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+ wykres" sheetId="1" state="visible" r:id="rId2"/>
    <sheet name="Obliczenia" sheetId="2" state="visible" r:id="rId3"/>
    <sheet name="Pytania" sheetId="3" state="visible" r:id="rId4"/>
    <sheet name="Uwagi" sheetId="4" state="visible" r:id="rId5"/>
  </sheets>
  <definedNames>
    <definedName function="false" hidden="false" name="alfa" vbProcedure="false">#REF!</definedName>
    <definedName function="false" hidden="false" name="B" vbProcedure="false">'Parametry + wykres'!$E$10</definedName>
    <definedName function="false" hidden="false" name="E" vbProcedure="false">'Parametry + wykres'!$E$10</definedName>
    <definedName function="false" hidden="false" name="fi" vbProcedure="false">#REF!</definedName>
    <definedName function="false" hidden="false" name="m" vbProcedure="false">'Parametry + wykres'!$E$7</definedName>
    <definedName function="false" hidden="false" name="omega" vbProcedure="false">#REF!</definedName>
    <definedName function="false" hidden="false" name="q" vbProcedure="false">'Parametry + wykres'!$E$9</definedName>
    <definedName function="false" hidden="false" name="t" vbProcedure="false">Obliczenia!$A$5:$A$1005</definedName>
    <definedName function="false" hidden="false" name="to" vbProcedure="false">'Parametry + wykres'!$E$16</definedName>
    <definedName function="false" hidden="false" name="vt" vbProcedure="false">#REF!</definedName>
    <definedName function="false" hidden="false" name="vxo" vbProcedure="false">'Parametry + wykres'!$E$11</definedName>
    <definedName function="false" hidden="false" name="vyo" vbProcedure="false">'Parametry + wykres'!$E$12</definedName>
    <definedName function="false" hidden="false" name="vzo" vbProcedure="false">#REF!</definedName>
    <definedName function="false" hidden="false" name="x" vbProcedure="false">Obliczenia!$B$5:$B$1005</definedName>
    <definedName function="false" hidden="false" name="xo" vbProcedure="false">'Parametry + wykres'!$E$13</definedName>
    <definedName function="false" hidden="false" name="y" vbProcedure="false">Obliczenia!$C$5:$C$1005</definedName>
    <definedName function="false" hidden="false" name="y0" vbProcedure="false">'Parametry + wykres'!$E$13</definedName>
    <definedName function="false" hidden="false" name="ya" vbProcedure="false">#REF!</definedName>
    <definedName function="false" hidden="false" name="yo" vbProcedure="false">'Parametry + wykres'!$E$14</definedName>
    <definedName function="false" hidden="false" name="z" vbProcedure="false">#REF!</definedName>
    <definedName function="false" hidden="false" name="z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uch cząstki naładowanej </t>
  </si>
  <si>
    <t xml:space="preserve">w polu elektrycznym</t>
  </si>
  <si>
    <t xml:space="preserve">             Siła :</t>
  </si>
  <si>
    <t xml:space="preserve">  </t>
  </si>
  <si>
    <t xml:space="preserve">Masa (w jednostkach</t>
  </si>
  <si>
    <r>
      <rPr>
        <sz val="8"/>
        <rFont val="Arial CE"/>
        <family val="2"/>
        <charset val="238"/>
      </rPr>
      <t xml:space="preserve">   </t>
    </r>
    <r>
      <rPr>
        <b val="true"/>
        <sz val="8"/>
        <rFont val="Arial CE"/>
        <family val="2"/>
        <charset val="238"/>
      </rPr>
      <t xml:space="preserve">       masy elektronu)</t>
    </r>
  </si>
  <si>
    <t xml:space="preserve">m=</t>
  </si>
  <si>
    <t xml:space="preserve">Ładunek (w jednostkach</t>
  </si>
  <si>
    <t xml:space="preserve">ładunku elementarnego)</t>
  </si>
  <si>
    <t xml:space="preserve">q=</t>
  </si>
  <si>
    <t xml:space="preserve">Natężenie pola elektr.</t>
  </si>
  <si>
    <t xml:space="preserve">E=</t>
  </si>
  <si>
    <t xml:space="preserve">V/m</t>
  </si>
  <si>
    <t xml:space="preserve">Składowa X prędkości</t>
  </si>
  <si>
    <t xml:space="preserve">vxo=</t>
  </si>
  <si>
    <t xml:space="preserve">m/ns</t>
  </si>
  <si>
    <t xml:space="preserve">Składowa Y prędkości</t>
  </si>
  <si>
    <t xml:space="preserve">vyo=</t>
  </si>
  <si>
    <t xml:space="preserve">Położenie początkowe X</t>
  </si>
  <si>
    <t xml:space="preserve">xo=</t>
  </si>
  <si>
    <t xml:space="preserve">m</t>
  </si>
  <si>
    <t xml:space="preserve">Położenie początkowe Y</t>
  </si>
  <si>
    <t xml:space="preserve">yo=</t>
  </si>
  <si>
    <t xml:space="preserve">czas obserwacji</t>
  </si>
  <si>
    <t xml:space="preserve">to=</t>
  </si>
  <si>
    <t xml:space="preserve">ns</t>
  </si>
  <si>
    <t xml:space="preserve">Obliczenia</t>
  </si>
  <si>
    <t xml:space="preserve">Przykładowe wartości</t>
  </si>
  <si>
    <t xml:space="preserve">t, ns</t>
  </si>
  <si>
    <t xml:space="preserve">x, m</t>
  </si>
  <si>
    <t xml:space="preserve">y, m</t>
  </si>
  <si>
    <t xml:space="preserve">Jeśli zgubiłeś krzywą na wykresie</t>
  </si>
  <si>
    <t xml:space="preserve">wprowadź te wartości.</t>
  </si>
  <si>
    <t xml:space="preserve">Ruch cząstki naładowanej w polu elektrycznym </t>
  </si>
  <si>
    <t xml:space="preserve">PYTANIA</t>
  </si>
  <si>
    <t xml:space="preserve">1. Zademonstruj ruch cząstki w oscyloskopie.</t>
  </si>
  <si>
    <t xml:space="preserve">2. Zademonstruj ruch cząstki w akceleratorze liniowym.</t>
  </si>
  <si>
    <t xml:space="preserve"> </t>
  </si>
  <si>
    <t xml:space="preserve">3. Spowoduj, by czastka po wykonaniu określonej trajektorii powróciła do tej samej pozycji na osi X.</t>
  </si>
  <si>
    <t xml:space="preserve">4. Co zmieni się w trajektorii cząstki kiedy zwiekszymy jaj masę, a co, kiedy zwiekszymy jej ładunek?</t>
  </si>
  <si>
    <t xml:space="preserve">5. Oszacuj czas lotu elektronu w oscyloskopie przy napięciu przyspieszającym 10kV.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99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color rgb="FF333399"/>
      <name val="Arial CE"/>
      <family val="2"/>
      <charset val="238"/>
    </font>
    <font>
      <u val="single"/>
      <sz val="16"/>
      <color rgb="FF333399"/>
      <name val="Arial CE"/>
      <family val="2"/>
      <charset val="238"/>
    </font>
    <font>
      <u val="single"/>
      <sz val="10"/>
      <color rgb="FF333399"/>
      <name val="Arial CE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color rgb="FF80000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1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1EAD7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EA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984707858216"/>
          <c:y val="0.111162065486563"/>
          <c:w val="0.977901529214178"/>
          <c:h val="0.843987893240393"/>
        </c:manualLayout>
      </c:layout>
      <c:scatterChart>
        <c:scatterStyle val="line"/>
        <c:varyColors val="0"/>
        <c:ser>
          <c:idx val="0"/>
          <c:order val="0"/>
          <c:tx>
            <c:strRef>
              <c:f>"Tor cząstki w polu elektrycznym"</c:f>
              <c:strCache>
                <c:ptCount val="1"/>
                <c:pt idx="0">
                  <c:v>Tor cząstki w polu elektryczny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1005</c:f>
              <c:numCache>
                <c:formatCode>General</c:formatCode>
                <c:ptCount val="1001"/>
                <c:pt idx="0">
                  <c:v>-4</c:v>
                </c:pt>
                <c:pt idx="1">
                  <c:v>-3.96004221167088</c:v>
                </c:pt>
                <c:pt idx="2">
                  <c:v>-3.92016884668352</c:v>
                </c:pt>
                <c:pt idx="3">
                  <c:v>-3.88037990503792</c:v>
                </c:pt>
                <c:pt idx="4">
                  <c:v>-3.84067538673408</c:v>
                </c:pt>
                <c:pt idx="5">
                  <c:v>-3.801055291772</c:v>
                </c:pt>
                <c:pt idx="6">
                  <c:v>-3.76151962015168</c:v>
                </c:pt>
                <c:pt idx="7">
                  <c:v>-3.72206837187312</c:v>
                </c:pt>
                <c:pt idx="8">
                  <c:v>-3.68270154693632</c:v>
                </c:pt>
                <c:pt idx="9">
                  <c:v>-3.64341914534128</c:v>
                </c:pt>
                <c:pt idx="10">
                  <c:v>-3.604221167088</c:v>
                </c:pt>
                <c:pt idx="11">
                  <c:v>-3.56510761217648</c:v>
                </c:pt>
                <c:pt idx="12">
                  <c:v>-3.52607848060672</c:v>
                </c:pt>
                <c:pt idx="13">
                  <c:v>-3.48713377237872</c:v>
                </c:pt>
                <c:pt idx="14">
                  <c:v>-3.44827348749248</c:v>
                </c:pt>
                <c:pt idx="15">
                  <c:v>-3.409497625948</c:v>
                </c:pt>
                <c:pt idx="16">
                  <c:v>-3.37080618774528</c:v>
                </c:pt>
                <c:pt idx="17">
                  <c:v>-3.33219917288432</c:v>
                </c:pt>
                <c:pt idx="18">
                  <c:v>-3.29367658136512</c:v>
                </c:pt>
                <c:pt idx="19">
                  <c:v>-3.25523841318768</c:v>
                </c:pt>
                <c:pt idx="20">
                  <c:v>-3.216884668352</c:v>
                </c:pt>
                <c:pt idx="21">
                  <c:v>-3.17861534685808</c:v>
                </c:pt>
                <c:pt idx="22">
                  <c:v>-3.14043044870592</c:v>
                </c:pt>
                <c:pt idx="23">
                  <c:v>-3.10232997389552</c:v>
                </c:pt>
                <c:pt idx="24">
                  <c:v>-3.06431392242688</c:v>
                </c:pt>
                <c:pt idx="25">
                  <c:v>-3.0263822943</c:v>
                </c:pt>
                <c:pt idx="26">
                  <c:v>-2.98853508951488</c:v>
                </c:pt>
                <c:pt idx="27">
                  <c:v>-2.95077230807152</c:v>
                </c:pt>
                <c:pt idx="28">
                  <c:v>-2.91309394996992</c:v>
                </c:pt>
                <c:pt idx="29">
                  <c:v>-2.87550001521008</c:v>
                </c:pt>
                <c:pt idx="30">
                  <c:v>-2.837990503792</c:v>
                </c:pt>
                <c:pt idx="31">
                  <c:v>-2.80056541571568</c:v>
                </c:pt>
                <c:pt idx="32">
                  <c:v>-2.76322475098112</c:v>
                </c:pt>
                <c:pt idx="33">
                  <c:v>-2.72596850958832</c:v>
                </c:pt>
                <c:pt idx="34">
                  <c:v>-2.68879669153728</c:v>
                </c:pt>
                <c:pt idx="35">
                  <c:v>-2.651709296828</c:v>
                </c:pt>
                <c:pt idx="36">
                  <c:v>-2.61470632546048</c:v>
                </c:pt>
                <c:pt idx="37">
                  <c:v>-2.57778777743472</c:v>
                </c:pt>
                <c:pt idx="38">
                  <c:v>-2.54095365275072</c:v>
                </c:pt>
                <c:pt idx="39">
                  <c:v>-2.50420395140848</c:v>
                </c:pt>
                <c:pt idx="40">
                  <c:v>-2.467538673408</c:v>
                </c:pt>
                <c:pt idx="41">
                  <c:v>-2.43095781874928</c:v>
                </c:pt>
                <c:pt idx="42">
                  <c:v>-2.39446138743232</c:v>
                </c:pt>
                <c:pt idx="43">
                  <c:v>-2.35804937945712</c:v>
                </c:pt>
                <c:pt idx="44">
                  <c:v>-2.32172179482368</c:v>
                </c:pt>
                <c:pt idx="45">
                  <c:v>-2.285478633532</c:v>
                </c:pt>
                <c:pt idx="46">
                  <c:v>-2.24931989558208</c:v>
                </c:pt>
                <c:pt idx="47">
                  <c:v>-2.21324558097392</c:v>
                </c:pt>
                <c:pt idx="48">
                  <c:v>-2.17725568970752</c:v>
                </c:pt>
                <c:pt idx="49">
                  <c:v>-2.14135022178288</c:v>
                </c:pt>
                <c:pt idx="50">
                  <c:v>-2.1055291772</c:v>
                </c:pt>
                <c:pt idx="51">
                  <c:v>-2.06979255595888</c:v>
                </c:pt>
                <c:pt idx="52">
                  <c:v>-2.03414035805952</c:v>
                </c:pt>
                <c:pt idx="53">
                  <c:v>-1.99857258350192</c:v>
                </c:pt>
                <c:pt idx="54">
                  <c:v>-1.96308923228608</c:v>
                </c:pt>
                <c:pt idx="55">
                  <c:v>-1.927690304412</c:v>
                </c:pt>
                <c:pt idx="56">
                  <c:v>-1.89237579987968</c:v>
                </c:pt>
                <c:pt idx="57">
                  <c:v>-1.85714571868912</c:v>
                </c:pt>
                <c:pt idx="58">
                  <c:v>-1.82200006084032</c:v>
                </c:pt>
                <c:pt idx="59">
                  <c:v>-1.78693882633328</c:v>
                </c:pt>
                <c:pt idx="60">
                  <c:v>-1.751962015168</c:v>
                </c:pt>
                <c:pt idx="61">
                  <c:v>-1.71706962734448</c:v>
                </c:pt>
                <c:pt idx="62">
                  <c:v>-1.68226166286272</c:v>
                </c:pt>
                <c:pt idx="63">
                  <c:v>-1.64753812172272</c:v>
                </c:pt>
                <c:pt idx="64">
                  <c:v>-1.61289900392448</c:v>
                </c:pt>
                <c:pt idx="65">
                  <c:v>-1.578344309468</c:v>
                </c:pt>
                <c:pt idx="66">
                  <c:v>-1.54387403835328</c:v>
                </c:pt>
                <c:pt idx="67">
                  <c:v>-1.50948819058032</c:v>
                </c:pt>
                <c:pt idx="68">
                  <c:v>-1.47518676614912</c:v>
                </c:pt>
                <c:pt idx="69">
                  <c:v>-1.44096976505968</c:v>
                </c:pt>
                <c:pt idx="70">
                  <c:v>-1.406837187312</c:v>
                </c:pt>
                <c:pt idx="71">
                  <c:v>-1.37278903290608</c:v>
                </c:pt>
                <c:pt idx="72">
                  <c:v>-1.33882530184192</c:v>
                </c:pt>
                <c:pt idx="73">
                  <c:v>-1.30494599411952</c:v>
                </c:pt>
                <c:pt idx="74">
                  <c:v>-1.27115110973888</c:v>
                </c:pt>
                <c:pt idx="75">
                  <c:v>-1.2374406487</c:v>
                </c:pt>
                <c:pt idx="76">
                  <c:v>-1.20381461100288</c:v>
                </c:pt>
                <c:pt idx="77">
                  <c:v>-1.17027299664752</c:v>
                </c:pt>
                <c:pt idx="78">
                  <c:v>-1.13681580563392</c:v>
                </c:pt>
                <c:pt idx="79">
                  <c:v>-1.10344303796208</c:v>
                </c:pt>
                <c:pt idx="80">
                  <c:v>-1.070154693632</c:v>
                </c:pt>
                <c:pt idx="81">
                  <c:v>-1.03695077264368</c:v>
                </c:pt>
                <c:pt idx="82">
                  <c:v>-1.00383127499712</c:v>
                </c:pt>
                <c:pt idx="83">
                  <c:v>-0.97079620069232</c:v>
                </c:pt>
                <c:pt idx="84">
                  <c:v>-0.93784554972928</c:v>
                </c:pt>
                <c:pt idx="85">
                  <c:v>-0.904979322108</c:v>
                </c:pt>
                <c:pt idx="86">
                  <c:v>-0.87219751782848</c:v>
                </c:pt>
                <c:pt idx="87">
                  <c:v>-0.83950013689072</c:v>
                </c:pt>
                <c:pt idx="88">
                  <c:v>-0.80688717929472</c:v>
                </c:pt>
                <c:pt idx="89">
                  <c:v>-0.77435864504048</c:v>
                </c:pt>
                <c:pt idx="90">
                  <c:v>-0.741914534128001</c:v>
                </c:pt>
                <c:pt idx="91">
                  <c:v>-0.70955484655728</c:v>
                </c:pt>
                <c:pt idx="92">
                  <c:v>-0.67727958232832</c:v>
                </c:pt>
                <c:pt idx="93">
                  <c:v>-0.64508874144112</c:v>
                </c:pt>
                <c:pt idx="94">
                  <c:v>-0.61298232389568</c:v>
                </c:pt>
                <c:pt idx="95">
                  <c:v>-0.580960329691999</c:v>
                </c:pt>
                <c:pt idx="96">
                  <c:v>-0.54902275883008</c:v>
                </c:pt>
                <c:pt idx="97">
                  <c:v>-0.51716961130992</c:v>
                </c:pt>
                <c:pt idx="98">
                  <c:v>-0.48540088713152</c:v>
                </c:pt>
                <c:pt idx="99">
                  <c:v>-0.453716586294879</c:v>
                </c:pt>
                <c:pt idx="100">
                  <c:v>-0.422116708799999</c:v>
                </c:pt>
                <c:pt idx="101">
                  <c:v>-0.390601254646879</c:v>
                </c:pt>
                <c:pt idx="102">
                  <c:v>-0.35917022383552</c:v>
                </c:pt>
                <c:pt idx="103">
                  <c:v>-0.32782361636592</c:v>
                </c:pt>
                <c:pt idx="104">
                  <c:v>-0.29656143223808</c:v>
                </c:pt>
                <c:pt idx="105">
                  <c:v>-0.265383671452</c:v>
                </c:pt>
                <c:pt idx="106">
                  <c:v>-0.23429033400768</c:v>
                </c:pt>
                <c:pt idx="107">
                  <c:v>-0.20328141990512</c:v>
                </c:pt>
                <c:pt idx="108">
                  <c:v>-0.17235692914432</c:v>
                </c:pt>
                <c:pt idx="109">
                  <c:v>-0.14151686172528</c:v>
                </c:pt>
                <c:pt idx="110">
                  <c:v>-0.110761217647999</c:v>
                </c:pt>
                <c:pt idx="111">
                  <c:v>-0.0800899969124798</c:v>
                </c:pt>
                <c:pt idx="112">
                  <c:v>-0.0495031995187194</c:v>
                </c:pt>
                <c:pt idx="113">
                  <c:v>-0.0190008254667196</c:v>
                </c:pt>
                <c:pt idx="114">
                  <c:v>0.0114171252435202</c:v>
                </c:pt>
                <c:pt idx="115">
                  <c:v>0.0417506526120004</c:v>
                </c:pt>
                <c:pt idx="116">
                  <c:v>0.0719997566387205</c:v>
                </c:pt>
                <c:pt idx="117">
                  <c:v>0.102164437323681</c:v>
                </c:pt>
                <c:pt idx="118">
                  <c:v>0.13224469466688</c:v>
                </c:pt>
                <c:pt idx="119">
                  <c:v>0.162240528668321</c:v>
                </c:pt>
                <c:pt idx="120">
                  <c:v>0.192151939328</c:v>
                </c:pt>
                <c:pt idx="121">
                  <c:v>0.22197892664592</c:v>
                </c:pt>
                <c:pt idx="122">
                  <c:v>0.25172149062208</c:v>
                </c:pt>
                <c:pt idx="123">
                  <c:v>0.28137963125648</c:v>
                </c:pt>
                <c:pt idx="124">
                  <c:v>0.310953348549121</c:v>
                </c:pt>
                <c:pt idx="125">
                  <c:v>0.3404426425</c:v>
                </c:pt>
                <c:pt idx="126">
                  <c:v>0.369847513109121</c:v>
                </c:pt>
                <c:pt idx="127">
                  <c:v>0.39916796037648</c:v>
                </c:pt>
                <c:pt idx="128">
                  <c:v>0.42840398430208</c:v>
                </c:pt>
                <c:pt idx="129">
                  <c:v>0.457555584885921</c:v>
                </c:pt>
                <c:pt idx="130">
                  <c:v>0.486622762128</c:v>
                </c:pt>
                <c:pt idx="131">
                  <c:v>0.51560551602832</c:v>
                </c:pt>
                <c:pt idx="132">
                  <c:v>0.54450384658688</c:v>
                </c:pt>
                <c:pt idx="133">
                  <c:v>0.57331775380368</c:v>
                </c:pt>
                <c:pt idx="134">
                  <c:v>0.602047237678722</c:v>
                </c:pt>
                <c:pt idx="135">
                  <c:v>0.630692298212001</c:v>
                </c:pt>
                <c:pt idx="136">
                  <c:v>0.65925293540352</c:v>
                </c:pt>
                <c:pt idx="137">
                  <c:v>0.687729149253281</c:v>
                </c:pt>
                <c:pt idx="138">
                  <c:v>0.71612093976128</c:v>
                </c:pt>
                <c:pt idx="139">
                  <c:v>0.744428306927521</c:v>
                </c:pt>
                <c:pt idx="140">
                  <c:v>0.772651250752</c:v>
                </c:pt>
                <c:pt idx="141">
                  <c:v>0.800789771234721</c:v>
                </c:pt>
                <c:pt idx="142">
                  <c:v>0.82884386837568</c:v>
                </c:pt>
                <c:pt idx="143">
                  <c:v>0.85681354217488</c:v>
                </c:pt>
                <c:pt idx="144">
                  <c:v>0.88469879263232</c:v>
                </c:pt>
                <c:pt idx="145">
                  <c:v>0.912499619748</c:v>
                </c:pt>
                <c:pt idx="146">
                  <c:v>0.94021602352192</c:v>
                </c:pt>
                <c:pt idx="147">
                  <c:v>0.96784800395408</c:v>
                </c:pt>
                <c:pt idx="148">
                  <c:v>0.995395561044481</c:v>
                </c:pt>
                <c:pt idx="149">
                  <c:v>1.02285869479312</c:v>
                </c:pt>
                <c:pt idx="150">
                  <c:v>1.0502374052</c:v>
                </c:pt>
                <c:pt idx="151">
                  <c:v>1.07753169226512</c:v>
                </c:pt>
                <c:pt idx="152">
                  <c:v>1.10474155598848</c:v>
                </c:pt>
                <c:pt idx="153">
                  <c:v>1.13186699637008</c:v>
                </c:pt>
                <c:pt idx="154">
                  <c:v>1.15890801340992</c:v>
                </c:pt>
                <c:pt idx="155">
                  <c:v>1.185864607108</c:v>
                </c:pt>
                <c:pt idx="156">
                  <c:v>1.21273677746432</c:v>
                </c:pt>
                <c:pt idx="157">
                  <c:v>1.23952452447888</c:v>
                </c:pt>
                <c:pt idx="158">
                  <c:v>1.26622784815168</c:v>
                </c:pt>
                <c:pt idx="159">
                  <c:v>1.29284674848272</c:v>
                </c:pt>
                <c:pt idx="160">
                  <c:v>1.319381225472</c:v>
                </c:pt>
                <c:pt idx="161">
                  <c:v>1.34583127911952</c:v>
                </c:pt>
                <c:pt idx="162">
                  <c:v>1.37219690942528</c:v>
                </c:pt>
                <c:pt idx="163">
                  <c:v>1.39847811638928</c:v>
                </c:pt>
                <c:pt idx="164">
                  <c:v>1.42467490001152</c:v>
                </c:pt>
                <c:pt idx="165">
                  <c:v>1.450787260292</c:v>
                </c:pt>
                <c:pt idx="166">
                  <c:v>1.47681519723072</c:v>
                </c:pt>
                <c:pt idx="167">
                  <c:v>1.50275871082768</c:v>
                </c:pt>
                <c:pt idx="168">
                  <c:v>1.52861780108288</c:v>
                </c:pt>
                <c:pt idx="169">
                  <c:v>1.55439246799632</c:v>
                </c:pt>
                <c:pt idx="170">
                  <c:v>1.580082711568</c:v>
                </c:pt>
                <c:pt idx="171">
                  <c:v>1.60568853179792</c:v>
                </c:pt>
                <c:pt idx="172">
                  <c:v>1.63120992868608</c:v>
                </c:pt>
                <c:pt idx="173">
                  <c:v>1.65664690223248</c:v>
                </c:pt>
                <c:pt idx="174">
                  <c:v>1.68199945243712</c:v>
                </c:pt>
                <c:pt idx="175">
                  <c:v>1.7072675793</c:v>
                </c:pt>
                <c:pt idx="176">
                  <c:v>1.73245128282112</c:v>
                </c:pt>
                <c:pt idx="177">
                  <c:v>1.75755056300048</c:v>
                </c:pt>
                <c:pt idx="178">
                  <c:v>1.78256541983808</c:v>
                </c:pt>
                <c:pt idx="179">
                  <c:v>1.80749585333392</c:v>
                </c:pt>
                <c:pt idx="180">
                  <c:v>1.832341863488</c:v>
                </c:pt>
                <c:pt idx="181">
                  <c:v>1.85710345030032</c:v>
                </c:pt>
                <c:pt idx="182">
                  <c:v>1.88178061377088</c:v>
                </c:pt>
                <c:pt idx="183">
                  <c:v>1.90637335389968</c:v>
                </c:pt>
                <c:pt idx="184">
                  <c:v>1.93088167068672</c:v>
                </c:pt>
                <c:pt idx="185">
                  <c:v>1.955305564132</c:v>
                </c:pt>
                <c:pt idx="186">
                  <c:v>1.97964503423552</c:v>
                </c:pt>
                <c:pt idx="187">
                  <c:v>2.00390008099728</c:v>
                </c:pt>
                <c:pt idx="188">
                  <c:v>2.02807070441728</c:v>
                </c:pt>
                <c:pt idx="189">
                  <c:v>2.05215690449552</c:v>
                </c:pt>
                <c:pt idx="190">
                  <c:v>2.076158681232</c:v>
                </c:pt>
                <c:pt idx="191">
                  <c:v>2.10007603462672</c:v>
                </c:pt>
                <c:pt idx="192">
                  <c:v>2.12390896467968</c:v>
                </c:pt>
                <c:pt idx="193">
                  <c:v>2.14765747139088</c:v>
                </c:pt>
                <c:pt idx="194">
                  <c:v>2.17132155476032</c:v>
                </c:pt>
                <c:pt idx="195">
                  <c:v>2.194901214788</c:v>
                </c:pt>
                <c:pt idx="196">
                  <c:v>2.21839645147392</c:v>
                </c:pt>
                <c:pt idx="197">
                  <c:v>2.24180726481808</c:v>
                </c:pt>
                <c:pt idx="198">
                  <c:v>2.26513365482048</c:v>
                </c:pt>
                <c:pt idx="199">
                  <c:v>2.28837562148112</c:v>
                </c:pt>
                <c:pt idx="200">
                  <c:v>2.3115331648</c:v>
                </c:pt>
                <c:pt idx="201">
                  <c:v>2.33460628477712</c:v>
                </c:pt>
                <c:pt idx="202">
                  <c:v>2.35759498141248</c:v>
                </c:pt>
                <c:pt idx="203">
                  <c:v>2.38049925470608</c:v>
                </c:pt>
                <c:pt idx="204">
                  <c:v>2.40331910465792</c:v>
                </c:pt>
                <c:pt idx="205">
                  <c:v>2.426054531268</c:v>
                </c:pt>
                <c:pt idx="206">
                  <c:v>2.44870553453632</c:v>
                </c:pt>
                <c:pt idx="207">
                  <c:v>2.47127211446288</c:v>
                </c:pt>
                <c:pt idx="208">
                  <c:v>2.49375427104768</c:v>
                </c:pt>
                <c:pt idx="209">
                  <c:v>2.51615200429072</c:v>
                </c:pt>
                <c:pt idx="210">
                  <c:v>2.538465314192</c:v>
                </c:pt>
                <c:pt idx="211">
                  <c:v>2.56069420075152</c:v>
                </c:pt>
                <c:pt idx="212">
                  <c:v>2.58283866396928</c:v>
                </c:pt>
                <c:pt idx="213">
                  <c:v>2.60489870384528</c:v>
                </c:pt>
                <c:pt idx="214">
                  <c:v>2.62687432037952</c:v>
                </c:pt>
                <c:pt idx="215">
                  <c:v>2.648765513572</c:v>
                </c:pt>
                <c:pt idx="216">
                  <c:v>2.67057228342272</c:v>
                </c:pt>
                <c:pt idx="217">
                  <c:v>2.69229462993168</c:v>
                </c:pt>
                <c:pt idx="218">
                  <c:v>2.71393255309888</c:v>
                </c:pt>
                <c:pt idx="219">
                  <c:v>2.73548605292432</c:v>
                </c:pt>
                <c:pt idx="220">
                  <c:v>2.756955129408</c:v>
                </c:pt>
                <c:pt idx="221">
                  <c:v>2.77833978254992</c:v>
                </c:pt>
                <c:pt idx="222">
                  <c:v>2.79964001235008</c:v>
                </c:pt>
                <c:pt idx="223">
                  <c:v>2.82085581880848</c:v>
                </c:pt>
                <c:pt idx="224">
                  <c:v>2.84198720192512</c:v>
                </c:pt>
                <c:pt idx="225">
                  <c:v>2.8630341617</c:v>
                </c:pt>
                <c:pt idx="226">
                  <c:v>2.88399669813312</c:v>
                </c:pt>
                <c:pt idx="227">
                  <c:v>2.90487481122448</c:v>
                </c:pt>
                <c:pt idx="228">
                  <c:v>2.92566850097408</c:v>
                </c:pt>
                <c:pt idx="229">
                  <c:v>2.94637776738192</c:v>
                </c:pt>
                <c:pt idx="230">
                  <c:v>2.967002610448</c:v>
                </c:pt>
                <c:pt idx="231">
                  <c:v>2.98754303017232</c:v>
                </c:pt>
                <c:pt idx="232">
                  <c:v>3.00799902655488</c:v>
                </c:pt>
                <c:pt idx="233">
                  <c:v>3.02837059959568</c:v>
                </c:pt>
                <c:pt idx="234">
                  <c:v>3.04865774929472</c:v>
                </c:pt>
                <c:pt idx="235">
                  <c:v>3.068860475652</c:v>
                </c:pt>
                <c:pt idx="236">
                  <c:v>3.08897877866752</c:v>
                </c:pt>
                <c:pt idx="237">
                  <c:v>3.10901265834128</c:v>
                </c:pt>
                <c:pt idx="238">
                  <c:v>3.12896211467328</c:v>
                </c:pt>
                <c:pt idx="239">
                  <c:v>3.14882714766352</c:v>
                </c:pt>
                <c:pt idx="240">
                  <c:v>3.168607757312</c:v>
                </c:pt>
                <c:pt idx="241">
                  <c:v>3.18830394361872</c:v>
                </c:pt>
                <c:pt idx="242">
                  <c:v>3.20791570658368</c:v>
                </c:pt>
                <c:pt idx="243">
                  <c:v>3.22744304620688</c:v>
                </c:pt>
                <c:pt idx="244">
                  <c:v>3.24688596248832</c:v>
                </c:pt>
                <c:pt idx="245">
                  <c:v>3.266244455428</c:v>
                </c:pt>
                <c:pt idx="246">
                  <c:v>3.28551852502592</c:v>
                </c:pt>
                <c:pt idx="247">
                  <c:v>3.30470817128208</c:v>
                </c:pt>
                <c:pt idx="248">
                  <c:v>3.32381339419648</c:v>
                </c:pt>
                <c:pt idx="249">
                  <c:v>3.34283419376912</c:v>
                </c:pt>
                <c:pt idx="250">
                  <c:v>3.36177057</c:v>
                </c:pt>
                <c:pt idx="251">
                  <c:v>3.38062252288912</c:v>
                </c:pt>
                <c:pt idx="252">
                  <c:v>3.39939005243648</c:v>
                </c:pt>
                <c:pt idx="253">
                  <c:v>3.41807315864208</c:v>
                </c:pt>
                <c:pt idx="254">
                  <c:v>3.43667184150592</c:v>
                </c:pt>
                <c:pt idx="255">
                  <c:v>3.455186101028</c:v>
                </c:pt>
                <c:pt idx="256">
                  <c:v>3.47361593720832</c:v>
                </c:pt>
                <c:pt idx="257">
                  <c:v>3.49196135004688</c:v>
                </c:pt>
                <c:pt idx="258">
                  <c:v>3.51022233954368</c:v>
                </c:pt>
                <c:pt idx="259">
                  <c:v>3.52839890569872</c:v>
                </c:pt>
                <c:pt idx="260">
                  <c:v>3.546491048512</c:v>
                </c:pt>
                <c:pt idx="261">
                  <c:v>3.56449876798352</c:v>
                </c:pt>
                <c:pt idx="262">
                  <c:v>3.58242206411328</c:v>
                </c:pt>
                <c:pt idx="263">
                  <c:v>3.60026093690128</c:v>
                </c:pt>
                <c:pt idx="264">
                  <c:v>3.61801538634752</c:v>
                </c:pt>
                <c:pt idx="265">
                  <c:v>3.635685412452</c:v>
                </c:pt>
                <c:pt idx="266">
                  <c:v>3.65327101521472</c:v>
                </c:pt>
                <c:pt idx="267">
                  <c:v>3.67077219463568</c:v>
                </c:pt>
                <c:pt idx="268">
                  <c:v>3.68818895071488</c:v>
                </c:pt>
                <c:pt idx="269">
                  <c:v>3.70552128345232</c:v>
                </c:pt>
                <c:pt idx="270">
                  <c:v>3.722769192848</c:v>
                </c:pt>
                <c:pt idx="271">
                  <c:v>3.73993267890192</c:v>
                </c:pt>
                <c:pt idx="272">
                  <c:v>3.75701174161408</c:v>
                </c:pt>
                <c:pt idx="273">
                  <c:v>3.77400638098448</c:v>
                </c:pt>
                <c:pt idx="274">
                  <c:v>3.79091659701312</c:v>
                </c:pt>
                <c:pt idx="275">
                  <c:v>3.8077423897</c:v>
                </c:pt>
                <c:pt idx="276">
                  <c:v>3.82448375904512</c:v>
                </c:pt>
                <c:pt idx="277">
                  <c:v>3.84114070504848</c:v>
                </c:pt>
                <c:pt idx="278">
                  <c:v>3.85771322771008</c:v>
                </c:pt>
                <c:pt idx="279">
                  <c:v>3.87420132702992</c:v>
                </c:pt>
                <c:pt idx="280">
                  <c:v>3.890605003008</c:v>
                </c:pt>
                <c:pt idx="281">
                  <c:v>3.90692425564432</c:v>
                </c:pt>
                <c:pt idx="282">
                  <c:v>3.92315908493888</c:v>
                </c:pt>
                <c:pt idx="283">
                  <c:v>3.93930949089168</c:v>
                </c:pt>
                <c:pt idx="284">
                  <c:v>3.95537547350272</c:v>
                </c:pt>
                <c:pt idx="285">
                  <c:v>3.971357032772</c:v>
                </c:pt>
                <c:pt idx="286">
                  <c:v>3.98725416869952</c:v>
                </c:pt>
                <c:pt idx="287">
                  <c:v>4.00306688128528</c:v>
                </c:pt>
                <c:pt idx="288">
                  <c:v>4.01879517052928</c:v>
                </c:pt>
                <c:pt idx="289">
                  <c:v>4.03443903643152</c:v>
                </c:pt>
                <c:pt idx="290">
                  <c:v>4.049998478992</c:v>
                </c:pt>
                <c:pt idx="291">
                  <c:v>4.06547349821072</c:v>
                </c:pt>
                <c:pt idx="292">
                  <c:v>4.08086409408768</c:v>
                </c:pt>
                <c:pt idx="293">
                  <c:v>4.09617026662288</c:v>
                </c:pt>
                <c:pt idx="294">
                  <c:v>4.11139201581632</c:v>
                </c:pt>
                <c:pt idx="295">
                  <c:v>4.126529341668</c:v>
                </c:pt>
                <c:pt idx="296">
                  <c:v>4.14158224417792</c:v>
                </c:pt>
                <c:pt idx="297">
                  <c:v>4.15655072334608</c:v>
                </c:pt>
                <c:pt idx="298">
                  <c:v>4.17143477917248</c:v>
                </c:pt>
                <c:pt idx="299">
                  <c:v>4.18623441165712</c:v>
                </c:pt>
                <c:pt idx="300">
                  <c:v>4.2009496208</c:v>
                </c:pt>
                <c:pt idx="301">
                  <c:v>4.21558040660112</c:v>
                </c:pt>
                <c:pt idx="302">
                  <c:v>4.23012676906048</c:v>
                </c:pt>
                <c:pt idx="303">
                  <c:v>4.24458870817808</c:v>
                </c:pt>
                <c:pt idx="304">
                  <c:v>4.25896622395392</c:v>
                </c:pt>
                <c:pt idx="305">
                  <c:v>4.273259316388</c:v>
                </c:pt>
                <c:pt idx="306">
                  <c:v>4.28746798548032</c:v>
                </c:pt>
                <c:pt idx="307">
                  <c:v>4.30159223123088</c:v>
                </c:pt>
                <c:pt idx="308">
                  <c:v>4.31563205363968</c:v>
                </c:pt>
                <c:pt idx="309">
                  <c:v>4.32958745270672</c:v>
                </c:pt>
                <c:pt idx="310">
                  <c:v>4.343458428432</c:v>
                </c:pt>
                <c:pt idx="311">
                  <c:v>4.35724498081552</c:v>
                </c:pt>
                <c:pt idx="312">
                  <c:v>4.37094710985728</c:v>
                </c:pt>
                <c:pt idx="313">
                  <c:v>4.38456481555728</c:v>
                </c:pt>
                <c:pt idx="314">
                  <c:v>4.39809809791552</c:v>
                </c:pt>
                <c:pt idx="315">
                  <c:v>4.411546956932</c:v>
                </c:pt>
                <c:pt idx="316">
                  <c:v>4.42491139260672</c:v>
                </c:pt>
                <c:pt idx="317">
                  <c:v>4.43819140493968</c:v>
                </c:pt>
                <c:pt idx="318">
                  <c:v>4.45138699393088</c:v>
                </c:pt>
                <c:pt idx="319">
                  <c:v>4.46449815958032</c:v>
                </c:pt>
                <c:pt idx="320">
                  <c:v>4.477524901888</c:v>
                </c:pt>
                <c:pt idx="321">
                  <c:v>4.49046722085392</c:v>
                </c:pt>
                <c:pt idx="322">
                  <c:v>4.50332511647808</c:v>
                </c:pt>
                <c:pt idx="323">
                  <c:v>4.51609858876048</c:v>
                </c:pt>
                <c:pt idx="324">
                  <c:v>4.52878763770112</c:v>
                </c:pt>
                <c:pt idx="325">
                  <c:v>4.5413922633</c:v>
                </c:pt>
                <c:pt idx="326">
                  <c:v>4.55391246555712</c:v>
                </c:pt>
                <c:pt idx="327">
                  <c:v>4.56634824447248</c:v>
                </c:pt>
                <c:pt idx="328">
                  <c:v>4.57869960004608</c:v>
                </c:pt>
                <c:pt idx="329">
                  <c:v>4.59096653227792</c:v>
                </c:pt>
                <c:pt idx="330">
                  <c:v>4.603149041168</c:v>
                </c:pt>
                <c:pt idx="331">
                  <c:v>4.61524712671632</c:v>
                </c:pt>
                <c:pt idx="332">
                  <c:v>4.62726078892288</c:v>
                </c:pt>
                <c:pt idx="333">
                  <c:v>4.63919002778768</c:v>
                </c:pt>
                <c:pt idx="334">
                  <c:v>4.65103484331072</c:v>
                </c:pt>
                <c:pt idx="335">
                  <c:v>4.662795235492</c:v>
                </c:pt>
                <c:pt idx="336">
                  <c:v>4.67447120433152</c:v>
                </c:pt>
                <c:pt idx="337">
                  <c:v>4.68606274982928</c:v>
                </c:pt>
                <c:pt idx="338">
                  <c:v>4.69756987198528</c:v>
                </c:pt>
                <c:pt idx="339">
                  <c:v>4.70899257079952</c:v>
                </c:pt>
                <c:pt idx="340">
                  <c:v>4.720330846272</c:v>
                </c:pt>
                <c:pt idx="341">
                  <c:v>4.73158469840272</c:v>
                </c:pt>
                <c:pt idx="342">
                  <c:v>4.74275412719168</c:v>
                </c:pt>
                <c:pt idx="343">
                  <c:v>4.75383913263888</c:v>
                </c:pt>
                <c:pt idx="344">
                  <c:v>4.76483971474432</c:v>
                </c:pt>
                <c:pt idx="345">
                  <c:v>4.775755873508</c:v>
                </c:pt>
                <c:pt idx="346">
                  <c:v>4.78658760892992</c:v>
                </c:pt>
                <c:pt idx="347">
                  <c:v>4.79733492101008</c:v>
                </c:pt>
                <c:pt idx="348">
                  <c:v>4.80799780974848</c:v>
                </c:pt>
                <c:pt idx="349">
                  <c:v>4.81857627514512</c:v>
                </c:pt>
                <c:pt idx="350">
                  <c:v>4.8290703172</c:v>
                </c:pt>
                <c:pt idx="351">
                  <c:v>4.83947993591312</c:v>
                </c:pt>
                <c:pt idx="352">
                  <c:v>4.84980513128448</c:v>
                </c:pt>
                <c:pt idx="353">
                  <c:v>4.86004590331408</c:v>
                </c:pt>
                <c:pt idx="354">
                  <c:v>4.87020225200192</c:v>
                </c:pt>
                <c:pt idx="355">
                  <c:v>4.880274177348</c:v>
                </c:pt>
                <c:pt idx="356">
                  <c:v>4.89026167935232</c:v>
                </c:pt>
                <c:pt idx="357">
                  <c:v>4.90016475801488</c:v>
                </c:pt>
                <c:pt idx="358">
                  <c:v>4.90998341333568</c:v>
                </c:pt>
                <c:pt idx="359">
                  <c:v>4.91971764531472</c:v>
                </c:pt>
                <c:pt idx="360">
                  <c:v>4.929367453952</c:v>
                </c:pt>
                <c:pt idx="361">
                  <c:v>4.93893283924752</c:v>
                </c:pt>
                <c:pt idx="362">
                  <c:v>4.94841380120128</c:v>
                </c:pt>
                <c:pt idx="363">
                  <c:v>4.95781033981328</c:v>
                </c:pt>
                <c:pt idx="364">
                  <c:v>4.96712245508352</c:v>
                </c:pt>
                <c:pt idx="365">
                  <c:v>4.976350147012</c:v>
                </c:pt>
                <c:pt idx="366">
                  <c:v>4.98549341559872</c:v>
                </c:pt>
                <c:pt idx="367">
                  <c:v>4.99455226084368</c:v>
                </c:pt>
                <c:pt idx="368">
                  <c:v>5.00352668274688</c:v>
                </c:pt>
                <c:pt idx="369">
                  <c:v>5.01241668130832</c:v>
                </c:pt>
                <c:pt idx="370">
                  <c:v>5.021222256528</c:v>
                </c:pt>
                <c:pt idx="371">
                  <c:v>5.02994340840592</c:v>
                </c:pt>
                <c:pt idx="372">
                  <c:v>5.03858013694208</c:v>
                </c:pt>
                <c:pt idx="373">
                  <c:v>5.04713244213648</c:v>
                </c:pt>
                <c:pt idx="374">
                  <c:v>5.05560032398912</c:v>
                </c:pt>
                <c:pt idx="375">
                  <c:v>5.0639837825</c:v>
                </c:pt>
                <c:pt idx="376">
                  <c:v>5.07228281766912</c:v>
                </c:pt>
                <c:pt idx="377">
                  <c:v>5.08049742949648</c:v>
                </c:pt>
                <c:pt idx="378">
                  <c:v>5.08862761798208</c:v>
                </c:pt>
                <c:pt idx="379">
                  <c:v>5.09667338312593</c:v>
                </c:pt>
                <c:pt idx="380">
                  <c:v>5.10463472492801</c:v>
                </c:pt>
                <c:pt idx="381">
                  <c:v>5.11251164338832</c:v>
                </c:pt>
                <c:pt idx="382">
                  <c:v>5.12030413850688</c:v>
                </c:pt>
                <c:pt idx="383">
                  <c:v>5.12801221028368</c:v>
                </c:pt>
                <c:pt idx="384">
                  <c:v>5.13563585871872</c:v>
                </c:pt>
                <c:pt idx="385">
                  <c:v>5.143175083812</c:v>
                </c:pt>
                <c:pt idx="386">
                  <c:v>5.15062988556352</c:v>
                </c:pt>
                <c:pt idx="387">
                  <c:v>5.15800026397328</c:v>
                </c:pt>
                <c:pt idx="388">
                  <c:v>5.16528621904128</c:v>
                </c:pt>
                <c:pt idx="389">
                  <c:v>5.17248775076752</c:v>
                </c:pt>
                <c:pt idx="390">
                  <c:v>5.179604859152</c:v>
                </c:pt>
                <c:pt idx="391">
                  <c:v>5.18663754419472</c:v>
                </c:pt>
                <c:pt idx="392">
                  <c:v>5.19358580589568</c:v>
                </c:pt>
                <c:pt idx="393">
                  <c:v>5.20044964425488</c:v>
                </c:pt>
                <c:pt idx="394">
                  <c:v>5.20722905927232</c:v>
                </c:pt>
                <c:pt idx="395">
                  <c:v>5.213924050948</c:v>
                </c:pt>
                <c:pt idx="396">
                  <c:v>5.22053461928192</c:v>
                </c:pt>
                <c:pt idx="397">
                  <c:v>5.22706076427408</c:v>
                </c:pt>
                <c:pt idx="398">
                  <c:v>5.23350248592448</c:v>
                </c:pt>
                <c:pt idx="399">
                  <c:v>5.23985978423312</c:v>
                </c:pt>
                <c:pt idx="400">
                  <c:v>5.2461326592</c:v>
                </c:pt>
                <c:pt idx="401">
                  <c:v>5.25232111082512</c:v>
                </c:pt>
                <c:pt idx="402">
                  <c:v>5.25842513910848</c:v>
                </c:pt>
                <c:pt idx="403">
                  <c:v>5.26444474405008</c:v>
                </c:pt>
                <c:pt idx="404">
                  <c:v>5.27037992564992</c:v>
                </c:pt>
                <c:pt idx="405">
                  <c:v>5.276230683908</c:v>
                </c:pt>
                <c:pt idx="406">
                  <c:v>5.28199701882432</c:v>
                </c:pt>
                <c:pt idx="407">
                  <c:v>5.28767893039888</c:v>
                </c:pt>
                <c:pt idx="408">
                  <c:v>5.29327641863168</c:v>
                </c:pt>
                <c:pt idx="409">
                  <c:v>5.29878948352272</c:v>
                </c:pt>
                <c:pt idx="410">
                  <c:v>5.304218125072</c:v>
                </c:pt>
                <c:pt idx="411">
                  <c:v>5.30956234327952</c:v>
                </c:pt>
                <c:pt idx="412">
                  <c:v>5.31482213814528</c:v>
                </c:pt>
                <c:pt idx="413">
                  <c:v>5.31999750966929</c:v>
                </c:pt>
                <c:pt idx="414">
                  <c:v>5.32508845785152</c:v>
                </c:pt>
                <c:pt idx="415">
                  <c:v>5.330094982692</c:v>
                </c:pt>
                <c:pt idx="416">
                  <c:v>5.33501708419072</c:v>
                </c:pt>
                <c:pt idx="417">
                  <c:v>5.33985476234768</c:v>
                </c:pt>
                <c:pt idx="418">
                  <c:v>5.34460801716288</c:v>
                </c:pt>
                <c:pt idx="419">
                  <c:v>5.34927684863632</c:v>
                </c:pt>
                <c:pt idx="420">
                  <c:v>5.353861256768</c:v>
                </c:pt>
                <c:pt idx="421">
                  <c:v>5.35836124155792</c:v>
                </c:pt>
                <c:pt idx="422">
                  <c:v>5.36277680300608</c:v>
                </c:pt>
                <c:pt idx="423">
                  <c:v>5.36710794111248</c:v>
                </c:pt>
                <c:pt idx="424">
                  <c:v>5.37135465587712</c:v>
                </c:pt>
                <c:pt idx="425">
                  <c:v>5.3755169473</c:v>
                </c:pt>
                <c:pt idx="426">
                  <c:v>5.37959481538112</c:v>
                </c:pt>
                <c:pt idx="427">
                  <c:v>5.38358826012048</c:v>
                </c:pt>
                <c:pt idx="428">
                  <c:v>5.38749728151808</c:v>
                </c:pt>
                <c:pt idx="429">
                  <c:v>5.39132187957392</c:v>
                </c:pt>
                <c:pt idx="430">
                  <c:v>5.39506205428801</c:v>
                </c:pt>
                <c:pt idx="431">
                  <c:v>5.39871780566032</c:v>
                </c:pt>
                <c:pt idx="432">
                  <c:v>5.40228913369088</c:v>
                </c:pt>
                <c:pt idx="433">
                  <c:v>5.40577603837968</c:v>
                </c:pt>
                <c:pt idx="434">
                  <c:v>5.40917851972672</c:v>
                </c:pt>
                <c:pt idx="435">
                  <c:v>5.412496577732</c:v>
                </c:pt>
                <c:pt idx="436">
                  <c:v>5.41573021239552</c:v>
                </c:pt>
                <c:pt idx="437">
                  <c:v>5.41887942371728</c:v>
                </c:pt>
                <c:pt idx="438">
                  <c:v>5.42194421169729</c:v>
                </c:pt>
                <c:pt idx="439">
                  <c:v>5.42492457633552</c:v>
                </c:pt>
                <c:pt idx="440">
                  <c:v>5.427820517632</c:v>
                </c:pt>
                <c:pt idx="441">
                  <c:v>5.43063203558672</c:v>
                </c:pt>
                <c:pt idx="442">
                  <c:v>5.43335913019968</c:v>
                </c:pt>
                <c:pt idx="443">
                  <c:v>5.43600180147089</c:v>
                </c:pt>
                <c:pt idx="444">
                  <c:v>5.43856004940032</c:v>
                </c:pt>
                <c:pt idx="445">
                  <c:v>5.441033873988</c:v>
                </c:pt>
                <c:pt idx="446">
                  <c:v>5.44342327523392</c:v>
                </c:pt>
                <c:pt idx="447">
                  <c:v>5.44572825313808</c:v>
                </c:pt>
                <c:pt idx="448">
                  <c:v>5.44794880770048</c:v>
                </c:pt>
                <c:pt idx="449">
                  <c:v>5.45008493892112</c:v>
                </c:pt>
                <c:pt idx="450">
                  <c:v>5.45213664680001</c:v>
                </c:pt>
                <c:pt idx="451">
                  <c:v>5.45410393133712</c:v>
                </c:pt>
                <c:pt idx="452">
                  <c:v>5.45598679253248</c:v>
                </c:pt>
                <c:pt idx="453">
                  <c:v>5.45778523038608</c:v>
                </c:pt>
                <c:pt idx="454">
                  <c:v>5.45949924489792</c:v>
                </c:pt>
                <c:pt idx="455">
                  <c:v>5.46112883606801</c:v>
                </c:pt>
                <c:pt idx="456">
                  <c:v>5.46267400389632</c:v>
                </c:pt>
                <c:pt idx="457">
                  <c:v>5.46413474838288</c:v>
                </c:pt>
                <c:pt idx="458">
                  <c:v>5.46551106952768</c:v>
                </c:pt>
                <c:pt idx="459">
                  <c:v>5.46680296733073</c:v>
                </c:pt>
                <c:pt idx="460">
                  <c:v>5.468010441792</c:v>
                </c:pt>
                <c:pt idx="461">
                  <c:v>5.46913349291152</c:v>
                </c:pt>
                <c:pt idx="462">
                  <c:v>5.47017212068928</c:v>
                </c:pt>
                <c:pt idx="463">
                  <c:v>5.47112632512528</c:v>
                </c:pt>
                <c:pt idx="464">
                  <c:v>5.47199610621952</c:v>
                </c:pt>
                <c:pt idx="465">
                  <c:v>5.472781463972</c:v>
                </c:pt>
                <c:pt idx="466">
                  <c:v>5.47348239838272</c:v>
                </c:pt>
                <c:pt idx="467">
                  <c:v>5.47409890945168</c:v>
                </c:pt>
                <c:pt idx="468">
                  <c:v>5.47463099717888</c:v>
                </c:pt>
                <c:pt idx="469">
                  <c:v>5.47507866156432</c:v>
                </c:pt>
                <c:pt idx="470">
                  <c:v>5.475441902608</c:v>
                </c:pt>
                <c:pt idx="471">
                  <c:v>5.47572072030992</c:v>
                </c:pt>
                <c:pt idx="472">
                  <c:v>5.47591511467008</c:v>
                </c:pt>
                <c:pt idx="473">
                  <c:v>5.47602508568849</c:v>
                </c:pt>
                <c:pt idx="474">
                  <c:v>5.47605063336512</c:v>
                </c:pt>
                <c:pt idx="475">
                  <c:v>5.4759917577</c:v>
                </c:pt>
                <c:pt idx="476">
                  <c:v>5.47584845869313</c:v>
                </c:pt>
                <c:pt idx="477">
                  <c:v>5.47562073634448</c:v>
                </c:pt>
                <c:pt idx="478">
                  <c:v>5.47530859065408</c:v>
                </c:pt>
                <c:pt idx="479">
                  <c:v>5.47491202162192</c:v>
                </c:pt>
                <c:pt idx="480">
                  <c:v>5.474431029248</c:v>
                </c:pt>
                <c:pt idx="481">
                  <c:v>5.47386561353232</c:v>
                </c:pt>
                <c:pt idx="482">
                  <c:v>5.47321577447488</c:v>
                </c:pt>
                <c:pt idx="483">
                  <c:v>5.47248151207568</c:v>
                </c:pt>
                <c:pt idx="484">
                  <c:v>5.47166282633472</c:v>
                </c:pt>
                <c:pt idx="485">
                  <c:v>5.47075971725201</c:v>
                </c:pt>
                <c:pt idx="486">
                  <c:v>5.46977218482752</c:v>
                </c:pt>
                <c:pt idx="487">
                  <c:v>5.46870022906128</c:v>
                </c:pt>
                <c:pt idx="488">
                  <c:v>5.46754384995328</c:v>
                </c:pt>
                <c:pt idx="489">
                  <c:v>5.46630304750352</c:v>
                </c:pt>
                <c:pt idx="490">
                  <c:v>5.464977821712</c:v>
                </c:pt>
                <c:pt idx="491">
                  <c:v>5.46356817257872</c:v>
                </c:pt>
                <c:pt idx="492">
                  <c:v>5.46207410010368</c:v>
                </c:pt>
                <c:pt idx="493">
                  <c:v>5.46049560428689</c:v>
                </c:pt>
                <c:pt idx="494">
                  <c:v>5.45883268512832</c:v>
                </c:pt>
                <c:pt idx="495">
                  <c:v>5.457085342628</c:v>
                </c:pt>
                <c:pt idx="496">
                  <c:v>5.45525357678593</c:v>
                </c:pt>
                <c:pt idx="497">
                  <c:v>5.45333738760208</c:v>
                </c:pt>
                <c:pt idx="498">
                  <c:v>5.45133677507649</c:v>
                </c:pt>
                <c:pt idx="499">
                  <c:v>5.44925173920912</c:v>
                </c:pt>
                <c:pt idx="500">
                  <c:v>5.44708228</c:v>
                </c:pt>
                <c:pt idx="501">
                  <c:v>5.44482839744912</c:v>
                </c:pt>
                <c:pt idx="502">
                  <c:v>5.44249009155648</c:v>
                </c:pt>
                <c:pt idx="503">
                  <c:v>5.44006736232208</c:v>
                </c:pt>
                <c:pt idx="504">
                  <c:v>5.43756020974592</c:v>
                </c:pt>
                <c:pt idx="505">
                  <c:v>5.43496863382801</c:v>
                </c:pt>
                <c:pt idx="506">
                  <c:v>5.43229263456832</c:v>
                </c:pt>
                <c:pt idx="507">
                  <c:v>5.42953221196688</c:v>
                </c:pt>
                <c:pt idx="508">
                  <c:v>5.42668736602368</c:v>
                </c:pt>
                <c:pt idx="509">
                  <c:v>5.42375809673872</c:v>
                </c:pt>
                <c:pt idx="510">
                  <c:v>5.420744404112</c:v>
                </c:pt>
                <c:pt idx="511">
                  <c:v>5.41764628814352</c:v>
                </c:pt>
                <c:pt idx="512">
                  <c:v>5.41446374883328</c:v>
                </c:pt>
                <c:pt idx="513">
                  <c:v>5.41119678618128</c:v>
                </c:pt>
                <c:pt idx="514">
                  <c:v>5.40784540018752</c:v>
                </c:pt>
                <c:pt idx="515">
                  <c:v>5.404409590852</c:v>
                </c:pt>
                <c:pt idx="516">
                  <c:v>5.40088935817473</c:v>
                </c:pt>
                <c:pt idx="517">
                  <c:v>5.39728470215568</c:v>
                </c:pt>
                <c:pt idx="518">
                  <c:v>5.39359562279488</c:v>
                </c:pt>
                <c:pt idx="519">
                  <c:v>5.38982212009232</c:v>
                </c:pt>
                <c:pt idx="520">
                  <c:v>5.385964194048</c:v>
                </c:pt>
                <c:pt idx="521">
                  <c:v>5.38202184466192</c:v>
                </c:pt>
                <c:pt idx="522">
                  <c:v>5.37799507193408</c:v>
                </c:pt>
                <c:pt idx="523">
                  <c:v>5.37388387586448</c:v>
                </c:pt>
                <c:pt idx="524">
                  <c:v>5.36968825645312</c:v>
                </c:pt>
                <c:pt idx="525">
                  <c:v>5.36540821370001</c:v>
                </c:pt>
                <c:pt idx="526">
                  <c:v>5.36104374760512</c:v>
                </c:pt>
                <c:pt idx="527">
                  <c:v>5.35659485816848</c:v>
                </c:pt>
                <c:pt idx="528">
                  <c:v>5.35206154539008</c:v>
                </c:pt>
                <c:pt idx="529">
                  <c:v>5.34744380926992</c:v>
                </c:pt>
                <c:pt idx="530">
                  <c:v>5.34274164980801</c:v>
                </c:pt>
                <c:pt idx="531">
                  <c:v>5.33795506700432</c:v>
                </c:pt>
                <c:pt idx="532">
                  <c:v>5.33308406085888</c:v>
                </c:pt>
                <c:pt idx="533">
                  <c:v>5.32812863137169</c:v>
                </c:pt>
                <c:pt idx="534">
                  <c:v>5.32308877854272</c:v>
                </c:pt>
                <c:pt idx="535">
                  <c:v>5.317964502372</c:v>
                </c:pt>
                <c:pt idx="536">
                  <c:v>5.31275580285953</c:v>
                </c:pt>
                <c:pt idx="537">
                  <c:v>5.30746268000528</c:v>
                </c:pt>
                <c:pt idx="538">
                  <c:v>5.30208513380928</c:v>
                </c:pt>
                <c:pt idx="539">
                  <c:v>5.29662316427152</c:v>
                </c:pt>
                <c:pt idx="540">
                  <c:v>5.291076771392</c:v>
                </c:pt>
                <c:pt idx="541">
                  <c:v>5.28544595517073</c:v>
                </c:pt>
                <c:pt idx="542">
                  <c:v>5.27973071560768</c:v>
                </c:pt>
                <c:pt idx="543">
                  <c:v>5.27393105270288</c:v>
                </c:pt>
                <c:pt idx="544">
                  <c:v>5.26804696645632</c:v>
                </c:pt>
                <c:pt idx="545">
                  <c:v>5.262078456868</c:v>
                </c:pt>
                <c:pt idx="546">
                  <c:v>5.25602552393792</c:v>
                </c:pt>
                <c:pt idx="547">
                  <c:v>5.24988816766608</c:v>
                </c:pt>
                <c:pt idx="548">
                  <c:v>5.24366638805248</c:v>
                </c:pt>
                <c:pt idx="549">
                  <c:v>5.23736018509712</c:v>
                </c:pt>
                <c:pt idx="550">
                  <c:v>5.2309695588</c:v>
                </c:pt>
                <c:pt idx="551">
                  <c:v>5.22449450916112</c:v>
                </c:pt>
                <c:pt idx="552">
                  <c:v>5.21793503618048</c:v>
                </c:pt>
                <c:pt idx="553">
                  <c:v>5.21129113985808</c:v>
                </c:pt>
                <c:pt idx="554">
                  <c:v>5.20456282019392</c:v>
                </c:pt>
                <c:pt idx="555">
                  <c:v>5.197750077188</c:v>
                </c:pt>
                <c:pt idx="556">
                  <c:v>5.19085291084032</c:v>
                </c:pt>
                <c:pt idx="557">
                  <c:v>5.18387132115088</c:v>
                </c:pt>
                <c:pt idx="558">
                  <c:v>5.17680530811968</c:v>
                </c:pt>
                <c:pt idx="559">
                  <c:v>5.16965487174672</c:v>
                </c:pt>
                <c:pt idx="560">
                  <c:v>5.162420012032</c:v>
                </c:pt>
                <c:pt idx="561">
                  <c:v>5.15510072897552</c:v>
                </c:pt>
                <c:pt idx="562">
                  <c:v>5.14769702257729</c:v>
                </c:pt>
                <c:pt idx="563">
                  <c:v>5.14020889283728</c:v>
                </c:pt>
                <c:pt idx="564">
                  <c:v>5.13263633975553</c:v>
                </c:pt>
                <c:pt idx="565">
                  <c:v>5.124979363332</c:v>
                </c:pt>
                <c:pt idx="566">
                  <c:v>5.11723796356672</c:v>
                </c:pt>
                <c:pt idx="567">
                  <c:v>5.10941214045968</c:v>
                </c:pt>
                <c:pt idx="568">
                  <c:v>5.10150189401088</c:v>
                </c:pt>
                <c:pt idx="569">
                  <c:v>5.09350722422032</c:v>
                </c:pt>
                <c:pt idx="570">
                  <c:v>5.085428131088</c:v>
                </c:pt>
                <c:pt idx="571">
                  <c:v>5.07726461461393</c:v>
                </c:pt>
                <c:pt idx="572">
                  <c:v>5.06901667479808</c:v>
                </c:pt>
                <c:pt idx="573">
                  <c:v>5.06068431164048</c:v>
                </c:pt>
                <c:pt idx="574">
                  <c:v>5.05226752514112</c:v>
                </c:pt>
                <c:pt idx="575">
                  <c:v>5.04376631530001</c:v>
                </c:pt>
                <c:pt idx="576">
                  <c:v>5.03518068211712</c:v>
                </c:pt>
                <c:pt idx="577">
                  <c:v>5.02651062559249</c:v>
                </c:pt>
                <c:pt idx="578">
                  <c:v>5.01775614572608</c:v>
                </c:pt>
                <c:pt idx="579">
                  <c:v>5.00891724251792</c:v>
                </c:pt>
                <c:pt idx="580">
                  <c:v>4.99999391596801</c:v>
                </c:pt>
                <c:pt idx="581">
                  <c:v>4.99098616607632</c:v>
                </c:pt>
                <c:pt idx="582">
                  <c:v>4.98189399284289</c:v>
                </c:pt>
                <c:pt idx="583">
                  <c:v>4.97271739626768</c:v>
                </c:pt>
                <c:pt idx="584">
                  <c:v>4.96345637635072</c:v>
                </c:pt>
                <c:pt idx="585">
                  <c:v>4.954110933092</c:v>
                </c:pt>
                <c:pt idx="586">
                  <c:v>4.94468106649153</c:v>
                </c:pt>
                <c:pt idx="587">
                  <c:v>4.93516677654928</c:v>
                </c:pt>
                <c:pt idx="588">
                  <c:v>4.92556806326528</c:v>
                </c:pt>
                <c:pt idx="589">
                  <c:v>4.91588492663952</c:v>
                </c:pt>
                <c:pt idx="590">
                  <c:v>4.906117366672</c:v>
                </c:pt>
                <c:pt idx="591">
                  <c:v>4.89626538336273</c:v>
                </c:pt>
                <c:pt idx="592">
                  <c:v>4.88632897671169</c:v>
                </c:pt>
                <c:pt idx="593">
                  <c:v>4.87630814671888</c:v>
                </c:pt>
                <c:pt idx="594">
                  <c:v>4.86620289338433</c:v>
                </c:pt>
                <c:pt idx="595">
                  <c:v>4.856013216708</c:v>
                </c:pt>
                <c:pt idx="596">
                  <c:v>4.84573911668993</c:v>
                </c:pt>
                <c:pt idx="597">
                  <c:v>4.83538059333009</c:v>
                </c:pt>
                <c:pt idx="598">
                  <c:v>4.82493764662848</c:v>
                </c:pt>
                <c:pt idx="599">
                  <c:v>4.81441027658513</c:v>
                </c:pt>
                <c:pt idx="600">
                  <c:v>4.8037984832</c:v>
                </c:pt>
                <c:pt idx="601">
                  <c:v>4.79310226647313</c:v>
                </c:pt>
                <c:pt idx="602">
                  <c:v>4.78232162640449</c:v>
                </c:pt>
                <c:pt idx="603">
                  <c:v>4.77145656299409</c:v>
                </c:pt>
                <c:pt idx="604">
                  <c:v>4.76050707624192</c:v>
                </c:pt>
                <c:pt idx="605">
                  <c:v>4.749473166148</c:v>
                </c:pt>
                <c:pt idx="606">
                  <c:v>4.73835483271232</c:v>
                </c:pt>
                <c:pt idx="607">
                  <c:v>4.72715207593489</c:v>
                </c:pt>
                <c:pt idx="608">
                  <c:v>4.71586489581568</c:v>
                </c:pt>
                <c:pt idx="609">
                  <c:v>4.70449329235472</c:v>
                </c:pt>
                <c:pt idx="610">
                  <c:v>4.693037265552</c:v>
                </c:pt>
                <c:pt idx="611">
                  <c:v>4.68149681540752</c:v>
                </c:pt>
                <c:pt idx="612">
                  <c:v>4.66987194192129</c:v>
                </c:pt>
                <c:pt idx="613">
                  <c:v>4.65816264509328</c:v>
                </c:pt>
                <c:pt idx="614">
                  <c:v>4.64636892492353</c:v>
                </c:pt>
                <c:pt idx="615">
                  <c:v>4.63449078141201</c:v>
                </c:pt>
                <c:pt idx="616">
                  <c:v>4.62252821455872</c:v>
                </c:pt>
                <c:pt idx="617">
                  <c:v>4.61048122436369</c:v>
                </c:pt>
                <c:pt idx="618">
                  <c:v>4.59834981082688</c:v>
                </c:pt>
                <c:pt idx="619">
                  <c:v>4.58613397394833</c:v>
                </c:pt>
                <c:pt idx="620">
                  <c:v>4.573833713728</c:v>
                </c:pt>
                <c:pt idx="621">
                  <c:v>4.56144903016592</c:v>
                </c:pt>
                <c:pt idx="622">
                  <c:v>4.54897992326209</c:v>
                </c:pt>
                <c:pt idx="623">
                  <c:v>4.53642639301649</c:v>
                </c:pt>
                <c:pt idx="624">
                  <c:v>4.52378843942913</c:v>
                </c:pt>
                <c:pt idx="625">
                  <c:v>4.5110660625</c:v>
                </c:pt>
                <c:pt idx="626">
                  <c:v>4.49825926222912</c:v>
                </c:pt>
                <c:pt idx="627">
                  <c:v>4.48536803861648</c:v>
                </c:pt>
                <c:pt idx="628">
                  <c:v>4.47239239166209</c:v>
                </c:pt>
                <c:pt idx="629">
                  <c:v>4.45933232136592</c:v>
                </c:pt>
                <c:pt idx="630">
                  <c:v>4.446187827728</c:v>
                </c:pt>
                <c:pt idx="631">
                  <c:v>4.43295891074833</c:v>
                </c:pt>
                <c:pt idx="632">
                  <c:v>4.41964557042688</c:v>
                </c:pt>
                <c:pt idx="633">
                  <c:v>4.40624780676369</c:v>
                </c:pt>
                <c:pt idx="634">
                  <c:v>4.39276561975872</c:v>
                </c:pt>
                <c:pt idx="635">
                  <c:v>4.379199009412</c:v>
                </c:pt>
                <c:pt idx="636">
                  <c:v>4.36554797572352</c:v>
                </c:pt>
                <c:pt idx="637">
                  <c:v>4.35181251869329</c:v>
                </c:pt>
                <c:pt idx="638">
                  <c:v>4.33799263832129</c:v>
                </c:pt>
                <c:pt idx="639">
                  <c:v>4.32408833460752</c:v>
                </c:pt>
                <c:pt idx="640">
                  <c:v>4.310099607552</c:v>
                </c:pt>
                <c:pt idx="641">
                  <c:v>4.29602645715472</c:v>
                </c:pt>
                <c:pt idx="642">
                  <c:v>4.28186888341569</c:v>
                </c:pt>
                <c:pt idx="643">
                  <c:v>4.26762688633489</c:v>
                </c:pt>
                <c:pt idx="644">
                  <c:v>4.25330046591232</c:v>
                </c:pt>
                <c:pt idx="645">
                  <c:v>4.23888962214801</c:v>
                </c:pt>
                <c:pt idx="646">
                  <c:v>4.22439435504192</c:v>
                </c:pt>
                <c:pt idx="647">
                  <c:v>4.20981466459408</c:v>
                </c:pt>
                <c:pt idx="648">
                  <c:v>4.19515055080449</c:v>
                </c:pt>
                <c:pt idx="649">
                  <c:v>4.18040201367312</c:v>
                </c:pt>
                <c:pt idx="650">
                  <c:v>4.1655690532</c:v>
                </c:pt>
                <c:pt idx="651">
                  <c:v>4.15065166938512</c:v>
                </c:pt>
                <c:pt idx="652">
                  <c:v>4.13564986222849</c:v>
                </c:pt>
                <c:pt idx="653">
                  <c:v>4.12056363173009</c:v>
                </c:pt>
                <c:pt idx="654">
                  <c:v>4.10539297788992</c:v>
                </c:pt>
                <c:pt idx="655">
                  <c:v>4.090137900708</c:v>
                </c:pt>
                <c:pt idx="656">
                  <c:v>4.07479840018432</c:v>
                </c:pt>
                <c:pt idx="657">
                  <c:v>4.05937447631889</c:v>
                </c:pt>
                <c:pt idx="658">
                  <c:v>4.04386612911169</c:v>
                </c:pt>
                <c:pt idx="659">
                  <c:v>4.02827335856272</c:v>
                </c:pt>
                <c:pt idx="660">
                  <c:v>4.012596164672</c:v>
                </c:pt>
                <c:pt idx="661">
                  <c:v>3.99683454743952</c:v>
                </c:pt>
                <c:pt idx="662">
                  <c:v>3.98098850686528</c:v>
                </c:pt>
                <c:pt idx="663">
                  <c:v>3.96505804294929</c:v>
                </c:pt>
                <c:pt idx="664">
                  <c:v>3.94904315569152</c:v>
                </c:pt>
                <c:pt idx="665">
                  <c:v>3.93294384509201</c:v>
                </c:pt>
                <c:pt idx="666">
                  <c:v>3.91676011115072</c:v>
                </c:pt>
                <c:pt idx="667">
                  <c:v>3.90049195386769</c:v>
                </c:pt>
                <c:pt idx="668">
                  <c:v>3.88413937324289</c:v>
                </c:pt>
                <c:pt idx="669">
                  <c:v>3.86770236927632</c:v>
                </c:pt>
                <c:pt idx="670">
                  <c:v>3.851180941968</c:v>
                </c:pt>
                <c:pt idx="671">
                  <c:v>3.83457509131792</c:v>
                </c:pt>
                <c:pt idx="672">
                  <c:v>3.81788481732609</c:v>
                </c:pt>
                <c:pt idx="673">
                  <c:v>3.80111011999248</c:v>
                </c:pt>
                <c:pt idx="674">
                  <c:v>3.78425099931712</c:v>
                </c:pt>
                <c:pt idx="675">
                  <c:v>3.7673074553</c:v>
                </c:pt>
                <c:pt idx="676">
                  <c:v>3.75027948794112</c:v>
                </c:pt>
                <c:pt idx="677">
                  <c:v>3.73316709724049</c:v>
                </c:pt>
                <c:pt idx="678">
                  <c:v>3.71597028319808</c:v>
                </c:pt>
                <c:pt idx="679">
                  <c:v>3.69868904581392</c:v>
                </c:pt>
                <c:pt idx="680">
                  <c:v>3.68132338508801</c:v>
                </c:pt>
                <c:pt idx="681">
                  <c:v>3.66387330102032</c:v>
                </c:pt>
                <c:pt idx="682">
                  <c:v>3.64633879361088</c:v>
                </c:pt>
                <c:pt idx="683">
                  <c:v>3.62871986285968</c:v>
                </c:pt>
                <c:pt idx="684">
                  <c:v>3.61101650876672</c:v>
                </c:pt>
                <c:pt idx="685">
                  <c:v>3.593228731332</c:v>
                </c:pt>
                <c:pt idx="686">
                  <c:v>3.57535653055552</c:v>
                </c:pt>
                <c:pt idx="687">
                  <c:v>3.55739990643729</c:v>
                </c:pt>
                <c:pt idx="688">
                  <c:v>3.53935885897728</c:v>
                </c:pt>
                <c:pt idx="689">
                  <c:v>3.52123338817553</c:v>
                </c:pt>
                <c:pt idx="690">
                  <c:v>3.503023494032</c:v>
                </c:pt>
                <c:pt idx="691">
                  <c:v>3.48472917654672</c:v>
                </c:pt>
                <c:pt idx="692">
                  <c:v>3.46635043571969</c:v>
                </c:pt>
                <c:pt idx="693">
                  <c:v>3.44788727155088</c:v>
                </c:pt>
                <c:pt idx="694">
                  <c:v>3.42933968404033</c:v>
                </c:pt>
                <c:pt idx="695">
                  <c:v>3.410707673188</c:v>
                </c:pt>
                <c:pt idx="696">
                  <c:v>3.39199123899392</c:v>
                </c:pt>
                <c:pt idx="697">
                  <c:v>3.37319038145809</c:v>
                </c:pt>
                <c:pt idx="698">
                  <c:v>3.35430510058049</c:v>
                </c:pt>
                <c:pt idx="699">
                  <c:v>3.33533539636113</c:v>
                </c:pt>
                <c:pt idx="700">
                  <c:v>3.3162812688</c:v>
                </c:pt>
                <c:pt idx="701">
                  <c:v>3.29714271789712</c:v>
                </c:pt>
                <c:pt idx="702">
                  <c:v>3.27791974365249</c:v>
                </c:pt>
                <c:pt idx="703">
                  <c:v>3.25861234606609</c:v>
                </c:pt>
                <c:pt idx="704">
                  <c:v>3.23922052513793</c:v>
                </c:pt>
                <c:pt idx="705">
                  <c:v>3.219744280868</c:v>
                </c:pt>
                <c:pt idx="706">
                  <c:v>3.20018361325633</c:v>
                </c:pt>
                <c:pt idx="707">
                  <c:v>3.18053852230288</c:v>
                </c:pt>
                <c:pt idx="708">
                  <c:v>3.16080900800769</c:v>
                </c:pt>
                <c:pt idx="709">
                  <c:v>3.14099507037073</c:v>
                </c:pt>
                <c:pt idx="710">
                  <c:v>3.121096709392</c:v>
                </c:pt>
                <c:pt idx="711">
                  <c:v>3.10111392507153</c:v>
                </c:pt>
                <c:pt idx="712">
                  <c:v>3.08104671740928</c:v>
                </c:pt>
                <c:pt idx="713">
                  <c:v>3.06089508640529</c:v>
                </c:pt>
                <c:pt idx="714">
                  <c:v>3.04065903205953</c:v>
                </c:pt>
                <c:pt idx="715">
                  <c:v>3.020338554372</c:v>
                </c:pt>
                <c:pt idx="716">
                  <c:v>2.99993365334273</c:v>
                </c:pt>
                <c:pt idx="717">
                  <c:v>2.97944432897168</c:v>
                </c:pt>
                <c:pt idx="718">
                  <c:v>2.95887058125889</c:v>
                </c:pt>
                <c:pt idx="719">
                  <c:v>2.93821241020433</c:v>
                </c:pt>
                <c:pt idx="720">
                  <c:v>2.917469815808</c:v>
                </c:pt>
                <c:pt idx="721">
                  <c:v>2.89664279806993</c:v>
                </c:pt>
                <c:pt idx="722">
                  <c:v>2.87573135699008</c:v>
                </c:pt>
                <c:pt idx="723">
                  <c:v>2.85473549256849</c:v>
                </c:pt>
                <c:pt idx="724">
                  <c:v>2.83365520480513</c:v>
                </c:pt>
                <c:pt idx="725">
                  <c:v>2.8124904937</c:v>
                </c:pt>
                <c:pt idx="726">
                  <c:v>2.79124135925312</c:v>
                </c:pt>
                <c:pt idx="727">
                  <c:v>2.76990780146449</c:v>
                </c:pt>
                <c:pt idx="728">
                  <c:v>2.74848982033409</c:v>
                </c:pt>
                <c:pt idx="729">
                  <c:v>2.72698741586193</c:v>
                </c:pt>
                <c:pt idx="730">
                  <c:v>2.705400588048</c:v>
                </c:pt>
                <c:pt idx="731">
                  <c:v>2.68372933689233</c:v>
                </c:pt>
                <c:pt idx="732">
                  <c:v>2.66197366239488</c:v>
                </c:pt>
                <c:pt idx="733">
                  <c:v>2.64013356455569</c:v>
                </c:pt>
                <c:pt idx="734">
                  <c:v>2.61820904337473</c:v>
                </c:pt>
                <c:pt idx="735">
                  <c:v>2.596200098852</c:v>
                </c:pt>
                <c:pt idx="736">
                  <c:v>2.57410673098753</c:v>
                </c:pt>
                <c:pt idx="737">
                  <c:v>2.55192893978128</c:v>
                </c:pt>
                <c:pt idx="738">
                  <c:v>2.52966672523329</c:v>
                </c:pt>
                <c:pt idx="739">
                  <c:v>2.50732008734352</c:v>
                </c:pt>
                <c:pt idx="740">
                  <c:v>2.484889026112</c:v>
                </c:pt>
                <c:pt idx="741">
                  <c:v>2.46237354153873</c:v>
                </c:pt>
                <c:pt idx="742">
                  <c:v>2.43977363362368</c:v>
                </c:pt>
                <c:pt idx="743">
                  <c:v>2.41708930236689</c:v>
                </c:pt>
                <c:pt idx="744">
                  <c:v>2.39432054776832</c:v>
                </c:pt>
                <c:pt idx="745">
                  <c:v>2.371467369828</c:v>
                </c:pt>
                <c:pt idx="746">
                  <c:v>2.34852976854593</c:v>
                </c:pt>
                <c:pt idx="747">
                  <c:v>2.32550774392209</c:v>
                </c:pt>
                <c:pt idx="748">
                  <c:v>2.30240129595649</c:v>
                </c:pt>
                <c:pt idx="749">
                  <c:v>2.27921042464912</c:v>
                </c:pt>
                <c:pt idx="750">
                  <c:v>2.25593513000001</c:v>
                </c:pt>
                <c:pt idx="751">
                  <c:v>2.23257541200913</c:v>
                </c:pt>
                <c:pt idx="752">
                  <c:v>2.20913127067648</c:v>
                </c:pt>
                <c:pt idx="753">
                  <c:v>2.18560270600209</c:v>
                </c:pt>
                <c:pt idx="754">
                  <c:v>2.16198971798593</c:v>
                </c:pt>
                <c:pt idx="755">
                  <c:v>2.13829230662801</c:v>
                </c:pt>
                <c:pt idx="756">
                  <c:v>2.11451047192833</c:v>
                </c:pt>
                <c:pt idx="757">
                  <c:v>2.09064421388688</c:v>
                </c:pt>
                <c:pt idx="758">
                  <c:v>2.06669353250369</c:v>
                </c:pt>
                <c:pt idx="759">
                  <c:v>2.04265842777872</c:v>
                </c:pt>
                <c:pt idx="760">
                  <c:v>2.01853889971201</c:v>
                </c:pt>
                <c:pt idx="761">
                  <c:v>1.99433494830353</c:v>
                </c:pt>
                <c:pt idx="762">
                  <c:v>1.97004657355328</c:v>
                </c:pt>
                <c:pt idx="763">
                  <c:v>1.94567377546129</c:v>
                </c:pt>
                <c:pt idx="764">
                  <c:v>1.92121655402752</c:v>
                </c:pt>
                <c:pt idx="765">
                  <c:v>1.89667490925201</c:v>
                </c:pt>
                <c:pt idx="766">
                  <c:v>1.87204884113473</c:v>
                </c:pt>
                <c:pt idx="767">
                  <c:v>1.84733834967568</c:v>
                </c:pt>
                <c:pt idx="768">
                  <c:v>1.82254343487489</c:v>
                </c:pt>
                <c:pt idx="769">
                  <c:v>1.79766409673233</c:v>
                </c:pt>
                <c:pt idx="770">
                  <c:v>1.77270033524801</c:v>
                </c:pt>
                <c:pt idx="771">
                  <c:v>1.74765215042192</c:v>
                </c:pt>
                <c:pt idx="772">
                  <c:v>1.72251954225409</c:v>
                </c:pt>
                <c:pt idx="773">
                  <c:v>1.69730251074449</c:v>
                </c:pt>
                <c:pt idx="774">
                  <c:v>1.67200105589312</c:v>
                </c:pt>
                <c:pt idx="775">
                  <c:v>1.64661517770001</c:v>
                </c:pt>
                <c:pt idx="776">
                  <c:v>1.62114487616512</c:v>
                </c:pt>
                <c:pt idx="777">
                  <c:v>1.59559015128848</c:v>
                </c:pt>
                <c:pt idx="778">
                  <c:v>1.56995100307009</c:v>
                </c:pt>
                <c:pt idx="779">
                  <c:v>1.54422743150992</c:v>
                </c:pt>
                <c:pt idx="780">
                  <c:v>1.51841943660801</c:v>
                </c:pt>
                <c:pt idx="781">
                  <c:v>1.49252701836432</c:v>
                </c:pt>
                <c:pt idx="782">
                  <c:v>1.46655017677888</c:v>
                </c:pt>
                <c:pt idx="783">
                  <c:v>1.44048891185169</c:v>
                </c:pt>
                <c:pt idx="784">
                  <c:v>1.41434322358272</c:v>
                </c:pt>
                <c:pt idx="785">
                  <c:v>1.38811311197201</c:v>
                </c:pt>
                <c:pt idx="786">
                  <c:v>1.36179857701952</c:v>
                </c:pt>
                <c:pt idx="787">
                  <c:v>1.33539961872529</c:v>
                </c:pt>
                <c:pt idx="788">
                  <c:v>1.30891623708929</c:v>
                </c:pt>
                <c:pt idx="789">
                  <c:v>1.28234843211153</c:v>
                </c:pt>
                <c:pt idx="790">
                  <c:v>1.25569620379201</c:v>
                </c:pt>
                <c:pt idx="791">
                  <c:v>1.22895955213072</c:v>
                </c:pt>
                <c:pt idx="792">
                  <c:v>1.20213847712769</c:v>
                </c:pt>
                <c:pt idx="793">
                  <c:v>1.17523297878289</c:v>
                </c:pt>
                <c:pt idx="794">
                  <c:v>1.14824305709633</c:v>
                </c:pt>
                <c:pt idx="795">
                  <c:v>1.12116871206801</c:v>
                </c:pt>
                <c:pt idx="796">
                  <c:v>1.09400994369792</c:v>
                </c:pt>
                <c:pt idx="797">
                  <c:v>1.06676675198609</c:v>
                </c:pt>
                <c:pt idx="798">
                  <c:v>1.03943913693248</c:v>
                </c:pt>
                <c:pt idx="799">
                  <c:v>1.01202709853713</c:v>
                </c:pt>
                <c:pt idx="800">
                  <c:v>0.984530636800013</c:v>
                </c:pt>
                <c:pt idx="801">
                  <c:v>0.956949751721119</c:v>
                </c:pt>
                <c:pt idx="802">
                  <c:v>0.929284443300485</c:v>
                </c:pt>
                <c:pt idx="803">
                  <c:v>0.90153471153808</c:v>
                </c:pt>
                <c:pt idx="804">
                  <c:v>0.873700556433924</c:v>
                </c:pt>
                <c:pt idx="805">
                  <c:v>0.845781977988008</c:v>
                </c:pt>
                <c:pt idx="806">
                  <c:v>0.817778976200319</c:v>
                </c:pt>
                <c:pt idx="807">
                  <c:v>0.789691551070884</c:v>
                </c:pt>
                <c:pt idx="808">
                  <c:v>0.761519702599681</c:v>
                </c:pt>
                <c:pt idx="809">
                  <c:v>0.733263430786725</c:v>
                </c:pt>
                <c:pt idx="810">
                  <c:v>0.70492273563201</c:v>
                </c:pt>
                <c:pt idx="811">
                  <c:v>0.676497617135524</c:v>
                </c:pt>
                <c:pt idx="812">
                  <c:v>0.647988075297288</c:v>
                </c:pt>
                <c:pt idx="813">
                  <c:v>0.619394110117284</c:v>
                </c:pt>
                <c:pt idx="814">
                  <c:v>0.590715721595533</c:v>
                </c:pt>
                <c:pt idx="815">
                  <c:v>0.561952909732007</c:v>
                </c:pt>
                <c:pt idx="816">
                  <c:v>0.533105674526727</c:v>
                </c:pt>
                <c:pt idx="817">
                  <c:v>0.50417401597969</c:v>
                </c:pt>
                <c:pt idx="818">
                  <c:v>0.475157934090884</c:v>
                </c:pt>
                <c:pt idx="819">
                  <c:v>0.446057428860328</c:v>
                </c:pt>
                <c:pt idx="820">
                  <c:v>0.416872500288008</c:v>
                </c:pt>
                <c:pt idx="821">
                  <c:v>0.387603148373934</c:v>
                </c:pt>
                <c:pt idx="822">
                  <c:v>0.358249373118088</c:v>
                </c:pt>
                <c:pt idx="823">
                  <c:v>0.328811174520485</c:v>
                </c:pt>
                <c:pt idx="824">
                  <c:v>0.299288552581132</c:v>
                </c:pt>
                <c:pt idx="825">
                  <c:v>0.269681507300003</c:v>
                </c:pt>
                <c:pt idx="826">
                  <c:v>0.239990038677135</c:v>
                </c:pt>
                <c:pt idx="827">
                  <c:v>0.210214146712492</c:v>
                </c:pt>
                <c:pt idx="828">
                  <c:v>0.180353831406087</c:v>
                </c:pt>
                <c:pt idx="829">
                  <c:v>0.150409092757933</c:v>
                </c:pt>
                <c:pt idx="830">
                  <c:v>0.120379930768006</c:v>
                </c:pt>
                <c:pt idx="831">
                  <c:v>0.0902663454363335</c:v>
                </c:pt>
                <c:pt idx="832">
                  <c:v>0.0600683367628818</c:v>
                </c:pt>
                <c:pt idx="833">
                  <c:v>0.0297859047476869</c:v>
                </c:pt>
                <c:pt idx="834">
                  <c:v>-0.000580950609268882</c:v>
                </c:pt>
                <c:pt idx="835">
                  <c:v>-0.0310322293079963</c:v>
                </c:pt>
                <c:pt idx="836">
                  <c:v>-0.0615679313484669</c:v>
                </c:pt>
                <c:pt idx="837">
                  <c:v>-0.0921880567307198</c:v>
                </c:pt>
                <c:pt idx="838">
                  <c:v>-0.122892605454709</c:v>
                </c:pt>
                <c:pt idx="839">
                  <c:v>-0.153681577520466</c:v>
                </c:pt>
                <c:pt idx="840">
                  <c:v>-0.184554972927995</c:v>
                </c:pt>
                <c:pt idx="841">
                  <c:v>-0.215512791677273</c:v>
                </c:pt>
                <c:pt idx="842">
                  <c:v>-0.246555033768317</c:v>
                </c:pt>
                <c:pt idx="843">
                  <c:v>-0.277681699201114</c:v>
                </c:pt>
                <c:pt idx="844">
                  <c:v>-0.308892787975672</c:v>
                </c:pt>
                <c:pt idx="845">
                  <c:v>-0.340188300091992</c:v>
                </c:pt>
                <c:pt idx="846">
                  <c:v>-0.371568235550068</c:v>
                </c:pt>
                <c:pt idx="847">
                  <c:v>-0.40303259434992</c:v>
                </c:pt>
                <c:pt idx="848">
                  <c:v>-0.434581376491511</c:v>
                </c:pt>
                <c:pt idx="849">
                  <c:v>-0.466214581974867</c:v>
                </c:pt>
                <c:pt idx="850">
                  <c:v>-0.497932210799995</c:v>
                </c:pt>
                <c:pt idx="851">
                  <c:v>-0.529734262966866</c:v>
                </c:pt>
                <c:pt idx="852">
                  <c:v>-0.561620738475519</c:v>
                </c:pt>
                <c:pt idx="853">
                  <c:v>-0.593591637325915</c:v>
                </c:pt>
                <c:pt idx="854">
                  <c:v>-0.625646959518068</c:v>
                </c:pt>
                <c:pt idx="855">
                  <c:v>-0.657786705051993</c:v>
                </c:pt>
                <c:pt idx="856">
                  <c:v>-0.690010873927669</c:v>
                </c:pt>
                <c:pt idx="857">
                  <c:v>-0.722319466145116</c:v>
                </c:pt>
                <c:pt idx="858">
                  <c:v>-0.754712481704313</c:v>
                </c:pt>
                <c:pt idx="859">
                  <c:v>-0.787189920605282</c:v>
                </c:pt>
                <c:pt idx="860">
                  <c:v>-0.819751782847987</c:v>
                </c:pt>
                <c:pt idx="861">
                  <c:v>-0.852398068432468</c:v>
                </c:pt>
                <c:pt idx="862">
                  <c:v>-0.88512877735872</c:v>
                </c:pt>
                <c:pt idx="863">
                  <c:v>-0.917943909626711</c:v>
                </c:pt>
                <c:pt idx="864">
                  <c:v>-0.950843465236478</c:v>
                </c:pt>
                <c:pt idx="865">
                  <c:v>-0.983827444187995</c:v>
                </c:pt>
                <c:pt idx="866">
                  <c:v>-1.01689584648127</c:v>
                </c:pt>
                <c:pt idx="867">
                  <c:v>-1.05004867211632</c:v>
                </c:pt>
                <c:pt idx="868">
                  <c:v>-1.08328592109311</c:v>
                </c:pt>
                <c:pt idx="869">
                  <c:v>-1.11660759341167</c:v>
                </c:pt>
                <c:pt idx="870">
                  <c:v>-1.15001368907199</c:v>
                </c:pt>
                <c:pt idx="871">
                  <c:v>-1.18350420807407</c:v>
                </c:pt>
                <c:pt idx="872">
                  <c:v>-1.21707915041791</c:v>
                </c:pt>
                <c:pt idx="873">
                  <c:v>-1.25073851610351</c:v>
                </c:pt>
                <c:pt idx="874">
                  <c:v>-1.28448230513088</c:v>
                </c:pt>
                <c:pt idx="875">
                  <c:v>-1.3183105175</c:v>
                </c:pt>
                <c:pt idx="876">
                  <c:v>-1.35222315321086</c:v>
                </c:pt>
                <c:pt idx="877">
                  <c:v>-1.38622021226352</c:v>
                </c:pt>
                <c:pt idx="878">
                  <c:v>-1.42030169465791</c:v>
                </c:pt>
                <c:pt idx="879">
                  <c:v>-1.45446760039408</c:v>
                </c:pt>
                <c:pt idx="880">
                  <c:v>-1.48871792947199</c:v>
                </c:pt>
                <c:pt idx="881">
                  <c:v>-1.52305268189167</c:v>
                </c:pt>
                <c:pt idx="882">
                  <c:v>-1.55747185765312</c:v>
                </c:pt>
                <c:pt idx="883">
                  <c:v>-1.59197545675631</c:v>
                </c:pt>
                <c:pt idx="884">
                  <c:v>-1.62656347920128</c:v>
                </c:pt>
                <c:pt idx="885">
                  <c:v>-1.66123592498799</c:v>
                </c:pt>
                <c:pt idx="886">
                  <c:v>-1.69599279411646</c:v>
                </c:pt>
                <c:pt idx="887">
                  <c:v>-1.73083408658671</c:v>
                </c:pt>
                <c:pt idx="888">
                  <c:v>-1.76575980239871</c:v>
                </c:pt>
                <c:pt idx="889">
                  <c:v>-1.80076994155247</c:v>
                </c:pt>
                <c:pt idx="890">
                  <c:v>-1.83586450404799</c:v>
                </c:pt>
                <c:pt idx="891">
                  <c:v>-1.87104348988526</c:v>
                </c:pt>
                <c:pt idx="892">
                  <c:v>-1.90630689906432</c:v>
                </c:pt>
                <c:pt idx="893">
                  <c:v>-1.94165473158512</c:v>
                </c:pt>
                <c:pt idx="894">
                  <c:v>-1.97708698744767</c:v>
                </c:pt>
                <c:pt idx="895">
                  <c:v>-2.01260366665199</c:v>
                </c:pt>
                <c:pt idx="896">
                  <c:v>-2.04820476919808</c:v>
                </c:pt>
                <c:pt idx="897">
                  <c:v>-2.08389029508592</c:v>
                </c:pt>
                <c:pt idx="898">
                  <c:v>-2.11966024431551</c:v>
                </c:pt>
                <c:pt idx="899">
                  <c:v>-2.15551461688688</c:v>
                </c:pt>
                <c:pt idx="900">
                  <c:v>-2.19145341279999</c:v>
                </c:pt>
                <c:pt idx="901">
                  <c:v>-2.22747663205487</c:v>
                </c:pt>
                <c:pt idx="902">
                  <c:v>-2.26358427465152</c:v>
                </c:pt>
                <c:pt idx="903">
                  <c:v>-2.29977634058991</c:v>
                </c:pt>
                <c:pt idx="904">
                  <c:v>-2.33605282987008</c:v>
                </c:pt>
                <c:pt idx="905">
                  <c:v>-2.37241374249199</c:v>
                </c:pt>
                <c:pt idx="906">
                  <c:v>-2.40885907845568</c:v>
                </c:pt>
                <c:pt idx="907">
                  <c:v>-2.44538883776112</c:v>
                </c:pt>
                <c:pt idx="908">
                  <c:v>-2.48200302040831</c:v>
                </c:pt>
                <c:pt idx="909">
                  <c:v>-2.51870162639727</c:v>
                </c:pt>
                <c:pt idx="910">
                  <c:v>-2.55548465572799</c:v>
                </c:pt>
                <c:pt idx="911">
                  <c:v>-2.59235210840048</c:v>
                </c:pt>
                <c:pt idx="912">
                  <c:v>-2.62930398441471</c:v>
                </c:pt>
                <c:pt idx="913">
                  <c:v>-2.66634028377071</c:v>
                </c:pt>
                <c:pt idx="914">
                  <c:v>-2.70346100646847</c:v>
                </c:pt>
                <c:pt idx="915">
                  <c:v>-2.74066615250799</c:v>
                </c:pt>
                <c:pt idx="916">
                  <c:v>-2.77795572188927</c:v>
                </c:pt>
                <c:pt idx="917">
                  <c:v>-2.81532971461232</c:v>
                </c:pt>
                <c:pt idx="918">
                  <c:v>-2.85278813067711</c:v>
                </c:pt>
                <c:pt idx="919">
                  <c:v>-2.89033097008367</c:v>
                </c:pt>
                <c:pt idx="920">
                  <c:v>-2.92795823283199</c:v>
                </c:pt>
                <c:pt idx="921">
                  <c:v>-2.96566991892207</c:v>
                </c:pt>
                <c:pt idx="922">
                  <c:v>-3.00346602835391</c:v>
                </c:pt>
                <c:pt idx="923">
                  <c:v>-3.04134656112753</c:v>
                </c:pt>
                <c:pt idx="924">
                  <c:v>-3.07931151724287</c:v>
                </c:pt>
                <c:pt idx="925">
                  <c:v>-3.11736089669999</c:v>
                </c:pt>
                <c:pt idx="926">
                  <c:v>-3.15549469949887</c:v>
                </c:pt>
                <c:pt idx="927">
                  <c:v>-3.19371292563952</c:v>
                </c:pt>
                <c:pt idx="928">
                  <c:v>-3.23201557512192</c:v>
                </c:pt>
                <c:pt idx="929">
                  <c:v>-3.27040264794608</c:v>
                </c:pt>
                <c:pt idx="930">
                  <c:v>-3.30887414411199</c:v>
                </c:pt>
                <c:pt idx="931">
                  <c:v>-3.34743006361968</c:v>
                </c:pt>
                <c:pt idx="932">
                  <c:v>-3.38607040646911</c:v>
                </c:pt>
                <c:pt idx="933">
                  <c:v>-3.42479517266032</c:v>
                </c:pt>
                <c:pt idx="934">
                  <c:v>-3.46360436219327</c:v>
                </c:pt>
                <c:pt idx="935">
                  <c:v>-3.50249797506799</c:v>
                </c:pt>
                <c:pt idx="936">
                  <c:v>-3.54147601128447</c:v>
                </c:pt>
                <c:pt idx="937">
                  <c:v>-3.58053847084271</c:v>
                </c:pt>
                <c:pt idx="938">
                  <c:v>-3.61968535374271</c:v>
                </c:pt>
                <c:pt idx="939">
                  <c:v>-3.65891665998447</c:v>
                </c:pt>
                <c:pt idx="940">
                  <c:v>-3.69823238956799</c:v>
                </c:pt>
                <c:pt idx="941">
                  <c:v>-3.73763254249327</c:v>
                </c:pt>
                <c:pt idx="942">
                  <c:v>-3.7771171187603</c:v>
                </c:pt>
                <c:pt idx="943">
                  <c:v>-3.81668611836911</c:v>
                </c:pt>
                <c:pt idx="944">
                  <c:v>-3.85633954131967</c:v>
                </c:pt>
                <c:pt idx="945">
                  <c:v>-3.896077387612</c:v>
                </c:pt>
                <c:pt idx="946">
                  <c:v>-3.93589965724606</c:v>
                </c:pt>
                <c:pt idx="947">
                  <c:v>-3.9758063502219</c:v>
                </c:pt>
                <c:pt idx="948">
                  <c:v>-4.01579746653951</c:v>
                </c:pt>
                <c:pt idx="949">
                  <c:v>-4.05587300619887</c:v>
                </c:pt>
                <c:pt idx="950">
                  <c:v>-4.0960329692</c:v>
                </c:pt>
                <c:pt idx="951">
                  <c:v>-4.13627735554287</c:v>
                </c:pt>
                <c:pt idx="952">
                  <c:v>-4.1766061652275</c:v>
                </c:pt>
                <c:pt idx="953">
                  <c:v>-4.21701939825392</c:v>
                </c:pt>
                <c:pt idx="954">
                  <c:v>-4.25751705462207</c:v>
                </c:pt>
                <c:pt idx="955">
                  <c:v>-4.29809913433199</c:v>
                </c:pt>
                <c:pt idx="956">
                  <c:v>-4.33876563738367</c:v>
                </c:pt>
                <c:pt idx="957">
                  <c:v>-4.37951656377711</c:v>
                </c:pt>
                <c:pt idx="958">
                  <c:v>-4.42035191351231</c:v>
                </c:pt>
                <c:pt idx="959">
                  <c:v>-4.46127168658926</c:v>
                </c:pt>
                <c:pt idx="960">
                  <c:v>-4.502275883008</c:v>
                </c:pt>
                <c:pt idx="961">
                  <c:v>-4.54336450276846</c:v>
                </c:pt>
                <c:pt idx="962">
                  <c:v>-4.58453754587071</c:v>
                </c:pt>
                <c:pt idx="963">
                  <c:v>-4.62579501231471</c:v>
                </c:pt>
                <c:pt idx="964">
                  <c:v>-4.66713690210047</c:v>
                </c:pt>
                <c:pt idx="965">
                  <c:v>-4.70856321522799</c:v>
                </c:pt>
                <c:pt idx="966">
                  <c:v>-4.75007395169727</c:v>
                </c:pt>
                <c:pt idx="967">
                  <c:v>-4.79166911150831</c:v>
                </c:pt>
                <c:pt idx="968">
                  <c:v>-4.83334869466111</c:v>
                </c:pt>
                <c:pt idx="969">
                  <c:v>-4.87511270115567</c:v>
                </c:pt>
                <c:pt idx="970">
                  <c:v>-4.91696113099199</c:v>
                </c:pt>
                <c:pt idx="971">
                  <c:v>-4.95889398417006</c:v>
                </c:pt>
                <c:pt idx="972">
                  <c:v>-5.00091126068991</c:v>
                </c:pt>
                <c:pt idx="973">
                  <c:v>-5.04301296055151</c:v>
                </c:pt>
                <c:pt idx="974">
                  <c:v>-5.08519908375487</c:v>
                </c:pt>
                <c:pt idx="975">
                  <c:v>-5.12746963029999</c:v>
                </c:pt>
                <c:pt idx="976">
                  <c:v>-5.16982460018686</c:v>
                </c:pt>
                <c:pt idx="977">
                  <c:v>-5.21226399341551</c:v>
                </c:pt>
                <c:pt idx="978">
                  <c:v>-5.25478780998591</c:v>
                </c:pt>
                <c:pt idx="979">
                  <c:v>-5.29739604989806</c:v>
                </c:pt>
                <c:pt idx="980">
                  <c:v>-5.34008871315199</c:v>
                </c:pt>
                <c:pt idx="981">
                  <c:v>-5.38286579974766</c:v>
                </c:pt>
                <c:pt idx="982">
                  <c:v>-5.42572730968511</c:v>
                </c:pt>
                <c:pt idx="983">
                  <c:v>-5.46867324296431</c:v>
                </c:pt>
                <c:pt idx="984">
                  <c:v>-5.51170359958528</c:v>
                </c:pt>
                <c:pt idx="985">
                  <c:v>-5.554818379548</c:v>
                </c:pt>
                <c:pt idx="986">
                  <c:v>-5.59801758285246</c:v>
                </c:pt>
                <c:pt idx="987">
                  <c:v>-5.64130120949871</c:v>
                </c:pt>
                <c:pt idx="988">
                  <c:v>-5.68466925948671</c:v>
                </c:pt>
                <c:pt idx="989">
                  <c:v>-5.72812173281648</c:v>
                </c:pt>
                <c:pt idx="990">
                  <c:v>-5.771658629488</c:v>
                </c:pt>
                <c:pt idx="991">
                  <c:v>-5.81527994950127</c:v>
                </c:pt>
                <c:pt idx="992">
                  <c:v>-5.85898569285631</c:v>
                </c:pt>
                <c:pt idx="993">
                  <c:v>-5.90277585955311</c:v>
                </c:pt>
                <c:pt idx="994">
                  <c:v>-5.94665044959168</c:v>
                </c:pt>
                <c:pt idx="995">
                  <c:v>-5.99060946297199</c:v>
                </c:pt>
                <c:pt idx="996">
                  <c:v>-6.03465289969406</c:v>
                </c:pt>
                <c:pt idx="997">
                  <c:v>-6.07878075975791</c:v>
                </c:pt>
                <c:pt idx="998">
                  <c:v>-6.1229930431635</c:v>
                </c:pt>
                <c:pt idx="999">
                  <c:v>-6.16728974991088</c:v>
                </c:pt>
                <c:pt idx="1000">
                  <c:v>-6.21167087999999</c:v>
                </c:pt>
              </c:numCache>
            </c:numRef>
          </c:xVal>
          <c:yVal>
            <c:numRef>
              <c:f>Obliczenia!$C$5:$C$1005</c:f>
              <c:numCache>
                <c:formatCode>General</c:formatCode>
                <c:ptCount val="1001"/>
                <c:pt idx="0">
                  <c:v>2</c:v>
                </c:pt>
                <c:pt idx="1">
                  <c:v>2.0064</c:v>
                </c:pt>
                <c:pt idx="2">
                  <c:v>2.0128</c:v>
                </c:pt>
                <c:pt idx="3">
                  <c:v>2.0192</c:v>
                </c:pt>
                <c:pt idx="4">
                  <c:v>2.0256</c:v>
                </c:pt>
                <c:pt idx="5">
                  <c:v>2.032</c:v>
                </c:pt>
                <c:pt idx="6">
                  <c:v>2.0384</c:v>
                </c:pt>
                <c:pt idx="7">
                  <c:v>2.0448</c:v>
                </c:pt>
                <c:pt idx="8">
                  <c:v>2.0512</c:v>
                </c:pt>
                <c:pt idx="9">
                  <c:v>2.0576</c:v>
                </c:pt>
                <c:pt idx="10">
                  <c:v>2.064</c:v>
                </c:pt>
                <c:pt idx="11">
                  <c:v>2.0704</c:v>
                </c:pt>
                <c:pt idx="12">
                  <c:v>2.0768</c:v>
                </c:pt>
                <c:pt idx="13">
                  <c:v>2.0832</c:v>
                </c:pt>
                <c:pt idx="14">
                  <c:v>2.0896</c:v>
                </c:pt>
                <c:pt idx="15">
                  <c:v>2.096</c:v>
                </c:pt>
                <c:pt idx="16">
                  <c:v>2.1024</c:v>
                </c:pt>
                <c:pt idx="17">
                  <c:v>2.1088</c:v>
                </c:pt>
                <c:pt idx="18">
                  <c:v>2.1152</c:v>
                </c:pt>
                <c:pt idx="19">
                  <c:v>2.1216</c:v>
                </c:pt>
                <c:pt idx="20">
                  <c:v>2.128</c:v>
                </c:pt>
                <c:pt idx="21">
                  <c:v>2.1344</c:v>
                </c:pt>
                <c:pt idx="22">
                  <c:v>2.1408</c:v>
                </c:pt>
                <c:pt idx="23">
                  <c:v>2.1472</c:v>
                </c:pt>
                <c:pt idx="24">
                  <c:v>2.1536</c:v>
                </c:pt>
                <c:pt idx="25">
                  <c:v>2.16</c:v>
                </c:pt>
                <c:pt idx="26">
                  <c:v>2.1664</c:v>
                </c:pt>
                <c:pt idx="27">
                  <c:v>2.1728</c:v>
                </c:pt>
                <c:pt idx="28">
                  <c:v>2.1792</c:v>
                </c:pt>
                <c:pt idx="29">
                  <c:v>2.1856</c:v>
                </c:pt>
                <c:pt idx="30">
                  <c:v>2.192</c:v>
                </c:pt>
                <c:pt idx="31">
                  <c:v>2.1984</c:v>
                </c:pt>
                <c:pt idx="32">
                  <c:v>2.2048</c:v>
                </c:pt>
                <c:pt idx="33">
                  <c:v>2.2112</c:v>
                </c:pt>
                <c:pt idx="34">
                  <c:v>2.2176</c:v>
                </c:pt>
                <c:pt idx="35">
                  <c:v>2.224</c:v>
                </c:pt>
                <c:pt idx="36">
                  <c:v>2.2304</c:v>
                </c:pt>
                <c:pt idx="37">
                  <c:v>2.2368</c:v>
                </c:pt>
                <c:pt idx="38">
                  <c:v>2.2432</c:v>
                </c:pt>
                <c:pt idx="39">
                  <c:v>2.2496</c:v>
                </c:pt>
                <c:pt idx="40">
                  <c:v>2.256</c:v>
                </c:pt>
                <c:pt idx="41">
                  <c:v>2.2624</c:v>
                </c:pt>
                <c:pt idx="42">
                  <c:v>2.2688</c:v>
                </c:pt>
                <c:pt idx="43">
                  <c:v>2.2752</c:v>
                </c:pt>
                <c:pt idx="44">
                  <c:v>2.2816</c:v>
                </c:pt>
                <c:pt idx="45">
                  <c:v>2.288</c:v>
                </c:pt>
                <c:pt idx="46">
                  <c:v>2.2944</c:v>
                </c:pt>
                <c:pt idx="47">
                  <c:v>2.3008</c:v>
                </c:pt>
                <c:pt idx="48">
                  <c:v>2.3072</c:v>
                </c:pt>
                <c:pt idx="49">
                  <c:v>2.3136</c:v>
                </c:pt>
                <c:pt idx="50">
                  <c:v>2.32</c:v>
                </c:pt>
                <c:pt idx="51">
                  <c:v>2.3264</c:v>
                </c:pt>
                <c:pt idx="52">
                  <c:v>2.3328</c:v>
                </c:pt>
                <c:pt idx="53">
                  <c:v>2.3392</c:v>
                </c:pt>
                <c:pt idx="54">
                  <c:v>2.3456</c:v>
                </c:pt>
                <c:pt idx="55">
                  <c:v>2.352</c:v>
                </c:pt>
                <c:pt idx="56">
                  <c:v>2.3584</c:v>
                </c:pt>
                <c:pt idx="57">
                  <c:v>2.3648</c:v>
                </c:pt>
                <c:pt idx="58">
                  <c:v>2.3712</c:v>
                </c:pt>
                <c:pt idx="59">
                  <c:v>2.3776</c:v>
                </c:pt>
                <c:pt idx="60">
                  <c:v>2.384</c:v>
                </c:pt>
                <c:pt idx="61">
                  <c:v>2.3904</c:v>
                </c:pt>
                <c:pt idx="62">
                  <c:v>2.3968</c:v>
                </c:pt>
                <c:pt idx="63">
                  <c:v>2.4032</c:v>
                </c:pt>
                <c:pt idx="64">
                  <c:v>2.4096</c:v>
                </c:pt>
                <c:pt idx="65">
                  <c:v>2.416</c:v>
                </c:pt>
                <c:pt idx="66">
                  <c:v>2.4224</c:v>
                </c:pt>
                <c:pt idx="67">
                  <c:v>2.4288</c:v>
                </c:pt>
                <c:pt idx="68">
                  <c:v>2.4352</c:v>
                </c:pt>
                <c:pt idx="69">
                  <c:v>2.4416</c:v>
                </c:pt>
                <c:pt idx="70">
                  <c:v>2.448</c:v>
                </c:pt>
                <c:pt idx="71">
                  <c:v>2.4544</c:v>
                </c:pt>
                <c:pt idx="72">
                  <c:v>2.4608</c:v>
                </c:pt>
                <c:pt idx="73">
                  <c:v>2.4672</c:v>
                </c:pt>
                <c:pt idx="74">
                  <c:v>2.4736</c:v>
                </c:pt>
                <c:pt idx="75">
                  <c:v>2.48</c:v>
                </c:pt>
                <c:pt idx="76">
                  <c:v>2.4864</c:v>
                </c:pt>
                <c:pt idx="77">
                  <c:v>2.4928</c:v>
                </c:pt>
                <c:pt idx="78">
                  <c:v>2.4992</c:v>
                </c:pt>
                <c:pt idx="79">
                  <c:v>2.5056</c:v>
                </c:pt>
                <c:pt idx="80">
                  <c:v>2.512</c:v>
                </c:pt>
                <c:pt idx="81">
                  <c:v>2.5184</c:v>
                </c:pt>
                <c:pt idx="82">
                  <c:v>2.5248</c:v>
                </c:pt>
                <c:pt idx="83">
                  <c:v>2.5312</c:v>
                </c:pt>
                <c:pt idx="84">
                  <c:v>2.5376</c:v>
                </c:pt>
                <c:pt idx="85">
                  <c:v>2.544</c:v>
                </c:pt>
                <c:pt idx="86">
                  <c:v>2.5504</c:v>
                </c:pt>
                <c:pt idx="87">
                  <c:v>2.5568</c:v>
                </c:pt>
                <c:pt idx="88">
                  <c:v>2.5632</c:v>
                </c:pt>
                <c:pt idx="89">
                  <c:v>2.5696</c:v>
                </c:pt>
                <c:pt idx="90">
                  <c:v>2.576</c:v>
                </c:pt>
                <c:pt idx="91">
                  <c:v>2.5824</c:v>
                </c:pt>
                <c:pt idx="92">
                  <c:v>2.5888</c:v>
                </c:pt>
                <c:pt idx="93">
                  <c:v>2.5952</c:v>
                </c:pt>
                <c:pt idx="94">
                  <c:v>2.6016</c:v>
                </c:pt>
                <c:pt idx="95">
                  <c:v>2.608</c:v>
                </c:pt>
                <c:pt idx="96">
                  <c:v>2.6144</c:v>
                </c:pt>
                <c:pt idx="97">
                  <c:v>2.6208</c:v>
                </c:pt>
                <c:pt idx="98">
                  <c:v>2.6272</c:v>
                </c:pt>
                <c:pt idx="99">
                  <c:v>2.6336</c:v>
                </c:pt>
                <c:pt idx="100">
                  <c:v>2.64</c:v>
                </c:pt>
                <c:pt idx="101">
                  <c:v>2.6464</c:v>
                </c:pt>
                <c:pt idx="102">
                  <c:v>2.6528</c:v>
                </c:pt>
                <c:pt idx="103">
                  <c:v>2.6592</c:v>
                </c:pt>
                <c:pt idx="104">
                  <c:v>2.6656</c:v>
                </c:pt>
                <c:pt idx="105">
                  <c:v>2.672</c:v>
                </c:pt>
                <c:pt idx="106">
                  <c:v>2.6784</c:v>
                </c:pt>
                <c:pt idx="107">
                  <c:v>2.6848</c:v>
                </c:pt>
                <c:pt idx="108">
                  <c:v>2.6912</c:v>
                </c:pt>
                <c:pt idx="109">
                  <c:v>2.6976</c:v>
                </c:pt>
                <c:pt idx="110">
                  <c:v>2.704</c:v>
                </c:pt>
                <c:pt idx="111">
                  <c:v>2.7104</c:v>
                </c:pt>
                <c:pt idx="112">
                  <c:v>2.7168</c:v>
                </c:pt>
                <c:pt idx="113">
                  <c:v>2.7232</c:v>
                </c:pt>
                <c:pt idx="114">
                  <c:v>2.7296</c:v>
                </c:pt>
                <c:pt idx="115">
                  <c:v>2.736</c:v>
                </c:pt>
                <c:pt idx="116">
                  <c:v>2.7424</c:v>
                </c:pt>
                <c:pt idx="117">
                  <c:v>2.7488</c:v>
                </c:pt>
                <c:pt idx="118">
                  <c:v>2.7552</c:v>
                </c:pt>
                <c:pt idx="119">
                  <c:v>2.7616</c:v>
                </c:pt>
                <c:pt idx="120">
                  <c:v>2.768</c:v>
                </c:pt>
                <c:pt idx="121">
                  <c:v>2.7744</c:v>
                </c:pt>
                <c:pt idx="122">
                  <c:v>2.7808</c:v>
                </c:pt>
                <c:pt idx="123">
                  <c:v>2.7872</c:v>
                </c:pt>
                <c:pt idx="124">
                  <c:v>2.7936</c:v>
                </c:pt>
                <c:pt idx="125">
                  <c:v>2.8</c:v>
                </c:pt>
                <c:pt idx="126">
                  <c:v>2.8064</c:v>
                </c:pt>
                <c:pt idx="127">
                  <c:v>2.8128</c:v>
                </c:pt>
                <c:pt idx="128">
                  <c:v>2.8192</c:v>
                </c:pt>
                <c:pt idx="129">
                  <c:v>2.8256</c:v>
                </c:pt>
                <c:pt idx="130">
                  <c:v>2.832</c:v>
                </c:pt>
                <c:pt idx="131">
                  <c:v>2.8384</c:v>
                </c:pt>
                <c:pt idx="132">
                  <c:v>2.8448</c:v>
                </c:pt>
                <c:pt idx="133">
                  <c:v>2.8512</c:v>
                </c:pt>
                <c:pt idx="134">
                  <c:v>2.8576</c:v>
                </c:pt>
                <c:pt idx="135">
                  <c:v>2.864</c:v>
                </c:pt>
                <c:pt idx="136">
                  <c:v>2.8704</c:v>
                </c:pt>
                <c:pt idx="137">
                  <c:v>2.8768</c:v>
                </c:pt>
                <c:pt idx="138">
                  <c:v>2.8832</c:v>
                </c:pt>
                <c:pt idx="139">
                  <c:v>2.8896</c:v>
                </c:pt>
                <c:pt idx="140">
                  <c:v>2.896</c:v>
                </c:pt>
                <c:pt idx="141">
                  <c:v>2.9024</c:v>
                </c:pt>
                <c:pt idx="142">
                  <c:v>2.9088</c:v>
                </c:pt>
                <c:pt idx="143">
                  <c:v>2.9152</c:v>
                </c:pt>
                <c:pt idx="144">
                  <c:v>2.9216</c:v>
                </c:pt>
                <c:pt idx="145">
                  <c:v>2.928</c:v>
                </c:pt>
                <c:pt idx="146">
                  <c:v>2.9344</c:v>
                </c:pt>
                <c:pt idx="147">
                  <c:v>2.9408</c:v>
                </c:pt>
                <c:pt idx="148">
                  <c:v>2.9472</c:v>
                </c:pt>
                <c:pt idx="149">
                  <c:v>2.9536</c:v>
                </c:pt>
                <c:pt idx="150">
                  <c:v>2.96</c:v>
                </c:pt>
                <c:pt idx="151">
                  <c:v>2.9664</c:v>
                </c:pt>
                <c:pt idx="152">
                  <c:v>2.9728</c:v>
                </c:pt>
                <c:pt idx="153">
                  <c:v>2.9792</c:v>
                </c:pt>
                <c:pt idx="154">
                  <c:v>2.9856</c:v>
                </c:pt>
                <c:pt idx="155">
                  <c:v>2.992</c:v>
                </c:pt>
                <c:pt idx="156">
                  <c:v>2.9984</c:v>
                </c:pt>
                <c:pt idx="157">
                  <c:v>3.0048</c:v>
                </c:pt>
                <c:pt idx="158">
                  <c:v>3.0112</c:v>
                </c:pt>
                <c:pt idx="159">
                  <c:v>3.0176</c:v>
                </c:pt>
                <c:pt idx="160">
                  <c:v>3.024</c:v>
                </c:pt>
                <c:pt idx="161">
                  <c:v>3.0304</c:v>
                </c:pt>
                <c:pt idx="162">
                  <c:v>3.0368</c:v>
                </c:pt>
                <c:pt idx="163">
                  <c:v>3.0432</c:v>
                </c:pt>
                <c:pt idx="164">
                  <c:v>3.0496</c:v>
                </c:pt>
                <c:pt idx="165">
                  <c:v>3.056</c:v>
                </c:pt>
                <c:pt idx="166">
                  <c:v>3.0624</c:v>
                </c:pt>
                <c:pt idx="167">
                  <c:v>3.0688</c:v>
                </c:pt>
                <c:pt idx="168">
                  <c:v>3.0752</c:v>
                </c:pt>
                <c:pt idx="169">
                  <c:v>3.0816</c:v>
                </c:pt>
                <c:pt idx="170">
                  <c:v>3.088</c:v>
                </c:pt>
                <c:pt idx="171">
                  <c:v>3.0944</c:v>
                </c:pt>
                <c:pt idx="172">
                  <c:v>3.1008</c:v>
                </c:pt>
                <c:pt idx="173">
                  <c:v>3.1072</c:v>
                </c:pt>
                <c:pt idx="174">
                  <c:v>3.1136</c:v>
                </c:pt>
                <c:pt idx="175">
                  <c:v>3.12</c:v>
                </c:pt>
                <c:pt idx="176">
                  <c:v>3.1264</c:v>
                </c:pt>
                <c:pt idx="177">
                  <c:v>3.1328</c:v>
                </c:pt>
                <c:pt idx="178">
                  <c:v>3.1392</c:v>
                </c:pt>
                <c:pt idx="179">
                  <c:v>3.1456</c:v>
                </c:pt>
                <c:pt idx="180">
                  <c:v>3.152</c:v>
                </c:pt>
                <c:pt idx="181">
                  <c:v>3.1584</c:v>
                </c:pt>
                <c:pt idx="182">
                  <c:v>3.1648</c:v>
                </c:pt>
                <c:pt idx="183">
                  <c:v>3.1712</c:v>
                </c:pt>
                <c:pt idx="184">
                  <c:v>3.1776</c:v>
                </c:pt>
                <c:pt idx="185">
                  <c:v>3.184</c:v>
                </c:pt>
                <c:pt idx="186">
                  <c:v>3.1904</c:v>
                </c:pt>
                <c:pt idx="187">
                  <c:v>3.1968</c:v>
                </c:pt>
                <c:pt idx="188">
                  <c:v>3.2032</c:v>
                </c:pt>
                <c:pt idx="189">
                  <c:v>3.2096</c:v>
                </c:pt>
                <c:pt idx="190">
                  <c:v>3.216</c:v>
                </c:pt>
                <c:pt idx="191">
                  <c:v>3.2224</c:v>
                </c:pt>
                <c:pt idx="192">
                  <c:v>3.2288</c:v>
                </c:pt>
                <c:pt idx="193">
                  <c:v>3.2352</c:v>
                </c:pt>
                <c:pt idx="194">
                  <c:v>3.2416</c:v>
                </c:pt>
                <c:pt idx="195">
                  <c:v>3.248</c:v>
                </c:pt>
                <c:pt idx="196">
                  <c:v>3.2544</c:v>
                </c:pt>
                <c:pt idx="197">
                  <c:v>3.2608</c:v>
                </c:pt>
                <c:pt idx="198">
                  <c:v>3.2672</c:v>
                </c:pt>
                <c:pt idx="199">
                  <c:v>3.2736</c:v>
                </c:pt>
                <c:pt idx="200">
                  <c:v>3.28</c:v>
                </c:pt>
                <c:pt idx="201">
                  <c:v>3.2864</c:v>
                </c:pt>
                <c:pt idx="202">
                  <c:v>3.2928</c:v>
                </c:pt>
                <c:pt idx="203">
                  <c:v>3.2992</c:v>
                </c:pt>
                <c:pt idx="204">
                  <c:v>3.3056</c:v>
                </c:pt>
                <c:pt idx="205">
                  <c:v>3.312</c:v>
                </c:pt>
                <c:pt idx="206">
                  <c:v>3.3184</c:v>
                </c:pt>
                <c:pt idx="207">
                  <c:v>3.3248</c:v>
                </c:pt>
                <c:pt idx="208">
                  <c:v>3.3312</c:v>
                </c:pt>
                <c:pt idx="209">
                  <c:v>3.3376</c:v>
                </c:pt>
                <c:pt idx="210">
                  <c:v>3.344</c:v>
                </c:pt>
                <c:pt idx="211">
                  <c:v>3.3504</c:v>
                </c:pt>
                <c:pt idx="212">
                  <c:v>3.3568</c:v>
                </c:pt>
                <c:pt idx="213">
                  <c:v>3.3632</c:v>
                </c:pt>
                <c:pt idx="214">
                  <c:v>3.3696</c:v>
                </c:pt>
                <c:pt idx="215">
                  <c:v>3.376</c:v>
                </c:pt>
                <c:pt idx="216">
                  <c:v>3.3824</c:v>
                </c:pt>
                <c:pt idx="217">
                  <c:v>3.3888</c:v>
                </c:pt>
                <c:pt idx="218">
                  <c:v>3.3952</c:v>
                </c:pt>
                <c:pt idx="219">
                  <c:v>3.4016</c:v>
                </c:pt>
                <c:pt idx="220">
                  <c:v>3.408</c:v>
                </c:pt>
                <c:pt idx="221">
                  <c:v>3.4144</c:v>
                </c:pt>
                <c:pt idx="222">
                  <c:v>3.4208</c:v>
                </c:pt>
                <c:pt idx="223">
                  <c:v>3.4272</c:v>
                </c:pt>
                <c:pt idx="224">
                  <c:v>3.4336</c:v>
                </c:pt>
                <c:pt idx="225">
                  <c:v>3.44</c:v>
                </c:pt>
                <c:pt idx="226">
                  <c:v>3.4464</c:v>
                </c:pt>
                <c:pt idx="227">
                  <c:v>3.4528</c:v>
                </c:pt>
                <c:pt idx="228">
                  <c:v>3.4592</c:v>
                </c:pt>
                <c:pt idx="229">
                  <c:v>3.4656</c:v>
                </c:pt>
                <c:pt idx="230">
                  <c:v>3.472</c:v>
                </c:pt>
                <c:pt idx="231">
                  <c:v>3.4784</c:v>
                </c:pt>
                <c:pt idx="232">
                  <c:v>3.4848</c:v>
                </c:pt>
                <c:pt idx="233">
                  <c:v>3.4912</c:v>
                </c:pt>
                <c:pt idx="234">
                  <c:v>3.4976</c:v>
                </c:pt>
                <c:pt idx="235">
                  <c:v>3.504</c:v>
                </c:pt>
                <c:pt idx="236">
                  <c:v>3.5104</c:v>
                </c:pt>
                <c:pt idx="237">
                  <c:v>3.5168</c:v>
                </c:pt>
                <c:pt idx="238">
                  <c:v>3.5232</c:v>
                </c:pt>
                <c:pt idx="239">
                  <c:v>3.5296</c:v>
                </c:pt>
                <c:pt idx="240">
                  <c:v>3.536</c:v>
                </c:pt>
                <c:pt idx="241">
                  <c:v>3.5424</c:v>
                </c:pt>
                <c:pt idx="242">
                  <c:v>3.5488</c:v>
                </c:pt>
                <c:pt idx="243">
                  <c:v>3.5552</c:v>
                </c:pt>
                <c:pt idx="244">
                  <c:v>3.5616</c:v>
                </c:pt>
                <c:pt idx="245">
                  <c:v>3.568</c:v>
                </c:pt>
                <c:pt idx="246">
                  <c:v>3.5744</c:v>
                </c:pt>
                <c:pt idx="247">
                  <c:v>3.5808</c:v>
                </c:pt>
                <c:pt idx="248">
                  <c:v>3.5872</c:v>
                </c:pt>
                <c:pt idx="249">
                  <c:v>3.5936</c:v>
                </c:pt>
                <c:pt idx="250">
                  <c:v>3.6</c:v>
                </c:pt>
                <c:pt idx="251">
                  <c:v>3.6064</c:v>
                </c:pt>
                <c:pt idx="252">
                  <c:v>3.6128</c:v>
                </c:pt>
                <c:pt idx="253">
                  <c:v>3.6192</c:v>
                </c:pt>
                <c:pt idx="254">
                  <c:v>3.6256</c:v>
                </c:pt>
                <c:pt idx="255">
                  <c:v>3.632</c:v>
                </c:pt>
                <c:pt idx="256">
                  <c:v>3.6384</c:v>
                </c:pt>
                <c:pt idx="257">
                  <c:v>3.6448</c:v>
                </c:pt>
                <c:pt idx="258">
                  <c:v>3.6512</c:v>
                </c:pt>
                <c:pt idx="259">
                  <c:v>3.6576</c:v>
                </c:pt>
                <c:pt idx="260">
                  <c:v>3.664</c:v>
                </c:pt>
                <c:pt idx="261">
                  <c:v>3.6704</c:v>
                </c:pt>
                <c:pt idx="262">
                  <c:v>3.6768</c:v>
                </c:pt>
                <c:pt idx="263">
                  <c:v>3.6832</c:v>
                </c:pt>
                <c:pt idx="264">
                  <c:v>3.6896</c:v>
                </c:pt>
                <c:pt idx="265">
                  <c:v>3.696</c:v>
                </c:pt>
                <c:pt idx="266">
                  <c:v>3.7024</c:v>
                </c:pt>
                <c:pt idx="267">
                  <c:v>3.7088</c:v>
                </c:pt>
                <c:pt idx="268">
                  <c:v>3.7152</c:v>
                </c:pt>
                <c:pt idx="269">
                  <c:v>3.7216</c:v>
                </c:pt>
                <c:pt idx="270">
                  <c:v>3.728</c:v>
                </c:pt>
                <c:pt idx="271">
                  <c:v>3.7344</c:v>
                </c:pt>
                <c:pt idx="272">
                  <c:v>3.7408</c:v>
                </c:pt>
                <c:pt idx="273">
                  <c:v>3.7472</c:v>
                </c:pt>
                <c:pt idx="274">
                  <c:v>3.7536</c:v>
                </c:pt>
                <c:pt idx="275">
                  <c:v>3.76</c:v>
                </c:pt>
                <c:pt idx="276">
                  <c:v>3.7664</c:v>
                </c:pt>
                <c:pt idx="277">
                  <c:v>3.7728</c:v>
                </c:pt>
                <c:pt idx="278">
                  <c:v>3.7792</c:v>
                </c:pt>
                <c:pt idx="279">
                  <c:v>3.7856</c:v>
                </c:pt>
                <c:pt idx="280">
                  <c:v>3.792</c:v>
                </c:pt>
                <c:pt idx="281">
                  <c:v>3.7984</c:v>
                </c:pt>
                <c:pt idx="282">
                  <c:v>3.8048</c:v>
                </c:pt>
                <c:pt idx="283">
                  <c:v>3.8112</c:v>
                </c:pt>
                <c:pt idx="284">
                  <c:v>3.8176</c:v>
                </c:pt>
                <c:pt idx="285">
                  <c:v>3.824</c:v>
                </c:pt>
                <c:pt idx="286">
                  <c:v>3.8304</c:v>
                </c:pt>
                <c:pt idx="287">
                  <c:v>3.8368</c:v>
                </c:pt>
                <c:pt idx="288">
                  <c:v>3.8432</c:v>
                </c:pt>
                <c:pt idx="289">
                  <c:v>3.8496</c:v>
                </c:pt>
                <c:pt idx="290">
                  <c:v>3.856</c:v>
                </c:pt>
                <c:pt idx="291">
                  <c:v>3.8624</c:v>
                </c:pt>
                <c:pt idx="292">
                  <c:v>3.8688</c:v>
                </c:pt>
                <c:pt idx="293">
                  <c:v>3.8752</c:v>
                </c:pt>
                <c:pt idx="294">
                  <c:v>3.8816</c:v>
                </c:pt>
                <c:pt idx="295">
                  <c:v>3.888</c:v>
                </c:pt>
                <c:pt idx="296">
                  <c:v>3.8944</c:v>
                </c:pt>
                <c:pt idx="297">
                  <c:v>3.9008</c:v>
                </c:pt>
                <c:pt idx="298">
                  <c:v>3.9072</c:v>
                </c:pt>
                <c:pt idx="299">
                  <c:v>3.9136</c:v>
                </c:pt>
                <c:pt idx="300">
                  <c:v>3.92</c:v>
                </c:pt>
                <c:pt idx="301">
                  <c:v>3.9264</c:v>
                </c:pt>
                <c:pt idx="302">
                  <c:v>3.9328</c:v>
                </c:pt>
                <c:pt idx="303">
                  <c:v>3.9392</c:v>
                </c:pt>
                <c:pt idx="304">
                  <c:v>3.9456</c:v>
                </c:pt>
                <c:pt idx="305">
                  <c:v>3.952</c:v>
                </c:pt>
                <c:pt idx="306">
                  <c:v>3.9584</c:v>
                </c:pt>
                <c:pt idx="307">
                  <c:v>3.9648</c:v>
                </c:pt>
                <c:pt idx="308">
                  <c:v>3.9712</c:v>
                </c:pt>
                <c:pt idx="309">
                  <c:v>3.9776</c:v>
                </c:pt>
                <c:pt idx="310">
                  <c:v>3.984</c:v>
                </c:pt>
                <c:pt idx="311">
                  <c:v>3.9904</c:v>
                </c:pt>
                <c:pt idx="312">
                  <c:v>3.9968</c:v>
                </c:pt>
                <c:pt idx="313">
                  <c:v>4.0032</c:v>
                </c:pt>
                <c:pt idx="314">
                  <c:v>4.0096</c:v>
                </c:pt>
                <c:pt idx="315">
                  <c:v>4.016</c:v>
                </c:pt>
                <c:pt idx="316">
                  <c:v>4.0224</c:v>
                </c:pt>
                <c:pt idx="317">
                  <c:v>4.0288</c:v>
                </c:pt>
                <c:pt idx="318">
                  <c:v>4.0352</c:v>
                </c:pt>
                <c:pt idx="319">
                  <c:v>4.0416</c:v>
                </c:pt>
                <c:pt idx="320">
                  <c:v>4.048</c:v>
                </c:pt>
                <c:pt idx="321">
                  <c:v>4.0544</c:v>
                </c:pt>
                <c:pt idx="322">
                  <c:v>4.0608</c:v>
                </c:pt>
                <c:pt idx="323">
                  <c:v>4.0672</c:v>
                </c:pt>
                <c:pt idx="324">
                  <c:v>4.0736</c:v>
                </c:pt>
                <c:pt idx="325">
                  <c:v>4.08</c:v>
                </c:pt>
                <c:pt idx="326">
                  <c:v>4.0864</c:v>
                </c:pt>
                <c:pt idx="327">
                  <c:v>4.0928</c:v>
                </c:pt>
                <c:pt idx="328">
                  <c:v>4.0992</c:v>
                </c:pt>
                <c:pt idx="329">
                  <c:v>4.1056</c:v>
                </c:pt>
                <c:pt idx="330">
                  <c:v>4.112</c:v>
                </c:pt>
                <c:pt idx="331">
                  <c:v>4.1184</c:v>
                </c:pt>
                <c:pt idx="332">
                  <c:v>4.1248</c:v>
                </c:pt>
                <c:pt idx="333">
                  <c:v>4.1312</c:v>
                </c:pt>
                <c:pt idx="334">
                  <c:v>4.1376</c:v>
                </c:pt>
                <c:pt idx="335">
                  <c:v>4.144</c:v>
                </c:pt>
                <c:pt idx="336">
                  <c:v>4.1504</c:v>
                </c:pt>
                <c:pt idx="337">
                  <c:v>4.1568</c:v>
                </c:pt>
                <c:pt idx="338">
                  <c:v>4.1632</c:v>
                </c:pt>
                <c:pt idx="339">
                  <c:v>4.1696</c:v>
                </c:pt>
                <c:pt idx="340">
                  <c:v>4.176</c:v>
                </c:pt>
                <c:pt idx="341">
                  <c:v>4.1824</c:v>
                </c:pt>
                <c:pt idx="342">
                  <c:v>4.1888</c:v>
                </c:pt>
                <c:pt idx="343">
                  <c:v>4.1952</c:v>
                </c:pt>
                <c:pt idx="344">
                  <c:v>4.2016</c:v>
                </c:pt>
                <c:pt idx="345">
                  <c:v>4.208</c:v>
                </c:pt>
                <c:pt idx="346">
                  <c:v>4.2144</c:v>
                </c:pt>
                <c:pt idx="347">
                  <c:v>4.2208</c:v>
                </c:pt>
                <c:pt idx="348">
                  <c:v>4.2272</c:v>
                </c:pt>
                <c:pt idx="349">
                  <c:v>4.2336</c:v>
                </c:pt>
                <c:pt idx="350">
                  <c:v>4.24</c:v>
                </c:pt>
                <c:pt idx="351">
                  <c:v>4.2464</c:v>
                </c:pt>
                <c:pt idx="352">
                  <c:v>4.2528</c:v>
                </c:pt>
                <c:pt idx="353">
                  <c:v>4.2592</c:v>
                </c:pt>
                <c:pt idx="354">
                  <c:v>4.2656</c:v>
                </c:pt>
                <c:pt idx="355">
                  <c:v>4.272</c:v>
                </c:pt>
                <c:pt idx="356">
                  <c:v>4.2784</c:v>
                </c:pt>
                <c:pt idx="357">
                  <c:v>4.2848</c:v>
                </c:pt>
                <c:pt idx="358">
                  <c:v>4.2912</c:v>
                </c:pt>
                <c:pt idx="359">
                  <c:v>4.2976</c:v>
                </c:pt>
                <c:pt idx="360">
                  <c:v>4.304</c:v>
                </c:pt>
                <c:pt idx="361">
                  <c:v>4.3104</c:v>
                </c:pt>
                <c:pt idx="362">
                  <c:v>4.3168</c:v>
                </c:pt>
                <c:pt idx="363">
                  <c:v>4.3232</c:v>
                </c:pt>
                <c:pt idx="364">
                  <c:v>4.3296</c:v>
                </c:pt>
                <c:pt idx="365">
                  <c:v>4.336</c:v>
                </c:pt>
                <c:pt idx="366">
                  <c:v>4.3424</c:v>
                </c:pt>
                <c:pt idx="367">
                  <c:v>4.3488</c:v>
                </c:pt>
                <c:pt idx="368">
                  <c:v>4.3552</c:v>
                </c:pt>
                <c:pt idx="369">
                  <c:v>4.3616</c:v>
                </c:pt>
                <c:pt idx="370">
                  <c:v>4.368</c:v>
                </c:pt>
                <c:pt idx="371">
                  <c:v>4.3744</c:v>
                </c:pt>
                <c:pt idx="372">
                  <c:v>4.3808</c:v>
                </c:pt>
                <c:pt idx="373">
                  <c:v>4.3872</c:v>
                </c:pt>
                <c:pt idx="374">
                  <c:v>4.3936</c:v>
                </c:pt>
                <c:pt idx="375">
                  <c:v>4.4</c:v>
                </c:pt>
                <c:pt idx="376">
                  <c:v>4.4064</c:v>
                </c:pt>
                <c:pt idx="377">
                  <c:v>4.4128</c:v>
                </c:pt>
                <c:pt idx="378">
                  <c:v>4.4192</c:v>
                </c:pt>
                <c:pt idx="379">
                  <c:v>4.4256</c:v>
                </c:pt>
                <c:pt idx="380">
                  <c:v>4.432</c:v>
                </c:pt>
                <c:pt idx="381">
                  <c:v>4.4384</c:v>
                </c:pt>
                <c:pt idx="382">
                  <c:v>4.4448</c:v>
                </c:pt>
                <c:pt idx="383">
                  <c:v>4.4512</c:v>
                </c:pt>
                <c:pt idx="384">
                  <c:v>4.4576</c:v>
                </c:pt>
                <c:pt idx="385">
                  <c:v>4.464</c:v>
                </c:pt>
                <c:pt idx="386">
                  <c:v>4.4704</c:v>
                </c:pt>
                <c:pt idx="387">
                  <c:v>4.4768</c:v>
                </c:pt>
                <c:pt idx="388">
                  <c:v>4.4832</c:v>
                </c:pt>
                <c:pt idx="389">
                  <c:v>4.4896</c:v>
                </c:pt>
                <c:pt idx="390">
                  <c:v>4.496</c:v>
                </c:pt>
                <c:pt idx="391">
                  <c:v>4.5024</c:v>
                </c:pt>
                <c:pt idx="392">
                  <c:v>4.5088</c:v>
                </c:pt>
                <c:pt idx="393">
                  <c:v>4.5152</c:v>
                </c:pt>
                <c:pt idx="394">
                  <c:v>4.5216</c:v>
                </c:pt>
                <c:pt idx="395">
                  <c:v>4.528</c:v>
                </c:pt>
                <c:pt idx="396">
                  <c:v>4.5344</c:v>
                </c:pt>
                <c:pt idx="397">
                  <c:v>4.5408</c:v>
                </c:pt>
                <c:pt idx="398">
                  <c:v>4.5472</c:v>
                </c:pt>
                <c:pt idx="399">
                  <c:v>4.5536</c:v>
                </c:pt>
                <c:pt idx="400">
                  <c:v>4.56</c:v>
                </c:pt>
                <c:pt idx="401">
                  <c:v>4.5664</c:v>
                </c:pt>
                <c:pt idx="402">
                  <c:v>4.5728</c:v>
                </c:pt>
                <c:pt idx="403">
                  <c:v>4.5792</c:v>
                </c:pt>
                <c:pt idx="404">
                  <c:v>4.5856</c:v>
                </c:pt>
                <c:pt idx="405">
                  <c:v>4.592</c:v>
                </c:pt>
                <c:pt idx="406">
                  <c:v>4.5984</c:v>
                </c:pt>
                <c:pt idx="407">
                  <c:v>4.6048</c:v>
                </c:pt>
                <c:pt idx="408">
                  <c:v>4.6112</c:v>
                </c:pt>
                <c:pt idx="409">
                  <c:v>4.6176</c:v>
                </c:pt>
                <c:pt idx="410">
                  <c:v>4.624</c:v>
                </c:pt>
                <c:pt idx="411">
                  <c:v>4.6304</c:v>
                </c:pt>
                <c:pt idx="412">
                  <c:v>4.6368</c:v>
                </c:pt>
                <c:pt idx="413">
                  <c:v>4.6432</c:v>
                </c:pt>
                <c:pt idx="414">
                  <c:v>4.6496</c:v>
                </c:pt>
                <c:pt idx="415">
                  <c:v>4.656</c:v>
                </c:pt>
                <c:pt idx="416">
                  <c:v>4.6624</c:v>
                </c:pt>
                <c:pt idx="417">
                  <c:v>4.6688</c:v>
                </c:pt>
                <c:pt idx="418">
                  <c:v>4.6752</c:v>
                </c:pt>
                <c:pt idx="419">
                  <c:v>4.6816</c:v>
                </c:pt>
                <c:pt idx="420">
                  <c:v>4.688</c:v>
                </c:pt>
                <c:pt idx="421">
                  <c:v>4.6944</c:v>
                </c:pt>
                <c:pt idx="422">
                  <c:v>4.7008</c:v>
                </c:pt>
                <c:pt idx="423">
                  <c:v>4.7072</c:v>
                </c:pt>
                <c:pt idx="424">
                  <c:v>4.7136</c:v>
                </c:pt>
                <c:pt idx="425">
                  <c:v>4.72</c:v>
                </c:pt>
                <c:pt idx="426">
                  <c:v>4.7264</c:v>
                </c:pt>
                <c:pt idx="427">
                  <c:v>4.7328</c:v>
                </c:pt>
                <c:pt idx="428">
                  <c:v>4.7392</c:v>
                </c:pt>
                <c:pt idx="429">
                  <c:v>4.7456</c:v>
                </c:pt>
                <c:pt idx="430">
                  <c:v>4.752</c:v>
                </c:pt>
                <c:pt idx="431">
                  <c:v>4.7584</c:v>
                </c:pt>
                <c:pt idx="432">
                  <c:v>4.7648</c:v>
                </c:pt>
                <c:pt idx="433">
                  <c:v>4.7712</c:v>
                </c:pt>
                <c:pt idx="434">
                  <c:v>4.7776</c:v>
                </c:pt>
                <c:pt idx="435">
                  <c:v>4.784</c:v>
                </c:pt>
                <c:pt idx="436">
                  <c:v>4.7904</c:v>
                </c:pt>
                <c:pt idx="437">
                  <c:v>4.7968</c:v>
                </c:pt>
                <c:pt idx="438">
                  <c:v>4.8032</c:v>
                </c:pt>
                <c:pt idx="439">
                  <c:v>4.8096</c:v>
                </c:pt>
                <c:pt idx="440">
                  <c:v>4.816</c:v>
                </c:pt>
                <c:pt idx="441">
                  <c:v>4.8224</c:v>
                </c:pt>
                <c:pt idx="442">
                  <c:v>4.8288</c:v>
                </c:pt>
                <c:pt idx="443">
                  <c:v>4.8352</c:v>
                </c:pt>
                <c:pt idx="444">
                  <c:v>4.8416</c:v>
                </c:pt>
                <c:pt idx="445">
                  <c:v>4.848</c:v>
                </c:pt>
                <c:pt idx="446">
                  <c:v>4.8544</c:v>
                </c:pt>
                <c:pt idx="447">
                  <c:v>4.8608</c:v>
                </c:pt>
                <c:pt idx="448">
                  <c:v>4.8672</c:v>
                </c:pt>
                <c:pt idx="449">
                  <c:v>4.8736</c:v>
                </c:pt>
                <c:pt idx="450">
                  <c:v>4.88</c:v>
                </c:pt>
                <c:pt idx="451">
                  <c:v>4.8864</c:v>
                </c:pt>
                <c:pt idx="452">
                  <c:v>4.8928</c:v>
                </c:pt>
                <c:pt idx="453">
                  <c:v>4.8992</c:v>
                </c:pt>
                <c:pt idx="454">
                  <c:v>4.9056</c:v>
                </c:pt>
                <c:pt idx="455">
                  <c:v>4.912</c:v>
                </c:pt>
                <c:pt idx="456">
                  <c:v>4.9184</c:v>
                </c:pt>
                <c:pt idx="457">
                  <c:v>4.9248</c:v>
                </c:pt>
                <c:pt idx="458">
                  <c:v>4.9312</c:v>
                </c:pt>
                <c:pt idx="459">
                  <c:v>4.9376</c:v>
                </c:pt>
                <c:pt idx="460">
                  <c:v>4.944</c:v>
                </c:pt>
                <c:pt idx="461">
                  <c:v>4.9504</c:v>
                </c:pt>
                <c:pt idx="462">
                  <c:v>4.9568</c:v>
                </c:pt>
                <c:pt idx="463">
                  <c:v>4.9632</c:v>
                </c:pt>
                <c:pt idx="464">
                  <c:v>4.9696</c:v>
                </c:pt>
                <c:pt idx="465">
                  <c:v>4.976</c:v>
                </c:pt>
                <c:pt idx="466">
                  <c:v>4.9824</c:v>
                </c:pt>
                <c:pt idx="467">
                  <c:v>4.9888</c:v>
                </c:pt>
                <c:pt idx="468">
                  <c:v>4.9952</c:v>
                </c:pt>
                <c:pt idx="469">
                  <c:v>5.0016</c:v>
                </c:pt>
                <c:pt idx="470">
                  <c:v>5.008</c:v>
                </c:pt>
                <c:pt idx="471">
                  <c:v>5.0144</c:v>
                </c:pt>
                <c:pt idx="472">
                  <c:v>5.0208</c:v>
                </c:pt>
                <c:pt idx="473">
                  <c:v>5.0272</c:v>
                </c:pt>
                <c:pt idx="474">
                  <c:v>5.0336</c:v>
                </c:pt>
                <c:pt idx="475">
                  <c:v>5.04</c:v>
                </c:pt>
                <c:pt idx="476">
                  <c:v>5.0464</c:v>
                </c:pt>
                <c:pt idx="477">
                  <c:v>5.0528</c:v>
                </c:pt>
                <c:pt idx="478">
                  <c:v>5.0592</c:v>
                </c:pt>
                <c:pt idx="479">
                  <c:v>5.0656</c:v>
                </c:pt>
                <c:pt idx="480">
                  <c:v>5.072</c:v>
                </c:pt>
                <c:pt idx="481">
                  <c:v>5.0784</c:v>
                </c:pt>
                <c:pt idx="482">
                  <c:v>5.0848</c:v>
                </c:pt>
                <c:pt idx="483">
                  <c:v>5.0912</c:v>
                </c:pt>
                <c:pt idx="484">
                  <c:v>5.0976</c:v>
                </c:pt>
                <c:pt idx="485">
                  <c:v>5.104</c:v>
                </c:pt>
                <c:pt idx="486">
                  <c:v>5.1104</c:v>
                </c:pt>
                <c:pt idx="487">
                  <c:v>5.1168</c:v>
                </c:pt>
                <c:pt idx="488">
                  <c:v>5.1232</c:v>
                </c:pt>
                <c:pt idx="489">
                  <c:v>5.1296</c:v>
                </c:pt>
                <c:pt idx="490">
                  <c:v>5.136</c:v>
                </c:pt>
                <c:pt idx="491">
                  <c:v>5.1424</c:v>
                </c:pt>
                <c:pt idx="492">
                  <c:v>5.1488</c:v>
                </c:pt>
                <c:pt idx="493">
                  <c:v>5.1552</c:v>
                </c:pt>
                <c:pt idx="494">
                  <c:v>5.1616</c:v>
                </c:pt>
                <c:pt idx="495">
                  <c:v>5.168</c:v>
                </c:pt>
                <c:pt idx="496">
                  <c:v>5.1744</c:v>
                </c:pt>
                <c:pt idx="497">
                  <c:v>5.1808</c:v>
                </c:pt>
                <c:pt idx="498">
                  <c:v>5.1872</c:v>
                </c:pt>
                <c:pt idx="499">
                  <c:v>5.1936</c:v>
                </c:pt>
                <c:pt idx="500">
                  <c:v>5.2</c:v>
                </c:pt>
                <c:pt idx="501">
                  <c:v>5.2064</c:v>
                </c:pt>
                <c:pt idx="502">
                  <c:v>5.2128</c:v>
                </c:pt>
                <c:pt idx="503">
                  <c:v>5.2192</c:v>
                </c:pt>
                <c:pt idx="504">
                  <c:v>5.2256</c:v>
                </c:pt>
                <c:pt idx="505">
                  <c:v>5.232</c:v>
                </c:pt>
                <c:pt idx="506">
                  <c:v>5.2384</c:v>
                </c:pt>
                <c:pt idx="507">
                  <c:v>5.2448</c:v>
                </c:pt>
                <c:pt idx="508">
                  <c:v>5.2512</c:v>
                </c:pt>
                <c:pt idx="509">
                  <c:v>5.2576</c:v>
                </c:pt>
                <c:pt idx="510">
                  <c:v>5.264</c:v>
                </c:pt>
                <c:pt idx="511">
                  <c:v>5.2704</c:v>
                </c:pt>
                <c:pt idx="512">
                  <c:v>5.2768</c:v>
                </c:pt>
                <c:pt idx="513">
                  <c:v>5.2832</c:v>
                </c:pt>
                <c:pt idx="514">
                  <c:v>5.2896</c:v>
                </c:pt>
                <c:pt idx="515">
                  <c:v>5.296</c:v>
                </c:pt>
                <c:pt idx="516">
                  <c:v>5.3024</c:v>
                </c:pt>
                <c:pt idx="517">
                  <c:v>5.3088</c:v>
                </c:pt>
                <c:pt idx="518">
                  <c:v>5.3152</c:v>
                </c:pt>
                <c:pt idx="519">
                  <c:v>5.3216</c:v>
                </c:pt>
                <c:pt idx="520">
                  <c:v>5.328</c:v>
                </c:pt>
                <c:pt idx="521">
                  <c:v>5.3344</c:v>
                </c:pt>
                <c:pt idx="522">
                  <c:v>5.3408</c:v>
                </c:pt>
                <c:pt idx="523">
                  <c:v>5.3472</c:v>
                </c:pt>
                <c:pt idx="524">
                  <c:v>5.3536</c:v>
                </c:pt>
                <c:pt idx="525">
                  <c:v>5.36</c:v>
                </c:pt>
                <c:pt idx="526">
                  <c:v>5.3664</c:v>
                </c:pt>
                <c:pt idx="527">
                  <c:v>5.3728</c:v>
                </c:pt>
                <c:pt idx="528">
                  <c:v>5.3792</c:v>
                </c:pt>
                <c:pt idx="529">
                  <c:v>5.3856</c:v>
                </c:pt>
                <c:pt idx="530">
                  <c:v>5.392</c:v>
                </c:pt>
                <c:pt idx="531">
                  <c:v>5.3984</c:v>
                </c:pt>
                <c:pt idx="532">
                  <c:v>5.4048</c:v>
                </c:pt>
                <c:pt idx="533">
                  <c:v>5.4112</c:v>
                </c:pt>
                <c:pt idx="534">
                  <c:v>5.4176</c:v>
                </c:pt>
                <c:pt idx="535">
                  <c:v>5.424</c:v>
                </c:pt>
                <c:pt idx="536">
                  <c:v>5.4304</c:v>
                </c:pt>
                <c:pt idx="537">
                  <c:v>5.4368</c:v>
                </c:pt>
                <c:pt idx="538">
                  <c:v>5.4432</c:v>
                </c:pt>
                <c:pt idx="539">
                  <c:v>5.4496</c:v>
                </c:pt>
                <c:pt idx="540">
                  <c:v>5.456</c:v>
                </c:pt>
                <c:pt idx="541">
                  <c:v>5.4624</c:v>
                </c:pt>
                <c:pt idx="542">
                  <c:v>5.4688</c:v>
                </c:pt>
                <c:pt idx="543">
                  <c:v>5.4752</c:v>
                </c:pt>
                <c:pt idx="544">
                  <c:v>5.4816</c:v>
                </c:pt>
                <c:pt idx="545">
                  <c:v>5.488</c:v>
                </c:pt>
                <c:pt idx="546">
                  <c:v>5.4944</c:v>
                </c:pt>
                <c:pt idx="547">
                  <c:v>5.5008</c:v>
                </c:pt>
                <c:pt idx="548">
                  <c:v>5.5072</c:v>
                </c:pt>
                <c:pt idx="549">
                  <c:v>5.5136</c:v>
                </c:pt>
                <c:pt idx="550">
                  <c:v>5.52</c:v>
                </c:pt>
                <c:pt idx="551">
                  <c:v>5.5264</c:v>
                </c:pt>
                <c:pt idx="552">
                  <c:v>5.5328</c:v>
                </c:pt>
                <c:pt idx="553">
                  <c:v>5.5392</c:v>
                </c:pt>
                <c:pt idx="554">
                  <c:v>5.5456</c:v>
                </c:pt>
                <c:pt idx="555">
                  <c:v>5.552</c:v>
                </c:pt>
                <c:pt idx="556">
                  <c:v>5.5584</c:v>
                </c:pt>
                <c:pt idx="557">
                  <c:v>5.5648</c:v>
                </c:pt>
                <c:pt idx="558">
                  <c:v>5.5712</c:v>
                </c:pt>
                <c:pt idx="559">
                  <c:v>5.5776</c:v>
                </c:pt>
                <c:pt idx="560">
                  <c:v>5.584</c:v>
                </c:pt>
                <c:pt idx="561">
                  <c:v>5.5904</c:v>
                </c:pt>
                <c:pt idx="562">
                  <c:v>5.5968</c:v>
                </c:pt>
                <c:pt idx="563">
                  <c:v>5.6032</c:v>
                </c:pt>
                <c:pt idx="564">
                  <c:v>5.6096</c:v>
                </c:pt>
                <c:pt idx="565">
                  <c:v>5.616</c:v>
                </c:pt>
                <c:pt idx="566">
                  <c:v>5.6224</c:v>
                </c:pt>
                <c:pt idx="567">
                  <c:v>5.6288</c:v>
                </c:pt>
                <c:pt idx="568">
                  <c:v>5.6352</c:v>
                </c:pt>
                <c:pt idx="569">
                  <c:v>5.6416</c:v>
                </c:pt>
                <c:pt idx="570">
                  <c:v>5.648</c:v>
                </c:pt>
                <c:pt idx="571">
                  <c:v>5.6544</c:v>
                </c:pt>
                <c:pt idx="572">
                  <c:v>5.6608</c:v>
                </c:pt>
                <c:pt idx="573">
                  <c:v>5.6672</c:v>
                </c:pt>
                <c:pt idx="574">
                  <c:v>5.6736</c:v>
                </c:pt>
                <c:pt idx="575">
                  <c:v>5.68</c:v>
                </c:pt>
                <c:pt idx="576">
                  <c:v>5.6864</c:v>
                </c:pt>
                <c:pt idx="577">
                  <c:v>5.6928</c:v>
                </c:pt>
                <c:pt idx="578">
                  <c:v>5.6992</c:v>
                </c:pt>
                <c:pt idx="579">
                  <c:v>5.7056</c:v>
                </c:pt>
                <c:pt idx="580">
                  <c:v>5.712</c:v>
                </c:pt>
                <c:pt idx="581">
                  <c:v>5.7184</c:v>
                </c:pt>
                <c:pt idx="582">
                  <c:v>5.7248</c:v>
                </c:pt>
                <c:pt idx="583">
                  <c:v>5.7312</c:v>
                </c:pt>
                <c:pt idx="584">
                  <c:v>5.7376</c:v>
                </c:pt>
                <c:pt idx="585">
                  <c:v>5.744</c:v>
                </c:pt>
                <c:pt idx="586">
                  <c:v>5.7504</c:v>
                </c:pt>
                <c:pt idx="587">
                  <c:v>5.7568</c:v>
                </c:pt>
                <c:pt idx="588">
                  <c:v>5.7632</c:v>
                </c:pt>
                <c:pt idx="589">
                  <c:v>5.7696</c:v>
                </c:pt>
                <c:pt idx="590">
                  <c:v>5.776</c:v>
                </c:pt>
                <c:pt idx="591">
                  <c:v>5.7824</c:v>
                </c:pt>
                <c:pt idx="592">
                  <c:v>5.7888</c:v>
                </c:pt>
                <c:pt idx="593">
                  <c:v>5.7952</c:v>
                </c:pt>
                <c:pt idx="594">
                  <c:v>5.8016</c:v>
                </c:pt>
                <c:pt idx="595">
                  <c:v>5.808</c:v>
                </c:pt>
                <c:pt idx="596">
                  <c:v>5.8144</c:v>
                </c:pt>
                <c:pt idx="597">
                  <c:v>5.8208</c:v>
                </c:pt>
                <c:pt idx="598">
                  <c:v>5.8272</c:v>
                </c:pt>
                <c:pt idx="599">
                  <c:v>5.8336</c:v>
                </c:pt>
                <c:pt idx="600">
                  <c:v>5.84</c:v>
                </c:pt>
                <c:pt idx="601">
                  <c:v>5.8464</c:v>
                </c:pt>
                <c:pt idx="602">
                  <c:v>5.8528</c:v>
                </c:pt>
                <c:pt idx="603">
                  <c:v>5.8592</c:v>
                </c:pt>
                <c:pt idx="604">
                  <c:v>5.8656</c:v>
                </c:pt>
                <c:pt idx="605">
                  <c:v>5.872</c:v>
                </c:pt>
                <c:pt idx="606">
                  <c:v>5.8784</c:v>
                </c:pt>
                <c:pt idx="607">
                  <c:v>5.8848</c:v>
                </c:pt>
                <c:pt idx="608">
                  <c:v>5.8912</c:v>
                </c:pt>
                <c:pt idx="609">
                  <c:v>5.8976</c:v>
                </c:pt>
                <c:pt idx="610">
                  <c:v>5.904</c:v>
                </c:pt>
                <c:pt idx="611">
                  <c:v>5.9104</c:v>
                </c:pt>
                <c:pt idx="612">
                  <c:v>5.9168</c:v>
                </c:pt>
                <c:pt idx="613">
                  <c:v>5.9232</c:v>
                </c:pt>
                <c:pt idx="614">
                  <c:v>5.9296</c:v>
                </c:pt>
                <c:pt idx="615">
                  <c:v>5.936</c:v>
                </c:pt>
                <c:pt idx="616">
                  <c:v>5.9424</c:v>
                </c:pt>
                <c:pt idx="617">
                  <c:v>5.9488</c:v>
                </c:pt>
                <c:pt idx="618">
                  <c:v>5.9552</c:v>
                </c:pt>
                <c:pt idx="619">
                  <c:v>5.9616</c:v>
                </c:pt>
                <c:pt idx="620">
                  <c:v>5.968</c:v>
                </c:pt>
                <c:pt idx="621">
                  <c:v>5.9744</c:v>
                </c:pt>
                <c:pt idx="622">
                  <c:v>5.9808</c:v>
                </c:pt>
                <c:pt idx="623">
                  <c:v>5.9872</c:v>
                </c:pt>
                <c:pt idx="624">
                  <c:v>5.9936</c:v>
                </c:pt>
                <c:pt idx="625">
                  <c:v>6</c:v>
                </c:pt>
                <c:pt idx="626">
                  <c:v>6.0064</c:v>
                </c:pt>
                <c:pt idx="627">
                  <c:v>6.0128</c:v>
                </c:pt>
                <c:pt idx="628">
                  <c:v>6.0192</c:v>
                </c:pt>
                <c:pt idx="629">
                  <c:v>6.0256</c:v>
                </c:pt>
                <c:pt idx="630">
                  <c:v>6.032</c:v>
                </c:pt>
                <c:pt idx="631">
                  <c:v>6.0384</c:v>
                </c:pt>
                <c:pt idx="632">
                  <c:v>6.0448</c:v>
                </c:pt>
                <c:pt idx="633">
                  <c:v>6.0512</c:v>
                </c:pt>
                <c:pt idx="634">
                  <c:v>6.0576</c:v>
                </c:pt>
                <c:pt idx="635">
                  <c:v>6.064</c:v>
                </c:pt>
                <c:pt idx="636">
                  <c:v>6.0704</c:v>
                </c:pt>
                <c:pt idx="637">
                  <c:v>6.0768</c:v>
                </c:pt>
                <c:pt idx="638">
                  <c:v>6.0832</c:v>
                </c:pt>
                <c:pt idx="639">
                  <c:v>6.0896</c:v>
                </c:pt>
                <c:pt idx="640">
                  <c:v>6.096</c:v>
                </c:pt>
                <c:pt idx="641">
                  <c:v>6.1024</c:v>
                </c:pt>
                <c:pt idx="642">
                  <c:v>6.1088</c:v>
                </c:pt>
                <c:pt idx="643">
                  <c:v>6.1152</c:v>
                </c:pt>
                <c:pt idx="644">
                  <c:v>6.1216</c:v>
                </c:pt>
                <c:pt idx="645">
                  <c:v>6.128</c:v>
                </c:pt>
                <c:pt idx="646">
                  <c:v>6.1344</c:v>
                </c:pt>
                <c:pt idx="647">
                  <c:v>6.1408</c:v>
                </c:pt>
                <c:pt idx="648">
                  <c:v>6.1472</c:v>
                </c:pt>
                <c:pt idx="649">
                  <c:v>6.1536</c:v>
                </c:pt>
                <c:pt idx="650">
                  <c:v>6.16</c:v>
                </c:pt>
                <c:pt idx="651">
                  <c:v>6.1664</c:v>
                </c:pt>
                <c:pt idx="652">
                  <c:v>6.1728</c:v>
                </c:pt>
                <c:pt idx="653">
                  <c:v>6.1792</c:v>
                </c:pt>
                <c:pt idx="654">
                  <c:v>6.1856</c:v>
                </c:pt>
                <c:pt idx="655">
                  <c:v>6.192</c:v>
                </c:pt>
                <c:pt idx="656">
                  <c:v>6.1984</c:v>
                </c:pt>
                <c:pt idx="657">
                  <c:v>6.2048</c:v>
                </c:pt>
                <c:pt idx="658">
                  <c:v>6.2112</c:v>
                </c:pt>
                <c:pt idx="659">
                  <c:v>6.2176</c:v>
                </c:pt>
                <c:pt idx="660">
                  <c:v>6.224</c:v>
                </c:pt>
                <c:pt idx="661">
                  <c:v>6.2304</c:v>
                </c:pt>
                <c:pt idx="662">
                  <c:v>6.2368</c:v>
                </c:pt>
                <c:pt idx="663">
                  <c:v>6.2432</c:v>
                </c:pt>
                <c:pt idx="664">
                  <c:v>6.2496</c:v>
                </c:pt>
                <c:pt idx="665">
                  <c:v>6.256</c:v>
                </c:pt>
                <c:pt idx="666">
                  <c:v>6.2624</c:v>
                </c:pt>
                <c:pt idx="667">
                  <c:v>6.2688</c:v>
                </c:pt>
                <c:pt idx="668">
                  <c:v>6.2752</c:v>
                </c:pt>
                <c:pt idx="669">
                  <c:v>6.2816</c:v>
                </c:pt>
                <c:pt idx="670">
                  <c:v>6.288</c:v>
                </c:pt>
                <c:pt idx="671">
                  <c:v>6.2944</c:v>
                </c:pt>
                <c:pt idx="672">
                  <c:v>6.3008</c:v>
                </c:pt>
                <c:pt idx="673">
                  <c:v>6.3072</c:v>
                </c:pt>
                <c:pt idx="674">
                  <c:v>6.3136</c:v>
                </c:pt>
                <c:pt idx="675">
                  <c:v>6.32</c:v>
                </c:pt>
                <c:pt idx="676">
                  <c:v>6.3264</c:v>
                </c:pt>
                <c:pt idx="677">
                  <c:v>6.3328</c:v>
                </c:pt>
                <c:pt idx="678">
                  <c:v>6.3392</c:v>
                </c:pt>
                <c:pt idx="679">
                  <c:v>6.3456</c:v>
                </c:pt>
                <c:pt idx="680">
                  <c:v>6.352</c:v>
                </c:pt>
                <c:pt idx="681">
                  <c:v>6.3584</c:v>
                </c:pt>
                <c:pt idx="682">
                  <c:v>6.3648</c:v>
                </c:pt>
                <c:pt idx="683">
                  <c:v>6.3712</c:v>
                </c:pt>
                <c:pt idx="684">
                  <c:v>6.3776</c:v>
                </c:pt>
                <c:pt idx="685">
                  <c:v>6.384</c:v>
                </c:pt>
                <c:pt idx="686">
                  <c:v>6.3904</c:v>
                </c:pt>
                <c:pt idx="687">
                  <c:v>6.3968</c:v>
                </c:pt>
                <c:pt idx="688">
                  <c:v>6.4032</c:v>
                </c:pt>
                <c:pt idx="689">
                  <c:v>6.4096</c:v>
                </c:pt>
                <c:pt idx="690">
                  <c:v>6.416</c:v>
                </c:pt>
                <c:pt idx="691">
                  <c:v>6.4224</c:v>
                </c:pt>
                <c:pt idx="692">
                  <c:v>6.4288</c:v>
                </c:pt>
                <c:pt idx="693">
                  <c:v>6.4352</c:v>
                </c:pt>
                <c:pt idx="694">
                  <c:v>6.4416</c:v>
                </c:pt>
                <c:pt idx="695">
                  <c:v>6.448</c:v>
                </c:pt>
                <c:pt idx="696">
                  <c:v>6.4544</c:v>
                </c:pt>
                <c:pt idx="697">
                  <c:v>6.4608</c:v>
                </c:pt>
                <c:pt idx="698">
                  <c:v>6.4672</c:v>
                </c:pt>
                <c:pt idx="699">
                  <c:v>6.4736</c:v>
                </c:pt>
                <c:pt idx="700">
                  <c:v>6.48</c:v>
                </c:pt>
                <c:pt idx="701">
                  <c:v>6.4864</c:v>
                </c:pt>
                <c:pt idx="702">
                  <c:v>6.4928</c:v>
                </c:pt>
                <c:pt idx="703">
                  <c:v>6.4992</c:v>
                </c:pt>
                <c:pt idx="704">
                  <c:v>6.5056</c:v>
                </c:pt>
                <c:pt idx="705">
                  <c:v>6.512</c:v>
                </c:pt>
                <c:pt idx="706">
                  <c:v>6.5184</c:v>
                </c:pt>
                <c:pt idx="707">
                  <c:v>6.5248</c:v>
                </c:pt>
                <c:pt idx="708">
                  <c:v>6.5312</c:v>
                </c:pt>
                <c:pt idx="709">
                  <c:v>6.5376</c:v>
                </c:pt>
                <c:pt idx="710">
                  <c:v>6.544</c:v>
                </c:pt>
                <c:pt idx="711">
                  <c:v>6.5504</c:v>
                </c:pt>
                <c:pt idx="712">
                  <c:v>6.5568</c:v>
                </c:pt>
                <c:pt idx="713">
                  <c:v>6.5632</c:v>
                </c:pt>
                <c:pt idx="714">
                  <c:v>6.5696</c:v>
                </c:pt>
                <c:pt idx="715">
                  <c:v>6.576</c:v>
                </c:pt>
                <c:pt idx="716">
                  <c:v>6.5824</c:v>
                </c:pt>
                <c:pt idx="717">
                  <c:v>6.5888</c:v>
                </c:pt>
                <c:pt idx="718">
                  <c:v>6.5952</c:v>
                </c:pt>
                <c:pt idx="719">
                  <c:v>6.6016</c:v>
                </c:pt>
                <c:pt idx="720">
                  <c:v>6.608</c:v>
                </c:pt>
                <c:pt idx="721">
                  <c:v>6.6144</c:v>
                </c:pt>
                <c:pt idx="722">
                  <c:v>6.6208</c:v>
                </c:pt>
                <c:pt idx="723">
                  <c:v>6.6272</c:v>
                </c:pt>
                <c:pt idx="724">
                  <c:v>6.6336</c:v>
                </c:pt>
                <c:pt idx="725">
                  <c:v>6.64</c:v>
                </c:pt>
                <c:pt idx="726">
                  <c:v>6.6464</c:v>
                </c:pt>
                <c:pt idx="727">
                  <c:v>6.6528</c:v>
                </c:pt>
                <c:pt idx="728">
                  <c:v>6.6592</c:v>
                </c:pt>
                <c:pt idx="729">
                  <c:v>6.6656</c:v>
                </c:pt>
                <c:pt idx="730">
                  <c:v>6.672</c:v>
                </c:pt>
                <c:pt idx="731">
                  <c:v>6.6784</c:v>
                </c:pt>
                <c:pt idx="732">
                  <c:v>6.6848</c:v>
                </c:pt>
                <c:pt idx="733">
                  <c:v>6.6912</c:v>
                </c:pt>
                <c:pt idx="734">
                  <c:v>6.6976</c:v>
                </c:pt>
                <c:pt idx="735">
                  <c:v>6.704</c:v>
                </c:pt>
                <c:pt idx="736">
                  <c:v>6.7104</c:v>
                </c:pt>
                <c:pt idx="737">
                  <c:v>6.7168</c:v>
                </c:pt>
                <c:pt idx="738">
                  <c:v>6.7232</c:v>
                </c:pt>
                <c:pt idx="739">
                  <c:v>6.7296</c:v>
                </c:pt>
                <c:pt idx="740">
                  <c:v>6.736</c:v>
                </c:pt>
                <c:pt idx="741">
                  <c:v>6.7424</c:v>
                </c:pt>
                <c:pt idx="742">
                  <c:v>6.7488</c:v>
                </c:pt>
                <c:pt idx="743">
                  <c:v>6.7552</c:v>
                </c:pt>
                <c:pt idx="744">
                  <c:v>6.7616</c:v>
                </c:pt>
                <c:pt idx="745">
                  <c:v>6.768</c:v>
                </c:pt>
                <c:pt idx="746">
                  <c:v>6.7744</c:v>
                </c:pt>
                <c:pt idx="747">
                  <c:v>6.7808</c:v>
                </c:pt>
                <c:pt idx="748">
                  <c:v>6.7872</c:v>
                </c:pt>
                <c:pt idx="749">
                  <c:v>6.7936</c:v>
                </c:pt>
                <c:pt idx="750">
                  <c:v>6.8</c:v>
                </c:pt>
                <c:pt idx="751">
                  <c:v>6.8064</c:v>
                </c:pt>
                <c:pt idx="752">
                  <c:v>6.8128</c:v>
                </c:pt>
                <c:pt idx="753">
                  <c:v>6.8192</c:v>
                </c:pt>
                <c:pt idx="754">
                  <c:v>6.8256</c:v>
                </c:pt>
                <c:pt idx="755">
                  <c:v>6.832</c:v>
                </c:pt>
                <c:pt idx="756">
                  <c:v>6.8384</c:v>
                </c:pt>
                <c:pt idx="757">
                  <c:v>6.8448</c:v>
                </c:pt>
                <c:pt idx="758">
                  <c:v>6.8512</c:v>
                </c:pt>
                <c:pt idx="759">
                  <c:v>6.8576</c:v>
                </c:pt>
                <c:pt idx="760">
                  <c:v>6.864</c:v>
                </c:pt>
                <c:pt idx="761">
                  <c:v>6.8704</c:v>
                </c:pt>
                <c:pt idx="762">
                  <c:v>6.8768</c:v>
                </c:pt>
                <c:pt idx="763">
                  <c:v>6.8832</c:v>
                </c:pt>
                <c:pt idx="764">
                  <c:v>6.8896</c:v>
                </c:pt>
                <c:pt idx="765">
                  <c:v>6.896</c:v>
                </c:pt>
                <c:pt idx="766">
                  <c:v>6.9024</c:v>
                </c:pt>
                <c:pt idx="767">
                  <c:v>6.9088</c:v>
                </c:pt>
                <c:pt idx="768">
                  <c:v>6.9152</c:v>
                </c:pt>
                <c:pt idx="769">
                  <c:v>6.9216</c:v>
                </c:pt>
                <c:pt idx="770">
                  <c:v>6.928</c:v>
                </c:pt>
                <c:pt idx="771">
                  <c:v>6.9344</c:v>
                </c:pt>
                <c:pt idx="772">
                  <c:v>6.9408</c:v>
                </c:pt>
                <c:pt idx="773">
                  <c:v>6.9472</c:v>
                </c:pt>
                <c:pt idx="774">
                  <c:v>6.9536</c:v>
                </c:pt>
                <c:pt idx="775">
                  <c:v>6.96</c:v>
                </c:pt>
                <c:pt idx="776">
                  <c:v>6.9664</c:v>
                </c:pt>
                <c:pt idx="777">
                  <c:v>6.9728</c:v>
                </c:pt>
                <c:pt idx="778">
                  <c:v>6.9792</c:v>
                </c:pt>
                <c:pt idx="779">
                  <c:v>6.9856</c:v>
                </c:pt>
                <c:pt idx="780">
                  <c:v>6.992</c:v>
                </c:pt>
                <c:pt idx="781">
                  <c:v>6.9984</c:v>
                </c:pt>
                <c:pt idx="782">
                  <c:v>7.0048</c:v>
                </c:pt>
                <c:pt idx="783">
                  <c:v>7.0112</c:v>
                </c:pt>
                <c:pt idx="784">
                  <c:v>7.0176</c:v>
                </c:pt>
                <c:pt idx="785">
                  <c:v>7.024</c:v>
                </c:pt>
                <c:pt idx="786">
                  <c:v>7.0304</c:v>
                </c:pt>
                <c:pt idx="787">
                  <c:v>7.0368</c:v>
                </c:pt>
                <c:pt idx="788">
                  <c:v>7.0432</c:v>
                </c:pt>
                <c:pt idx="789">
                  <c:v>7.0496</c:v>
                </c:pt>
                <c:pt idx="790">
                  <c:v>7.056</c:v>
                </c:pt>
                <c:pt idx="791">
                  <c:v>7.0624</c:v>
                </c:pt>
                <c:pt idx="792">
                  <c:v>7.0688</c:v>
                </c:pt>
                <c:pt idx="793">
                  <c:v>7.0752</c:v>
                </c:pt>
                <c:pt idx="794">
                  <c:v>7.0816</c:v>
                </c:pt>
                <c:pt idx="795">
                  <c:v>7.088</c:v>
                </c:pt>
                <c:pt idx="796">
                  <c:v>7.0944</c:v>
                </c:pt>
                <c:pt idx="797">
                  <c:v>7.1008</c:v>
                </c:pt>
                <c:pt idx="798">
                  <c:v>7.1072</c:v>
                </c:pt>
                <c:pt idx="799">
                  <c:v>7.1136</c:v>
                </c:pt>
                <c:pt idx="800">
                  <c:v>7.12</c:v>
                </c:pt>
                <c:pt idx="801">
                  <c:v>7.1264</c:v>
                </c:pt>
                <c:pt idx="802">
                  <c:v>7.1328</c:v>
                </c:pt>
                <c:pt idx="803">
                  <c:v>7.1392</c:v>
                </c:pt>
                <c:pt idx="804">
                  <c:v>7.1456</c:v>
                </c:pt>
                <c:pt idx="805">
                  <c:v>7.152</c:v>
                </c:pt>
                <c:pt idx="806">
                  <c:v>7.1584</c:v>
                </c:pt>
                <c:pt idx="807">
                  <c:v>7.1648</c:v>
                </c:pt>
                <c:pt idx="808">
                  <c:v>7.1712</c:v>
                </c:pt>
                <c:pt idx="809">
                  <c:v>7.1776</c:v>
                </c:pt>
                <c:pt idx="810">
                  <c:v>7.184</c:v>
                </c:pt>
                <c:pt idx="811">
                  <c:v>7.1904</c:v>
                </c:pt>
                <c:pt idx="812">
                  <c:v>7.1968</c:v>
                </c:pt>
                <c:pt idx="813">
                  <c:v>7.2032</c:v>
                </c:pt>
                <c:pt idx="814">
                  <c:v>7.2096</c:v>
                </c:pt>
                <c:pt idx="815">
                  <c:v>7.216</c:v>
                </c:pt>
                <c:pt idx="816">
                  <c:v>7.2224</c:v>
                </c:pt>
                <c:pt idx="817">
                  <c:v>7.2288</c:v>
                </c:pt>
                <c:pt idx="818">
                  <c:v>7.2352</c:v>
                </c:pt>
                <c:pt idx="819">
                  <c:v>7.2416</c:v>
                </c:pt>
                <c:pt idx="820">
                  <c:v>7.248</c:v>
                </c:pt>
                <c:pt idx="821">
                  <c:v>7.2544</c:v>
                </c:pt>
                <c:pt idx="822">
                  <c:v>7.2608</c:v>
                </c:pt>
                <c:pt idx="823">
                  <c:v>7.2672</c:v>
                </c:pt>
                <c:pt idx="824">
                  <c:v>7.2736</c:v>
                </c:pt>
                <c:pt idx="825">
                  <c:v>7.28</c:v>
                </c:pt>
                <c:pt idx="826">
                  <c:v>7.2864</c:v>
                </c:pt>
                <c:pt idx="827">
                  <c:v>7.2928</c:v>
                </c:pt>
                <c:pt idx="828">
                  <c:v>7.2992</c:v>
                </c:pt>
                <c:pt idx="829">
                  <c:v>7.3056</c:v>
                </c:pt>
                <c:pt idx="830">
                  <c:v>7.312</c:v>
                </c:pt>
                <c:pt idx="831">
                  <c:v>7.3184</c:v>
                </c:pt>
                <c:pt idx="832">
                  <c:v>7.3248</c:v>
                </c:pt>
                <c:pt idx="833">
                  <c:v>7.3312</c:v>
                </c:pt>
                <c:pt idx="834">
                  <c:v>7.3376</c:v>
                </c:pt>
                <c:pt idx="835">
                  <c:v>7.344</c:v>
                </c:pt>
                <c:pt idx="836">
                  <c:v>7.3504</c:v>
                </c:pt>
                <c:pt idx="837">
                  <c:v>7.3568</c:v>
                </c:pt>
                <c:pt idx="838">
                  <c:v>7.3632</c:v>
                </c:pt>
                <c:pt idx="839">
                  <c:v>7.3696</c:v>
                </c:pt>
                <c:pt idx="840">
                  <c:v>7.376</c:v>
                </c:pt>
                <c:pt idx="841">
                  <c:v>7.3824</c:v>
                </c:pt>
                <c:pt idx="842">
                  <c:v>7.3888</c:v>
                </c:pt>
                <c:pt idx="843">
                  <c:v>7.3952</c:v>
                </c:pt>
                <c:pt idx="844">
                  <c:v>7.4016</c:v>
                </c:pt>
                <c:pt idx="845">
                  <c:v>7.408</c:v>
                </c:pt>
                <c:pt idx="846">
                  <c:v>7.4144</c:v>
                </c:pt>
                <c:pt idx="847">
                  <c:v>7.4208</c:v>
                </c:pt>
                <c:pt idx="848">
                  <c:v>7.4272</c:v>
                </c:pt>
                <c:pt idx="849">
                  <c:v>7.4336</c:v>
                </c:pt>
                <c:pt idx="850">
                  <c:v>7.44</c:v>
                </c:pt>
                <c:pt idx="851">
                  <c:v>7.4464</c:v>
                </c:pt>
                <c:pt idx="852">
                  <c:v>7.4528</c:v>
                </c:pt>
                <c:pt idx="853">
                  <c:v>7.4592</c:v>
                </c:pt>
                <c:pt idx="854">
                  <c:v>7.4656</c:v>
                </c:pt>
                <c:pt idx="855">
                  <c:v>7.472</c:v>
                </c:pt>
                <c:pt idx="856">
                  <c:v>7.4784</c:v>
                </c:pt>
                <c:pt idx="857">
                  <c:v>7.4848</c:v>
                </c:pt>
                <c:pt idx="858">
                  <c:v>7.4912</c:v>
                </c:pt>
                <c:pt idx="859">
                  <c:v>7.4976</c:v>
                </c:pt>
                <c:pt idx="860">
                  <c:v>7.504</c:v>
                </c:pt>
                <c:pt idx="861">
                  <c:v>7.5104</c:v>
                </c:pt>
                <c:pt idx="862">
                  <c:v>7.5168</c:v>
                </c:pt>
                <c:pt idx="863">
                  <c:v>7.5232</c:v>
                </c:pt>
                <c:pt idx="864">
                  <c:v>7.5296</c:v>
                </c:pt>
                <c:pt idx="865">
                  <c:v>7.536</c:v>
                </c:pt>
                <c:pt idx="866">
                  <c:v>7.5424</c:v>
                </c:pt>
                <c:pt idx="867">
                  <c:v>7.5488</c:v>
                </c:pt>
                <c:pt idx="868">
                  <c:v>7.5552</c:v>
                </c:pt>
                <c:pt idx="869">
                  <c:v>7.5616</c:v>
                </c:pt>
                <c:pt idx="870">
                  <c:v>7.568</c:v>
                </c:pt>
                <c:pt idx="871">
                  <c:v>7.5744</c:v>
                </c:pt>
                <c:pt idx="872">
                  <c:v>7.5808</c:v>
                </c:pt>
                <c:pt idx="873">
                  <c:v>7.5872</c:v>
                </c:pt>
                <c:pt idx="874">
                  <c:v>7.5936</c:v>
                </c:pt>
                <c:pt idx="875">
                  <c:v>7.6</c:v>
                </c:pt>
                <c:pt idx="876">
                  <c:v>7.6064</c:v>
                </c:pt>
                <c:pt idx="877">
                  <c:v>7.6128</c:v>
                </c:pt>
                <c:pt idx="878">
                  <c:v>7.6192</c:v>
                </c:pt>
                <c:pt idx="879">
                  <c:v>7.6256</c:v>
                </c:pt>
                <c:pt idx="880">
                  <c:v>7.632</c:v>
                </c:pt>
                <c:pt idx="881">
                  <c:v>7.6384</c:v>
                </c:pt>
                <c:pt idx="882">
                  <c:v>7.6448</c:v>
                </c:pt>
                <c:pt idx="883">
                  <c:v>7.6512</c:v>
                </c:pt>
                <c:pt idx="884">
                  <c:v>7.6576</c:v>
                </c:pt>
                <c:pt idx="885">
                  <c:v>7.664</c:v>
                </c:pt>
                <c:pt idx="886">
                  <c:v>7.6704</c:v>
                </c:pt>
                <c:pt idx="887">
                  <c:v>7.6768</c:v>
                </c:pt>
                <c:pt idx="888">
                  <c:v>7.6832</c:v>
                </c:pt>
                <c:pt idx="889">
                  <c:v>7.6896</c:v>
                </c:pt>
                <c:pt idx="890">
                  <c:v>7.696</c:v>
                </c:pt>
                <c:pt idx="891">
                  <c:v>7.7024</c:v>
                </c:pt>
                <c:pt idx="892">
                  <c:v>7.7088</c:v>
                </c:pt>
                <c:pt idx="893">
                  <c:v>7.7152</c:v>
                </c:pt>
                <c:pt idx="894">
                  <c:v>7.7216</c:v>
                </c:pt>
                <c:pt idx="895">
                  <c:v>7.728</c:v>
                </c:pt>
                <c:pt idx="896">
                  <c:v>7.7344</c:v>
                </c:pt>
                <c:pt idx="897">
                  <c:v>7.7408</c:v>
                </c:pt>
                <c:pt idx="898">
                  <c:v>7.7472</c:v>
                </c:pt>
                <c:pt idx="899">
                  <c:v>7.7536</c:v>
                </c:pt>
                <c:pt idx="900">
                  <c:v>7.76</c:v>
                </c:pt>
                <c:pt idx="901">
                  <c:v>7.7664</c:v>
                </c:pt>
                <c:pt idx="902">
                  <c:v>7.7728</c:v>
                </c:pt>
                <c:pt idx="903">
                  <c:v>7.7792</c:v>
                </c:pt>
                <c:pt idx="904">
                  <c:v>7.7856</c:v>
                </c:pt>
                <c:pt idx="905">
                  <c:v>7.792</c:v>
                </c:pt>
                <c:pt idx="906">
                  <c:v>7.7984</c:v>
                </c:pt>
                <c:pt idx="907">
                  <c:v>7.8048</c:v>
                </c:pt>
                <c:pt idx="908">
                  <c:v>7.8112</c:v>
                </c:pt>
                <c:pt idx="909">
                  <c:v>7.8176</c:v>
                </c:pt>
                <c:pt idx="910">
                  <c:v>7.824</c:v>
                </c:pt>
                <c:pt idx="911">
                  <c:v>7.8304</c:v>
                </c:pt>
                <c:pt idx="912">
                  <c:v>7.8368</c:v>
                </c:pt>
                <c:pt idx="913">
                  <c:v>7.8432</c:v>
                </c:pt>
                <c:pt idx="914">
                  <c:v>7.8496</c:v>
                </c:pt>
                <c:pt idx="915">
                  <c:v>7.856</c:v>
                </c:pt>
                <c:pt idx="916">
                  <c:v>7.8624</c:v>
                </c:pt>
                <c:pt idx="917">
                  <c:v>7.8688</c:v>
                </c:pt>
                <c:pt idx="918">
                  <c:v>7.8752</c:v>
                </c:pt>
                <c:pt idx="919">
                  <c:v>7.8816</c:v>
                </c:pt>
                <c:pt idx="920">
                  <c:v>7.888</c:v>
                </c:pt>
                <c:pt idx="921">
                  <c:v>7.8944</c:v>
                </c:pt>
                <c:pt idx="922">
                  <c:v>7.9008</c:v>
                </c:pt>
                <c:pt idx="923">
                  <c:v>7.9072</c:v>
                </c:pt>
                <c:pt idx="924">
                  <c:v>7.9136</c:v>
                </c:pt>
                <c:pt idx="925">
                  <c:v>7.92</c:v>
                </c:pt>
                <c:pt idx="926">
                  <c:v>7.9264</c:v>
                </c:pt>
                <c:pt idx="927">
                  <c:v>7.9328</c:v>
                </c:pt>
                <c:pt idx="928">
                  <c:v>7.9392</c:v>
                </c:pt>
                <c:pt idx="929">
                  <c:v>7.9456</c:v>
                </c:pt>
                <c:pt idx="930">
                  <c:v>7.952</c:v>
                </c:pt>
                <c:pt idx="931">
                  <c:v>7.9584</c:v>
                </c:pt>
                <c:pt idx="932">
                  <c:v>7.9648</c:v>
                </c:pt>
                <c:pt idx="933">
                  <c:v>7.9712</c:v>
                </c:pt>
                <c:pt idx="934">
                  <c:v>7.9776</c:v>
                </c:pt>
                <c:pt idx="935">
                  <c:v>7.984</c:v>
                </c:pt>
                <c:pt idx="936">
                  <c:v>7.9904</c:v>
                </c:pt>
                <c:pt idx="937">
                  <c:v>7.9968</c:v>
                </c:pt>
                <c:pt idx="938">
                  <c:v>8.0032</c:v>
                </c:pt>
                <c:pt idx="939">
                  <c:v>8.0096</c:v>
                </c:pt>
                <c:pt idx="940">
                  <c:v>8.016</c:v>
                </c:pt>
                <c:pt idx="941">
                  <c:v>8.0224</c:v>
                </c:pt>
                <c:pt idx="942">
                  <c:v>8.0288</c:v>
                </c:pt>
                <c:pt idx="943">
                  <c:v>8.0352</c:v>
                </c:pt>
                <c:pt idx="944">
                  <c:v>8.0416</c:v>
                </c:pt>
                <c:pt idx="945">
                  <c:v>8.048</c:v>
                </c:pt>
                <c:pt idx="946">
                  <c:v>8.0544</c:v>
                </c:pt>
                <c:pt idx="947">
                  <c:v>8.0608</c:v>
                </c:pt>
                <c:pt idx="948">
                  <c:v>8.0672</c:v>
                </c:pt>
                <c:pt idx="949">
                  <c:v>8.0736</c:v>
                </c:pt>
                <c:pt idx="950">
                  <c:v>8.08</c:v>
                </c:pt>
                <c:pt idx="951">
                  <c:v>8.0864</c:v>
                </c:pt>
                <c:pt idx="952">
                  <c:v>8.0928</c:v>
                </c:pt>
                <c:pt idx="953">
                  <c:v>8.0992</c:v>
                </c:pt>
                <c:pt idx="954">
                  <c:v>8.1056</c:v>
                </c:pt>
                <c:pt idx="955">
                  <c:v>8.112</c:v>
                </c:pt>
                <c:pt idx="956">
                  <c:v>8.1184</c:v>
                </c:pt>
                <c:pt idx="957">
                  <c:v>8.1248</c:v>
                </c:pt>
                <c:pt idx="958">
                  <c:v>8.1312</c:v>
                </c:pt>
                <c:pt idx="959">
                  <c:v>8.1376</c:v>
                </c:pt>
                <c:pt idx="960">
                  <c:v>8.144</c:v>
                </c:pt>
                <c:pt idx="961">
                  <c:v>8.1504</c:v>
                </c:pt>
                <c:pt idx="962">
                  <c:v>8.1568</c:v>
                </c:pt>
                <c:pt idx="963">
                  <c:v>8.1632</c:v>
                </c:pt>
                <c:pt idx="964">
                  <c:v>8.1696</c:v>
                </c:pt>
                <c:pt idx="965">
                  <c:v>8.176</c:v>
                </c:pt>
                <c:pt idx="966">
                  <c:v>8.1824</c:v>
                </c:pt>
                <c:pt idx="967">
                  <c:v>8.1888</c:v>
                </c:pt>
                <c:pt idx="968">
                  <c:v>8.1952</c:v>
                </c:pt>
                <c:pt idx="969">
                  <c:v>8.2016</c:v>
                </c:pt>
                <c:pt idx="970">
                  <c:v>8.208</c:v>
                </c:pt>
                <c:pt idx="971">
                  <c:v>8.2144</c:v>
                </c:pt>
                <c:pt idx="972">
                  <c:v>8.2208</c:v>
                </c:pt>
                <c:pt idx="973">
                  <c:v>8.2272</c:v>
                </c:pt>
                <c:pt idx="974">
                  <c:v>8.2336</c:v>
                </c:pt>
                <c:pt idx="975">
                  <c:v>8.24</c:v>
                </c:pt>
                <c:pt idx="976">
                  <c:v>8.2464</c:v>
                </c:pt>
                <c:pt idx="977">
                  <c:v>8.2528</c:v>
                </c:pt>
                <c:pt idx="978">
                  <c:v>8.2592</c:v>
                </c:pt>
                <c:pt idx="979">
                  <c:v>8.2656</c:v>
                </c:pt>
                <c:pt idx="980">
                  <c:v>8.272</c:v>
                </c:pt>
                <c:pt idx="981">
                  <c:v>8.2784</c:v>
                </c:pt>
                <c:pt idx="982">
                  <c:v>8.2848</c:v>
                </c:pt>
                <c:pt idx="983">
                  <c:v>8.2912</c:v>
                </c:pt>
                <c:pt idx="984">
                  <c:v>8.2976</c:v>
                </c:pt>
                <c:pt idx="985">
                  <c:v>8.304</c:v>
                </c:pt>
                <c:pt idx="986">
                  <c:v>8.3104</c:v>
                </c:pt>
                <c:pt idx="987">
                  <c:v>8.3168</c:v>
                </c:pt>
                <c:pt idx="988">
                  <c:v>8.3232</c:v>
                </c:pt>
                <c:pt idx="989">
                  <c:v>8.3296</c:v>
                </c:pt>
                <c:pt idx="990">
                  <c:v>8.336</c:v>
                </c:pt>
                <c:pt idx="991">
                  <c:v>8.3424</c:v>
                </c:pt>
                <c:pt idx="992">
                  <c:v>8.3488</c:v>
                </c:pt>
                <c:pt idx="993">
                  <c:v>8.3552</c:v>
                </c:pt>
                <c:pt idx="994">
                  <c:v>8.3616</c:v>
                </c:pt>
                <c:pt idx="995">
                  <c:v>8.368</c:v>
                </c:pt>
                <c:pt idx="996">
                  <c:v>8.3744</c:v>
                </c:pt>
                <c:pt idx="997">
                  <c:v>8.3808</c:v>
                </c:pt>
                <c:pt idx="998">
                  <c:v>8.3872</c:v>
                </c:pt>
                <c:pt idx="999">
                  <c:v>8.3936</c:v>
                </c:pt>
                <c:pt idx="1000">
                  <c:v>8.4</c:v>
                </c:pt>
              </c:numCache>
            </c:numRef>
          </c:yVal>
          <c:smooth val="1"/>
        </c:ser>
        <c:axId val="1221918"/>
        <c:axId val="24387331"/>
      </c:scatterChart>
      <c:valAx>
        <c:axId val="122191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x, m</a:t>
                </a:r>
              </a:p>
            </c:rich>
          </c:tx>
          <c:layout>
            <c:manualLayout>
              <c:xMode val="edge"/>
              <c:yMode val="edge"/>
              <c:x val="0.843808008485813"/>
              <c:y val="0.766486288177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87331"/>
        <c:crossesAt val="0"/>
        <c:crossBetween val="midCat"/>
        <c:majorUnit val="2"/>
        <c:minorUnit val="0.2"/>
      </c:valAx>
      <c:valAx>
        <c:axId val="243873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y, m</a:t>
                </a:r>
              </a:p>
            </c:rich>
          </c:tx>
          <c:layout>
            <c:manualLayout>
              <c:xMode val="edge"/>
              <c:yMode val="edge"/>
              <c:x val="0.0603730221868647"/>
              <c:y val="0.10776850408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1918"/>
        <c:crossesAt val="0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38160</xdr:rowOff>
    </xdr:from>
    <xdr:to>
      <xdr:col>8</xdr:col>
      <xdr:colOff>249840</xdr:colOff>
      <xdr:row>1</xdr:row>
      <xdr:rowOff>275760</xdr:rowOff>
    </xdr:to>
    <xdr:sp>
      <xdr:nvSpPr>
        <xdr:cNvPr id="0" name="Text 8"/>
        <xdr:cNvSpPr/>
      </xdr:nvSpPr>
      <xdr:spPr>
        <a:xfrm>
          <a:off x="3829320" y="33336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</xdr:row>
      <xdr:rowOff>18720</xdr:rowOff>
    </xdr:from>
    <xdr:to>
      <xdr:col>11</xdr:col>
      <xdr:colOff>130320</xdr:colOff>
      <xdr:row>5</xdr:row>
      <xdr:rowOff>56880</xdr:rowOff>
    </xdr:to>
    <xdr:sp>
      <xdr:nvSpPr>
        <xdr:cNvPr id="1" name="Text 21"/>
        <xdr:cNvSpPr/>
      </xdr:nvSpPr>
      <xdr:spPr>
        <a:xfrm>
          <a:off x="5624280" y="102852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6</xdr:row>
      <xdr:rowOff>0</xdr:rowOff>
    </xdr:from>
    <xdr:to>
      <xdr:col>10</xdr:col>
      <xdr:colOff>240120</xdr:colOff>
      <xdr:row>17</xdr:row>
      <xdr:rowOff>75960</xdr:rowOff>
    </xdr:to>
    <xdr:sp>
      <xdr:nvSpPr>
        <xdr:cNvPr id="2" name="Text 23"/>
        <xdr:cNvSpPr/>
      </xdr:nvSpPr>
      <xdr:spPr>
        <a:xfrm>
          <a:off x="5095800" y="31240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6</xdr:row>
      <xdr:rowOff>0</xdr:rowOff>
    </xdr:from>
    <xdr:to>
      <xdr:col>7</xdr:col>
      <xdr:colOff>211320</xdr:colOff>
      <xdr:row>17</xdr:row>
      <xdr:rowOff>75960</xdr:rowOff>
    </xdr:to>
    <xdr:sp>
      <xdr:nvSpPr>
        <xdr:cNvPr id="3" name="Text 22"/>
        <xdr:cNvSpPr/>
      </xdr:nvSpPr>
      <xdr:spPr>
        <a:xfrm>
          <a:off x="3398760" y="31240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</xdr:row>
      <xdr:rowOff>152640</xdr:rowOff>
    </xdr:from>
    <xdr:to>
      <xdr:col>4</xdr:col>
      <xdr:colOff>201600</xdr:colOff>
      <xdr:row>4</xdr:row>
      <xdr:rowOff>756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1428120" y="743040"/>
          <a:ext cx="885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0</xdr:row>
      <xdr:rowOff>47160</xdr:rowOff>
    </xdr:from>
    <xdr:to>
      <xdr:col>13</xdr:col>
      <xdr:colOff>409680</xdr:colOff>
      <xdr:row>21</xdr:row>
      <xdr:rowOff>38160</xdr:rowOff>
    </xdr:to>
    <xdr:graphicFrame>
      <xdr:nvGraphicFramePr>
        <xdr:cNvPr id="5" name="Chart 29"/>
        <xdr:cNvGraphicFramePr/>
      </xdr:nvGraphicFramePr>
      <xdr:xfrm>
        <a:off x="3207960" y="47160"/>
        <a:ext cx="4072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8040</xdr:colOff>
      <xdr:row>3</xdr:row>
      <xdr:rowOff>28080</xdr:rowOff>
    </xdr:from>
    <xdr:to>
      <xdr:col>13</xdr:col>
      <xdr:colOff>100440</xdr:colOff>
      <xdr:row>3</xdr:row>
      <xdr:rowOff>142560</xdr:rowOff>
    </xdr:to>
    <xdr:sp>
      <xdr:nvSpPr>
        <xdr:cNvPr id="16" name="AutoShape 37"/>
        <xdr:cNvSpPr/>
      </xdr:nvSpPr>
      <xdr:spPr>
        <a:xfrm>
          <a:off x="6202440" y="780480"/>
          <a:ext cx="768600" cy="114480"/>
        </a:xfrm>
        <a:prstGeom prst="rightArrow">
          <a:avLst>
            <a:gd name="adj1" fmla="val 50000"/>
            <a:gd name="adj2" fmla="val 167846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348006717935</cdr:x>
      <cdr:y>0.111712372741447</cdr:y>
    </cdr:from>
    <cdr:to>
      <cdr:x>0.0319985856978697</cdr:x>
      <cdr:y>0.858479317619004</cdr:y>
    </cdr:to>
    <cdr:sp>
      <cdr:nvSpPr>
        <cdr:cNvPr id="6" name="Rectangle 2"/>
        <cdr:cNvSpPr/>
      </cdr:nvSpPr>
      <cdr:spPr>
        <a:xfrm>
          <a:off x="30600" y="438480"/>
          <a:ext cx="99720" cy="2931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537876778927</cdr:x>
      <cdr:y>0.111712372741447</cdr:y>
    </cdr:from>
    <cdr:to>
      <cdr:x>0.982498011137629</cdr:x>
      <cdr:y>0.858479317619004</cdr:y>
    </cdr:to>
    <cdr:sp>
      <cdr:nvSpPr>
        <cdr:cNvPr id="7" name="Rectangle 5"/>
        <cdr:cNvSpPr/>
      </cdr:nvSpPr>
      <cdr:spPr>
        <a:xfrm>
          <a:off x="3891600" y="438480"/>
          <a:ext cx="109800" cy="2931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797136038186</cdr:x>
      <cdr:y>0.100247638264698</cdr:y>
    </cdr:from>
    <cdr:to>
      <cdr:x>0.0220100769026783</cdr:x>
      <cdr:y>0.100247638264698</cdr:y>
    </cdr:to>
    <cdr:sp>
      <cdr:nvSpPr>
        <cdr:cNvPr id="8" name="Line 6"/>
        <cdr:cNvSpPr/>
      </cdr:nvSpPr>
      <cdr:spPr>
        <a:xfrm>
          <a:off x="87480" y="39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7118359409529</cdr:x>
      <cdr:y>0.048793909933046</cdr:y>
    </cdr:from>
    <cdr:to>
      <cdr:x>0.509237160788474</cdr:x>
      <cdr:y>0.111712372741447</cdr:y>
    </cdr:to>
    <cdr:cxnSp>
      <cdr:nvCxnSpPr>
        <cdr:cNvPr id="9" name="AutoShape 0"/>
        <cdr:cNvCxnSpPr>
          <a:stCxn id="10" idx="0"/>
        </cdr:cNvCxnSpPr>
      </cdr:nvCxnSpPr>
      <cdr:spPr>
        <a:xfrm flipH="1" flipV="1" rot="5400000">
          <a:off x="953640" y="-681840"/>
          <a:ext cx="247320" cy="1994040"/>
        </a:xfrm>
        <a:prstGeom prst="bentConnector3">
          <a:avLst>
            <a:gd name="adj1" fmla="val 96793"/>
          </a:avLst>
        </a:prstGeom>
        <a:ln w="19080">
          <a:solidFill>
            <a:srgbClr val="993300"/>
          </a:solidFill>
          <a:miter/>
        </a:ln>
      </cdr:spPr>
    </cdr:cxnSp>
  </cdr:relSizeAnchor>
  <cdr:relSizeAnchor>
    <cdr:from>
      <cdr:x>0.52744630071599</cdr:x>
      <cdr:y>0.048793909933046</cdr:y>
    </cdr:from>
    <cdr:to>
      <cdr:x>0.970034473614426</cdr:x>
      <cdr:y>0.111712372741447</cdr:y>
    </cdr:to>
    <cdr:cxnSp>
      <cdr:nvCxnSpPr>
        <cdr:cNvPr id="11" name="AutoShape 0"/>
        <cdr:cNvCxnSpPr/>
      </cdr:nvCxnSpPr>
      <cdr:spPr>
        <a:xfrm flipV="1" rot="16200000">
          <a:off x="2925720" y="-586440"/>
          <a:ext cx="247320" cy="1802880"/>
        </a:xfrm>
        <a:prstGeom prst="bentConnector2">
          <a:avLst/>
        </a:prstGeom>
        <a:ln w="19080">
          <a:solidFill>
            <a:srgbClr val="333399"/>
          </a:solidFill>
          <a:miter/>
        </a:ln>
      </cdr:spPr>
    </cdr:cxnSp>
  </cdr:relSizeAnchor>
  <cdr:relSizeAnchor>
    <cdr:from>
      <cdr:x>0.494740563952974</cdr:x>
      <cdr:y>0.0777767586902687</cdr:y>
    </cdr:from>
    <cdr:to>
      <cdr:x>0.495712896667551</cdr:x>
      <cdr:y>0.0777767586902687</cdr:y>
    </cdr:to>
    <cdr:sp>
      <cdr:nvSpPr>
        <cdr:cNvPr id="12" name="Line 10"/>
        <cdr:cNvSpPr/>
      </cdr:nvSpPr>
      <cdr:spPr>
        <a:xfrm>
          <a:off x="2014920" y="305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19702996553</cdr:x>
      <cdr:y>0.0535632394753738</cdr:y>
    </cdr:from>
    <cdr:to>
      <cdr:x>0.554848404490409</cdr:x>
      <cdr:y>0.0546638539851417</cdr:y>
    </cdr:to>
    <cdr:sp>
      <cdr:nvSpPr>
        <cdr:cNvPr id="13" name="Line 11"/>
        <cdr:cNvSpPr/>
      </cdr:nvSpPr>
      <cdr:spPr>
        <a:xfrm flipH="1" flipV="1">
          <a:off x="2077920" y="33120"/>
          <a:ext cx="4320" cy="35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534694599134</cdr:x>
      <cdr:y>0.023479776208383</cdr:y>
    </cdr:from>
    <cdr:to>
      <cdr:x>0.527534694599134</cdr:x>
      <cdr:y>0.0777767586902687</cdr:y>
    </cdr:to>
    <cdr:sp>
      <cdr:nvSpPr>
        <cdr:cNvPr id="14" name="Line 13"/>
        <cdr:cNvSpPr/>
      </cdr:nvSpPr>
      <cdr:spPr>
        <a:xfrm>
          <a:off x="2148480" y="92160"/>
          <a:ext cx="0" cy="21312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9985856978697</cdr:x>
      <cdr:y>0.111712372741447</cdr:y>
    </cdr:from>
    <cdr:to>
      <cdr:x>0.955537876778927</cdr:x>
      <cdr:y>0.140511785747042</cdr:y>
    </cdr:to>
    <cdr:sp>
      <cdr:nvSpPr>
        <cdr:cNvPr id="15" name="Rectangle 14"/>
        <cdr:cNvSpPr/>
      </cdr:nvSpPr>
      <cdr:spPr>
        <a:xfrm>
          <a:off x="130320" y="438480"/>
          <a:ext cx="3761280" cy="1130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3.85"/>
    <col collapsed="false" customWidth="true" hidden="false" outlineLevel="0" max="8" min="8" style="0" width="5.56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  <c r="F1" s="4"/>
      <c r="G1" s="4"/>
      <c r="H1" s="5"/>
      <c r="I1" s="6"/>
      <c r="J1" s="7"/>
      <c r="K1" s="7"/>
      <c r="L1" s="7"/>
      <c r="M1" s="7"/>
      <c r="N1" s="7"/>
    </row>
    <row r="2" customFormat="false" ht="23.25" hidden="false" customHeight="false" outlineLevel="0" collapsed="false">
      <c r="A2" s="1" t="s">
        <v>1</v>
      </c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7"/>
      <c r="B6" s="11" t="s">
        <v>4</v>
      </c>
      <c r="C6" s="12"/>
      <c r="D6" s="12"/>
      <c r="E6" s="13"/>
      <c r="F6" s="12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12" t="s">
        <v>5</v>
      </c>
      <c r="C7" s="12"/>
      <c r="D7" s="14" t="s">
        <v>6</v>
      </c>
      <c r="E7" s="15" t="n">
        <v>1</v>
      </c>
      <c r="F7" s="16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11" t="s">
        <v>7</v>
      </c>
      <c r="C8" s="12"/>
      <c r="D8" s="17"/>
      <c r="E8" s="18"/>
      <c r="F8" s="11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11" t="s">
        <v>8</v>
      </c>
      <c r="C9" s="11"/>
      <c r="D9" s="14" t="s">
        <v>9</v>
      </c>
      <c r="E9" s="15" t="n">
        <v>-1</v>
      </c>
      <c r="F9" s="16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11" t="s">
        <v>10</v>
      </c>
      <c r="C10" s="11"/>
      <c r="D10" s="14" t="s">
        <v>11</v>
      </c>
      <c r="E10" s="15" t="n">
        <v>3000</v>
      </c>
      <c r="F10" s="19" t="s">
        <v>12</v>
      </c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11" t="s">
        <v>13</v>
      </c>
      <c r="C11" s="11"/>
      <c r="D11" s="14" t="s">
        <v>14</v>
      </c>
      <c r="E11" s="15" t="n">
        <v>0.1</v>
      </c>
      <c r="F11" s="19" t="s">
        <v>15</v>
      </c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/>
      <c r="B12" s="11" t="s">
        <v>16</v>
      </c>
      <c r="C12" s="11"/>
      <c r="D12" s="14" t="s">
        <v>17</v>
      </c>
      <c r="E12" s="15" t="n">
        <v>0.016</v>
      </c>
      <c r="F12" s="19" t="s">
        <v>15</v>
      </c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/>
      <c r="B13" s="11" t="s">
        <v>18</v>
      </c>
      <c r="C13" s="12"/>
      <c r="D13" s="14" t="s">
        <v>19</v>
      </c>
      <c r="E13" s="20" t="n">
        <v>-4</v>
      </c>
      <c r="F13" s="19" t="s">
        <v>20</v>
      </c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/>
      <c r="B14" s="11" t="s">
        <v>21</v>
      </c>
      <c r="C14" s="12"/>
      <c r="D14" s="14" t="s">
        <v>22</v>
      </c>
      <c r="E14" s="20" t="n">
        <v>2</v>
      </c>
      <c r="F14" s="19" t="s">
        <v>20</v>
      </c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/>
      <c r="B16" s="21" t="s">
        <v>23</v>
      </c>
      <c r="C16" s="21"/>
      <c r="D16" s="22" t="s">
        <v>24</v>
      </c>
      <c r="E16" s="23" t="n">
        <v>400</v>
      </c>
      <c r="F16" s="24" t="s">
        <v>25</v>
      </c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23.25" hidden="false" customHeight="false" outlineLevel="0" collapsed="false">
      <c r="A1" s="26" t="s">
        <v>0</v>
      </c>
      <c r="B1" s="27"/>
      <c r="C1" s="28"/>
      <c r="D1" s="28"/>
      <c r="E1" s="27"/>
    </row>
    <row r="2" customFormat="false" ht="23.25" hidden="false" customHeight="false" outlineLevel="0" collapsed="false">
      <c r="A2" s="26" t="s">
        <v>1</v>
      </c>
      <c r="B2" s="29"/>
      <c r="C2" s="29"/>
      <c r="D2" s="30"/>
      <c r="E2" s="30"/>
      <c r="G2" s="31"/>
    </row>
    <row r="3" customFormat="false" ht="20.25" hidden="false" customHeight="false" outlineLevel="0" collapsed="false">
      <c r="A3" s="32" t="s">
        <v>26</v>
      </c>
      <c r="G3" s="33" t="s">
        <v>27</v>
      </c>
    </row>
    <row r="4" customFormat="false" ht="12.75" hidden="false" customHeight="false" outlineLevel="0" collapsed="false">
      <c r="A4" s="34" t="s">
        <v>28</v>
      </c>
      <c r="B4" s="34" t="s">
        <v>29</v>
      </c>
      <c r="C4" s="34" t="s">
        <v>30</v>
      </c>
      <c r="E4" s="35"/>
      <c r="F4" s="35"/>
      <c r="G4" s="36"/>
      <c r="H4" s="35"/>
      <c r="I4" s="35"/>
    </row>
    <row r="5" customFormat="false" ht="13.5" hidden="false" customHeight="false" outlineLevel="0" collapsed="false">
      <c r="A5" s="0" t="n">
        <v>0</v>
      </c>
      <c r="B5" s="0" t="n">
        <f aca="false">0.5*E*q*1.75881962*10^-7*(t*to)^2+vxo*t*to+xo</f>
        <v>-4</v>
      </c>
      <c r="C5" s="0" t="n">
        <f aca="false">vyo*t*to+yo</f>
        <v>2</v>
      </c>
      <c r="E5" s="37" t="s">
        <v>4</v>
      </c>
      <c r="F5" s="38"/>
      <c r="G5" s="38"/>
      <c r="H5" s="39"/>
      <c r="I5" s="38"/>
    </row>
    <row r="6" customFormat="false" ht="13.5" hidden="false" customHeight="false" outlineLevel="0" collapsed="false">
      <c r="A6" s="0" t="n">
        <v>0.001</v>
      </c>
      <c r="B6" s="0" t="n">
        <f aca="false">0.5*E*q*1.75881962*10^-7*(t*to)^2+vxo*t*to+xo</f>
        <v>-3.96004221167088</v>
      </c>
      <c r="C6" s="0" t="n">
        <f aca="false">vyo*t*to+yo</f>
        <v>2.0064</v>
      </c>
      <c r="E6" s="38" t="s">
        <v>5</v>
      </c>
      <c r="F6" s="38"/>
      <c r="G6" s="40" t="s">
        <v>6</v>
      </c>
      <c r="H6" s="41" t="n">
        <v>1</v>
      </c>
      <c r="I6" s="42"/>
    </row>
    <row r="7" customFormat="false" ht="13.5" hidden="false" customHeight="false" outlineLevel="0" collapsed="false">
      <c r="A7" s="0" t="n">
        <v>0.002</v>
      </c>
      <c r="B7" s="0" t="n">
        <f aca="false">0.5*E*q*1.75881962*10^-7*(t*to)^2+vxo*t*to+xo</f>
        <v>-3.92016884668352</v>
      </c>
      <c r="C7" s="0" t="n">
        <f aca="false">vyo*t*to+yo</f>
        <v>2.0128</v>
      </c>
      <c r="E7" s="37" t="s">
        <v>7</v>
      </c>
      <c r="F7" s="38"/>
      <c r="G7" s="43"/>
      <c r="H7" s="44"/>
      <c r="I7" s="37"/>
    </row>
    <row r="8" customFormat="false" ht="12.75" hidden="false" customHeight="false" outlineLevel="0" collapsed="false">
      <c r="A8" s="0" t="n">
        <v>0.003</v>
      </c>
      <c r="B8" s="0" t="n">
        <f aca="false">0.5*E*q*1.75881962*10^-7*(t*to)^2+vxo*t*to+xo</f>
        <v>-3.88037990503792</v>
      </c>
      <c r="C8" s="0" t="n">
        <f aca="false">vyo*t*to+yo</f>
        <v>2.0192</v>
      </c>
      <c r="E8" s="37" t="s">
        <v>8</v>
      </c>
      <c r="F8" s="37"/>
      <c r="G8" s="40" t="s">
        <v>9</v>
      </c>
      <c r="H8" s="45" t="n">
        <v>-1</v>
      </c>
      <c r="I8" s="42"/>
    </row>
    <row r="9" customFormat="false" ht="12.75" hidden="false" customHeight="false" outlineLevel="0" collapsed="false">
      <c r="A9" s="0" t="n">
        <v>0.004</v>
      </c>
      <c r="B9" s="0" t="n">
        <f aca="false">0.5*E*q*1.75881962*10^-7*(t*to)^2+vxo*t*to+xo</f>
        <v>-3.84067538673408</v>
      </c>
      <c r="C9" s="0" t="n">
        <f aca="false">vyo*t*to+yo</f>
        <v>2.0256</v>
      </c>
      <c r="E9" s="37" t="s">
        <v>10</v>
      </c>
      <c r="F9" s="37"/>
      <c r="G9" s="40" t="s">
        <v>11</v>
      </c>
      <c r="H9" s="46" t="n">
        <v>800</v>
      </c>
      <c r="I9" s="47" t="s">
        <v>12</v>
      </c>
    </row>
    <row r="10" customFormat="false" ht="12.75" hidden="false" customHeight="false" outlineLevel="0" collapsed="false">
      <c r="A10" s="0" t="n">
        <v>0.005</v>
      </c>
      <c r="B10" s="0" t="n">
        <f aca="false">0.5*E*q*1.75881962*10^-7*(t*to)^2+vxo*t*to+xo</f>
        <v>-3.801055291772</v>
      </c>
      <c r="C10" s="0" t="n">
        <f aca="false">vyo*t*to+yo</f>
        <v>2.032</v>
      </c>
      <c r="E10" s="37" t="s">
        <v>13</v>
      </c>
      <c r="F10" s="37"/>
      <c r="G10" s="40" t="s">
        <v>14</v>
      </c>
      <c r="H10" s="46" t="n">
        <v>0</v>
      </c>
      <c r="I10" s="47" t="s">
        <v>15</v>
      </c>
    </row>
    <row r="11" customFormat="false" ht="12.75" hidden="false" customHeight="false" outlineLevel="0" collapsed="false">
      <c r="A11" s="0" t="n">
        <v>0.006</v>
      </c>
      <c r="B11" s="0" t="n">
        <f aca="false">0.5*E*q*1.75881962*10^-7*(t*to)^2+vxo*t*to+xo</f>
        <v>-3.76151962015168</v>
      </c>
      <c r="C11" s="0" t="n">
        <f aca="false">vyo*t*to+yo</f>
        <v>2.0384</v>
      </c>
      <c r="E11" s="37" t="s">
        <v>16</v>
      </c>
      <c r="F11" s="37"/>
      <c r="G11" s="40" t="s">
        <v>17</v>
      </c>
      <c r="H11" s="46" t="n">
        <v>0.05</v>
      </c>
      <c r="I11" s="47" t="s">
        <v>15</v>
      </c>
    </row>
    <row r="12" customFormat="false" ht="12.75" hidden="false" customHeight="false" outlineLevel="0" collapsed="false">
      <c r="A12" s="0" t="n">
        <v>0.007</v>
      </c>
      <c r="B12" s="0" t="n">
        <f aca="false">0.5*E*q*1.75881962*10^-7*(t*to)^2+vxo*t*to+xo</f>
        <v>-3.72206837187312</v>
      </c>
      <c r="C12" s="0" t="n">
        <f aca="false">vyo*t*to+yo</f>
        <v>2.0448</v>
      </c>
      <c r="E12" s="37" t="s">
        <v>18</v>
      </c>
      <c r="F12" s="38"/>
      <c r="G12" s="48" t="s">
        <v>19</v>
      </c>
      <c r="H12" s="49" t="n">
        <v>0</v>
      </c>
      <c r="I12" s="50" t="s">
        <v>20</v>
      </c>
    </row>
    <row r="13" customFormat="false" ht="12.75" hidden="false" customHeight="false" outlineLevel="0" collapsed="false">
      <c r="A13" s="0" t="n">
        <v>0.008</v>
      </c>
      <c r="B13" s="0" t="n">
        <f aca="false">0.5*E*q*1.75881962*10^-7*(t*to)^2+vxo*t*to+xo</f>
        <v>-3.68270154693632</v>
      </c>
      <c r="C13" s="0" t="n">
        <f aca="false">vyo*t*to+yo</f>
        <v>2.0512</v>
      </c>
      <c r="E13" s="37" t="s">
        <v>21</v>
      </c>
      <c r="F13" s="38"/>
      <c r="G13" s="48" t="s">
        <v>22</v>
      </c>
      <c r="H13" s="49" t="n">
        <v>0</v>
      </c>
      <c r="I13" s="50" t="s">
        <v>20</v>
      </c>
    </row>
    <row r="14" customFormat="false" ht="12.75" hidden="false" customHeight="false" outlineLevel="0" collapsed="false">
      <c r="A14" s="0" t="n">
        <v>0.009</v>
      </c>
      <c r="B14" s="0" t="n">
        <f aca="false">0.5*E*q*1.75881962*10^-7*(t*to)^2+vxo*t*to+xo</f>
        <v>-3.64341914534128</v>
      </c>
      <c r="C14" s="0" t="n">
        <f aca="false">vyo*t*to+yo</f>
        <v>2.0576</v>
      </c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0" t="n">
        <v>0.01</v>
      </c>
      <c r="B15" s="0" t="n">
        <f aca="false">0.5*E*q*1.75881962*10^-7*(t*to)^2+vxo*t*to+xo</f>
        <v>-3.604221167088</v>
      </c>
      <c r="C15" s="0" t="n">
        <f aca="false">vyo*t*to+yo</f>
        <v>2.064</v>
      </c>
      <c r="E15" s="52" t="s">
        <v>23</v>
      </c>
      <c r="F15" s="52"/>
      <c r="G15" s="53" t="s">
        <v>24</v>
      </c>
      <c r="H15" s="54" t="n">
        <v>2000</v>
      </c>
      <c r="I15" s="34" t="s">
        <v>25</v>
      </c>
    </row>
    <row r="16" customFormat="false" ht="12.75" hidden="false" customHeight="false" outlineLevel="0" collapsed="false">
      <c r="A16" s="0" t="n">
        <v>0.011</v>
      </c>
      <c r="B16" s="0" t="n">
        <f aca="false">0.5*E*q*1.75881962*10^-7*(t*to)^2+vxo*t*to+xo</f>
        <v>-3.56510761217648</v>
      </c>
      <c r="C16" s="0" t="n">
        <f aca="false">vyo*t*to+yo</f>
        <v>2.0704</v>
      </c>
    </row>
    <row r="17" customFormat="false" ht="12.75" hidden="false" customHeight="false" outlineLevel="0" collapsed="false">
      <c r="A17" s="0" t="n">
        <v>0.012</v>
      </c>
      <c r="B17" s="0" t="n">
        <f aca="false">0.5*E*q*1.75881962*10^-7*(t*to)^2+vxo*t*to+xo</f>
        <v>-3.52607848060672</v>
      </c>
      <c r="C17" s="0" t="n">
        <f aca="false">vyo*t*to+yo</f>
        <v>2.0768</v>
      </c>
      <c r="E17" s="55" t="s">
        <v>31</v>
      </c>
      <c r="J17" s="55"/>
    </row>
    <row r="18" customFormat="false" ht="12.75" hidden="false" customHeight="false" outlineLevel="0" collapsed="false">
      <c r="A18" s="0" t="n">
        <v>0.013</v>
      </c>
      <c r="B18" s="0" t="n">
        <f aca="false">0.5*E*q*1.75881962*10^-7*(t*to)^2+vxo*t*to+xo</f>
        <v>-3.48713377237872</v>
      </c>
      <c r="C18" s="0" t="n">
        <f aca="false">vyo*t*to+yo</f>
        <v>2.0832</v>
      </c>
      <c r="E18" s="55" t="s">
        <v>32</v>
      </c>
    </row>
    <row r="19" customFormat="false" ht="12.75" hidden="false" customHeight="false" outlineLevel="0" collapsed="false">
      <c r="A19" s="0" t="n">
        <v>0.014</v>
      </c>
      <c r="B19" s="0" t="n">
        <f aca="false">0.5*E*q*1.75881962*10^-7*(t*to)^2+vxo*t*to+xo</f>
        <v>-3.44827348749248</v>
      </c>
      <c r="C19" s="0" t="n">
        <f aca="false">vyo*t*to+yo</f>
        <v>2.0896</v>
      </c>
    </row>
    <row r="20" customFormat="false" ht="12.75" hidden="false" customHeight="false" outlineLevel="0" collapsed="false">
      <c r="A20" s="0" t="n">
        <v>0.015</v>
      </c>
      <c r="B20" s="0" t="n">
        <f aca="false">0.5*E*q*1.75881962*10^-7*(t*to)^2+vxo*t*to+xo</f>
        <v>-3.409497625948</v>
      </c>
      <c r="C20" s="0" t="n">
        <f aca="false">vyo*t*to+yo</f>
        <v>2.096</v>
      </c>
    </row>
    <row r="21" customFormat="false" ht="12.75" hidden="false" customHeight="false" outlineLevel="0" collapsed="false">
      <c r="A21" s="0" t="n">
        <v>0.016</v>
      </c>
      <c r="B21" s="0" t="n">
        <f aca="false">0.5*E*q*1.75881962*10^-7*(t*to)^2+vxo*t*to+xo</f>
        <v>-3.37080618774528</v>
      </c>
      <c r="C21" s="0" t="n">
        <f aca="false">vyo*t*to+yo</f>
        <v>2.1024</v>
      </c>
    </row>
    <row r="22" customFormat="false" ht="12.75" hidden="false" customHeight="false" outlineLevel="0" collapsed="false">
      <c r="A22" s="0" t="n">
        <v>0.017</v>
      </c>
      <c r="B22" s="0" t="n">
        <f aca="false">0.5*E*q*1.75881962*10^-7*(t*to)^2+vxo*t*to+xo</f>
        <v>-3.33219917288432</v>
      </c>
      <c r="C22" s="0" t="n">
        <f aca="false">vyo*t*to+yo</f>
        <v>2.1088</v>
      </c>
    </row>
    <row r="23" customFormat="false" ht="12.75" hidden="false" customHeight="false" outlineLevel="0" collapsed="false">
      <c r="A23" s="0" t="n">
        <v>0.018</v>
      </c>
      <c r="B23" s="0" t="n">
        <f aca="false">0.5*E*q*1.75881962*10^-7*(t*to)^2+vxo*t*to+xo</f>
        <v>-3.29367658136512</v>
      </c>
      <c r="C23" s="0" t="n">
        <f aca="false">vyo*t*to+yo</f>
        <v>2.1152</v>
      </c>
    </row>
    <row r="24" customFormat="false" ht="12.75" hidden="false" customHeight="false" outlineLevel="0" collapsed="false">
      <c r="A24" s="0" t="n">
        <v>0.019</v>
      </c>
      <c r="B24" s="0" t="n">
        <f aca="false">0.5*E*q*1.75881962*10^-7*(t*to)^2+vxo*t*to+xo</f>
        <v>-3.25523841318768</v>
      </c>
      <c r="C24" s="0" t="n">
        <f aca="false">vyo*t*to+yo</f>
        <v>2.1216</v>
      </c>
    </row>
    <row r="25" customFormat="false" ht="12.75" hidden="false" customHeight="false" outlineLevel="0" collapsed="false">
      <c r="A25" s="0" t="n">
        <v>0.02</v>
      </c>
      <c r="B25" s="0" t="n">
        <f aca="false">0.5*E*q*1.75881962*10^-7*(t*to)^2+vxo*t*to+xo</f>
        <v>-3.216884668352</v>
      </c>
      <c r="C25" s="0" t="n">
        <f aca="false">vyo*t*to+yo</f>
        <v>2.128</v>
      </c>
    </row>
    <row r="26" customFormat="false" ht="12.75" hidden="false" customHeight="false" outlineLevel="0" collapsed="false">
      <c r="A26" s="0" t="n">
        <v>0.021</v>
      </c>
      <c r="B26" s="0" t="n">
        <f aca="false">0.5*E*q*1.75881962*10^-7*(t*to)^2+vxo*t*to+xo</f>
        <v>-3.17861534685808</v>
      </c>
      <c r="C26" s="0" t="n">
        <f aca="false">vyo*t*to+yo</f>
        <v>2.1344</v>
      </c>
    </row>
    <row r="27" customFormat="false" ht="12.75" hidden="false" customHeight="false" outlineLevel="0" collapsed="false">
      <c r="A27" s="0" t="n">
        <v>0.022</v>
      </c>
      <c r="B27" s="0" t="n">
        <f aca="false">0.5*E*q*1.75881962*10^-7*(t*to)^2+vxo*t*to+xo</f>
        <v>-3.14043044870592</v>
      </c>
      <c r="C27" s="0" t="n">
        <f aca="false">vyo*t*to+yo</f>
        <v>2.1408</v>
      </c>
    </row>
    <row r="28" customFormat="false" ht="12.75" hidden="false" customHeight="false" outlineLevel="0" collapsed="false">
      <c r="A28" s="0" t="n">
        <v>0.023</v>
      </c>
      <c r="B28" s="0" t="n">
        <f aca="false">0.5*E*q*1.75881962*10^-7*(t*to)^2+vxo*t*to+xo</f>
        <v>-3.10232997389552</v>
      </c>
      <c r="C28" s="0" t="n">
        <f aca="false">vyo*t*to+yo</f>
        <v>2.1472</v>
      </c>
    </row>
    <row r="29" customFormat="false" ht="12.75" hidden="false" customHeight="false" outlineLevel="0" collapsed="false">
      <c r="A29" s="0" t="n">
        <v>0.024</v>
      </c>
      <c r="B29" s="0" t="n">
        <f aca="false">0.5*E*q*1.75881962*10^-7*(t*to)^2+vxo*t*to+xo</f>
        <v>-3.06431392242688</v>
      </c>
      <c r="C29" s="0" t="n">
        <f aca="false">vyo*t*to+yo</f>
        <v>2.1536</v>
      </c>
      <c r="E29" s="56"/>
      <c r="F29" s="56"/>
      <c r="G29" s="57"/>
      <c r="H29" s="58"/>
      <c r="I29" s="58"/>
    </row>
    <row r="30" customFormat="false" ht="12.75" hidden="false" customHeight="false" outlineLevel="0" collapsed="false">
      <c r="A30" s="0" t="n">
        <v>0.025</v>
      </c>
      <c r="B30" s="0" t="n">
        <f aca="false">0.5*E*q*1.75881962*10^-7*(t*to)^2+vxo*t*to+xo</f>
        <v>-3.0263822943</v>
      </c>
      <c r="C30" s="0" t="n">
        <f aca="false">vyo*t*to+yo</f>
        <v>2.16</v>
      </c>
    </row>
    <row r="31" customFormat="false" ht="12.75" hidden="false" customHeight="false" outlineLevel="0" collapsed="false">
      <c r="A31" s="0" t="n">
        <v>0.026</v>
      </c>
      <c r="B31" s="0" t="n">
        <f aca="false">0.5*E*q*1.75881962*10^-7*(t*to)^2+vxo*t*to+xo</f>
        <v>-2.98853508951488</v>
      </c>
      <c r="C31" s="0" t="n">
        <f aca="false">vyo*t*to+yo</f>
        <v>2.1664</v>
      </c>
    </row>
    <row r="32" customFormat="false" ht="12.75" hidden="false" customHeight="false" outlineLevel="0" collapsed="false">
      <c r="A32" s="0" t="n">
        <v>0.027</v>
      </c>
      <c r="B32" s="0" t="n">
        <f aca="false">0.5*E*q*1.75881962*10^-7*(t*to)^2+vxo*t*to+xo</f>
        <v>-2.95077230807152</v>
      </c>
      <c r="C32" s="0" t="n">
        <f aca="false">vyo*t*to+yo</f>
        <v>2.1728</v>
      </c>
    </row>
    <row r="33" customFormat="false" ht="12.75" hidden="false" customHeight="false" outlineLevel="0" collapsed="false">
      <c r="A33" s="0" t="n">
        <v>0.028</v>
      </c>
      <c r="B33" s="0" t="n">
        <f aca="false">0.5*E*q*1.75881962*10^-7*(t*to)^2+vxo*t*to+xo</f>
        <v>-2.91309394996992</v>
      </c>
      <c r="C33" s="0" t="n">
        <f aca="false">vyo*t*to+yo</f>
        <v>2.1792</v>
      </c>
    </row>
    <row r="34" customFormat="false" ht="12.75" hidden="false" customHeight="false" outlineLevel="0" collapsed="false">
      <c r="A34" s="0" t="n">
        <v>0.029</v>
      </c>
      <c r="B34" s="0" t="n">
        <f aca="false">0.5*E*q*1.75881962*10^-7*(t*to)^2+vxo*t*to+xo</f>
        <v>-2.87550001521008</v>
      </c>
      <c r="C34" s="0" t="n">
        <f aca="false">vyo*t*to+yo</f>
        <v>2.1856</v>
      </c>
    </row>
    <row r="35" customFormat="false" ht="12.75" hidden="false" customHeight="false" outlineLevel="0" collapsed="false">
      <c r="A35" s="0" t="n">
        <v>0.03</v>
      </c>
      <c r="B35" s="0" t="n">
        <f aca="false">0.5*E*q*1.75881962*10^-7*(t*to)^2+vxo*t*to+xo</f>
        <v>-2.837990503792</v>
      </c>
      <c r="C35" s="0" t="n">
        <f aca="false">vyo*t*to+yo</f>
        <v>2.192</v>
      </c>
    </row>
    <row r="36" customFormat="false" ht="12.75" hidden="false" customHeight="false" outlineLevel="0" collapsed="false">
      <c r="A36" s="0" t="n">
        <v>0.031</v>
      </c>
      <c r="B36" s="0" t="n">
        <f aca="false">0.5*E*q*1.75881962*10^-7*(t*to)^2+vxo*t*to+xo</f>
        <v>-2.80056541571568</v>
      </c>
      <c r="C36" s="0" t="n">
        <f aca="false">vyo*t*to+yo</f>
        <v>2.1984</v>
      </c>
    </row>
    <row r="37" customFormat="false" ht="12.75" hidden="false" customHeight="false" outlineLevel="0" collapsed="false">
      <c r="A37" s="0" t="n">
        <v>0.032</v>
      </c>
      <c r="B37" s="0" t="n">
        <f aca="false">0.5*E*q*1.75881962*10^-7*(t*to)^2+vxo*t*to+xo</f>
        <v>-2.76322475098112</v>
      </c>
      <c r="C37" s="0" t="n">
        <f aca="false">vyo*t*to+yo</f>
        <v>2.2048</v>
      </c>
    </row>
    <row r="38" customFormat="false" ht="12.75" hidden="false" customHeight="false" outlineLevel="0" collapsed="false">
      <c r="A38" s="0" t="n">
        <v>0.033</v>
      </c>
      <c r="B38" s="0" t="n">
        <f aca="false">0.5*E*q*1.75881962*10^-7*(t*to)^2+vxo*t*to+xo</f>
        <v>-2.72596850958832</v>
      </c>
      <c r="C38" s="0" t="n">
        <f aca="false">vyo*t*to+yo</f>
        <v>2.2112</v>
      </c>
    </row>
    <row r="39" customFormat="false" ht="12.75" hidden="false" customHeight="false" outlineLevel="0" collapsed="false">
      <c r="A39" s="0" t="n">
        <v>0.034</v>
      </c>
      <c r="B39" s="0" t="n">
        <f aca="false">0.5*E*q*1.75881962*10^-7*(t*to)^2+vxo*t*to+xo</f>
        <v>-2.68879669153728</v>
      </c>
      <c r="C39" s="0" t="n">
        <f aca="false">vyo*t*to+yo</f>
        <v>2.2176</v>
      </c>
    </row>
    <row r="40" customFormat="false" ht="12.75" hidden="false" customHeight="false" outlineLevel="0" collapsed="false">
      <c r="A40" s="0" t="n">
        <v>0.035</v>
      </c>
      <c r="B40" s="0" t="n">
        <f aca="false">0.5*E*q*1.75881962*10^-7*(t*to)^2+vxo*t*to+xo</f>
        <v>-2.651709296828</v>
      </c>
      <c r="C40" s="0" t="n">
        <f aca="false">vyo*t*to+yo</f>
        <v>2.224</v>
      </c>
    </row>
    <row r="41" customFormat="false" ht="12.75" hidden="false" customHeight="false" outlineLevel="0" collapsed="false">
      <c r="A41" s="0" t="n">
        <v>0.036</v>
      </c>
      <c r="B41" s="0" t="n">
        <f aca="false">0.5*E*q*1.75881962*10^-7*(t*to)^2+vxo*t*to+xo</f>
        <v>-2.61470632546048</v>
      </c>
      <c r="C41" s="0" t="n">
        <f aca="false">vyo*t*to+yo</f>
        <v>2.2304</v>
      </c>
    </row>
    <row r="42" customFormat="false" ht="12.75" hidden="false" customHeight="false" outlineLevel="0" collapsed="false">
      <c r="A42" s="0" t="n">
        <v>0.037</v>
      </c>
      <c r="B42" s="0" t="n">
        <f aca="false">0.5*E*q*1.75881962*10^-7*(t*to)^2+vxo*t*to+xo</f>
        <v>-2.57778777743472</v>
      </c>
      <c r="C42" s="0" t="n">
        <f aca="false">vyo*t*to+yo</f>
        <v>2.2368</v>
      </c>
    </row>
    <row r="43" customFormat="false" ht="12.75" hidden="false" customHeight="false" outlineLevel="0" collapsed="false">
      <c r="A43" s="0" t="n">
        <v>0.038</v>
      </c>
      <c r="B43" s="0" t="n">
        <f aca="false">0.5*E*q*1.75881962*10^-7*(t*to)^2+vxo*t*to+xo</f>
        <v>-2.54095365275072</v>
      </c>
      <c r="C43" s="0" t="n">
        <f aca="false">vyo*t*to+yo</f>
        <v>2.2432</v>
      </c>
    </row>
    <row r="44" customFormat="false" ht="12.75" hidden="false" customHeight="false" outlineLevel="0" collapsed="false">
      <c r="A44" s="0" t="n">
        <v>0.039</v>
      </c>
      <c r="B44" s="0" t="n">
        <f aca="false">0.5*E*q*1.75881962*10^-7*(t*to)^2+vxo*t*to+xo</f>
        <v>-2.50420395140848</v>
      </c>
      <c r="C44" s="0" t="n">
        <f aca="false">vyo*t*to+yo</f>
        <v>2.2496</v>
      </c>
    </row>
    <row r="45" customFormat="false" ht="12.75" hidden="false" customHeight="false" outlineLevel="0" collapsed="false">
      <c r="A45" s="0" t="n">
        <v>0.04</v>
      </c>
      <c r="B45" s="0" t="n">
        <f aca="false">0.5*E*q*1.75881962*10^-7*(t*to)^2+vxo*t*to+xo</f>
        <v>-2.467538673408</v>
      </c>
      <c r="C45" s="0" t="n">
        <f aca="false">vyo*t*to+yo</f>
        <v>2.256</v>
      </c>
    </row>
    <row r="46" customFormat="false" ht="12.75" hidden="false" customHeight="false" outlineLevel="0" collapsed="false">
      <c r="A46" s="0" t="n">
        <v>0.041</v>
      </c>
      <c r="B46" s="0" t="n">
        <f aca="false">0.5*E*q*1.75881962*10^-7*(t*to)^2+vxo*t*to+xo</f>
        <v>-2.43095781874928</v>
      </c>
      <c r="C46" s="0" t="n">
        <f aca="false">vyo*t*to+yo</f>
        <v>2.2624</v>
      </c>
    </row>
    <row r="47" customFormat="false" ht="12.75" hidden="false" customHeight="false" outlineLevel="0" collapsed="false">
      <c r="A47" s="0" t="n">
        <v>0.042</v>
      </c>
      <c r="B47" s="0" t="n">
        <f aca="false">0.5*E*q*1.75881962*10^-7*(t*to)^2+vxo*t*to+xo</f>
        <v>-2.39446138743232</v>
      </c>
      <c r="C47" s="0" t="n">
        <f aca="false">vyo*t*to+yo</f>
        <v>2.2688</v>
      </c>
    </row>
    <row r="48" customFormat="false" ht="12.75" hidden="false" customHeight="false" outlineLevel="0" collapsed="false">
      <c r="A48" s="0" t="n">
        <v>0.043</v>
      </c>
      <c r="B48" s="0" t="n">
        <f aca="false">0.5*E*q*1.75881962*10^-7*(t*to)^2+vxo*t*to+xo</f>
        <v>-2.35804937945712</v>
      </c>
      <c r="C48" s="0" t="n">
        <f aca="false">vyo*t*to+yo</f>
        <v>2.2752</v>
      </c>
    </row>
    <row r="49" customFormat="false" ht="12.75" hidden="false" customHeight="false" outlineLevel="0" collapsed="false">
      <c r="A49" s="0" t="n">
        <v>0.044</v>
      </c>
      <c r="B49" s="0" t="n">
        <f aca="false">0.5*E*q*1.75881962*10^-7*(t*to)^2+vxo*t*to+xo</f>
        <v>-2.32172179482368</v>
      </c>
      <c r="C49" s="0" t="n">
        <f aca="false">vyo*t*to+yo</f>
        <v>2.2816</v>
      </c>
    </row>
    <row r="50" customFormat="false" ht="12.75" hidden="false" customHeight="false" outlineLevel="0" collapsed="false">
      <c r="A50" s="0" t="n">
        <v>0.045</v>
      </c>
      <c r="B50" s="0" t="n">
        <f aca="false">0.5*E*q*1.75881962*10^-7*(t*to)^2+vxo*t*to+xo</f>
        <v>-2.285478633532</v>
      </c>
      <c r="C50" s="0" t="n">
        <f aca="false">vyo*t*to+yo</f>
        <v>2.288</v>
      </c>
    </row>
    <row r="51" customFormat="false" ht="12.75" hidden="false" customHeight="false" outlineLevel="0" collapsed="false">
      <c r="A51" s="0" t="n">
        <v>0.046</v>
      </c>
      <c r="B51" s="0" t="n">
        <f aca="false">0.5*E*q*1.75881962*10^-7*(t*to)^2+vxo*t*to+xo</f>
        <v>-2.24931989558208</v>
      </c>
      <c r="C51" s="0" t="n">
        <f aca="false">vyo*t*to+yo</f>
        <v>2.2944</v>
      </c>
    </row>
    <row r="52" customFormat="false" ht="12.75" hidden="false" customHeight="false" outlineLevel="0" collapsed="false">
      <c r="A52" s="0" t="n">
        <v>0.047</v>
      </c>
      <c r="B52" s="0" t="n">
        <f aca="false">0.5*E*q*1.75881962*10^-7*(t*to)^2+vxo*t*to+xo</f>
        <v>-2.21324558097392</v>
      </c>
      <c r="C52" s="0" t="n">
        <f aca="false">vyo*t*to+yo</f>
        <v>2.3008</v>
      </c>
    </row>
    <row r="53" customFormat="false" ht="12.75" hidden="false" customHeight="false" outlineLevel="0" collapsed="false">
      <c r="A53" s="0" t="n">
        <v>0.048</v>
      </c>
      <c r="B53" s="0" t="n">
        <f aca="false">0.5*E*q*1.75881962*10^-7*(t*to)^2+vxo*t*to+xo</f>
        <v>-2.17725568970752</v>
      </c>
      <c r="C53" s="0" t="n">
        <f aca="false">vyo*t*to+yo</f>
        <v>2.3072</v>
      </c>
    </row>
    <row r="54" customFormat="false" ht="12.75" hidden="false" customHeight="false" outlineLevel="0" collapsed="false">
      <c r="A54" s="0" t="n">
        <v>0.049</v>
      </c>
      <c r="B54" s="0" t="n">
        <f aca="false">0.5*E*q*1.75881962*10^-7*(t*to)^2+vxo*t*to+xo</f>
        <v>-2.14135022178288</v>
      </c>
      <c r="C54" s="0" t="n">
        <f aca="false">vyo*t*to+yo</f>
        <v>2.3136</v>
      </c>
    </row>
    <row r="55" customFormat="false" ht="12.75" hidden="false" customHeight="false" outlineLevel="0" collapsed="false">
      <c r="A55" s="0" t="n">
        <v>0.05</v>
      </c>
      <c r="B55" s="0" t="n">
        <f aca="false">0.5*E*q*1.75881962*10^-7*(t*to)^2+vxo*t*to+xo</f>
        <v>-2.1055291772</v>
      </c>
      <c r="C55" s="0" t="n">
        <f aca="false">vyo*t*to+yo</f>
        <v>2.32</v>
      </c>
    </row>
    <row r="56" customFormat="false" ht="12.75" hidden="false" customHeight="false" outlineLevel="0" collapsed="false">
      <c r="A56" s="0" t="n">
        <v>0.051</v>
      </c>
      <c r="B56" s="0" t="n">
        <f aca="false">0.5*E*q*1.75881962*10^-7*(t*to)^2+vxo*t*to+xo</f>
        <v>-2.06979255595888</v>
      </c>
      <c r="C56" s="0" t="n">
        <f aca="false">vyo*t*to+yo</f>
        <v>2.3264</v>
      </c>
    </row>
    <row r="57" customFormat="false" ht="12.75" hidden="false" customHeight="false" outlineLevel="0" collapsed="false">
      <c r="A57" s="0" t="n">
        <v>0.052</v>
      </c>
      <c r="B57" s="0" t="n">
        <f aca="false">0.5*E*q*1.75881962*10^-7*(t*to)^2+vxo*t*to+xo</f>
        <v>-2.03414035805952</v>
      </c>
      <c r="C57" s="0" t="n">
        <f aca="false">vyo*t*to+yo</f>
        <v>2.3328</v>
      </c>
    </row>
    <row r="58" customFormat="false" ht="12.75" hidden="false" customHeight="false" outlineLevel="0" collapsed="false">
      <c r="A58" s="0" t="n">
        <v>0.053</v>
      </c>
      <c r="B58" s="0" t="n">
        <f aca="false">0.5*E*q*1.75881962*10^-7*(t*to)^2+vxo*t*to+xo</f>
        <v>-1.99857258350192</v>
      </c>
      <c r="C58" s="0" t="n">
        <f aca="false">vyo*t*to+yo</f>
        <v>2.3392</v>
      </c>
    </row>
    <row r="59" customFormat="false" ht="12.75" hidden="false" customHeight="false" outlineLevel="0" collapsed="false">
      <c r="A59" s="0" t="n">
        <v>0.054</v>
      </c>
      <c r="B59" s="0" t="n">
        <f aca="false">0.5*E*q*1.75881962*10^-7*(t*to)^2+vxo*t*to+xo</f>
        <v>-1.96308923228608</v>
      </c>
      <c r="C59" s="0" t="n">
        <f aca="false">vyo*t*to+yo</f>
        <v>2.3456</v>
      </c>
    </row>
    <row r="60" customFormat="false" ht="12.75" hidden="false" customHeight="false" outlineLevel="0" collapsed="false">
      <c r="A60" s="0" t="n">
        <v>0.055</v>
      </c>
      <c r="B60" s="0" t="n">
        <f aca="false">0.5*E*q*1.75881962*10^-7*(t*to)^2+vxo*t*to+xo</f>
        <v>-1.927690304412</v>
      </c>
      <c r="C60" s="0" t="n">
        <f aca="false">vyo*t*to+yo</f>
        <v>2.352</v>
      </c>
    </row>
    <row r="61" customFormat="false" ht="12.75" hidden="false" customHeight="false" outlineLevel="0" collapsed="false">
      <c r="A61" s="0" t="n">
        <v>0.056</v>
      </c>
      <c r="B61" s="0" t="n">
        <f aca="false">0.5*E*q*1.75881962*10^-7*(t*to)^2+vxo*t*to+xo</f>
        <v>-1.89237579987968</v>
      </c>
      <c r="C61" s="0" t="n">
        <f aca="false">vyo*t*to+yo</f>
        <v>2.3584</v>
      </c>
    </row>
    <row r="62" customFormat="false" ht="12.75" hidden="false" customHeight="false" outlineLevel="0" collapsed="false">
      <c r="A62" s="0" t="n">
        <v>0.057</v>
      </c>
      <c r="B62" s="0" t="n">
        <f aca="false">0.5*E*q*1.75881962*10^-7*(t*to)^2+vxo*t*to+xo</f>
        <v>-1.85714571868912</v>
      </c>
      <c r="C62" s="0" t="n">
        <f aca="false">vyo*t*to+yo</f>
        <v>2.3648</v>
      </c>
    </row>
    <row r="63" customFormat="false" ht="12.75" hidden="false" customHeight="false" outlineLevel="0" collapsed="false">
      <c r="A63" s="0" t="n">
        <v>0.058</v>
      </c>
      <c r="B63" s="0" t="n">
        <f aca="false">0.5*E*q*1.75881962*10^-7*(t*to)^2+vxo*t*to+xo</f>
        <v>-1.82200006084032</v>
      </c>
      <c r="C63" s="0" t="n">
        <f aca="false">vyo*t*to+yo</f>
        <v>2.3712</v>
      </c>
    </row>
    <row r="64" customFormat="false" ht="12.75" hidden="false" customHeight="false" outlineLevel="0" collapsed="false">
      <c r="A64" s="0" t="n">
        <v>0.059</v>
      </c>
      <c r="B64" s="0" t="n">
        <f aca="false">0.5*E*q*1.75881962*10^-7*(t*to)^2+vxo*t*to+xo</f>
        <v>-1.78693882633328</v>
      </c>
      <c r="C64" s="0" t="n">
        <f aca="false">vyo*t*to+yo</f>
        <v>2.3776</v>
      </c>
    </row>
    <row r="65" customFormat="false" ht="12.75" hidden="false" customHeight="false" outlineLevel="0" collapsed="false">
      <c r="A65" s="0" t="n">
        <v>0.06</v>
      </c>
      <c r="B65" s="0" t="n">
        <f aca="false">0.5*E*q*1.75881962*10^-7*(t*to)^2+vxo*t*to+xo</f>
        <v>-1.751962015168</v>
      </c>
      <c r="C65" s="0" t="n">
        <f aca="false">vyo*t*to+yo</f>
        <v>2.384</v>
      </c>
    </row>
    <row r="66" customFormat="false" ht="12.75" hidden="false" customHeight="false" outlineLevel="0" collapsed="false">
      <c r="A66" s="0" t="n">
        <v>0.061</v>
      </c>
      <c r="B66" s="0" t="n">
        <f aca="false">0.5*E*q*1.75881962*10^-7*(t*to)^2+vxo*t*to+xo</f>
        <v>-1.71706962734448</v>
      </c>
      <c r="C66" s="0" t="n">
        <f aca="false">vyo*t*to+yo</f>
        <v>2.3904</v>
      </c>
    </row>
    <row r="67" customFormat="false" ht="12.75" hidden="false" customHeight="false" outlineLevel="0" collapsed="false">
      <c r="A67" s="0" t="n">
        <v>0.062</v>
      </c>
      <c r="B67" s="0" t="n">
        <f aca="false">0.5*E*q*1.75881962*10^-7*(t*to)^2+vxo*t*to+xo</f>
        <v>-1.68226166286272</v>
      </c>
      <c r="C67" s="0" t="n">
        <f aca="false">vyo*t*to+yo</f>
        <v>2.3968</v>
      </c>
    </row>
    <row r="68" customFormat="false" ht="12.75" hidden="false" customHeight="false" outlineLevel="0" collapsed="false">
      <c r="A68" s="0" t="n">
        <v>0.063</v>
      </c>
      <c r="B68" s="0" t="n">
        <f aca="false">0.5*E*q*1.75881962*10^-7*(t*to)^2+vxo*t*to+xo</f>
        <v>-1.64753812172272</v>
      </c>
      <c r="C68" s="0" t="n">
        <f aca="false">vyo*t*to+yo</f>
        <v>2.4032</v>
      </c>
    </row>
    <row r="69" customFormat="false" ht="12.75" hidden="false" customHeight="false" outlineLevel="0" collapsed="false">
      <c r="A69" s="0" t="n">
        <v>0.064</v>
      </c>
      <c r="B69" s="0" t="n">
        <f aca="false">0.5*E*q*1.75881962*10^-7*(t*to)^2+vxo*t*to+xo</f>
        <v>-1.61289900392448</v>
      </c>
      <c r="C69" s="0" t="n">
        <f aca="false">vyo*t*to+yo</f>
        <v>2.4096</v>
      </c>
    </row>
    <row r="70" customFormat="false" ht="12.75" hidden="false" customHeight="false" outlineLevel="0" collapsed="false">
      <c r="A70" s="0" t="n">
        <v>0.065</v>
      </c>
      <c r="B70" s="0" t="n">
        <f aca="false">0.5*E*q*1.75881962*10^-7*(t*to)^2+vxo*t*to+xo</f>
        <v>-1.578344309468</v>
      </c>
      <c r="C70" s="0" t="n">
        <f aca="false">vyo*t*to+yo</f>
        <v>2.416</v>
      </c>
    </row>
    <row r="71" customFormat="false" ht="12.75" hidden="false" customHeight="false" outlineLevel="0" collapsed="false">
      <c r="A71" s="0" t="n">
        <v>0.066</v>
      </c>
      <c r="B71" s="0" t="n">
        <f aca="false">0.5*E*q*1.75881962*10^-7*(t*to)^2+vxo*t*to+xo</f>
        <v>-1.54387403835328</v>
      </c>
      <c r="C71" s="0" t="n">
        <f aca="false">vyo*t*to+yo</f>
        <v>2.4224</v>
      </c>
    </row>
    <row r="72" customFormat="false" ht="12.75" hidden="false" customHeight="false" outlineLevel="0" collapsed="false">
      <c r="A72" s="0" t="n">
        <v>0.067</v>
      </c>
      <c r="B72" s="0" t="n">
        <f aca="false">0.5*E*q*1.75881962*10^-7*(t*to)^2+vxo*t*to+xo</f>
        <v>-1.50948819058032</v>
      </c>
      <c r="C72" s="0" t="n">
        <f aca="false">vyo*t*to+yo</f>
        <v>2.4288</v>
      </c>
    </row>
    <row r="73" customFormat="false" ht="12.75" hidden="false" customHeight="false" outlineLevel="0" collapsed="false">
      <c r="A73" s="0" t="n">
        <v>0.068</v>
      </c>
      <c r="B73" s="0" t="n">
        <f aca="false">0.5*E*q*1.75881962*10^-7*(t*to)^2+vxo*t*to+xo</f>
        <v>-1.47518676614912</v>
      </c>
      <c r="C73" s="0" t="n">
        <f aca="false">vyo*t*to+yo</f>
        <v>2.4352</v>
      </c>
    </row>
    <row r="74" customFormat="false" ht="12.75" hidden="false" customHeight="false" outlineLevel="0" collapsed="false">
      <c r="A74" s="0" t="n">
        <v>0.069</v>
      </c>
      <c r="B74" s="0" t="n">
        <f aca="false">0.5*E*q*1.75881962*10^-7*(t*to)^2+vxo*t*to+xo</f>
        <v>-1.44096976505968</v>
      </c>
      <c r="C74" s="0" t="n">
        <f aca="false">vyo*t*to+yo</f>
        <v>2.4416</v>
      </c>
    </row>
    <row r="75" customFormat="false" ht="12.75" hidden="false" customHeight="false" outlineLevel="0" collapsed="false">
      <c r="A75" s="0" t="n">
        <v>0.07</v>
      </c>
      <c r="B75" s="0" t="n">
        <f aca="false">0.5*E*q*1.75881962*10^-7*(t*to)^2+vxo*t*to+xo</f>
        <v>-1.406837187312</v>
      </c>
      <c r="C75" s="0" t="n">
        <f aca="false">vyo*t*to+yo</f>
        <v>2.448</v>
      </c>
    </row>
    <row r="76" customFormat="false" ht="12.75" hidden="false" customHeight="false" outlineLevel="0" collapsed="false">
      <c r="A76" s="0" t="n">
        <v>0.071</v>
      </c>
      <c r="B76" s="0" t="n">
        <f aca="false">0.5*E*q*1.75881962*10^-7*(t*to)^2+vxo*t*to+xo</f>
        <v>-1.37278903290608</v>
      </c>
      <c r="C76" s="0" t="n">
        <f aca="false">vyo*t*to+yo</f>
        <v>2.4544</v>
      </c>
    </row>
    <row r="77" customFormat="false" ht="12.75" hidden="false" customHeight="false" outlineLevel="0" collapsed="false">
      <c r="A77" s="0" t="n">
        <v>0.072</v>
      </c>
      <c r="B77" s="0" t="n">
        <f aca="false">0.5*E*q*1.75881962*10^-7*(t*to)^2+vxo*t*to+xo</f>
        <v>-1.33882530184192</v>
      </c>
      <c r="C77" s="0" t="n">
        <f aca="false">vyo*t*to+yo</f>
        <v>2.4608</v>
      </c>
    </row>
    <row r="78" customFormat="false" ht="12.75" hidden="false" customHeight="false" outlineLevel="0" collapsed="false">
      <c r="A78" s="0" t="n">
        <v>0.073</v>
      </c>
      <c r="B78" s="0" t="n">
        <f aca="false">0.5*E*q*1.75881962*10^-7*(t*to)^2+vxo*t*to+xo</f>
        <v>-1.30494599411952</v>
      </c>
      <c r="C78" s="0" t="n">
        <f aca="false">vyo*t*to+yo</f>
        <v>2.4672</v>
      </c>
    </row>
    <row r="79" customFormat="false" ht="12.75" hidden="false" customHeight="false" outlineLevel="0" collapsed="false">
      <c r="A79" s="0" t="n">
        <v>0.074</v>
      </c>
      <c r="B79" s="0" t="n">
        <f aca="false">0.5*E*q*1.75881962*10^-7*(t*to)^2+vxo*t*to+xo</f>
        <v>-1.27115110973888</v>
      </c>
      <c r="C79" s="0" t="n">
        <f aca="false">vyo*t*to+yo</f>
        <v>2.4736</v>
      </c>
    </row>
    <row r="80" customFormat="false" ht="12.75" hidden="false" customHeight="false" outlineLevel="0" collapsed="false">
      <c r="A80" s="0" t="n">
        <v>0.075</v>
      </c>
      <c r="B80" s="0" t="n">
        <f aca="false">0.5*E*q*1.75881962*10^-7*(t*to)^2+vxo*t*to+xo</f>
        <v>-1.2374406487</v>
      </c>
      <c r="C80" s="0" t="n">
        <f aca="false">vyo*t*to+yo</f>
        <v>2.48</v>
      </c>
    </row>
    <row r="81" customFormat="false" ht="12.75" hidden="false" customHeight="false" outlineLevel="0" collapsed="false">
      <c r="A81" s="0" t="n">
        <v>0.076</v>
      </c>
      <c r="B81" s="0" t="n">
        <f aca="false">0.5*E*q*1.75881962*10^-7*(t*to)^2+vxo*t*to+xo</f>
        <v>-1.20381461100288</v>
      </c>
      <c r="C81" s="0" t="n">
        <f aca="false">vyo*t*to+yo</f>
        <v>2.4864</v>
      </c>
    </row>
    <row r="82" customFormat="false" ht="12.75" hidden="false" customHeight="false" outlineLevel="0" collapsed="false">
      <c r="A82" s="0" t="n">
        <v>0.077</v>
      </c>
      <c r="B82" s="0" t="n">
        <f aca="false">0.5*E*q*1.75881962*10^-7*(t*to)^2+vxo*t*to+xo</f>
        <v>-1.17027299664752</v>
      </c>
      <c r="C82" s="0" t="n">
        <f aca="false">vyo*t*to+yo</f>
        <v>2.4928</v>
      </c>
    </row>
    <row r="83" customFormat="false" ht="12.75" hidden="false" customHeight="false" outlineLevel="0" collapsed="false">
      <c r="A83" s="0" t="n">
        <v>0.078</v>
      </c>
      <c r="B83" s="0" t="n">
        <f aca="false">0.5*E*q*1.75881962*10^-7*(t*to)^2+vxo*t*to+xo</f>
        <v>-1.13681580563392</v>
      </c>
      <c r="C83" s="0" t="n">
        <f aca="false">vyo*t*to+yo</f>
        <v>2.4992</v>
      </c>
    </row>
    <row r="84" customFormat="false" ht="12.75" hidden="false" customHeight="false" outlineLevel="0" collapsed="false">
      <c r="A84" s="0" t="n">
        <v>0.079</v>
      </c>
      <c r="B84" s="0" t="n">
        <f aca="false">0.5*E*q*1.75881962*10^-7*(t*to)^2+vxo*t*to+xo</f>
        <v>-1.10344303796208</v>
      </c>
      <c r="C84" s="0" t="n">
        <f aca="false">vyo*t*to+yo</f>
        <v>2.5056</v>
      </c>
    </row>
    <row r="85" customFormat="false" ht="12.75" hidden="false" customHeight="false" outlineLevel="0" collapsed="false">
      <c r="A85" s="0" t="n">
        <v>0.08</v>
      </c>
      <c r="B85" s="0" t="n">
        <f aca="false">0.5*E*q*1.75881962*10^-7*(t*to)^2+vxo*t*to+xo</f>
        <v>-1.070154693632</v>
      </c>
      <c r="C85" s="0" t="n">
        <f aca="false">vyo*t*to+yo</f>
        <v>2.512</v>
      </c>
    </row>
    <row r="86" customFormat="false" ht="12.75" hidden="false" customHeight="false" outlineLevel="0" collapsed="false">
      <c r="A86" s="0" t="n">
        <v>0.081</v>
      </c>
      <c r="B86" s="0" t="n">
        <f aca="false">0.5*E*q*1.75881962*10^-7*(t*to)^2+vxo*t*to+xo</f>
        <v>-1.03695077264368</v>
      </c>
      <c r="C86" s="0" t="n">
        <f aca="false">vyo*t*to+yo</f>
        <v>2.5184</v>
      </c>
    </row>
    <row r="87" customFormat="false" ht="12.75" hidden="false" customHeight="false" outlineLevel="0" collapsed="false">
      <c r="A87" s="0" t="n">
        <v>0.082</v>
      </c>
      <c r="B87" s="0" t="n">
        <f aca="false">0.5*E*q*1.75881962*10^-7*(t*to)^2+vxo*t*to+xo</f>
        <v>-1.00383127499712</v>
      </c>
      <c r="C87" s="0" t="n">
        <f aca="false">vyo*t*to+yo</f>
        <v>2.5248</v>
      </c>
    </row>
    <row r="88" customFormat="false" ht="12.75" hidden="false" customHeight="false" outlineLevel="0" collapsed="false">
      <c r="A88" s="0" t="n">
        <v>0.083</v>
      </c>
      <c r="B88" s="0" t="n">
        <f aca="false">0.5*E*q*1.75881962*10^-7*(t*to)^2+vxo*t*to+xo</f>
        <v>-0.97079620069232</v>
      </c>
      <c r="C88" s="0" t="n">
        <f aca="false">vyo*t*to+yo</f>
        <v>2.5312</v>
      </c>
    </row>
    <row r="89" customFormat="false" ht="12.75" hidden="false" customHeight="false" outlineLevel="0" collapsed="false">
      <c r="A89" s="0" t="n">
        <v>0.084</v>
      </c>
      <c r="B89" s="0" t="n">
        <f aca="false">0.5*E*q*1.75881962*10^-7*(t*to)^2+vxo*t*to+xo</f>
        <v>-0.93784554972928</v>
      </c>
      <c r="C89" s="0" t="n">
        <f aca="false">vyo*t*to+yo</f>
        <v>2.5376</v>
      </c>
    </row>
    <row r="90" customFormat="false" ht="12.75" hidden="false" customHeight="false" outlineLevel="0" collapsed="false">
      <c r="A90" s="0" t="n">
        <v>0.085</v>
      </c>
      <c r="B90" s="0" t="n">
        <f aca="false">0.5*E*q*1.75881962*10^-7*(t*to)^2+vxo*t*to+xo</f>
        <v>-0.904979322108</v>
      </c>
      <c r="C90" s="0" t="n">
        <f aca="false">vyo*t*to+yo</f>
        <v>2.544</v>
      </c>
    </row>
    <row r="91" customFormat="false" ht="12.75" hidden="false" customHeight="false" outlineLevel="0" collapsed="false">
      <c r="A91" s="0" t="n">
        <v>0.086</v>
      </c>
      <c r="B91" s="0" t="n">
        <f aca="false">0.5*E*q*1.75881962*10^-7*(t*to)^2+vxo*t*to+xo</f>
        <v>-0.87219751782848</v>
      </c>
      <c r="C91" s="0" t="n">
        <f aca="false">vyo*t*to+yo</f>
        <v>2.5504</v>
      </c>
    </row>
    <row r="92" customFormat="false" ht="12.75" hidden="false" customHeight="false" outlineLevel="0" collapsed="false">
      <c r="A92" s="0" t="n">
        <v>0.087</v>
      </c>
      <c r="B92" s="0" t="n">
        <f aca="false">0.5*E*q*1.75881962*10^-7*(t*to)^2+vxo*t*to+xo</f>
        <v>-0.83950013689072</v>
      </c>
      <c r="C92" s="0" t="n">
        <f aca="false">vyo*t*to+yo</f>
        <v>2.5568</v>
      </c>
    </row>
    <row r="93" customFormat="false" ht="12.75" hidden="false" customHeight="false" outlineLevel="0" collapsed="false">
      <c r="A93" s="0" t="n">
        <v>0.088</v>
      </c>
      <c r="B93" s="0" t="n">
        <f aca="false">0.5*E*q*1.75881962*10^-7*(t*to)^2+vxo*t*to+xo</f>
        <v>-0.80688717929472</v>
      </c>
      <c r="C93" s="0" t="n">
        <f aca="false">vyo*t*to+yo</f>
        <v>2.5632</v>
      </c>
    </row>
    <row r="94" customFormat="false" ht="12.75" hidden="false" customHeight="false" outlineLevel="0" collapsed="false">
      <c r="A94" s="0" t="n">
        <v>0.089</v>
      </c>
      <c r="B94" s="0" t="n">
        <f aca="false">0.5*E*q*1.75881962*10^-7*(t*to)^2+vxo*t*to+xo</f>
        <v>-0.77435864504048</v>
      </c>
      <c r="C94" s="0" t="n">
        <f aca="false">vyo*t*to+yo</f>
        <v>2.5696</v>
      </c>
    </row>
    <row r="95" customFormat="false" ht="12.75" hidden="false" customHeight="false" outlineLevel="0" collapsed="false">
      <c r="A95" s="0" t="n">
        <v>0.09</v>
      </c>
      <c r="B95" s="0" t="n">
        <f aca="false">0.5*E*q*1.75881962*10^-7*(t*to)^2+vxo*t*to+xo</f>
        <v>-0.741914534128001</v>
      </c>
      <c r="C95" s="0" t="n">
        <f aca="false">vyo*t*to+yo</f>
        <v>2.576</v>
      </c>
    </row>
    <row r="96" customFormat="false" ht="12.75" hidden="false" customHeight="false" outlineLevel="0" collapsed="false">
      <c r="A96" s="0" t="n">
        <v>0.091</v>
      </c>
      <c r="B96" s="0" t="n">
        <f aca="false">0.5*E*q*1.75881962*10^-7*(t*to)^2+vxo*t*to+xo</f>
        <v>-0.70955484655728</v>
      </c>
      <c r="C96" s="0" t="n">
        <f aca="false">vyo*t*to+yo</f>
        <v>2.5824</v>
      </c>
    </row>
    <row r="97" customFormat="false" ht="12.75" hidden="false" customHeight="false" outlineLevel="0" collapsed="false">
      <c r="A97" s="0" t="n">
        <v>0.092</v>
      </c>
      <c r="B97" s="0" t="n">
        <f aca="false">0.5*E*q*1.75881962*10^-7*(t*to)^2+vxo*t*to+xo</f>
        <v>-0.67727958232832</v>
      </c>
      <c r="C97" s="0" t="n">
        <f aca="false">vyo*t*to+yo</f>
        <v>2.5888</v>
      </c>
    </row>
    <row r="98" customFormat="false" ht="12.75" hidden="false" customHeight="false" outlineLevel="0" collapsed="false">
      <c r="A98" s="0" t="n">
        <v>0.093</v>
      </c>
      <c r="B98" s="0" t="n">
        <f aca="false">0.5*E*q*1.75881962*10^-7*(t*to)^2+vxo*t*to+xo</f>
        <v>-0.64508874144112</v>
      </c>
      <c r="C98" s="0" t="n">
        <f aca="false">vyo*t*to+yo</f>
        <v>2.5952</v>
      </c>
    </row>
    <row r="99" customFormat="false" ht="12.75" hidden="false" customHeight="false" outlineLevel="0" collapsed="false">
      <c r="A99" s="0" t="n">
        <v>0.094</v>
      </c>
      <c r="B99" s="0" t="n">
        <f aca="false">0.5*E*q*1.75881962*10^-7*(t*to)^2+vxo*t*to+xo</f>
        <v>-0.61298232389568</v>
      </c>
      <c r="C99" s="0" t="n">
        <f aca="false">vyo*t*to+yo</f>
        <v>2.6016</v>
      </c>
    </row>
    <row r="100" customFormat="false" ht="12.75" hidden="false" customHeight="false" outlineLevel="0" collapsed="false">
      <c r="A100" s="0" t="n">
        <v>0.095</v>
      </c>
      <c r="B100" s="0" t="n">
        <f aca="false">0.5*E*q*1.75881962*10^-7*(t*to)^2+vxo*t*to+xo</f>
        <v>-0.580960329691999</v>
      </c>
      <c r="C100" s="0" t="n">
        <f aca="false">vyo*t*to+yo</f>
        <v>2.608</v>
      </c>
    </row>
    <row r="101" customFormat="false" ht="12.75" hidden="false" customHeight="false" outlineLevel="0" collapsed="false">
      <c r="A101" s="0" t="n">
        <v>0.096</v>
      </c>
      <c r="B101" s="0" t="n">
        <f aca="false">0.5*E*q*1.75881962*10^-7*(t*to)^2+vxo*t*to+xo</f>
        <v>-0.54902275883008</v>
      </c>
      <c r="C101" s="0" t="n">
        <f aca="false">vyo*t*to+yo</f>
        <v>2.6144</v>
      </c>
    </row>
    <row r="102" customFormat="false" ht="12.75" hidden="false" customHeight="false" outlineLevel="0" collapsed="false">
      <c r="A102" s="0" t="n">
        <v>0.097</v>
      </c>
      <c r="B102" s="0" t="n">
        <f aca="false">0.5*E*q*1.75881962*10^-7*(t*to)^2+vxo*t*to+xo</f>
        <v>-0.51716961130992</v>
      </c>
      <c r="C102" s="0" t="n">
        <f aca="false">vyo*t*to+yo</f>
        <v>2.6208</v>
      </c>
    </row>
    <row r="103" customFormat="false" ht="12.75" hidden="false" customHeight="false" outlineLevel="0" collapsed="false">
      <c r="A103" s="0" t="n">
        <v>0.098</v>
      </c>
      <c r="B103" s="0" t="n">
        <f aca="false">0.5*E*q*1.75881962*10^-7*(t*to)^2+vxo*t*to+xo</f>
        <v>-0.48540088713152</v>
      </c>
      <c r="C103" s="0" t="n">
        <f aca="false">vyo*t*to+yo</f>
        <v>2.6272</v>
      </c>
    </row>
    <row r="104" customFormat="false" ht="12.75" hidden="false" customHeight="false" outlineLevel="0" collapsed="false">
      <c r="A104" s="0" t="n">
        <v>0.099</v>
      </c>
      <c r="B104" s="0" t="n">
        <f aca="false">0.5*E*q*1.75881962*10^-7*(t*to)^2+vxo*t*to+xo</f>
        <v>-0.453716586294879</v>
      </c>
      <c r="C104" s="0" t="n">
        <f aca="false">vyo*t*to+yo</f>
        <v>2.6336</v>
      </c>
    </row>
    <row r="105" customFormat="false" ht="12.75" hidden="false" customHeight="false" outlineLevel="0" collapsed="false">
      <c r="A105" s="0" t="n">
        <v>0.1</v>
      </c>
      <c r="B105" s="0" t="n">
        <f aca="false">0.5*E*q*1.75881962*10^-7*(t*to)^2+vxo*t*to+xo</f>
        <v>-0.422116708799999</v>
      </c>
      <c r="C105" s="0" t="n">
        <f aca="false">vyo*t*to+yo</f>
        <v>2.64</v>
      </c>
    </row>
    <row r="106" customFormat="false" ht="12.75" hidden="false" customHeight="false" outlineLevel="0" collapsed="false">
      <c r="A106" s="0" t="n">
        <v>0.101</v>
      </c>
      <c r="B106" s="0" t="n">
        <f aca="false">0.5*E*q*1.75881962*10^-7*(t*to)^2+vxo*t*to+xo</f>
        <v>-0.390601254646879</v>
      </c>
      <c r="C106" s="0" t="n">
        <f aca="false">vyo*t*to+yo</f>
        <v>2.6464</v>
      </c>
    </row>
    <row r="107" customFormat="false" ht="12.75" hidden="false" customHeight="false" outlineLevel="0" collapsed="false">
      <c r="A107" s="0" t="n">
        <v>0.102</v>
      </c>
      <c r="B107" s="0" t="n">
        <f aca="false">0.5*E*q*1.75881962*10^-7*(t*to)^2+vxo*t*to+xo</f>
        <v>-0.35917022383552</v>
      </c>
      <c r="C107" s="0" t="n">
        <f aca="false">vyo*t*to+yo</f>
        <v>2.6528</v>
      </c>
    </row>
    <row r="108" customFormat="false" ht="12.75" hidden="false" customHeight="false" outlineLevel="0" collapsed="false">
      <c r="A108" s="0" t="n">
        <v>0.103</v>
      </c>
      <c r="B108" s="0" t="n">
        <f aca="false">0.5*E*q*1.75881962*10^-7*(t*to)^2+vxo*t*to+xo</f>
        <v>-0.32782361636592</v>
      </c>
      <c r="C108" s="0" t="n">
        <f aca="false">vyo*t*to+yo</f>
        <v>2.6592</v>
      </c>
    </row>
    <row r="109" customFormat="false" ht="12.75" hidden="false" customHeight="false" outlineLevel="0" collapsed="false">
      <c r="A109" s="0" t="n">
        <v>0.104</v>
      </c>
      <c r="B109" s="0" t="n">
        <f aca="false">0.5*E*q*1.75881962*10^-7*(t*to)^2+vxo*t*to+xo</f>
        <v>-0.29656143223808</v>
      </c>
      <c r="C109" s="0" t="n">
        <f aca="false">vyo*t*to+yo</f>
        <v>2.6656</v>
      </c>
    </row>
    <row r="110" customFormat="false" ht="12.75" hidden="false" customHeight="false" outlineLevel="0" collapsed="false">
      <c r="A110" s="0" t="n">
        <v>0.105</v>
      </c>
      <c r="B110" s="0" t="n">
        <f aca="false">0.5*E*q*1.75881962*10^-7*(t*to)^2+vxo*t*to+xo</f>
        <v>-0.265383671452</v>
      </c>
      <c r="C110" s="0" t="n">
        <f aca="false">vyo*t*to+yo</f>
        <v>2.672</v>
      </c>
    </row>
    <row r="111" customFormat="false" ht="12.75" hidden="false" customHeight="false" outlineLevel="0" collapsed="false">
      <c r="A111" s="0" t="n">
        <v>0.106</v>
      </c>
      <c r="B111" s="0" t="n">
        <f aca="false">0.5*E*q*1.75881962*10^-7*(t*to)^2+vxo*t*to+xo</f>
        <v>-0.23429033400768</v>
      </c>
      <c r="C111" s="0" t="n">
        <f aca="false">vyo*t*to+yo</f>
        <v>2.6784</v>
      </c>
    </row>
    <row r="112" customFormat="false" ht="12.75" hidden="false" customHeight="false" outlineLevel="0" collapsed="false">
      <c r="A112" s="0" t="n">
        <v>0.107</v>
      </c>
      <c r="B112" s="0" t="n">
        <f aca="false">0.5*E*q*1.75881962*10^-7*(t*to)^2+vxo*t*to+xo</f>
        <v>-0.20328141990512</v>
      </c>
      <c r="C112" s="0" t="n">
        <f aca="false">vyo*t*to+yo</f>
        <v>2.6848</v>
      </c>
    </row>
    <row r="113" customFormat="false" ht="12.75" hidden="false" customHeight="false" outlineLevel="0" collapsed="false">
      <c r="A113" s="0" t="n">
        <v>0.108</v>
      </c>
      <c r="B113" s="0" t="n">
        <f aca="false">0.5*E*q*1.75881962*10^-7*(t*to)^2+vxo*t*to+xo</f>
        <v>-0.17235692914432</v>
      </c>
      <c r="C113" s="0" t="n">
        <f aca="false">vyo*t*to+yo</f>
        <v>2.6912</v>
      </c>
    </row>
    <row r="114" customFormat="false" ht="12.75" hidden="false" customHeight="false" outlineLevel="0" collapsed="false">
      <c r="A114" s="0" t="n">
        <v>0.109</v>
      </c>
      <c r="B114" s="0" t="n">
        <f aca="false">0.5*E*q*1.75881962*10^-7*(t*to)^2+vxo*t*to+xo</f>
        <v>-0.14151686172528</v>
      </c>
      <c r="C114" s="0" t="n">
        <f aca="false">vyo*t*to+yo</f>
        <v>2.6976</v>
      </c>
    </row>
    <row r="115" customFormat="false" ht="12.75" hidden="false" customHeight="false" outlineLevel="0" collapsed="false">
      <c r="A115" s="0" t="n">
        <v>0.11</v>
      </c>
      <c r="B115" s="0" t="n">
        <f aca="false">0.5*E*q*1.75881962*10^-7*(t*to)^2+vxo*t*to+xo</f>
        <v>-0.110761217647999</v>
      </c>
      <c r="C115" s="0" t="n">
        <f aca="false">vyo*t*to+yo</f>
        <v>2.704</v>
      </c>
    </row>
    <row r="116" customFormat="false" ht="12.75" hidden="false" customHeight="false" outlineLevel="0" collapsed="false">
      <c r="A116" s="0" t="n">
        <v>0.111</v>
      </c>
      <c r="B116" s="0" t="n">
        <f aca="false">0.5*E*q*1.75881962*10^-7*(t*to)^2+vxo*t*to+xo</f>
        <v>-0.0800899969124798</v>
      </c>
      <c r="C116" s="0" t="n">
        <f aca="false">vyo*t*to+yo</f>
        <v>2.7104</v>
      </c>
    </row>
    <row r="117" customFormat="false" ht="12.75" hidden="false" customHeight="false" outlineLevel="0" collapsed="false">
      <c r="A117" s="0" t="n">
        <v>0.112</v>
      </c>
      <c r="B117" s="0" t="n">
        <f aca="false">0.5*E*q*1.75881962*10^-7*(t*to)^2+vxo*t*to+xo</f>
        <v>-0.0495031995187194</v>
      </c>
      <c r="C117" s="0" t="n">
        <f aca="false">vyo*t*to+yo</f>
        <v>2.7168</v>
      </c>
    </row>
    <row r="118" customFormat="false" ht="12.75" hidden="false" customHeight="false" outlineLevel="0" collapsed="false">
      <c r="A118" s="0" t="n">
        <v>0.113</v>
      </c>
      <c r="B118" s="0" t="n">
        <f aca="false">0.5*E*q*1.75881962*10^-7*(t*to)^2+vxo*t*to+xo</f>
        <v>-0.0190008254667196</v>
      </c>
      <c r="C118" s="0" t="n">
        <f aca="false">vyo*t*to+yo</f>
        <v>2.7232</v>
      </c>
    </row>
    <row r="119" customFormat="false" ht="12.75" hidden="false" customHeight="false" outlineLevel="0" collapsed="false">
      <c r="A119" s="0" t="n">
        <v>0.114</v>
      </c>
      <c r="B119" s="0" t="n">
        <f aca="false">0.5*E*q*1.75881962*10^-7*(t*to)^2+vxo*t*to+xo</f>
        <v>0.0114171252435202</v>
      </c>
      <c r="C119" s="0" t="n">
        <f aca="false">vyo*t*to+yo</f>
        <v>2.7296</v>
      </c>
    </row>
    <row r="120" customFormat="false" ht="12.75" hidden="false" customHeight="false" outlineLevel="0" collapsed="false">
      <c r="A120" s="0" t="n">
        <v>0.115</v>
      </c>
      <c r="B120" s="0" t="n">
        <f aca="false">0.5*E*q*1.75881962*10^-7*(t*to)^2+vxo*t*to+xo</f>
        <v>0.0417506526120004</v>
      </c>
      <c r="C120" s="0" t="n">
        <f aca="false">vyo*t*to+yo</f>
        <v>2.736</v>
      </c>
    </row>
    <row r="121" customFormat="false" ht="12.75" hidden="false" customHeight="false" outlineLevel="0" collapsed="false">
      <c r="A121" s="0" t="n">
        <v>0.116</v>
      </c>
      <c r="B121" s="0" t="n">
        <f aca="false">0.5*E*q*1.75881962*10^-7*(t*to)^2+vxo*t*to+xo</f>
        <v>0.0719997566387205</v>
      </c>
      <c r="C121" s="0" t="n">
        <f aca="false">vyo*t*to+yo</f>
        <v>2.7424</v>
      </c>
    </row>
    <row r="122" customFormat="false" ht="12.75" hidden="false" customHeight="false" outlineLevel="0" collapsed="false">
      <c r="A122" s="0" t="n">
        <v>0.117</v>
      </c>
      <c r="B122" s="0" t="n">
        <f aca="false">0.5*E*q*1.75881962*10^-7*(t*to)^2+vxo*t*to+xo</f>
        <v>0.102164437323681</v>
      </c>
      <c r="C122" s="0" t="n">
        <f aca="false">vyo*t*to+yo</f>
        <v>2.7488</v>
      </c>
    </row>
    <row r="123" customFormat="false" ht="12.75" hidden="false" customHeight="false" outlineLevel="0" collapsed="false">
      <c r="A123" s="0" t="n">
        <v>0.118</v>
      </c>
      <c r="B123" s="0" t="n">
        <f aca="false">0.5*E*q*1.75881962*10^-7*(t*to)^2+vxo*t*to+xo</f>
        <v>0.13224469466688</v>
      </c>
      <c r="C123" s="0" t="n">
        <f aca="false">vyo*t*to+yo</f>
        <v>2.7552</v>
      </c>
    </row>
    <row r="124" customFormat="false" ht="12.75" hidden="false" customHeight="false" outlineLevel="0" collapsed="false">
      <c r="A124" s="0" t="n">
        <v>0.119</v>
      </c>
      <c r="B124" s="0" t="n">
        <f aca="false">0.5*E*q*1.75881962*10^-7*(t*to)^2+vxo*t*to+xo</f>
        <v>0.162240528668321</v>
      </c>
      <c r="C124" s="0" t="n">
        <f aca="false">vyo*t*to+yo</f>
        <v>2.7616</v>
      </c>
    </row>
    <row r="125" customFormat="false" ht="12.75" hidden="false" customHeight="false" outlineLevel="0" collapsed="false">
      <c r="A125" s="0" t="n">
        <v>0.12</v>
      </c>
      <c r="B125" s="0" t="n">
        <f aca="false">0.5*E*q*1.75881962*10^-7*(t*to)^2+vxo*t*to+xo</f>
        <v>0.192151939328</v>
      </c>
      <c r="C125" s="0" t="n">
        <f aca="false">vyo*t*to+yo</f>
        <v>2.768</v>
      </c>
    </row>
    <row r="126" customFormat="false" ht="12.75" hidden="false" customHeight="false" outlineLevel="0" collapsed="false">
      <c r="A126" s="0" t="n">
        <v>0.121</v>
      </c>
      <c r="B126" s="0" t="n">
        <f aca="false">0.5*E*q*1.75881962*10^-7*(t*to)^2+vxo*t*to+xo</f>
        <v>0.22197892664592</v>
      </c>
      <c r="C126" s="0" t="n">
        <f aca="false">vyo*t*to+yo</f>
        <v>2.7744</v>
      </c>
    </row>
    <row r="127" customFormat="false" ht="12.75" hidden="false" customHeight="false" outlineLevel="0" collapsed="false">
      <c r="A127" s="0" t="n">
        <v>0.122</v>
      </c>
      <c r="B127" s="0" t="n">
        <f aca="false">0.5*E*q*1.75881962*10^-7*(t*to)^2+vxo*t*to+xo</f>
        <v>0.25172149062208</v>
      </c>
      <c r="C127" s="0" t="n">
        <f aca="false">vyo*t*to+yo</f>
        <v>2.7808</v>
      </c>
    </row>
    <row r="128" customFormat="false" ht="12.75" hidden="false" customHeight="false" outlineLevel="0" collapsed="false">
      <c r="A128" s="0" t="n">
        <v>0.123</v>
      </c>
      <c r="B128" s="0" t="n">
        <f aca="false">0.5*E*q*1.75881962*10^-7*(t*to)^2+vxo*t*to+xo</f>
        <v>0.28137963125648</v>
      </c>
      <c r="C128" s="0" t="n">
        <f aca="false">vyo*t*to+yo</f>
        <v>2.7872</v>
      </c>
    </row>
    <row r="129" customFormat="false" ht="12.75" hidden="false" customHeight="false" outlineLevel="0" collapsed="false">
      <c r="A129" s="0" t="n">
        <v>0.124</v>
      </c>
      <c r="B129" s="0" t="n">
        <f aca="false">0.5*E*q*1.75881962*10^-7*(t*to)^2+vxo*t*to+xo</f>
        <v>0.310953348549121</v>
      </c>
      <c r="C129" s="0" t="n">
        <f aca="false">vyo*t*to+yo</f>
        <v>2.7936</v>
      </c>
    </row>
    <row r="130" customFormat="false" ht="12.75" hidden="false" customHeight="false" outlineLevel="0" collapsed="false">
      <c r="A130" s="0" t="n">
        <v>0.125</v>
      </c>
      <c r="B130" s="0" t="n">
        <f aca="false">0.5*E*q*1.75881962*10^-7*(t*to)^2+vxo*t*to+xo</f>
        <v>0.3404426425</v>
      </c>
      <c r="C130" s="0" t="n">
        <f aca="false">vyo*t*to+yo</f>
        <v>2.8</v>
      </c>
    </row>
    <row r="131" customFormat="false" ht="12.75" hidden="false" customHeight="false" outlineLevel="0" collapsed="false">
      <c r="A131" s="0" t="n">
        <v>0.126</v>
      </c>
      <c r="B131" s="0" t="n">
        <f aca="false">0.5*E*q*1.75881962*10^-7*(t*to)^2+vxo*t*to+xo</f>
        <v>0.369847513109121</v>
      </c>
      <c r="C131" s="0" t="n">
        <f aca="false">vyo*t*to+yo</f>
        <v>2.8064</v>
      </c>
    </row>
    <row r="132" customFormat="false" ht="12.75" hidden="false" customHeight="false" outlineLevel="0" collapsed="false">
      <c r="A132" s="0" t="n">
        <v>0.127</v>
      </c>
      <c r="B132" s="0" t="n">
        <f aca="false">0.5*E*q*1.75881962*10^-7*(t*to)^2+vxo*t*to+xo</f>
        <v>0.39916796037648</v>
      </c>
      <c r="C132" s="0" t="n">
        <f aca="false">vyo*t*to+yo</f>
        <v>2.8128</v>
      </c>
    </row>
    <row r="133" customFormat="false" ht="12.75" hidden="false" customHeight="false" outlineLevel="0" collapsed="false">
      <c r="A133" s="0" t="n">
        <v>0.128</v>
      </c>
      <c r="B133" s="0" t="n">
        <f aca="false">0.5*E*q*1.75881962*10^-7*(t*to)^2+vxo*t*to+xo</f>
        <v>0.42840398430208</v>
      </c>
      <c r="C133" s="0" t="n">
        <f aca="false">vyo*t*to+yo</f>
        <v>2.8192</v>
      </c>
    </row>
    <row r="134" customFormat="false" ht="12.75" hidden="false" customHeight="false" outlineLevel="0" collapsed="false">
      <c r="A134" s="0" t="n">
        <v>0.129</v>
      </c>
      <c r="B134" s="0" t="n">
        <f aca="false">0.5*E*q*1.75881962*10^-7*(t*to)^2+vxo*t*to+xo</f>
        <v>0.457555584885921</v>
      </c>
      <c r="C134" s="0" t="n">
        <f aca="false">vyo*t*to+yo</f>
        <v>2.8256</v>
      </c>
    </row>
    <row r="135" customFormat="false" ht="12.75" hidden="false" customHeight="false" outlineLevel="0" collapsed="false">
      <c r="A135" s="0" t="n">
        <v>0.13</v>
      </c>
      <c r="B135" s="0" t="n">
        <f aca="false">0.5*E*q*1.75881962*10^-7*(t*to)^2+vxo*t*to+xo</f>
        <v>0.486622762128</v>
      </c>
      <c r="C135" s="0" t="n">
        <f aca="false">vyo*t*to+yo</f>
        <v>2.832</v>
      </c>
    </row>
    <row r="136" customFormat="false" ht="12.75" hidden="false" customHeight="false" outlineLevel="0" collapsed="false">
      <c r="A136" s="0" t="n">
        <v>0.131</v>
      </c>
      <c r="B136" s="0" t="n">
        <f aca="false">0.5*E*q*1.75881962*10^-7*(t*to)^2+vxo*t*to+xo</f>
        <v>0.51560551602832</v>
      </c>
      <c r="C136" s="0" t="n">
        <f aca="false">vyo*t*to+yo</f>
        <v>2.8384</v>
      </c>
    </row>
    <row r="137" customFormat="false" ht="12.75" hidden="false" customHeight="false" outlineLevel="0" collapsed="false">
      <c r="A137" s="0" t="n">
        <v>0.132</v>
      </c>
      <c r="B137" s="0" t="n">
        <f aca="false">0.5*E*q*1.75881962*10^-7*(t*to)^2+vxo*t*to+xo</f>
        <v>0.54450384658688</v>
      </c>
      <c r="C137" s="0" t="n">
        <f aca="false">vyo*t*to+yo</f>
        <v>2.8448</v>
      </c>
    </row>
    <row r="138" customFormat="false" ht="12.75" hidden="false" customHeight="false" outlineLevel="0" collapsed="false">
      <c r="A138" s="0" t="n">
        <v>0.133</v>
      </c>
      <c r="B138" s="0" t="n">
        <f aca="false">0.5*E*q*1.75881962*10^-7*(t*to)^2+vxo*t*to+xo</f>
        <v>0.57331775380368</v>
      </c>
      <c r="C138" s="0" t="n">
        <f aca="false">vyo*t*to+yo</f>
        <v>2.8512</v>
      </c>
    </row>
    <row r="139" customFormat="false" ht="12.75" hidden="false" customHeight="false" outlineLevel="0" collapsed="false">
      <c r="A139" s="0" t="n">
        <v>0.134</v>
      </c>
      <c r="B139" s="0" t="n">
        <f aca="false">0.5*E*q*1.75881962*10^-7*(t*to)^2+vxo*t*to+xo</f>
        <v>0.602047237678722</v>
      </c>
      <c r="C139" s="0" t="n">
        <f aca="false">vyo*t*to+yo</f>
        <v>2.8576</v>
      </c>
    </row>
    <row r="140" customFormat="false" ht="12.75" hidden="false" customHeight="false" outlineLevel="0" collapsed="false">
      <c r="A140" s="0" t="n">
        <v>0.135</v>
      </c>
      <c r="B140" s="0" t="n">
        <f aca="false">0.5*E*q*1.75881962*10^-7*(t*to)^2+vxo*t*to+xo</f>
        <v>0.630692298212001</v>
      </c>
      <c r="C140" s="0" t="n">
        <f aca="false">vyo*t*to+yo</f>
        <v>2.864</v>
      </c>
    </row>
    <row r="141" customFormat="false" ht="12.75" hidden="false" customHeight="false" outlineLevel="0" collapsed="false">
      <c r="A141" s="0" t="n">
        <v>0.136</v>
      </c>
      <c r="B141" s="0" t="n">
        <f aca="false">0.5*E*q*1.75881962*10^-7*(t*to)^2+vxo*t*to+xo</f>
        <v>0.65925293540352</v>
      </c>
      <c r="C141" s="0" t="n">
        <f aca="false">vyo*t*to+yo</f>
        <v>2.8704</v>
      </c>
    </row>
    <row r="142" customFormat="false" ht="12.75" hidden="false" customHeight="false" outlineLevel="0" collapsed="false">
      <c r="A142" s="0" t="n">
        <v>0.137</v>
      </c>
      <c r="B142" s="0" t="n">
        <f aca="false">0.5*E*q*1.75881962*10^-7*(t*to)^2+vxo*t*to+xo</f>
        <v>0.687729149253281</v>
      </c>
      <c r="C142" s="0" t="n">
        <f aca="false">vyo*t*to+yo</f>
        <v>2.8768</v>
      </c>
    </row>
    <row r="143" customFormat="false" ht="12.75" hidden="false" customHeight="false" outlineLevel="0" collapsed="false">
      <c r="A143" s="0" t="n">
        <v>0.138</v>
      </c>
      <c r="B143" s="0" t="n">
        <f aca="false">0.5*E*q*1.75881962*10^-7*(t*to)^2+vxo*t*to+xo</f>
        <v>0.71612093976128</v>
      </c>
      <c r="C143" s="0" t="n">
        <f aca="false">vyo*t*to+yo</f>
        <v>2.8832</v>
      </c>
    </row>
    <row r="144" customFormat="false" ht="12.75" hidden="false" customHeight="false" outlineLevel="0" collapsed="false">
      <c r="A144" s="0" t="n">
        <v>0.139</v>
      </c>
      <c r="B144" s="0" t="n">
        <f aca="false">0.5*E*q*1.75881962*10^-7*(t*to)^2+vxo*t*to+xo</f>
        <v>0.744428306927521</v>
      </c>
      <c r="C144" s="0" t="n">
        <f aca="false">vyo*t*to+yo</f>
        <v>2.8896</v>
      </c>
    </row>
    <row r="145" customFormat="false" ht="12.75" hidden="false" customHeight="false" outlineLevel="0" collapsed="false">
      <c r="A145" s="0" t="n">
        <v>0.14</v>
      </c>
      <c r="B145" s="0" t="n">
        <f aca="false">0.5*E*q*1.75881962*10^-7*(t*to)^2+vxo*t*to+xo</f>
        <v>0.772651250752</v>
      </c>
      <c r="C145" s="0" t="n">
        <f aca="false">vyo*t*to+yo</f>
        <v>2.896</v>
      </c>
    </row>
    <row r="146" customFormat="false" ht="12.75" hidden="false" customHeight="false" outlineLevel="0" collapsed="false">
      <c r="A146" s="0" t="n">
        <v>0.141</v>
      </c>
      <c r="B146" s="0" t="n">
        <f aca="false">0.5*E*q*1.75881962*10^-7*(t*to)^2+vxo*t*to+xo</f>
        <v>0.800789771234721</v>
      </c>
      <c r="C146" s="0" t="n">
        <f aca="false">vyo*t*to+yo</f>
        <v>2.9024</v>
      </c>
    </row>
    <row r="147" customFormat="false" ht="12.75" hidden="false" customHeight="false" outlineLevel="0" collapsed="false">
      <c r="A147" s="0" t="n">
        <v>0.142</v>
      </c>
      <c r="B147" s="0" t="n">
        <f aca="false">0.5*E*q*1.75881962*10^-7*(t*to)^2+vxo*t*to+xo</f>
        <v>0.82884386837568</v>
      </c>
      <c r="C147" s="0" t="n">
        <f aca="false">vyo*t*to+yo</f>
        <v>2.9088</v>
      </c>
    </row>
    <row r="148" customFormat="false" ht="12.75" hidden="false" customHeight="false" outlineLevel="0" collapsed="false">
      <c r="A148" s="0" t="n">
        <v>0.143</v>
      </c>
      <c r="B148" s="0" t="n">
        <f aca="false">0.5*E*q*1.75881962*10^-7*(t*to)^2+vxo*t*to+xo</f>
        <v>0.85681354217488</v>
      </c>
      <c r="C148" s="0" t="n">
        <f aca="false">vyo*t*to+yo</f>
        <v>2.9152</v>
      </c>
    </row>
    <row r="149" customFormat="false" ht="12.75" hidden="false" customHeight="false" outlineLevel="0" collapsed="false">
      <c r="A149" s="0" t="n">
        <v>0.144</v>
      </c>
      <c r="B149" s="0" t="n">
        <f aca="false">0.5*E*q*1.75881962*10^-7*(t*to)^2+vxo*t*to+xo</f>
        <v>0.88469879263232</v>
      </c>
      <c r="C149" s="0" t="n">
        <f aca="false">vyo*t*to+yo</f>
        <v>2.9216</v>
      </c>
    </row>
    <row r="150" customFormat="false" ht="12.75" hidden="false" customHeight="false" outlineLevel="0" collapsed="false">
      <c r="A150" s="0" t="n">
        <v>0.145</v>
      </c>
      <c r="B150" s="0" t="n">
        <f aca="false">0.5*E*q*1.75881962*10^-7*(t*to)^2+vxo*t*to+xo</f>
        <v>0.912499619748</v>
      </c>
      <c r="C150" s="0" t="n">
        <f aca="false">vyo*t*to+yo</f>
        <v>2.928</v>
      </c>
    </row>
    <row r="151" customFormat="false" ht="12.75" hidden="false" customHeight="false" outlineLevel="0" collapsed="false">
      <c r="A151" s="0" t="n">
        <v>0.146</v>
      </c>
      <c r="B151" s="0" t="n">
        <f aca="false">0.5*E*q*1.75881962*10^-7*(t*to)^2+vxo*t*to+xo</f>
        <v>0.94021602352192</v>
      </c>
      <c r="C151" s="0" t="n">
        <f aca="false">vyo*t*to+yo</f>
        <v>2.9344</v>
      </c>
    </row>
    <row r="152" customFormat="false" ht="12.75" hidden="false" customHeight="false" outlineLevel="0" collapsed="false">
      <c r="A152" s="0" t="n">
        <v>0.147</v>
      </c>
      <c r="B152" s="0" t="n">
        <f aca="false">0.5*E*q*1.75881962*10^-7*(t*to)^2+vxo*t*to+xo</f>
        <v>0.96784800395408</v>
      </c>
      <c r="C152" s="0" t="n">
        <f aca="false">vyo*t*to+yo</f>
        <v>2.9408</v>
      </c>
    </row>
    <row r="153" customFormat="false" ht="12.75" hidden="false" customHeight="false" outlineLevel="0" collapsed="false">
      <c r="A153" s="0" t="n">
        <v>0.148</v>
      </c>
      <c r="B153" s="0" t="n">
        <f aca="false">0.5*E*q*1.75881962*10^-7*(t*to)^2+vxo*t*to+xo</f>
        <v>0.995395561044481</v>
      </c>
      <c r="C153" s="0" t="n">
        <f aca="false">vyo*t*to+yo</f>
        <v>2.9472</v>
      </c>
    </row>
    <row r="154" customFormat="false" ht="12.75" hidden="false" customHeight="false" outlineLevel="0" collapsed="false">
      <c r="A154" s="0" t="n">
        <v>0.149</v>
      </c>
      <c r="B154" s="0" t="n">
        <f aca="false">0.5*E*q*1.75881962*10^-7*(t*to)^2+vxo*t*to+xo</f>
        <v>1.02285869479312</v>
      </c>
      <c r="C154" s="0" t="n">
        <f aca="false">vyo*t*to+yo</f>
        <v>2.9536</v>
      </c>
    </row>
    <row r="155" customFormat="false" ht="12.75" hidden="false" customHeight="false" outlineLevel="0" collapsed="false">
      <c r="A155" s="0" t="n">
        <v>0.15</v>
      </c>
      <c r="B155" s="0" t="n">
        <f aca="false">0.5*E*q*1.75881962*10^-7*(t*to)^2+vxo*t*to+xo</f>
        <v>1.0502374052</v>
      </c>
      <c r="C155" s="0" t="n">
        <f aca="false">vyo*t*to+yo</f>
        <v>2.96</v>
      </c>
    </row>
    <row r="156" customFormat="false" ht="12.75" hidden="false" customHeight="false" outlineLevel="0" collapsed="false">
      <c r="A156" s="0" t="n">
        <v>0.151</v>
      </c>
      <c r="B156" s="0" t="n">
        <f aca="false">0.5*E*q*1.75881962*10^-7*(t*to)^2+vxo*t*to+xo</f>
        <v>1.07753169226512</v>
      </c>
      <c r="C156" s="0" t="n">
        <f aca="false">vyo*t*to+yo</f>
        <v>2.9664</v>
      </c>
    </row>
    <row r="157" customFormat="false" ht="12.75" hidden="false" customHeight="false" outlineLevel="0" collapsed="false">
      <c r="A157" s="0" t="n">
        <v>0.152</v>
      </c>
      <c r="B157" s="0" t="n">
        <f aca="false">0.5*E*q*1.75881962*10^-7*(t*to)^2+vxo*t*to+xo</f>
        <v>1.10474155598848</v>
      </c>
      <c r="C157" s="0" t="n">
        <f aca="false">vyo*t*to+yo</f>
        <v>2.9728</v>
      </c>
    </row>
    <row r="158" customFormat="false" ht="12.75" hidden="false" customHeight="false" outlineLevel="0" collapsed="false">
      <c r="A158" s="0" t="n">
        <v>0.153</v>
      </c>
      <c r="B158" s="0" t="n">
        <f aca="false">0.5*E*q*1.75881962*10^-7*(t*to)^2+vxo*t*to+xo</f>
        <v>1.13186699637008</v>
      </c>
      <c r="C158" s="0" t="n">
        <f aca="false">vyo*t*to+yo</f>
        <v>2.9792</v>
      </c>
    </row>
    <row r="159" customFormat="false" ht="12.75" hidden="false" customHeight="false" outlineLevel="0" collapsed="false">
      <c r="A159" s="0" t="n">
        <v>0.154</v>
      </c>
      <c r="B159" s="0" t="n">
        <f aca="false">0.5*E*q*1.75881962*10^-7*(t*to)^2+vxo*t*to+xo</f>
        <v>1.15890801340992</v>
      </c>
      <c r="C159" s="0" t="n">
        <f aca="false">vyo*t*to+yo</f>
        <v>2.9856</v>
      </c>
    </row>
    <row r="160" customFormat="false" ht="12.75" hidden="false" customHeight="false" outlineLevel="0" collapsed="false">
      <c r="A160" s="0" t="n">
        <v>0.155</v>
      </c>
      <c r="B160" s="0" t="n">
        <f aca="false">0.5*E*q*1.75881962*10^-7*(t*to)^2+vxo*t*to+xo</f>
        <v>1.185864607108</v>
      </c>
      <c r="C160" s="0" t="n">
        <f aca="false">vyo*t*to+yo</f>
        <v>2.992</v>
      </c>
    </row>
    <row r="161" customFormat="false" ht="12.75" hidden="false" customHeight="false" outlineLevel="0" collapsed="false">
      <c r="A161" s="0" t="n">
        <v>0.156</v>
      </c>
      <c r="B161" s="0" t="n">
        <f aca="false">0.5*E*q*1.75881962*10^-7*(t*to)^2+vxo*t*to+xo</f>
        <v>1.21273677746432</v>
      </c>
      <c r="C161" s="0" t="n">
        <f aca="false">vyo*t*to+yo</f>
        <v>2.9984</v>
      </c>
    </row>
    <row r="162" customFormat="false" ht="12.75" hidden="false" customHeight="false" outlineLevel="0" collapsed="false">
      <c r="A162" s="0" t="n">
        <v>0.157</v>
      </c>
      <c r="B162" s="0" t="n">
        <f aca="false">0.5*E*q*1.75881962*10^-7*(t*to)^2+vxo*t*to+xo</f>
        <v>1.23952452447888</v>
      </c>
      <c r="C162" s="0" t="n">
        <f aca="false">vyo*t*to+yo</f>
        <v>3.0048</v>
      </c>
    </row>
    <row r="163" customFormat="false" ht="12.75" hidden="false" customHeight="false" outlineLevel="0" collapsed="false">
      <c r="A163" s="0" t="n">
        <v>0.158</v>
      </c>
      <c r="B163" s="0" t="n">
        <f aca="false">0.5*E*q*1.75881962*10^-7*(t*to)^2+vxo*t*to+xo</f>
        <v>1.26622784815168</v>
      </c>
      <c r="C163" s="0" t="n">
        <f aca="false">vyo*t*to+yo</f>
        <v>3.0112</v>
      </c>
    </row>
    <row r="164" customFormat="false" ht="12.75" hidden="false" customHeight="false" outlineLevel="0" collapsed="false">
      <c r="A164" s="0" t="n">
        <v>0.159</v>
      </c>
      <c r="B164" s="0" t="n">
        <f aca="false">0.5*E*q*1.75881962*10^-7*(t*to)^2+vxo*t*to+xo</f>
        <v>1.29284674848272</v>
      </c>
      <c r="C164" s="0" t="n">
        <f aca="false">vyo*t*to+yo</f>
        <v>3.0176</v>
      </c>
    </row>
    <row r="165" customFormat="false" ht="12.75" hidden="false" customHeight="false" outlineLevel="0" collapsed="false">
      <c r="A165" s="0" t="n">
        <v>0.16</v>
      </c>
      <c r="B165" s="0" t="n">
        <f aca="false">0.5*E*q*1.75881962*10^-7*(t*to)^2+vxo*t*to+xo</f>
        <v>1.319381225472</v>
      </c>
      <c r="C165" s="0" t="n">
        <f aca="false">vyo*t*to+yo</f>
        <v>3.024</v>
      </c>
    </row>
    <row r="166" customFormat="false" ht="12.75" hidden="false" customHeight="false" outlineLevel="0" collapsed="false">
      <c r="A166" s="0" t="n">
        <v>0.161</v>
      </c>
      <c r="B166" s="0" t="n">
        <f aca="false">0.5*E*q*1.75881962*10^-7*(t*to)^2+vxo*t*to+xo</f>
        <v>1.34583127911952</v>
      </c>
      <c r="C166" s="0" t="n">
        <f aca="false">vyo*t*to+yo</f>
        <v>3.0304</v>
      </c>
    </row>
    <row r="167" customFormat="false" ht="12.75" hidden="false" customHeight="false" outlineLevel="0" collapsed="false">
      <c r="A167" s="0" t="n">
        <v>0.162</v>
      </c>
      <c r="B167" s="0" t="n">
        <f aca="false">0.5*E*q*1.75881962*10^-7*(t*to)^2+vxo*t*to+xo</f>
        <v>1.37219690942528</v>
      </c>
      <c r="C167" s="0" t="n">
        <f aca="false">vyo*t*to+yo</f>
        <v>3.0368</v>
      </c>
    </row>
    <row r="168" customFormat="false" ht="12.75" hidden="false" customHeight="false" outlineLevel="0" collapsed="false">
      <c r="A168" s="0" t="n">
        <v>0.163</v>
      </c>
      <c r="B168" s="0" t="n">
        <f aca="false">0.5*E*q*1.75881962*10^-7*(t*to)^2+vxo*t*to+xo</f>
        <v>1.39847811638928</v>
      </c>
      <c r="C168" s="0" t="n">
        <f aca="false">vyo*t*to+yo</f>
        <v>3.0432</v>
      </c>
    </row>
    <row r="169" customFormat="false" ht="12.75" hidden="false" customHeight="false" outlineLevel="0" collapsed="false">
      <c r="A169" s="0" t="n">
        <v>0.164</v>
      </c>
      <c r="B169" s="0" t="n">
        <f aca="false">0.5*E*q*1.75881962*10^-7*(t*to)^2+vxo*t*to+xo</f>
        <v>1.42467490001152</v>
      </c>
      <c r="C169" s="0" t="n">
        <f aca="false">vyo*t*to+yo</f>
        <v>3.0496</v>
      </c>
    </row>
    <row r="170" customFormat="false" ht="12.75" hidden="false" customHeight="false" outlineLevel="0" collapsed="false">
      <c r="A170" s="0" t="n">
        <v>0.165</v>
      </c>
      <c r="B170" s="0" t="n">
        <f aca="false">0.5*E*q*1.75881962*10^-7*(t*to)^2+vxo*t*to+xo</f>
        <v>1.450787260292</v>
      </c>
      <c r="C170" s="0" t="n">
        <f aca="false">vyo*t*to+yo</f>
        <v>3.056</v>
      </c>
    </row>
    <row r="171" customFormat="false" ht="12.75" hidden="false" customHeight="false" outlineLevel="0" collapsed="false">
      <c r="A171" s="0" t="n">
        <v>0.166</v>
      </c>
      <c r="B171" s="0" t="n">
        <f aca="false">0.5*E*q*1.75881962*10^-7*(t*to)^2+vxo*t*to+xo</f>
        <v>1.47681519723072</v>
      </c>
      <c r="C171" s="0" t="n">
        <f aca="false">vyo*t*to+yo</f>
        <v>3.0624</v>
      </c>
    </row>
    <row r="172" customFormat="false" ht="12.75" hidden="false" customHeight="false" outlineLevel="0" collapsed="false">
      <c r="A172" s="0" t="n">
        <v>0.167</v>
      </c>
      <c r="B172" s="0" t="n">
        <f aca="false">0.5*E*q*1.75881962*10^-7*(t*to)^2+vxo*t*to+xo</f>
        <v>1.50275871082768</v>
      </c>
      <c r="C172" s="0" t="n">
        <f aca="false">vyo*t*to+yo</f>
        <v>3.0688</v>
      </c>
    </row>
    <row r="173" customFormat="false" ht="12.75" hidden="false" customHeight="false" outlineLevel="0" collapsed="false">
      <c r="A173" s="0" t="n">
        <v>0.168</v>
      </c>
      <c r="B173" s="0" t="n">
        <f aca="false">0.5*E*q*1.75881962*10^-7*(t*to)^2+vxo*t*to+xo</f>
        <v>1.52861780108288</v>
      </c>
      <c r="C173" s="0" t="n">
        <f aca="false">vyo*t*to+yo</f>
        <v>3.0752</v>
      </c>
    </row>
    <row r="174" customFormat="false" ht="12.75" hidden="false" customHeight="false" outlineLevel="0" collapsed="false">
      <c r="A174" s="0" t="n">
        <v>0.169</v>
      </c>
      <c r="B174" s="0" t="n">
        <f aca="false">0.5*E*q*1.75881962*10^-7*(t*to)^2+vxo*t*to+xo</f>
        <v>1.55439246799632</v>
      </c>
      <c r="C174" s="0" t="n">
        <f aca="false">vyo*t*to+yo</f>
        <v>3.0816</v>
      </c>
    </row>
    <row r="175" customFormat="false" ht="12.75" hidden="false" customHeight="false" outlineLevel="0" collapsed="false">
      <c r="A175" s="0" t="n">
        <v>0.17</v>
      </c>
      <c r="B175" s="0" t="n">
        <f aca="false">0.5*E*q*1.75881962*10^-7*(t*to)^2+vxo*t*to+xo</f>
        <v>1.580082711568</v>
      </c>
      <c r="C175" s="0" t="n">
        <f aca="false">vyo*t*to+yo</f>
        <v>3.088</v>
      </c>
    </row>
    <row r="176" customFormat="false" ht="12.75" hidden="false" customHeight="false" outlineLevel="0" collapsed="false">
      <c r="A176" s="0" t="n">
        <v>0.171</v>
      </c>
      <c r="B176" s="0" t="n">
        <f aca="false">0.5*E*q*1.75881962*10^-7*(t*to)^2+vxo*t*to+xo</f>
        <v>1.60568853179792</v>
      </c>
      <c r="C176" s="0" t="n">
        <f aca="false">vyo*t*to+yo</f>
        <v>3.0944</v>
      </c>
    </row>
    <row r="177" customFormat="false" ht="12.75" hidden="false" customHeight="false" outlineLevel="0" collapsed="false">
      <c r="A177" s="0" t="n">
        <v>0.172</v>
      </c>
      <c r="B177" s="0" t="n">
        <f aca="false">0.5*E*q*1.75881962*10^-7*(t*to)^2+vxo*t*to+xo</f>
        <v>1.63120992868608</v>
      </c>
      <c r="C177" s="0" t="n">
        <f aca="false">vyo*t*to+yo</f>
        <v>3.1008</v>
      </c>
    </row>
    <row r="178" customFormat="false" ht="12.75" hidden="false" customHeight="false" outlineLevel="0" collapsed="false">
      <c r="A178" s="0" t="n">
        <v>0.173</v>
      </c>
      <c r="B178" s="0" t="n">
        <f aca="false">0.5*E*q*1.75881962*10^-7*(t*to)^2+vxo*t*to+xo</f>
        <v>1.65664690223248</v>
      </c>
      <c r="C178" s="0" t="n">
        <f aca="false">vyo*t*to+yo</f>
        <v>3.1072</v>
      </c>
    </row>
    <row r="179" customFormat="false" ht="12.75" hidden="false" customHeight="false" outlineLevel="0" collapsed="false">
      <c r="A179" s="0" t="n">
        <v>0.174</v>
      </c>
      <c r="B179" s="0" t="n">
        <f aca="false">0.5*E*q*1.75881962*10^-7*(t*to)^2+vxo*t*to+xo</f>
        <v>1.68199945243712</v>
      </c>
      <c r="C179" s="0" t="n">
        <f aca="false">vyo*t*to+yo</f>
        <v>3.1136</v>
      </c>
    </row>
    <row r="180" customFormat="false" ht="12.75" hidden="false" customHeight="false" outlineLevel="0" collapsed="false">
      <c r="A180" s="0" t="n">
        <v>0.175</v>
      </c>
      <c r="B180" s="0" t="n">
        <f aca="false">0.5*E*q*1.75881962*10^-7*(t*to)^2+vxo*t*to+xo</f>
        <v>1.7072675793</v>
      </c>
      <c r="C180" s="0" t="n">
        <f aca="false">vyo*t*to+yo</f>
        <v>3.12</v>
      </c>
    </row>
    <row r="181" customFormat="false" ht="12.75" hidden="false" customHeight="false" outlineLevel="0" collapsed="false">
      <c r="A181" s="0" t="n">
        <v>0.176</v>
      </c>
      <c r="B181" s="0" t="n">
        <f aca="false">0.5*E*q*1.75881962*10^-7*(t*to)^2+vxo*t*to+xo</f>
        <v>1.73245128282112</v>
      </c>
      <c r="C181" s="0" t="n">
        <f aca="false">vyo*t*to+yo</f>
        <v>3.1264</v>
      </c>
    </row>
    <row r="182" customFormat="false" ht="12.75" hidden="false" customHeight="false" outlineLevel="0" collapsed="false">
      <c r="A182" s="0" t="n">
        <v>0.177</v>
      </c>
      <c r="B182" s="0" t="n">
        <f aca="false">0.5*E*q*1.75881962*10^-7*(t*to)^2+vxo*t*to+xo</f>
        <v>1.75755056300048</v>
      </c>
      <c r="C182" s="0" t="n">
        <f aca="false">vyo*t*to+yo</f>
        <v>3.1328</v>
      </c>
    </row>
    <row r="183" customFormat="false" ht="12.75" hidden="false" customHeight="false" outlineLevel="0" collapsed="false">
      <c r="A183" s="0" t="n">
        <v>0.178</v>
      </c>
      <c r="B183" s="0" t="n">
        <f aca="false">0.5*E*q*1.75881962*10^-7*(t*to)^2+vxo*t*to+xo</f>
        <v>1.78256541983808</v>
      </c>
      <c r="C183" s="0" t="n">
        <f aca="false">vyo*t*to+yo</f>
        <v>3.1392</v>
      </c>
    </row>
    <row r="184" customFormat="false" ht="12.75" hidden="false" customHeight="false" outlineLevel="0" collapsed="false">
      <c r="A184" s="0" t="n">
        <v>0.179</v>
      </c>
      <c r="B184" s="0" t="n">
        <f aca="false">0.5*E*q*1.75881962*10^-7*(t*to)^2+vxo*t*to+xo</f>
        <v>1.80749585333392</v>
      </c>
      <c r="C184" s="0" t="n">
        <f aca="false">vyo*t*to+yo</f>
        <v>3.1456</v>
      </c>
    </row>
    <row r="185" customFormat="false" ht="12.75" hidden="false" customHeight="false" outlineLevel="0" collapsed="false">
      <c r="A185" s="0" t="n">
        <v>0.18</v>
      </c>
      <c r="B185" s="0" t="n">
        <f aca="false">0.5*E*q*1.75881962*10^-7*(t*to)^2+vxo*t*to+xo</f>
        <v>1.832341863488</v>
      </c>
      <c r="C185" s="0" t="n">
        <f aca="false">vyo*t*to+yo</f>
        <v>3.152</v>
      </c>
    </row>
    <row r="186" customFormat="false" ht="12.75" hidden="false" customHeight="false" outlineLevel="0" collapsed="false">
      <c r="A186" s="0" t="n">
        <v>0.181</v>
      </c>
      <c r="B186" s="0" t="n">
        <f aca="false">0.5*E*q*1.75881962*10^-7*(t*to)^2+vxo*t*to+xo</f>
        <v>1.85710345030032</v>
      </c>
      <c r="C186" s="0" t="n">
        <f aca="false">vyo*t*to+yo</f>
        <v>3.1584</v>
      </c>
    </row>
    <row r="187" customFormat="false" ht="12.75" hidden="false" customHeight="false" outlineLevel="0" collapsed="false">
      <c r="A187" s="0" t="n">
        <v>0.182</v>
      </c>
      <c r="B187" s="0" t="n">
        <f aca="false">0.5*E*q*1.75881962*10^-7*(t*to)^2+vxo*t*to+xo</f>
        <v>1.88178061377088</v>
      </c>
      <c r="C187" s="0" t="n">
        <f aca="false">vyo*t*to+yo</f>
        <v>3.1648</v>
      </c>
    </row>
    <row r="188" customFormat="false" ht="12.75" hidden="false" customHeight="false" outlineLevel="0" collapsed="false">
      <c r="A188" s="0" t="n">
        <v>0.183</v>
      </c>
      <c r="B188" s="0" t="n">
        <f aca="false">0.5*E*q*1.75881962*10^-7*(t*to)^2+vxo*t*to+xo</f>
        <v>1.90637335389968</v>
      </c>
      <c r="C188" s="0" t="n">
        <f aca="false">vyo*t*to+yo</f>
        <v>3.1712</v>
      </c>
    </row>
    <row r="189" customFormat="false" ht="12.75" hidden="false" customHeight="false" outlineLevel="0" collapsed="false">
      <c r="A189" s="0" t="n">
        <v>0.184</v>
      </c>
      <c r="B189" s="0" t="n">
        <f aca="false">0.5*E*q*1.75881962*10^-7*(t*to)^2+vxo*t*to+xo</f>
        <v>1.93088167068672</v>
      </c>
      <c r="C189" s="0" t="n">
        <f aca="false">vyo*t*to+yo</f>
        <v>3.1776</v>
      </c>
    </row>
    <row r="190" customFormat="false" ht="12.75" hidden="false" customHeight="false" outlineLevel="0" collapsed="false">
      <c r="A190" s="0" t="n">
        <v>0.185</v>
      </c>
      <c r="B190" s="0" t="n">
        <f aca="false">0.5*E*q*1.75881962*10^-7*(t*to)^2+vxo*t*to+xo</f>
        <v>1.955305564132</v>
      </c>
      <c r="C190" s="0" t="n">
        <f aca="false">vyo*t*to+yo</f>
        <v>3.184</v>
      </c>
    </row>
    <row r="191" customFormat="false" ht="12.75" hidden="false" customHeight="false" outlineLevel="0" collapsed="false">
      <c r="A191" s="0" t="n">
        <v>0.186</v>
      </c>
      <c r="B191" s="0" t="n">
        <f aca="false">0.5*E*q*1.75881962*10^-7*(t*to)^2+vxo*t*to+xo</f>
        <v>1.97964503423552</v>
      </c>
      <c r="C191" s="0" t="n">
        <f aca="false">vyo*t*to+yo</f>
        <v>3.1904</v>
      </c>
    </row>
    <row r="192" customFormat="false" ht="12.75" hidden="false" customHeight="false" outlineLevel="0" collapsed="false">
      <c r="A192" s="0" t="n">
        <v>0.187</v>
      </c>
      <c r="B192" s="0" t="n">
        <f aca="false">0.5*E*q*1.75881962*10^-7*(t*to)^2+vxo*t*to+xo</f>
        <v>2.00390008099728</v>
      </c>
      <c r="C192" s="0" t="n">
        <f aca="false">vyo*t*to+yo</f>
        <v>3.1968</v>
      </c>
    </row>
    <row r="193" customFormat="false" ht="12.75" hidden="false" customHeight="false" outlineLevel="0" collapsed="false">
      <c r="A193" s="0" t="n">
        <v>0.188</v>
      </c>
      <c r="B193" s="0" t="n">
        <f aca="false">0.5*E*q*1.75881962*10^-7*(t*to)^2+vxo*t*to+xo</f>
        <v>2.02807070441728</v>
      </c>
      <c r="C193" s="0" t="n">
        <f aca="false">vyo*t*to+yo</f>
        <v>3.2032</v>
      </c>
    </row>
    <row r="194" customFormat="false" ht="12.75" hidden="false" customHeight="false" outlineLevel="0" collapsed="false">
      <c r="A194" s="0" t="n">
        <v>0.189</v>
      </c>
      <c r="B194" s="0" t="n">
        <f aca="false">0.5*E*q*1.75881962*10^-7*(t*to)^2+vxo*t*to+xo</f>
        <v>2.05215690449552</v>
      </c>
      <c r="C194" s="0" t="n">
        <f aca="false">vyo*t*to+yo</f>
        <v>3.2096</v>
      </c>
    </row>
    <row r="195" customFormat="false" ht="12.75" hidden="false" customHeight="false" outlineLevel="0" collapsed="false">
      <c r="A195" s="0" t="n">
        <v>0.19</v>
      </c>
      <c r="B195" s="0" t="n">
        <f aca="false">0.5*E*q*1.75881962*10^-7*(t*to)^2+vxo*t*to+xo</f>
        <v>2.076158681232</v>
      </c>
      <c r="C195" s="0" t="n">
        <f aca="false">vyo*t*to+yo</f>
        <v>3.216</v>
      </c>
    </row>
    <row r="196" customFormat="false" ht="12.75" hidden="false" customHeight="false" outlineLevel="0" collapsed="false">
      <c r="A196" s="0" t="n">
        <v>0.191</v>
      </c>
      <c r="B196" s="0" t="n">
        <f aca="false">0.5*E*q*1.75881962*10^-7*(t*to)^2+vxo*t*to+xo</f>
        <v>2.10007603462672</v>
      </c>
      <c r="C196" s="0" t="n">
        <f aca="false">vyo*t*to+yo</f>
        <v>3.2224</v>
      </c>
    </row>
    <row r="197" customFormat="false" ht="12.75" hidden="false" customHeight="false" outlineLevel="0" collapsed="false">
      <c r="A197" s="0" t="n">
        <v>0.192</v>
      </c>
      <c r="B197" s="0" t="n">
        <f aca="false">0.5*E*q*1.75881962*10^-7*(t*to)^2+vxo*t*to+xo</f>
        <v>2.12390896467968</v>
      </c>
      <c r="C197" s="0" t="n">
        <f aca="false">vyo*t*to+yo</f>
        <v>3.2288</v>
      </c>
    </row>
    <row r="198" customFormat="false" ht="12.75" hidden="false" customHeight="false" outlineLevel="0" collapsed="false">
      <c r="A198" s="0" t="n">
        <v>0.193</v>
      </c>
      <c r="B198" s="0" t="n">
        <f aca="false">0.5*E*q*1.75881962*10^-7*(t*to)^2+vxo*t*to+xo</f>
        <v>2.14765747139088</v>
      </c>
      <c r="C198" s="0" t="n">
        <f aca="false">vyo*t*to+yo</f>
        <v>3.2352</v>
      </c>
    </row>
    <row r="199" customFormat="false" ht="12.75" hidden="false" customHeight="false" outlineLevel="0" collapsed="false">
      <c r="A199" s="0" t="n">
        <v>0.194</v>
      </c>
      <c r="B199" s="0" t="n">
        <f aca="false">0.5*E*q*1.75881962*10^-7*(t*to)^2+vxo*t*to+xo</f>
        <v>2.17132155476032</v>
      </c>
      <c r="C199" s="0" t="n">
        <f aca="false">vyo*t*to+yo</f>
        <v>3.2416</v>
      </c>
    </row>
    <row r="200" customFormat="false" ht="12.75" hidden="false" customHeight="false" outlineLevel="0" collapsed="false">
      <c r="A200" s="0" t="n">
        <v>0.195</v>
      </c>
      <c r="B200" s="0" t="n">
        <f aca="false">0.5*E*q*1.75881962*10^-7*(t*to)^2+vxo*t*to+xo</f>
        <v>2.194901214788</v>
      </c>
      <c r="C200" s="0" t="n">
        <f aca="false">vyo*t*to+yo</f>
        <v>3.248</v>
      </c>
    </row>
    <row r="201" customFormat="false" ht="12.75" hidden="false" customHeight="false" outlineLevel="0" collapsed="false">
      <c r="A201" s="0" t="n">
        <v>0.196</v>
      </c>
      <c r="B201" s="0" t="n">
        <f aca="false">0.5*E*q*1.75881962*10^-7*(t*to)^2+vxo*t*to+xo</f>
        <v>2.21839645147392</v>
      </c>
      <c r="C201" s="0" t="n">
        <f aca="false">vyo*t*to+yo</f>
        <v>3.2544</v>
      </c>
    </row>
    <row r="202" customFormat="false" ht="12.75" hidden="false" customHeight="false" outlineLevel="0" collapsed="false">
      <c r="A202" s="0" t="n">
        <v>0.197</v>
      </c>
      <c r="B202" s="0" t="n">
        <f aca="false">0.5*E*q*1.75881962*10^-7*(t*to)^2+vxo*t*to+xo</f>
        <v>2.24180726481808</v>
      </c>
      <c r="C202" s="0" t="n">
        <f aca="false">vyo*t*to+yo</f>
        <v>3.2608</v>
      </c>
    </row>
    <row r="203" customFormat="false" ht="12.75" hidden="false" customHeight="false" outlineLevel="0" collapsed="false">
      <c r="A203" s="0" t="n">
        <v>0.198</v>
      </c>
      <c r="B203" s="0" t="n">
        <f aca="false">0.5*E*q*1.75881962*10^-7*(t*to)^2+vxo*t*to+xo</f>
        <v>2.26513365482048</v>
      </c>
      <c r="C203" s="0" t="n">
        <f aca="false">vyo*t*to+yo</f>
        <v>3.2672</v>
      </c>
    </row>
    <row r="204" customFormat="false" ht="12.75" hidden="false" customHeight="false" outlineLevel="0" collapsed="false">
      <c r="A204" s="0" t="n">
        <v>0.199</v>
      </c>
      <c r="B204" s="0" t="n">
        <f aca="false">0.5*E*q*1.75881962*10^-7*(t*to)^2+vxo*t*to+xo</f>
        <v>2.28837562148112</v>
      </c>
      <c r="C204" s="0" t="n">
        <f aca="false">vyo*t*to+yo</f>
        <v>3.2736</v>
      </c>
    </row>
    <row r="205" customFormat="false" ht="12.75" hidden="false" customHeight="false" outlineLevel="0" collapsed="false">
      <c r="A205" s="0" t="n">
        <v>0.2</v>
      </c>
      <c r="B205" s="0" t="n">
        <f aca="false">0.5*E*q*1.75881962*10^-7*(t*to)^2+vxo*t*to+xo</f>
        <v>2.3115331648</v>
      </c>
      <c r="C205" s="0" t="n">
        <f aca="false">vyo*t*to+yo</f>
        <v>3.28</v>
      </c>
    </row>
    <row r="206" customFormat="false" ht="12.75" hidden="false" customHeight="false" outlineLevel="0" collapsed="false">
      <c r="A206" s="0" t="n">
        <v>0.201</v>
      </c>
      <c r="B206" s="0" t="n">
        <f aca="false">0.5*E*q*1.75881962*10^-7*(t*to)^2+vxo*t*to+xo</f>
        <v>2.33460628477712</v>
      </c>
      <c r="C206" s="0" t="n">
        <f aca="false">vyo*t*to+yo</f>
        <v>3.2864</v>
      </c>
    </row>
    <row r="207" customFormat="false" ht="12.75" hidden="false" customHeight="false" outlineLevel="0" collapsed="false">
      <c r="A207" s="0" t="n">
        <v>0.202</v>
      </c>
      <c r="B207" s="0" t="n">
        <f aca="false">0.5*E*q*1.75881962*10^-7*(t*to)^2+vxo*t*to+xo</f>
        <v>2.35759498141248</v>
      </c>
      <c r="C207" s="0" t="n">
        <f aca="false">vyo*t*to+yo</f>
        <v>3.2928</v>
      </c>
    </row>
    <row r="208" customFormat="false" ht="12.75" hidden="false" customHeight="false" outlineLevel="0" collapsed="false">
      <c r="A208" s="0" t="n">
        <v>0.203</v>
      </c>
      <c r="B208" s="0" t="n">
        <f aca="false">0.5*E*q*1.75881962*10^-7*(t*to)^2+vxo*t*to+xo</f>
        <v>2.38049925470608</v>
      </c>
      <c r="C208" s="0" t="n">
        <f aca="false">vyo*t*to+yo</f>
        <v>3.2992</v>
      </c>
    </row>
    <row r="209" customFormat="false" ht="12.75" hidden="false" customHeight="false" outlineLevel="0" collapsed="false">
      <c r="A209" s="0" t="n">
        <v>0.204</v>
      </c>
      <c r="B209" s="0" t="n">
        <f aca="false">0.5*E*q*1.75881962*10^-7*(t*to)^2+vxo*t*to+xo</f>
        <v>2.40331910465792</v>
      </c>
      <c r="C209" s="0" t="n">
        <f aca="false">vyo*t*to+yo</f>
        <v>3.3056</v>
      </c>
    </row>
    <row r="210" customFormat="false" ht="12.75" hidden="false" customHeight="false" outlineLevel="0" collapsed="false">
      <c r="A210" s="0" t="n">
        <v>0.205</v>
      </c>
      <c r="B210" s="0" t="n">
        <f aca="false">0.5*E*q*1.75881962*10^-7*(t*to)^2+vxo*t*to+xo</f>
        <v>2.426054531268</v>
      </c>
      <c r="C210" s="0" t="n">
        <f aca="false">vyo*t*to+yo</f>
        <v>3.312</v>
      </c>
    </row>
    <row r="211" customFormat="false" ht="12.75" hidden="false" customHeight="false" outlineLevel="0" collapsed="false">
      <c r="A211" s="0" t="n">
        <v>0.206</v>
      </c>
      <c r="B211" s="0" t="n">
        <f aca="false">0.5*E*q*1.75881962*10^-7*(t*to)^2+vxo*t*to+xo</f>
        <v>2.44870553453632</v>
      </c>
      <c r="C211" s="0" t="n">
        <f aca="false">vyo*t*to+yo</f>
        <v>3.3184</v>
      </c>
    </row>
    <row r="212" customFormat="false" ht="12.75" hidden="false" customHeight="false" outlineLevel="0" collapsed="false">
      <c r="A212" s="0" t="n">
        <v>0.207</v>
      </c>
      <c r="B212" s="0" t="n">
        <f aca="false">0.5*E*q*1.75881962*10^-7*(t*to)^2+vxo*t*to+xo</f>
        <v>2.47127211446288</v>
      </c>
      <c r="C212" s="0" t="n">
        <f aca="false">vyo*t*to+yo</f>
        <v>3.3248</v>
      </c>
    </row>
    <row r="213" customFormat="false" ht="12.75" hidden="false" customHeight="false" outlineLevel="0" collapsed="false">
      <c r="A213" s="0" t="n">
        <v>0.208</v>
      </c>
      <c r="B213" s="0" t="n">
        <f aca="false">0.5*E*q*1.75881962*10^-7*(t*to)^2+vxo*t*to+xo</f>
        <v>2.49375427104768</v>
      </c>
      <c r="C213" s="0" t="n">
        <f aca="false">vyo*t*to+yo</f>
        <v>3.3312</v>
      </c>
    </row>
    <row r="214" customFormat="false" ht="12.75" hidden="false" customHeight="false" outlineLevel="0" collapsed="false">
      <c r="A214" s="0" t="n">
        <v>0.209</v>
      </c>
      <c r="B214" s="0" t="n">
        <f aca="false">0.5*E*q*1.75881962*10^-7*(t*to)^2+vxo*t*to+xo</f>
        <v>2.51615200429072</v>
      </c>
      <c r="C214" s="0" t="n">
        <f aca="false">vyo*t*to+yo</f>
        <v>3.3376</v>
      </c>
    </row>
    <row r="215" customFormat="false" ht="12.75" hidden="false" customHeight="false" outlineLevel="0" collapsed="false">
      <c r="A215" s="0" t="n">
        <v>0.21</v>
      </c>
      <c r="B215" s="0" t="n">
        <f aca="false">0.5*E*q*1.75881962*10^-7*(t*to)^2+vxo*t*to+xo</f>
        <v>2.538465314192</v>
      </c>
      <c r="C215" s="0" t="n">
        <f aca="false">vyo*t*to+yo</f>
        <v>3.344</v>
      </c>
    </row>
    <row r="216" customFormat="false" ht="12.75" hidden="false" customHeight="false" outlineLevel="0" collapsed="false">
      <c r="A216" s="0" t="n">
        <v>0.211</v>
      </c>
      <c r="B216" s="0" t="n">
        <f aca="false">0.5*E*q*1.75881962*10^-7*(t*to)^2+vxo*t*to+xo</f>
        <v>2.56069420075152</v>
      </c>
      <c r="C216" s="0" t="n">
        <f aca="false">vyo*t*to+yo</f>
        <v>3.3504</v>
      </c>
    </row>
    <row r="217" customFormat="false" ht="12.75" hidden="false" customHeight="false" outlineLevel="0" collapsed="false">
      <c r="A217" s="0" t="n">
        <v>0.212</v>
      </c>
      <c r="B217" s="0" t="n">
        <f aca="false">0.5*E*q*1.75881962*10^-7*(t*to)^2+vxo*t*to+xo</f>
        <v>2.58283866396928</v>
      </c>
      <c r="C217" s="0" t="n">
        <f aca="false">vyo*t*to+yo</f>
        <v>3.3568</v>
      </c>
    </row>
    <row r="218" customFormat="false" ht="12.75" hidden="false" customHeight="false" outlineLevel="0" collapsed="false">
      <c r="A218" s="0" t="n">
        <v>0.213</v>
      </c>
      <c r="B218" s="0" t="n">
        <f aca="false">0.5*E*q*1.75881962*10^-7*(t*to)^2+vxo*t*to+xo</f>
        <v>2.60489870384528</v>
      </c>
      <c r="C218" s="0" t="n">
        <f aca="false">vyo*t*to+yo</f>
        <v>3.3632</v>
      </c>
    </row>
    <row r="219" customFormat="false" ht="12.75" hidden="false" customHeight="false" outlineLevel="0" collapsed="false">
      <c r="A219" s="0" t="n">
        <v>0.214</v>
      </c>
      <c r="B219" s="0" t="n">
        <f aca="false">0.5*E*q*1.75881962*10^-7*(t*to)^2+vxo*t*to+xo</f>
        <v>2.62687432037952</v>
      </c>
      <c r="C219" s="0" t="n">
        <f aca="false">vyo*t*to+yo</f>
        <v>3.3696</v>
      </c>
    </row>
    <row r="220" customFormat="false" ht="12.75" hidden="false" customHeight="false" outlineLevel="0" collapsed="false">
      <c r="A220" s="0" t="n">
        <v>0.215</v>
      </c>
      <c r="B220" s="0" t="n">
        <f aca="false">0.5*E*q*1.75881962*10^-7*(t*to)^2+vxo*t*to+xo</f>
        <v>2.648765513572</v>
      </c>
      <c r="C220" s="0" t="n">
        <f aca="false">vyo*t*to+yo</f>
        <v>3.376</v>
      </c>
    </row>
    <row r="221" customFormat="false" ht="12.75" hidden="false" customHeight="false" outlineLevel="0" collapsed="false">
      <c r="A221" s="0" t="n">
        <v>0.216</v>
      </c>
      <c r="B221" s="0" t="n">
        <f aca="false">0.5*E*q*1.75881962*10^-7*(t*to)^2+vxo*t*to+xo</f>
        <v>2.67057228342272</v>
      </c>
      <c r="C221" s="0" t="n">
        <f aca="false">vyo*t*to+yo</f>
        <v>3.3824</v>
      </c>
    </row>
    <row r="222" customFormat="false" ht="12.75" hidden="false" customHeight="false" outlineLevel="0" collapsed="false">
      <c r="A222" s="0" t="n">
        <v>0.217</v>
      </c>
      <c r="B222" s="0" t="n">
        <f aca="false">0.5*E*q*1.75881962*10^-7*(t*to)^2+vxo*t*to+xo</f>
        <v>2.69229462993168</v>
      </c>
      <c r="C222" s="0" t="n">
        <f aca="false">vyo*t*to+yo</f>
        <v>3.3888</v>
      </c>
    </row>
    <row r="223" customFormat="false" ht="12.75" hidden="false" customHeight="false" outlineLevel="0" collapsed="false">
      <c r="A223" s="0" t="n">
        <v>0.218</v>
      </c>
      <c r="B223" s="0" t="n">
        <f aca="false">0.5*E*q*1.75881962*10^-7*(t*to)^2+vxo*t*to+xo</f>
        <v>2.71393255309888</v>
      </c>
      <c r="C223" s="0" t="n">
        <f aca="false">vyo*t*to+yo</f>
        <v>3.3952</v>
      </c>
    </row>
    <row r="224" customFormat="false" ht="12.75" hidden="false" customHeight="false" outlineLevel="0" collapsed="false">
      <c r="A224" s="0" t="n">
        <v>0.219</v>
      </c>
      <c r="B224" s="0" t="n">
        <f aca="false">0.5*E*q*1.75881962*10^-7*(t*to)^2+vxo*t*to+xo</f>
        <v>2.73548605292432</v>
      </c>
      <c r="C224" s="0" t="n">
        <f aca="false">vyo*t*to+yo</f>
        <v>3.4016</v>
      </c>
    </row>
    <row r="225" customFormat="false" ht="12.75" hidden="false" customHeight="false" outlineLevel="0" collapsed="false">
      <c r="A225" s="0" t="n">
        <v>0.22</v>
      </c>
      <c r="B225" s="0" t="n">
        <f aca="false">0.5*E*q*1.75881962*10^-7*(t*to)^2+vxo*t*to+xo</f>
        <v>2.756955129408</v>
      </c>
      <c r="C225" s="0" t="n">
        <f aca="false">vyo*t*to+yo</f>
        <v>3.408</v>
      </c>
    </row>
    <row r="226" customFormat="false" ht="12.75" hidden="false" customHeight="false" outlineLevel="0" collapsed="false">
      <c r="A226" s="0" t="n">
        <v>0.221</v>
      </c>
      <c r="B226" s="0" t="n">
        <f aca="false">0.5*E*q*1.75881962*10^-7*(t*to)^2+vxo*t*to+xo</f>
        <v>2.77833978254992</v>
      </c>
      <c r="C226" s="0" t="n">
        <f aca="false">vyo*t*to+yo</f>
        <v>3.4144</v>
      </c>
    </row>
    <row r="227" customFormat="false" ht="12.75" hidden="false" customHeight="false" outlineLevel="0" collapsed="false">
      <c r="A227" s="0" t="n">
        <v>0.222</v>
      </c>
      <c r="B227" s="0" t="n">
        <f aca="false">0.5*E*q*1.75881962*10^-7*(t*to)^2+vxo*t*to+xo</f>
        <v>2.79964001235008</v>
      </c>
      <c r="C227" s="0" t="n">
        <f aca="false">vyo*t*to+yo</f>
        <v>3.4208</v>
      </c>
    </row>
    <row r="228" customFormat="false" ht="12.75" hidden="false" customHeight="false" outlineLevel="0" collapsed="false">
      <c r="A228" s="0" t="n">
        <v>0.223</v>
      </c>
      <c r="B228" s="0" t="n">
        <f aca="false">0.5*E*q*1.75881962*10^-7*(t*to)^2+vxo*t*to+xo</f>
        <v>2.82085581880848</v>
      </c>
      <c r="C228" s="0" t="n">
        <f aca="false">vyo*t*to+yo</f>
        <v>3.4272</v>
      </c>
    </row>
    <row r="229" customFormat="false" ht="12.75" hidden="false" customHeight="false" outlineLevel="0" collapsed="false">
      <c r="A229" s="0" t="n">
        <v>0.224</v>
      </c>
      <c r="B229" s="0" t="n">
        <f aca="false">0.5*E*q*1.75881962*10^-7*(t*to)^2+vxo*t*to+xo</f>
        <v>2.84198720192512</v>
      </c>
      <c r="C229" s="0" t="n">
        <f aca="false">vyo*t*to+yo</f>
        <v>3.4336</v>
      </c>
    </row>
    <row r="230" customFormat="false" ht="12.75" hidden="false" customHeight="false" outlineLevel="0" collapsed="false">
      <c r="A230" s="0" t="n">
        <v>0.225</v>
      </c>
      <c r="B230" s="0" t="n">
        <f aca="false">0.5*E*q*1.75881962*10^-7*(t*to)^2+vxo*t*to+xo</f>
        <v>2.8630341617</v>
      </c>
      <c r="C230" s="0" t="n">
        <f aca="false">vyo*t*to+yo</f>
        <v>3.44</v>
      </c>
    </row>
    <row r="231" customFormat="false" ht="12.75" hidden="false" customHeight="false" outlineLevel="0" collapsed="false">
      <c r="A231" s="0" t="n">
        <v>0.226</v>
      </c>
      <c r="B231" s="0" t="n">
        <f aca="false">0.5*E*q*1.75881962*10^-7*(t*to)^2+vxo*t*to+xo</f>
        <v>2.88399669813312</v>
      </c>
      <c r="C231" s="0" t="n">
        <f aca="false">vyo*t*to+yo</f>
        <v>3.4464</v>
      </c>
    </row>
    <row r="232" customFormat="false" ht="12.75" hidden="false" customHeight="false" outlineLevel="0" collapsed="false">
      <c r="A232" s="0" t="n">
        <v>0.227</v>
      </c>
      <c r="B232" s="0" t="n">
        <f aca="false">0.5*E*q*1.75881962*10^-7*(t*to)^2+vxo*t*to+xo</f>
        <v>2.90487481122448</v>
      </c>
      <c r="C232" s="0" t="n">
        <f aca="false">vyo*t*to+yo</f>
        <v>3.4528</v>
      </c>
    </row>
    <row r="233" customFormat="false" ht="12.75" hidden="false" customHeight="false" outlineLevel="0" collapsed="false">
      <c r="A233" s="0" t="n">
        <v>0.228</v>
      </c>
      <c r="B233" s="0" t="n">
        <f aca="false">0.5*E*q*1.75881962*10^-7*(t*to)^2+vxo*t*to+xo</f>
        <v>2.92566850097408</v>
      </c>
      <c r="C233" s="0" t="n">
        <f aca="false">vyo*t*to+yo</f>
        <v>3.4592</v>
      </c>
    </row>
    <row r="234" customFormat="false" ht="12.75" hidden="false" customHeight="false" outlineLevel="0" collapsed="false">
      <c r="A234" s="0" t="n">
        <v>0.229</v>
      </c>
      <c r="B234" s="0" t="n">
        <f aca="false">0.5*E*q*1.75881962*10^-7*(t*to)^2+vxo*t*to+xo</f>
        <v>2.94637776738192</v>
      </c>
      <c r="C234" s="0" t="n">
        <f aca="false">vyo*t*to+yo</f>
        <v>3.4656</v>
      </c>
    </row>
    <row r="235" customFormat="false" ht="12.75" hidden="false" customHeight="false" outlineLevel="0" collapsed="false">
      <c r="A235" s="0" t="n">
        <v>0.23</v>
      </c>
      <c r="B235" s="0" t="n">
        <f aca="false">0.5*E*q*1.75881962*10^-7*(t*to)^2+vxo*t*to+xo</f>
        <v>2.967002610448</v>
      </c>
      <c r="C235" s="0" t="n">
        <f aca="false">vyo*t*to+yo</f>
        <v>3.472</v>
      </c>
    </row>
    <row r="236" customFormat="false" ht="12.75" hidden="false" customHeight="false" outlineLevel="0" collapsed="false">
      <c r="A236" s="0" t="n">
        <v>0.231</v>
      </c>
      <c r="B236" s="0" t="n">
        <f aca="false">0.5*E*q*1.75881962*10^-7*(t*to)^2+vxo*t*to+xo</f>
        <v>2.98754303017232</v>
      </c>
      <c r="C236" s="0" t="n">
        <f aca="false">vyo*t*to+yo</f>
        <v>3.4784</v>
      </c>
    </row>
    <row r="237" customFormat="false" ht="12.75" hidden="false" customHeight="false" outlineLevel="0" collapsed="false">
      <c r="A237" s="0" t="n">
        <v>0.232</v>
      </c>
      <c r="B237" s="0" t="n">
        <f aca="false">0.5*E*q*1.75881962*10^-7*(t*to)^2+vxo*t*to+xo</f>
        <v>3.00799902655488</v>
      </c>
      <c r="C237" s="0" t="n">
        <f aca="false">vyo*t*to+yo</f>
        <v>3.4848</v>
      </c>
    </row>
    <row r="238" customFormat="false" ht="12.75" hidden="false" customHeight="false" outlineLevel="0" collapsed="false">
      <c r="A238" s="0" t="n">
        <v>0.233</v>
      </c>
      <c r="B238" s="0" t="n">
        <f aca="false">0.5*E*q*1.75881962*10^-7*(t*to)^2+vxo*t*to+xo</f>
        <v>3.02837059959568</v>
      </c>
      <c r="C238" s="0" t="n">
        <f aca="false">vyo*t*to+yo</f>
        <v>3.4912</v>
      </c>
    </row>
    <row r="239" customFormat="false" ht="12.75" hidden="false" customHeight="false" outlineLevel="0" collapsed="false">
      <c r="A239" s="0" t="n">
        <v>0.234</v>
      </c>
      <c r="B239" s="0" t="n">
        <f aca="false">0.5*E*q*1.75881962*10^-7*(t*to)^2+vxo*t*to+xo</f>
        <v>3.04865774929472</v>
      </c>
      <c r="C239" s="0" t="n">
        <f aca="false">vyo*t*to+yo</f>
        <v>3.4976</v>
      </c>
    </row>
    <row r="240" customFormat="false" ht="12.75" hidden="false" customHeight="false" outlineLevel="0" collapsed="false">
      <c r="A240" s="0" t="n">
        <v>0.235</v>
      </c>
      <c r="B240" s="0" t="n">
        <f aca="false">0.5*E*q*1.75881962*10^-7*(t*to)^2+vxo*t*to+xo</f>
        <v>3.068860475652</v>
      </c>
      <c r="C240" s="0" t="n">
        <f aca="false">vyo*t*to+yo</f>
        <v>3.504</v>
      </c>
    </row>
    <row r="241" customFormat="false" ht="12.75" hidden="false" customHeight="false" outlineLevel="0" collapsed="false">
      <c r="A241" s="0" t="n">
        <v>0.236</v>
      </c>
      <c r="B241" s="0" t="n">
        <f aca="false">0.5*E*q*1.75881962*10^-7*(t*to)^2+vxo*t*to+xo</f>
        <v>3.08897877866752</v>
      </c>
      <c r="C241" s="0" t="n">
        <f aca="false">vyo*t*to+yo</f>
        <v>3.5104</v>
      </c>
    </row>
    <row r="242" customFormat="false" ht="12.75" hidden="false" customHeight="false" outlineLevel="0" collapsed="false">
      <c r="A242" s="0" t="n">
        <v>0.237</v>
      </c>
      <c r="B242" s="0" t="n">
        <f aca="false">0.5*E*q*1.75881962*10^-7*(t*to)^2+vxo*t*to+xo</f>
        <v>3.10901265834128</v>
      </c>
      <c r="C242" s="0" t="n">
        <f aca="false">vyo*t*to+yo</f>
        <v>3.5168</v>
      </c>
    </row>
    <row r="243" customFormat="false" ht="12.75" hidden="false" customHeight="false" outlineLevel="0" collapsed="false">
      <c r="A243" s="0" t="n">
        <v>0.238</v>
      </c>
      <c r="B243" s="0" t="n">
        <f aca="false">0.5*E*q*1.75881962*10^-7*(t*to)^2+vxo*t*to+xo</f>
        <v>3.12896211467328</v>
      </c>
      <c r="C243" s="0" t="n">
        <f aca="false">vyo*t*to+yo</f>
        <v>3.5232</v>
      </c>
    </row>
    <row r="244" customFormat="false" ht="12.75" hidden="false" customHeight="false" outlineLevel="0" collapsed="false">
      <c r="A244" s="0" t="n">
        <v>0.239</v>
      </c>
      <c r="B244" s="0" t="n">
        <f aca="false">0.5*E*q*1.75881962*10^-7*(t*to)^2+vxo*t*to+xo</f>
        <v>3.14882714766352</v>
      </c>
      <c r="C244" s="0" t="n">
        <f aca="false">vyo*t*to+yo</f>
        <v>3.5296</v>
      </c>
    </row>
    <row r="245" customFormat="false" ht="12.75" hidden="false" customHeight="false" outlineLevel="0" collapsed="false">
      <c r="A245" s="0" t="n">
        <v>0.24</v>
      </c>
      <c r="B245" s="0" t="n">
        <f aca="false">0.5*E*q*1.75881962*10^-7*(t*to)^2+vxo*t*to+xo</f>
        <v>3.168607757312</v>
      </c>
      <c r="C245" s="0" t="n">
        <f aca="false">vyo*t*to+yo</f>
        <v>3.536</v>
      </c>
    </row>
    <row r="246" customFormat="false" ht="12.75" hidden="false" customHeight="false" outlineLevel="0" collapsed="false">
      <c r="A246" s="0" t="n">
        <v>0.241</v>
      </c>
      <c r="B246" s="0" t="n">
        <f aca="false">0.5*E*q*1.75881962*10^-7*(t*to)^2+vxo*t*to+xo</f>
        <v>3.18830394361872</v>
      </c>
      <c r="C246" s="0" t="n">
        <f aca="false">vyo*t*to+yo</f>
        <v>3.5424</v>
      </c>
    </row>
    <row r="247" customFormat="false" ht="12.75" hidden="false" customHeight="false" outlineLevel="0" collapsed="false">
      <c r="A247" s="0" t="n">
        <v>0.242</v>
      </c>
      <c r="B247" s="0" t="n">
        <f aca="false">0.5*E*q*1.75881962*10^-7*(t*to)^2+vxo*t*to+xo</f>
        <v>3.20791570658368</v>
      </c>
      <c r="C247" s="0" t="n">
        <f aca="false">vyo*t*to+yo</f>
        <v>3.5488</v>
      </c>
    </row>
    <row r="248" customFormat="false" ht="12.75" hidden="false" customHeight="false" outlineLevel="0" collapsed="false">
      <c r="A248" s="0" t="n">
        <v>0.243</v>
      </c>
      <c r="B248" s="0" t="n">
        <f aca="false">0.5*E*q*1.75881962*10^-7*(t*to)^2+vxo*t*to+xo</f>
        <v>3.22744304620688</v>
      </c>
      <c r="C248" s="0" t="n">
        <f aca="false">vyo*t*to+yo</f>
        <v>3.5552</v>
      </c>
    </row>
    <row r="249" customFormat="false" ht="12.75" hidden="false" customHeight="false" outlineLevel="0" collapsed="false">
      <c r="A249" s="0" t="n">
        <v>0.244</v>
      </c>
      <c r="B249" s="0" t="n">
        <f aca="false">0.5*E*q*1.75881962*10^-7*(t*to)^2+vxo*t*to+xo</f>
        <v>3.24688596248832</v>
      </c>
      <c r="C249" s="0" t="n">
        <f aca="false">vyo*t*to+yo</f>
        <v>3.5616</v>
      </c>
    </row>
    <row r="250" customFormat="false" ht="12.75" hidden="false" customHeight="false" outlineLevel="0" collapsed="false">
      <c r="A250" s="0" t="n">
        <v>0.245</v>
      </c>
      <c r="B250" s="0" t="n">
        <f aca="false">0.5*E*q*1.75881962*10^-7*(t*to)^2+vxo*t*to+xo</f>
        <v>3.266244455428</v>
      </c>
      <c r="C250" s="0" t="n">
        <f aca="false">vyo*t*to+yo</f>
        <v>3.568</v>
      </c>
    </row>
    <row r="251" customFormat="false" ht="12.75" hidden="false" customHeight="false" outlineLevel="0" collapsed="false">
      <c r="A251" s="0" t="n">
        <v>0.246</v>
      </c>
      <c r="B251" s="0" t="n">
        <f aca="false">0.5*E*q*1.75881962*10^-7*(t*to)^2+vxo*t*to+xo</f>
        <v>3.28551852502592</v>
      </c>
      <c r="C251" s="0" t="n">
        <f aca="false">vyo*t*to+yo</f>
        <v>3.5744</v>
      </c>
    </row>
    <row r="252" customFormat="false" ht="12.75" hidden="false" customHeight="false" outlineLevel="0" collapsed="false">
      <c r="A252" s="0" t="n">
        <v>0.247</v>
      </c>
      <c r="B252" s="0" t="n">
        <f aca="false">0.5*E*q*1.75881962*10^-7*(t*to)^2+vxo*t*to+xo</f>
        <v>3.30470817128208</v>
      </c>
      <c r="C252" s="0" t="n">
        <f aca="false">vyo*t*to+yo</f>
        <v>3.5808</v>
      </c>
    </row>
    <row r="253" customFormat="false" ht="12.75" hidden="false" customHeight="false" outlineLevel="0" collapsed="false">
      <c r="A253" s="0" t="n">
        <v>0.248</v>
      </c>
      <c r="B253" s="0" t="n">
        <f aca="false">0.5*E*q*1.75881962*10^-7*(t*to)^2+vxo*t*to+xo</f>
        <v>3.32381339419648</v>
      </c>
      <c r="C253" s="0" t="n">
        <f aca="false">vyo*t*to+yo</f>
        <v>3.5872</v>
      </c>
    </row>
    <row r="254" customFormat="false" ht="12.75" hidden="false" customHeight="false" outlineLevel="0" collapsed="false">
      <c r="A254" s="0" t="n">
        <v>0.249</v>
      </c>
      <c r="B254" s="0" t="n">
        <f aca="false">0.5*E*q*1.75881962*10^-7*(t*to)^2+vxo*t*to+xo</f>
        <v>3.34283419376912</v>
      </c>
      <c r="C254" s="0" t="n">
        <f aca="false">vyo*t*to+yo</f>
        <v>3.5936</v>
      </c>
    </row>
    <row r="255" customFormat="false" ht="12.75" hidden="false" customHeight="false" outlineLevel="0" collapsed="false">
      <c r="A255" s="0" t="n">
        <v>0.25</v>
      </c>
      <c r="B255" s="0" t="n">
        <f aca="false">0.5*E*q*1.75881962*10^-7*(t*to)^2+vxo*t*to+xo</f>
        <v>3.36177057</v>
      </c>
      <c r="C255" s="0" t="n">
        <f aca="false">vyo*t*to+yo</f>
        <v>3.6</v>
      </c>
    </row>
    <row r="256" customFormat="false" ht="12.75" hidden="false" customHeight="false" outlineLevel="0" collapsed="false">
      <c r="A256" s="0" t="n">
        <v>0.251</v>
      </c>
      <c r="B256" s="0" t="n">
        <f aca="false">0.5*E*q*1.75881962*10^-7*(t*to)^2+vxo*t*to+xo</f>
        <v>3.38062252288912</v>
      </c>
      <c r="C256" s="0" t="n">
        <f aca="false">vyo*t*to+yo</f>
        <v>3.6064</v>
      </c>
    </row>
    <row r="257" customFormat="false" ht="12.75" hidden="false" customHeight="false" outlineLevel="0" collapsed="false">
      <c r="A257" s="0" t="n">
        <v>0.252</v>
      </c>
      <c r="B257" s="0" t="n">
        <f aca="false">0.5*E*q*1.75881962*10^-7*(t*to)^2+vxo*t*to+xo</f>
        <v>3.39939005243648</v>
      </c>
      <c r="C257" s="0" t="n">
        <f aca="false">vyo*t*to+yo</f>
        <v>3.6128</v>
      </c>
    </row>
    <row r="258" customFormat="false" ht="12.75" hidden="false" customHeight="false" outlineLevel="0" collapsed="false">
      <c r="A258" s="0" t="n">
        <v>0.253</v>
      </c>
      <c r="B258" s="0" t="n">
        <f aca="false">0.5*E*q*1.75881962*10^-7*(t*to)^2+vxo*t*to+xo</f>
        <v>3.41807315864208</v>
      </c>
      <c r="C258" s="0" t="n">
        <f aca="false">vyo*t*to+yo</f>
        <v>3.6192</v>
      </c>
    </row>
    <row r="259" customFormat="false" ht="12.75" hidden="false" customHeight="false" outlineLevel="0" collapsed="false">
      <c r="A259" s="0" t="n">
        <v>0.254</v>
      </c>
      <c r="B259" s="0" t="n">
        <f aca="false">0.5*E*q*1.75881962*10^-7*(t*to)^2+vxo*t*to+xo</f>
        <v>3.43667184150592</v>
      </c>
      <c r="C259" s="0" t="n">
        <f aca="false">vyo*t*to+yo</f>
        <v>3.6256</v>
      </c>
    </row>
    <row r="260" customFormat="false" ht="12.75" hidden="false" customHeight="false" outlineLevel="0" collapsed="false">
      <c r="A260" s="0" t="n">
        <v>0.255</v>
      </c>
      <c r="B260" s="0" t="n">
        <f aca="false">0.5*E*q*1.75881962*10^-7*(t*to)^2+vxo*t*to+xo</f>
        <v>3.455186101028</v>
      </c>
      <c r="C260" s="0" t="n">
        <f aca="false">vyo*t*to+yo</f>
        <v>3.632</v>
      </c>
    </row>
    <row r="261" customFormat="false" ht="12.75" hidden="false" customHeight="false" outlineLevel="0" collapsed="false">
      <c r="A261" s="0" t="n">
        <v>0.256</v>
      </c>
      <c r="B261" s="0" t="n">
        <f aca="false">0.5*E*q*1.75881962*10^-7*(t*to)^2+vxo*t*to+xo</f>
        <v>3.47361593720832</v>
      </c>
      <c r="C261" s="0" t="n">
        <f aca="false">vyo*t*to+yo</f>
        <v>3.6384</v>
      </c>
    </row>
    <row r="262" customFormat="false" ht="12.75" hidden="false" customHeight="false" outlineLevel="0" collapsed="false">
      <c r="A262" s="0" t="n">
        <v>0.257</v>
      </c>
      <c r="B262" s="0" t="n">
        <f aca="false">0.5*E*q*1.75881962*10^-7*(t*to)^2+vxo*t*to+xo</f>
        <v>3.49196135004688</v>
      </c>
      <c r="C262" s="0" t="n">
        <f aca="false">vyo*t*to+yo</f>
        <v>3.6448</v>
      </c>
    </row>
    <row r="263" customFormat="false" ht="12.75" hidden="false" customHeight="false" outlineLevel="0" collapsed="false">
      <c r="A263" s="0" t="n">
        <v>0.258</v>
      </c>
      <c r="B263" s="0" t="n">
        <f aca="false">0.5*E*q*1.75881962*10^-7*(t*to)^2+vxo*t*to+xo</f>
        <v>3.51022233954368</v>
      </c>
      <c r="C263" s="0" t="n">
        <f aca="false">vyo*t*to+yo</f>
        <v>3.6512</v>
      </c>
    </row>
    <row r="264" customFormat="false" ht="12.75" hidden="false" customHeight="false" outlineLevel="0" collapsed="false">
      <c r="A264" s="0" t="n">
        <v>0.259</v>
      </c>
      <c r="B264" s="0" t="n">
        <f aca="false">0.5*E*q*1.75881962*10^-7*(t*to)^2+vxo*t*to+xo</f>
        <v>3.52839890569872</v>
      </c>
      <c r="C264" s="0" t="n">
        <f aca="false">vyo*t*to+yo</f>
        <v>3.6576</v>
      </c>
    </row>
    <row r="265" customFormat="false" ht="12.75" hidden="false" customHeight="false" outlineLevel="0" collapsed="false">
      <c r="A265" s="0" t="n">
        <v>0.26</v>
      </c>
      <c r="B265" s="0" t="n">
        <f aca="false">0.5*E*q*1.75881962*10^-7*(t*to)^2+vxo*t*to+xo</f>
        <v>3.546491048512</v>
      </c>
      <c r="C265" s="0" t="n">
        <f aca="false">vyo*t*to+yo</f>
        <v>3.664</v>
      </c>
    </row>
    <row r="266" customFormat="false" ht="12.75" hidden="false" customHeight="false" outlineLevel="0" collapsed="false">
      <c r="A266" s="0" t="n">
        <v>0.261</v>
      </c>
      <c r="B266" s="0" t="n">
        <f aca="false">0.5*E*q*1.75881962*10^-7*(t*to)^2+vxo*t*to+xo</f>
        <v>3.56449876798352</v>
      </c>
      <c r="C266" s="0" t="n">
        <f aca="false">vyo*t*to+yo</f>
        <v>3.6704</v>
      </c>
    </row>
    <row r="267" customFormat="false" ht="12.75" hidden="false" customHeight="false" outlineLevel="0" collapsed="false">
      <c r="A267" s="0" t="n">
        <v>0.262</v>
      </c>
      <c r="B267" s="0" t="n">
        <f aca="false">0.5*E*q*1.75881962*10^-7*(t*to)^2+vxo*t*to+xo</f>
        <v>3.58242206411328</v>
      </c>
      <c r="C267" s="0" t="n">
        <f aca="false">vyo*t*to+yo</f>
        <v>3.6768</v>
      </c>
    </row>
    <row r="268" customFormat="false" ht="12.75" hidden="false" customHeight="false" outlineLevel="0" collapsed="false">
      <c r="A268" s="0" t="n">
        <v>0.263</v>
      </c>
      <c r="B268" s="0" t="n">
        <f aca="false">0.5*E*q*1.75881962*10^-7*(t*to)^2+vxo*t*to+xo</f>
        <v>3.60026093690128</v>
      </c>
      <c r="C268" s="0" t="n">
        <f aca="false">vyo*t*to+yo</f>
        <v>3.6832</v>
      </c>
    </row>
    <row r="269" customFormat="false" ht="12.75" hidden="false" customHeight="false" outlineLevel="0" collapsed="false">
      <c r="A269" s="0" t="n">
        <v>0.264</v>
      </c>
      <c r="B269" s="0" t="n">
        <f aca="false">0.5*E*q*1.75881962*10^-7*(t*to)^2+vxo*t*to+xo</f>
        <v>3.61801538634752</v>
      </c>
      <c r="C269" s="0" t="n">
        <f aca="false">vyo*t*to+yo</f>
        <v>3.6896</v>
      </c>
    </row>
    <row r="270" customFormat="false" ht="12.75" hidden="false" customHeight="false" outlineLevel="0" collapsed="false">
      <c r="A270" s="0" t="n">
        <v>0.265</v>
      </c>
      <c r="B270" s="0" t="n">
        <f aca="false">0.5*E*q*1.75881962*10^-7*(t*to)^2+vxo*t*to+xo</f>
        <v>3.635685412452</v>
      </c>
      <c r="C270" s="0" t="n">
        <f aca="false">vyo*t*to+yo</f>
        <v>3.696</v>
      </c>
    </row>
    <row r="271" customFormat="false" ht="12.75" hidden="false" customHeight="false" outlineLevel="0" collapsed="false">
      <c r="A271" s="0" t="n">
        <v>0.266</v>
      </c>
      <c r="B271" s="0" t="n">
        <f aca="false">0.5*E*q*1.75881962*10^-7*(t*to)^2+vxo*t*to+xo</f>
        <v>3.65327101521472</v>
      </c>
      <c r="C271" s="0" t="n">
        <f aca="false">vyo*t*to+yo</f>
        <v>3.7024</v>
      </c>
    </row>
    <row r="272" customFormat="false" ht="12.75" hidden="false" customHeight="false" outlineLevel="0" collapsed="false">
      <c r="A272" s="0" t="n">
        <v>0.267</v>
      </c>
      <c r="B272" s="0" t="n">
        <f aca="false">0.5*E*q*1.75881962*10^-7*(t*to)^2+vxo*t*to+xo</f>
        <v>3.67077219463568</v>
      </c>
      <c r="C272" s="0" t="n">
        <f aca="false">vyo*t*to+yo</f>
        <v>3.7088</v>
      </c>
    </row>
    <row r="273" customFormat="false" ht="12.75" hidden="false" customHeight="false" outlineLevel="0" collapsed="false">
      <c r="A273" s="0" t="n">
        <v>0.268</v>
      </c>
      <c r="B273" s="0" t="n">
        <f aca="false">0.5*E*q*1.75881962*10^-7*(t*to)^2+vxo*t*to+xo</f>
        <v>3.68818895071488</v>
      </c>
      <c r="C273" s="0" t="n">
        <f aca="false">vyo*t*to+yo</f>
        <v>3.7152</v>
      </c>
    </row>
    <row r="274" customFormat="false" ht="12.75" hidden="false" customHeight="false" outlineLevel="0" collapsed="false">
      <c r="A274" s="0" t="n">
        <v>0.269</v>
      </c>
      <c r="B274" s="0" t="n">
        <f aca="false">0.5*E*q*1.75881962*10^-7*(t*to)^2+vxo*t*to+xo</f>
        <v>3.70552128345232</v>
      </c>
      <c r="C274" s="0" t="n">
        <f aca="false">vyo*t*to+yo</f>
        <v>3.7216</v>
      </c>
    </row>
    <row r="275" customFormat="false" ht="12.75" hidden="false" customHeight="false" outlineLevel="0" collapsed="false">
      <c r="A275" s="0" t="n">
        <v>0.27</v>
      </c>
      <c r="B275" s="0" t="n">
        <f aca="false">0.5*E*q*1.75881962*10^-7*(t*to)^2+vxo*t*to+xo</f>
        <v>3.722769192848</v>
      </c>
      <c r="C275" s="0" t="n">
        <f aca="false">vyo*t*to+yo</f>
        <v>3.728</v>
      </c>
    </row>
    <row r="276" customFormat="false" ht="12.75" hidden="false" customHeight="false" outlineLevel="0" collapsed="false">
      <c r="A276" s="0" t="n">
        <v>0.271</v>
      </c>
      <c r="B276" s="0" t="n">
        <f aca="false">0.5*E*q*1.75881962*10^-7*(t*to)^2+vxo*t*to+xo</f>
        <v>3.73993267890192</v>
      </c>
      <c r="C276" s="0" t="n">
        <f aca="false">vyo*t*to+yo</f>
        <v>3.7344</v>
      </c>
    </row>
    <row r="277" customFormat="false" ht="12.75" hidden="false" customHeight="false" outlineLevel="0" collapsed="false">
      <c r="A277" s="0" t="n">
        <v>0.272</v>
      </c>
      <c r="B277" s="0" t="n">
        <f aca="false">0.5*E*q*1.75881962*10^-7*(t*to)^2+vxo*t*to+xo</f>
        <v>3.75701174161408</v>
      </c>
      <c r="C277" s="0" t="n">
        <f aca="false">vyo*t*to+yo</f>
        <v>3.7408</v>
      </c>
    </row>
    <row r="278" customFormat="false" ht="12.75" hidden="false" customHeight="false" outlineLevel="0" collapsed="false">
      <c r="A278" s="0" t="n">
        <v>0.273</v>
      </c>
      <c r="B278" s="0" t="n">
        <f aca="false">0.5*E*q*1.75881962*10^-7*(t*to)^2+vxo*t*to+xo</f>
        <v>3.77400638098448</v>
      </c>
      <c r="C278" s="0" t="n">
        <f aca="false">vyo*t*to+yo</f>
        <v>3.7472</v>
      </c>
    </row>
    <row r="279" customFormat="false" ht="12.75" hidden="false" customHeight="false" outlineLevel="0" collapsed="false">
      <c r="A279" s="0" t="n">
        <v>0.274</v>
      </c>
      <c r="B279" s="0" t="n">
        <f aca="false">0.5*E*q*1.75881962*10^-7*(t*to)^2+vxo*t*to+xo</f>
        <v>3.79091659701312</v>
      </c>
      <c r="C279" s="0" t="n">
        <f aca="false">vyo*t*to+yo</f>
        <v>3.7536</v>
      </c>
    </row>
    <row r="280" customFormat="false" ht="12.75" hidden="false" customHeight="false" outlineLevel="0" collapsed="false">
      <c r="A280" s="0" t="n">
        <v>0.275</v>
      </c>
      <c r="B280" s="0" t="n">
        <f aca="false">0.5*E*q*1.75881962*10^-7*(t*to)^2+vxo*t*to+xo</f>
        <v>3.8077423897</v>
      </c>
      <c r="C280" s="0" t="n">
        <f aca="false">vyo*t*to+yo</f>
        <v>3.76</v>
      </c>
    </row>
    <row r="281" customFormat="false" ht="12.75" hidden="false" customHeight="false" outlineLevel="0" collapsed="false">
      <c r="A281" s="0" t="n">
        <v>0.276</v>
      </c>
      <c r="B281" s="0" t="n">
        <f aca="false">0.5*E*q*1.75881962*10^-7*(t*to)^2+vxo*t*to+xo</f>
        <v>3.82448375904512</v>
      </c>
      <c r="C281" s="0" t="n">
        <f aca="false">vyo*t*to+yo</f>
        <v>3.7664</v>
      </c>
    </row>
    <row r="282" customFormat="false" ht="12.75" hidden="false" customHeight="false" outlineLevel="0" collapsed="false">
      <c r="A282" s="0" t="n">
        <v>0.277</v>
      </c>
      <c r="B282" s="0" t="n">
        <f aca="false">0.5*E*q*1.75881962*10^-7*(t*to)^2+vxo*t*to+xo</f>
        <v>3.84114070504848</v>
      </c>
      <c r="C282" s="0" t="n">
        <f aca="false">vyo*t*to+yo</f>
        <v>3.7728</v>
      </c>
    </row>
    <row r="283" customFormat="false" ht="12.75" hidden="false" customHeight="false" outlineLevel="0" collapsed="false">
      <c r="A283" s="0" t="n">
        <v>0.278</v>
      </c>
      <c r="B283" s="0" t="n">
        <f aca="false">0.5*E*q*1.75881962*10^-7*(t*to)^2+vxo*t*to+xo</f>
        <v>3.85771322771008</v>
      </c>
      <c r="C283" s="0" t="n">
        <f aca="false">vyo*t*to+yo</f>
        <v>3.7792</v>
      </c>
    </row>
    <row r="284" customFormat="false" ht="12.75" hidden="false" customHeight="false" outlineLevel="0" collapsed="false">
      <c r="A284" s="0" t="n">
        <v>0.279</v>
      </c>
      <c r="B284" s="0" t="n">
        <f aca="false">0.5*E*q*1.75881962*10^-7*(t*to)^2+vxo*t*to+xo</f>
        <v>3.87420132702992</v>
      </c>
      <c r="C284" s="0" t="n">
        <f aca="false">vyo*t*to+yo</f>
        <v>3.7856</v>
      </c>
    </row>
    <row r="285" customFormat="false" ht="12.75" hidden="false" customHeight="false" outlineLevel="0" collapsed="false">
      <c r="A285" s="0" t="n">
        <v>0.28</v>
      </c>
      <c r="B285" s="0" t="n">
        <f aca="false">0.5*E*q*1.75881962*10^-7*(t*to)^2+vxo*t*to+xo</f>
        <v>3.890605003008</v>
      </c>
      <c r="C285" s="0" t="n">
        <f aca="false">vyo*t*to+yo</f>
        <v>3.792</v>
      </c>
    </row>
    <row r="286" customFormat="false" ht="12.75" hidden="false" customHeight="false" outlineLevel="0" collapsed="false">
      <c r="A286" s="0" t="n">
        <v>0.281</v>
      </c>
      <c r="B286" s="0" t="n">
        <f aca="false">0.5*E*q*1.75881962*10^-7*(t*to)^2+vxo*t*to+xo</f>
        <v>3.90692425564432</v>
      </c>
      <c r="C286" s="0" t="n">
        <f aca="false">vyo*t*to+yo</f>
        <v>3.7984</v>
      </c>
    </row>
    <row r="287" customFormat="false" ht="12.75" hidden="false" customHeight="false" outlineLevel="0" collapsed="false">
      <c r="A287" s="0" t="n">
        <v>0.282</v>
      </c>
      <c r="B287" s="0" t="n">
        <f aca="false">0.5*E*q*1.75881962*10^-7*(t*to)^2+vxo*t*to+xo</f>
        <v>3.92315908493888</v>
      </c>
      <c r="C287" s="0" t="n">
        <f aca="false">vyo*t*to+yo</f>
        <v>3.8048</v>
      </c>
    </row>
    <row r="288" customFormat="false" ht="12.75" hidden="false" customHeight="false" outlineLevel="0" collapsed="false">
      <c r="A288" s="0" t="n">
        <v>0.283</v>
      </c>
      <c r="B288" s="0" t="n">
        <f aca="false">0.5*E*q*1.75881962*10^-7*(t*to)^2+vxo*t*to+xo</f>
        <v>3.93930949089168</v>
      </c>
      <c r="C288" s="0" t="n">
        <f aca="false">vyo*t*to+yo</f>
        <v>3.8112</v>
      </c>
    </row>
    <row r="289" customFormat="false" ht="12.75" hidden="false" customHeight="false" outlineLevel="0" collapsed="false">
      <c r="A289" s="0" t="n">
        <v>0.284</v>
      </c>
      <c r="B289" s="0" t="n">
        <f aca="false">0.5*E*q*1.75881962*10^-7*(t*to)^2+vxo*t*to+xo</f>
        <v>3.95537547350272</v>
      </c>
      <c r="C289" s="0" t="n">
        <f aca="false">vyo*t*to+yo</f>
        <v>3.8176</v>
      </c>
    </row>
    <row r="290" customFormat="false" ht="12.75" hidden="false" customHeight="false" outlineLevel="0" collapsed="false">
      <c r="A290" s="0" t="n">
        <v>0.285</v>
      </c>
      <c r="B290" s="0" t="n">
        <f aca="false">0.5*E*q*1.75881962*10^-7*(t*to)^2+vxo*t*to+xo</f>
        <v>3.971357032772</v>
      </c>
      <c r="C290" s="0" t="n">
        <f aca="false">vyo*t*to+yo</f>
        <v>3.824</v>
      </c>
    </row>
    <row r="291" customFormat="false" ht="12.75" hidden="false" customHeight="false" outlineLevel="0" collapsed="false">
      <c r="A291" s="0" t="n">
        <v>0.286</v>
      </c>
      <c r="B291" s="0" t="n">
        <f aca="false">0.5*E*q*1.75881962*10^-7*(t*to)^2+vxo*t*to+xo</f>
        <v>3.98725416869952</v>
      </c>
      <c r="C291" s="0" t="n">
        <f aca="false">vyo*t*to+yo</f>
        <v>3.8304</v>
      </c>
    </row>
    <row r="292" customFormat="false" ht="12.75" hidden="false" customHeight="false" outlineLevel="0" collapsed="false">
      <c r="A292" s="0" t="n">
        <v>0.287</v>
      </c>
      <c r="B292" s="0" t="n">
        <f aca="false">0.5*E*q*1.75881962*10^-7*(t*to)^2+vxo*t*to+xo</f>
        <v>4.00306688128528</v>
      </c>
      <c r="C292" s="0" t="n">
        <f aca="false">vyo*t*to+yo</f>
        <v>3.8368</v>
      </c>
    </row>
    <row r="293" customFormat="false" ht="12.75" hidden="false" customHeight="false" outlineLevel="0" collapsed="false">
      <c r="A293" s="0" t="n">
        <v>0.288</v>
      </c>
      <c r="B293" s="0" t="n">
        <f aca="false">0.5*E*q*1.75881962*10^-7*(t*to)^2+vxo*t*to+xo</f>
        <v>4.01879517052928</v>
      </c>
      <c r="C293" s="0" t="n">
        <f aca="false">vyo*t*to+yo</f>
        <v>3.8432</v>
      </c>
    </row>
    <row r="294" customFormat="false" ht="12.75" hidden="false" customHeight="false" outlineLevel="0" collapsed="false">
      <c r="A294" s="0" t="n">
        <v>0.289</v>
      </c>
      <c r="B294" s="0" t="n">
        <f aca="false">0.5*E*q*1.75881962*10^-7*(t*to)^2+vxo*t*to+xo</f>
        <v>4.03443903643152</v>
      </c>
      <c r="C294" s="0" t="n">
        <f aca="false">vyo*t*to+yo</f>
        <v>3.8496</v>
      </c>
    </row>
    <row r="295" customFormat="false" ht="12.75" hidden="false" customHeight="false" outlineLevel="0" collapsed="false">
      <c r="A295" s="0" t="n">
        <v>0.29</v>
      </c>
      <c r="B295" s="0" t="n">
        <f aca="false">0.5*E*q*1.75881962*10^-7*(t*to)^2+vxo*t*to+xo</f>
        <v>4.049998478992</v>
      </c>
      <c r="C295" s="0" t="n">
        <f aca="false">vyo*t*to+yo</f>
        <v>3.856</v>
      </c>
    </row>
    <row r="296" customFormat="false" ht="12.75" hidden="false" customHeight="false" outlineLevel="0" collapsed="false">
      <c r="A296" s="0" t="n">
        <v>0.291</v>
      </c>
      <c r="B296" s="0" t="n">
        <f aca="false">0.5*E*q*1.75881962*10^-7*(t*to)^2+vxo*t*to+xo</f>
        <v>4.06547349821072</v>
      </c>
      <c r="C296" s="0" t="n">
        <f aca="false">vyo*t*to+yo</f>
        <v>3.8624</v>
      </c>
    </row>
    <row r="297" customFormat="false" ht="12.75" hidden="false" customHeight="false" outlineLevel="0" collapsed="false">
      <c r="A297" s="0" t="n">
        <v>0.292</v>
      </c>
      <c r="B297" s="0" t="n">
        <f aca="false">0.5*E*q*1.75881962*10^-7*(t*to)^2+vxo*t*to+xo</f>
        <v>4.08086409408768</v>
      </c>
      <c r="C297" s="0" t="n">
        <f aca="false">vyo*t*to+yo</f>
        <v>3.8688</v>
      </c>
    </row>
    <row r="298" customFormat="false" ht="12.75" hidden="false" customHeight="false" outlineLevel="0" collapsed="false">
      <c r="A298" s="0" t="n">
        <v>0.293</v>
      </c>
      <c r="B298" s="0" t="n">
        <f aca="false">0.5*E*q*1.75881962*10^-7*(t*to)^2+vxo*t*to+xo</f>
        <v>4.09617026662288</v>
      </c>
      <c r="C298" s="0" t="n">
        <f aca="false">vyo*t*to+yo</f>
        <v>3.8752</v>
      </c>
    </row>
    <row r="299" customFormat="false" ht="12.75" hidden="false" customHeight="false" outlineLevel="0" collapsed="false">
      <c r="A299" s="0" t="n">
        <v>0.294</v>
      </c>
      <c r="B299" s="0" t="n">
        <f aca="false">0.5*E*q*1.75881962*10^-7*(t*to)^2+vxo*t*to+xo</f>
        <v>4.11139201581632</v>
      </c>
      <c r="C299" s="0" t="n">
        <f aca="false">vyo*t*to+yo</f>
        <v>3.8816</v>
      </c>
    </row>
    <row r="300" customFormat="false" ht="12.75" hidden="false" customHeight="false" outlineLevel="0" collapsed="false">
      <c r="A300" s="0" t="n">
        <v>0.295</v>
      </c>
      <c r="B300" s="0" t="n">
        <f aca="false">0.5*E*q*1.75881962*10^-7*(t*to)^2+vxo*t*to+xo</f>
        <v>4.126529341668</v>
      </c>
      <c r="C300" s="0" t="n">
        <f aca="false">vyo*t*to+yo</f>
        <v>3.888</v>
      </c>
    </row>
    <row r="301" customFormat="false" ht="12.75" hidden="false" customHeight="false" outlineLevel="0" collapsed="false">
      <c r="A301" s="0" t="n">
        <v>0.296</v>
      </c>
      <c r="B301" s="0" t="n">
        <f aca="false">0.5*E*q*1.75881962*10^-7*(t*to)^2+vxo*t*to+xo</f>
        <v>4.14158224417792</v>
      </c>
      <c r="C301" s="0" t="n">
        <f aca="false">vyo*t*to+yo</f>
        <v>3.8944</v>
      </c>
    </row>
    <row r="302" customFormat="false" ht="12.75" hidden="false" customHeight="false" outlineLevel="0" collapsed="false">
      <c r="A302" s="0" t="n">
        <v>0.297</v>
      </c>
      <c r="B302" s="0" t="n">
        <f aca="false">0.5*E*q*1.75881962*10^-7*(t*to)^2+vxo*t*to+xo</f>
        <v>4.15655072334608</v>
      </c>
      <c r="C302" s="0" t="n">
        <f aca="false">vyo*t*to+yo</f>
        <v>3.9008</v>
      </c>
    </row>
    <row r="303" customFormat="false" ht="12.75" hidden="false" customHeight="false" outlineLevel="0" collapsed="false">
      <c r="A303" s="0" t="n">
        <v>0.298</v>
      </c>
      <c r="B303" s="0" t="n">
        <f aca="false">0.5*E*q*1.75881962*10^-7*(t*to)^2+vxo*t*to+xo</f>
        <v>4.17143477917248</v>
      </c>
      <c r="C303" s="0" t="n">
        <f aca="false">vyo*t*to+yo</f>
        <v>3.9072</v>
      </c>
    </row>
    <row r="304" customFormat="false" ht="12.75" hidden="false" customHeight="false" outlineLevel="0" collapsed="false">
      <c r="A304" s="0" t="n">
        <v>0.299</v>
      </c>
      <c r="B304" s="0" t="n">
        <f aca="false">0.5*E*q*1.75881962*10^-7*(t*to)^2+vxo*t*to+xo</f>
        <v>4.18623441165712</v>
      </c>
      <c r="C304" s="0" t="n">
        <f aca="false">vyo*t*to+yo</f>
        <v>3.9136</v>
      </c>
    </row>
    <row r="305" customFormat="false" ht="12.75" hidden="false" customHeight="false" outlineLevel="0" collapsed="false">
      <c r="A305" s="0" t="n">
        <v>0.3</v>
      </c>
      <c r="B305" s="0" t="n">
        <f aca="false">0.5*E*q*1.75881962*10^-7*(t*to)^2+vxo*t*to+xo</f>
        <v>4.2009496208</v>
      </c>
      <c r="C305" s="0" t="n">
        <f aca="false">vyo*t*to+yo</f>
        <v>3.92</v>
      </c>
    </row>
    <row r="306" customFormat="false" ht="12.75" hidden="false" customHeight="false" outlineLevel="0" collapsed="false">
      <c r="A306" s="0" t="n">
        <v>0.301</v>
      </c>
      <c r="B306" s="0" t="n">
        <f aca="false">0.5*E*q*1.75881962*10^-7*(t*to)^2+vxo*t*to+xo</f>
        <v>4.21558040660112</v>
      </c>
      <c r="C306" s="0" t="n">
        <f aca="false">vyo*t*to+yo</f>
        <v>3.9264</v>
      </c>
    </row>
    <row r="307" customFormat="false" ht="12.75" hidden="false" customHeight="false" outlineLevel="0" collapsed="false">
      <c r="A307" s="0" t="n">
        <v>0.302</v>
      </c>
      <c r="B307" s="0" t="n">
        <f aca="false">0.5*E*q*1.75881962*10^-7*(t*to)^2+vxo*t*to+xo</f>
        <v>4.23012676906048</v>
      </c>
      <c r="C307" s="0" t="n">
        <f aca="false">vyo*t*to+yo</f>
        <v>3.9328</v>
      </c>
    </row>
    <row r="308" customFormat="false" ht="12.75" hidden="false" customHeight="false" outlineLevel="0" collapsed="false">
      <c r="A308" s="0" t="n">
        <v>0.303</v>
      </c>
      <c r="B308" s="0" t="n">
        <f aca="false">0.5*E*q*1.75881962*10^-7*(t*to)^2+vxo*t*to+xo</f>
        <v>4.24458870817808</v>
      </c>
      <c r="C308" s="0" t="n">
        <f aca="false">vyo*t*to+yo</f>
        <v>3.9392</v>
      </c>
    </row>
    <row r="309" customFormat="false" ht="12.75" hidden="false" customHeight="false" outlineLevel="0" collapsed="false">
      <c r="A309" s="0" t="n">
        <v>0.304</v>
      </c>
      <c r="B309" s="0" t="n">
        <f aca="false">0.5*E*q*1.75881962*10^-7*(t*to)^2+vxo*t*to+xo</f>
        <v>4.25896622395392</v>
      </c>
      <c r="C309" s="0" t="n">
        <f aca="false">vyo*t*to+yo</f>
        <v>3.9456</v>
      </c>
    </row>
    <row r="310" customFormat="false" ht="12.75" hidden="false" customHeight="false" outlineLevel="0" collapsed="false">
      <c r="A310" s="0" t="n">
        <v>0.305</v>
      </c>
      <c r="B310" s="0" t="n">
        <f aca="false">0.5*E*q*1.75881962*10^-7*(t*to)^2+vxo*t*to+xo</f>
        <v>4.273259316388</v>
      </c>
      <c r="C310" s="0" t="n">
        <f aca="false">vyo*t*to+yo</f>
        <v>3.952</v>
      </c>
    </row>
    <row r="311" customFormat="false" ht="12.75" hidden="false" customHeight="false" outlineLevel="0" collapsed="false">
      <c r="A311" s="0" t="n">
        <v>0.306</v>
      </c>
      <c r="B311" s="0" t="n">
        <f aca="false">0.5*E*q*1.75881962*10^-7*(t*to)^2+vxo*t*to+xo</f>
        <v>4.28746798548032</v>
      </c>
      <c r="C311" s="0" t="n">
        <f aca="false">vyo*t*to+yo</f>
        <v>3.9584</v>
      </c>
    </row>
    <row r="312" customFormat="false" ht="12.75" hidden="false" customHeight="false" outlineLevel="0" collapsed="false">
      <c r="A312" s="0" t="n">
        <v>0.307</v>
      </c>
      <c r="B312" s="0" t="n">
        <f aca="false">0.5*E*q*1.75881962*10^-7*(t*to)^2+vxo*t*to+xo</f>
        <v>4.30159223123088</v>
      </c>
      <c r="C312" s="0" t="n">
        <f aca="false">vyo*t*to+yo</f>
        <v>3.9648</v>
      </c>
    </row>
    <row r="313" customFormat="false" ht="12.75" hidden="false" customHeight="false" outlineLevel="0" collapsed="false">
      <c r="A313" s="0" t="n">
        <v>0.308</v>
      </c>
      <c r="B313" s="0" t="n">
        <f aca="false">0.5*E*q*1.75881962*10^-7*(t*to)^2+vxo*t*to+xo</f>
        <v>4.31563205363968</v>
      </c>
      <c r="C313" s="0" t="n">
        <f aca="false">vyo*t*to+yo</f>
        <v>3.9712</v>
      </c>
    </row>
    <row r="314" customFormat="false" ht="12.75" hidden="false" customHeight="false" outlineLevel="0" collapsed="false">
      <c r="A314" s="0" t="n">
        <v>0.309</v>
      </c>
      <c r="B314" s="0" t="n">
        <f aca="false">0.5*E*q*1.75881962*10^-7*(t*to)^2+vxo*t*to+xo</f>
        <v>4.32958745270672</v>
      </c>
      <c r="C314" s="0" t="n">
        <f aca="false">vyo*t*to+yo</f>
        <v>3.9776</v>
      </c>
    </row>
    <row r="315" customFormat="false" ht="12.75" hidden="false" customHeight="false" outlineLevel="0" collapsed="false">
      <c r="A315" s="0" t="n">
        <v>0.31</v>
      </c>
      <c r="B315" s="0" t="n">
        <f aca="false">0.5*E*q*1.75881962*10^-7*(t*to)^2+vxo*t*to+xo</f>
        <v>4.343458428432</v>
      </c>
      <c r="C315" s="0" t="n">
        <f aca="false">vyo*t*to+yo</f>
        <v>3.984</v>
      </c>
    </row>
    <row r="316" customFormat="false" ht="12.75" hidden="false" customHeight="false" outlineLevel="0" collapsed="false">
      <c r="A316" s="0" t="n">
        <v>0.311</v>
      </c>
      <c r="B316" s="0" t="n">
        <f aca="false">0.5*E*q*1.75881962*10^-7*(t*to)^2+vxo*t*to+xo</f>
        <v>4.35724498081552</v>
      </c>
      <c r="C316" s="0" t="n">
        <f aca="false">vyo*t*to+yo</f>
        <v>3.9904</v>
      </c>
    </row>
    <row r="317" customFormat="false" ht="12.75" hidden="false" customHeight="false" outlineLevel="0" collapsed="false">
      <c r="A317" s="0" t="n">
        <v>0.312</v>
      </c>
      <c r="B317" s="0" t="n">
        <f aca="false">0.5*E*q*1.75881962*10^-7*(t*to)^2+vxo*t*to+xo</f>
        <v>4.37094710985728</v>
      </c>
      <c r="C317" s="0" t="n">
        <f aca="false">vyo*t*to+yo</f>
        <v>3.9968</v>
      </c>
    </row>
    <row r="318" customFormat="false" ht="12.75" hidden="false" customHeight="false" outlineLevel="0" collapsed="false">
      <c r="A318" s="0" t="n">
        <v>0.313</v>
      </c>
      <c r="B318" s="0" t="n">
        <f aca="false">0.5*E*q*1.75881962*10^-7*(t*to)^2+vxo*t*to+xo</f>
        <v>4.38456481555728</v>
      </c>
      <c r="C318" s="0" t="n">
        <f aca="false">vyo*t*to+yo</f>
        <v>4.0032</v>
      </c>
    </row>
    <row r="319" customFormat="false" ht="12.75" hidden="false" customHeight="false" outlineLevel="0" collapsed="false">
      <c r="A319" s="0" t="n">
        <v>0.314</v>
      </c>
      <c r="B319" s="0" t="n">
        <f aca="false">0.5*E*q*1.75881962*10^-7*(t*to)^2+vxo*t*to+xo</f>
        <v>4.39809809791552</v>
      </c>
      <c r="C319" s="0" t="n">
        <f aca="false">vyo*t*to+yo</f>
        <v>4.0096</v>
      </c>
    </row>
    <row r="320" customFormat="false" ht="12.75" hidden="false" customHeight="false" outlineLevel="0" collapsed="false">
      <c r="A320" s="0" t="n">
        <v>0.315</v>
      </c>
      <c r="B320" s="0" t="n">
        <f aca="false">0.5*E*q*1.75881962*10^-7*(t*to)^2+vxo*t*to+xo</f>
        <v>4.411546956932</v>
      </c>
      <c r="C320" s="0" t="n">
        <f aca="false">vyo*t*to+yo</f>
        <v>4.016</v>
      </c>
    </row>
    <row r="321" customFormat="false" ht="12.75" hidden="false" customHeight="false" outlineLevel="0" collapsed="false">
      <c r="A321" s="0" t="n">
        <v>0.316</v>
      </c>
      <c r="B321" s="0" t="n">
        <f aca="false">0.5*E*q*1.75881962*10^-7*(t*to)^2+vxo*t*to+xo</f>
        <v>4.42491139260672</v>
      </c>
      <c r="C321" s="0" t="n">
        <f aca="false">vyo*t*to+yo</f>
        <v>4.0224</v>
      </c>
    </row>
    <row r="322" customFormat="false" ht="12.75" hidden="false" customHeight="false" outlineLevel="0" collapsed="false">
      <c r="A322" s="0" t="n">
        <v>0.317</v>
      </c>
      <c r="B322" s="0" t="n">
        <f aca="false">0.5*E*q*1.75881962*10^-7*(t*to)^2+vxo*t*to+xo</f>
        <v>4.43819140493968</v>
      </c>
      <c r="C322" s="0" t="n">
        <f aca="false">vyo*t*to+yo</f>
        <v>4.0288</v>
      </c>
    </row>
    <row r="323" customFormat="false" ht="12.75" hidden="false" customHeight="false" outlineLevel="0" collapsed="false">
      <c r="A323" s="0" t="n">
        <v>0.318</v>
      </c>
      <c r="B323" s="0" t="n">
        <f aca="false">0.5*E*q*1.75881962*10^-7*(t*to)^2+vxo*t*to+xo</f>
        <v>4.45138699393088</v>
      </c>
      <c r="C323" s="0" t="n">
        <f aca="false">vyo*t*to+yo</f>
        <v>4.0352</v>
      </c>
    </row>
    <row r="324" customFormat="false" ht="12.75" hidden="false" customHeight="false" outlineLevel="0" collapsed="false">
      <c r="A324" s="0" t="n">
        <v>0.319</v>
      </c>
      <c r="B324" s="0" t="n">
        <f aca="false">0.5*E*q*1.75881962*10^-7*(t*to)^2+vxo*t*to+xo</f>
        <v>4.46449815958032</v>
      </c>
      <c r="C324" s="0" t="n">
        <f aca="false">vyo*t*to+yo</f>
        <v>4.0416</v>
      </c>
    </row>
    <row r="325" customFormat="false" ht="12.75" hidden="false" customHeight="false" outlineLevel="0" collapsed="false">
      <c r="A325" s="0" t="n">
        <v>0.32</v>
      </c>
      <c r="B325" s="0" t="n">
        <f aca="false">0.5*E*q*1.75881962*10^-7*(t*to)^2+vxo*t*to+xo</f>
        <v>4.477524901888</v>
      </c>
      <c r="C325" s="0" t="n">
        <f aca="false">vyo*t*to+yo</f>
        <v>4.048</v>
      </c>
    </row>
    <row r="326" customFormat="false" ht="12.75" hidden="false" customHeight="false" outlineLevel="0" collapsed="false">
      <c r="A326" s="0" t="n">
        <v>0.321</v>
      </c>
      <c r="B326" s="0" t="n">
        <f aca="false">0.5*E*q*1.75881962*10^-7*(t*to)^2+vxo*t*to+xo</f>
        <v>4.49046722085392</v>
      </c>
      <c r="C326" s="0" t="n">
        <f aca="false">vyo*t*to+yo</f>
        <v>4.0544</v>
      </c>
    </row>
    <row r="327" customFormat="false" ht="12.75" hidden="false" customHeight="false" outlineLevel="0" collapsed="false">
      <c r="A327" s="0" t="n">
        <v>0.322</v>
      </c>
      <c r="B327" s="0" t="n">
        <f aca="false">0.5*E*q*1.75881962*10^-7*(t*to)^2+vxo*t*to+xo</f>
        <v>4.50332511647808</v>
      </c>
      <c r="C327" s="0" t="n">
        <f aca="false">vyo*t*to+yo</f>
        <v>4.0608</v>
      </c>
    </row>
    <row r="328" customFormat="false" ht="12.75" hidden="false" customHeight="false" outlineLevel="0" collapsed="false">
      <c r="A328" s="0" t="n">
        <v>0.323</v>
      </c>
      <c r="B328" s="0" t="n">
        <f aca="false">0.5*E*q*1.75881962*10^-7*(t*to)^2+vxo*t*to+xo</f>
        <v>4.51609858876048</v>
      </c>
      <c r="C328" s="0" t="n">
        <f aca="false">vyo*t*to+yo</f>
        <v>4.0672</v>
      </c>
    </row>
    <row r="329" customFormat="false" ht="12.75" hidden="false" customHeight="false" outlineLevel="0" collapsed="false">
      <c r="A329" s="0" t="n">
        <v>0.324</v>
      </c>
      <c r="B329" s="0" t="n">
        <f aca="false">0.5*E*q*1.75881962*10^-7*(t*to)^2+vxo*t*to+xo</f>
        <v>4.52878763770112</v>
      </c>
      <c r="C329" s="0" t="n">
        <f aca="false">vyo*t*to+yo</f>
        <v>4.0736</v>
      </c>
    </row>
    <row r="330" customFormat="false" ht="12.75" hidden="false" customHeight="false" outlineLevel="0" collapsed="false">
      <c r="A330" s="0" t="n">
        <v>0.325</v>
      </c>
      <c r="B330" s="0" t="n">
        <f aca="false">0.5*E*q*1.75881962*10^-7*(t*to)^2+vxo*t*to+xo</f>
        <v>4.5413922633</v>
      </c>
      <c r="C330" s="0" t="n">
        <f aca="false">vyo*t*to+yo</f>
        <v>4.08</v>
      </c>
    </row>
    <row r="331" customFormat="false" ht="12.75" hidden="false" customHeight="false" outlineLevel="0" collapsed="false">
      <c r="A331" s="0" t="n">
        <v>0.326</v>
      </c>
      <c r="B331" s="0" t="n">
        <f aca="false">0.5*E*q*1.75881962*10^-7*(t*to)^2+vxo*t*to+xo</f>
        <v>4.55391246555712</v>
      </c>
      <c r="C331" s="0" t="n">
        <f aca="false">vyo*t*to+yo</f>
        <v>4.0864</v>
      </c>
    </row>
    <row r="332" customFormat="false" ht="12.75" hidden="false" customHeight="false" outlineLevel="0" collapsed="false">
      <c r="A332" s="0" t="n">
        <v>0.327</v>
      </c>
      <c r="B332" s="0" t="n">
        <f aca="false">0.5*E*q*1.75881962*10^-7*(t*to)^2+vxo*t*to+xo</f>
        <v>4.56634824447248</v>
      </c>
      <c r="C332" s="0" t="n">
        <f aca="false">vyo*t*to+yo</f>
        <v>4.0928</v>
      </c>
    </row>
    <row r="333" customFormat="false" ht="12.75" hidden="false" customHeight="false" outlineLevel="0" collapsed="false">
      <c r="A333" s="0" t="n">
        <v>0.328</v>
      </c>
      <c r="B333" s="0" t="n">
        <f aca="false">0.5*E*q*1.75881962*10^-7*(t*to)^2+vxo*t*to+xo</f>
        <v>4.57869960004608</v>
      </c>
      <c r="C333" s="0" t="n">
        <f aca="false">vyo*t*to+yo</f>
        <v>4.0992</v>
      </c>
    </row>
    <row r="334" customFormat="false" ht="12.75" hidden="false" customHeight="false" outlineLevel="0" collapsed="false">
      <c r="A334" s="0" t="n">
        <v>0.329</v>
      </c>
      <c r="B334" s="0" t="n">
        <f aca="false">0.5*E*q*1.75881962*10^-7*(t*to)^2+vxo*t*to+xo</f>
        <v>4.59096653227792</v>
      </c>
      <c r="C334" s="0" t="n">
        <f aca="false">vyo*t*to+yo</f>
        <v>4.1056</v>
      </c>
    </row>
    <row r="335" customFormat="false" ht="12.75" hidden="false" customHeight="false" outlineLevel="0" collapsed="false">
      <c r="A335" s="0" t="n">
        <v>0.33</v>
      </c>
      <c r="B335" s="0" t="n">
        <f aca="false">0.5*E*q*1.75881962*10^-7*(t*to)^2+vxo*t*to+xo</f>
        <v>4.603149041168</v>
      </c>
      <c r="C335" s="0" t="n">
        <f aca="false">vyo*t*to+yo</f>
        <v>4.112</v>
      </c>
    </row>
    <row r="336" customFormat="false" ht="12.75" hidden="false" customHeight="false" outlineLevel="0" collapsed="false">
      <c r="A336" s="0" t="n">
        <v>0.331</v>
      </c>
      <c r="B336" s="0" t="n">
        <f aca="false">0.5*E*q*1.75881962*10^-7*(t*to)^2+vxo*t*to+xo</f>
        <v>4.61524712671632</v>
      </c>
      <c r="C336" s="0" t="n">
        <f aca="false">vyo*t*to+yo</f>
        <v>4.1184</v>
      </c>
    </row>
    <row r="337" customFormat="false" ht="12.75" hidden="false" customHeight="false" outlineLevel="0" collapsed="false">
      <c r="A337" s="0" t="n">
        <v>0.332</v>
      </c>
      <c r="B337" s="0" t="n">
        <f aca="false">0.5*E*q*1.75881962*10^-7*(t*to)^2+vxo*t*to+xo</f>
        <v>4.62726078892288</v>
      </c>
      <c r="C337" s="0" t="n">
        <f aca="false">vyo*t*to+yo</f>
        <v>4.1248</v>
      </c>
    </row>
    <row r="338" customFormat="false" ht="12.75" hidden="false" customHeight="false" outlineLevel="0" collapsed="false">
      <c r="A338" s="0" t="n">
        <v>0.333</v>
      </c>
      <c r="B338" s="0" t="n">
        <f aca="false">0.5*E*q*1.75881962*10^-7*(t*to)^2+vxo*t*to+xo</f>
        <v>4.63919002778768</v>
      </c>
      <c r="C338" s="0" t="n">
        <f aca="false">vyo*t*to+yo</f>
        <v>4.1312</v>
      </c>
    </row>
    <row r="339" customFormat="false" ht="12.75" hidden="false" customHeight="false" outlineLevel="0" collapsed="false">
      <c r="A339" s="0" t="n">
        <v>0.334</v>
      </c>
      <c r="B339" s="0" t="n">
        <f aca="false">0.5*E*q*1.75881962*10^-7*(t*to)^2+vxo*t*to+xo</f>
        <v>4.65103484331072</v>
      </c>
      <c r="C339" s="0" t="n">
        <f aca="false">vyo*t*to+yo</f>
        <v>4.1376</v>
      </c>
    </row>
    <row r="340" customFormat="false" ht="12.75" hidden="false" customHeight="false" outlineLevel="0" collapsed="false">
      <c r="A340" s="0" t="n">
        <v>0.335</v>
      </c>
      <c r="B340" s="0" t="n">
        <f aca="false">0.5*E*q*1.75881962*10^-7*(t*to)^2+vxo*t*to+xo</f>
        <v>4.662795235492</v>
      </c>
      <c r="C340" s="0" t="n">
        <f aca="false">vyo*t*to+yo</f>
        <v>4.144</v>
      </c>
    </row>
    <row r="341" customFormat="false" ht="12.75" hidden="false" customHeight="false" outlineLevel="0" collapsed="false">
      <c r="A341" s="0" t="n">
        <v>0.336</v>
      </c>
      <c r="B341" s="0" t="n">
        <f aca="false">0.5*E*q*1.75881962*10^-7*(t*to)^2+vxo*t*to+xo</f>
        <v>4.67447120433152</v>
      </c>
      <c r="C341" s="0" t="n">
        <f aca="false">vyo*t*to+yo</f>
        <v>4.1504</v>
      </c>
    </row>
    <row r="342" customFormat="false" ht="12.75" hidden="false" customHeight="false" outlineLevel="0" collapsed="false">
      <c r="A342" s="0" t="n">
        <v>0.337</v>
      </c>
      <c r="B342" s="0" t="n">
        <f aca="false">0.5*E*q*1.75881962*10^-7*(t*to)^2+vxo*t*to+xo</f>
        <v>4.68606274982928</v>
      </c>
      <c r="C342" s="0" t="n">
        <f aca="false">vyo*t*to+yo</f>
        <v>4.1568</v>
      </c>
    </row>
    <row r="343" customFormat="false" ht="12.75" hidden="false" customHeight="false" outlineLevel="0" collapsed="false">
      <c r="A343" s="0" t="n">
        <v>0.338</v>
      </c>
      <c r="B343" s="0" t="n">
        <f aca="false">0.5*E*q*1.75881962*10^-7*(t*to)^2+vxo*t*to+xo</f>
        <v>4.69756987198528</v>
      </c>
      <c r="C343" s="0" t="n">
        <f aca="false">vyo*t*to+yo</f>
        <v>4.1632</v>
      </c>
    </row>
    <row r="344" customFormat="false" ht="12.75" hidden="false" customHeight="false" outlineLevel="0" collapsed="false">
      <c r="A344" s="0" t="n">
        <v>0.339</v>
      </c>
      <c r="B344" s="0" t="n">
        <f aca="false">0.5*E*q*1.75881962*10^-7*(t*to)^2+vxo*t*to+xo</f>
        <v>4.70899257079952</v>
      </c>
      <c r="C344" s="0" t="n">
        <f aca="false">vyo*t*to+yo</f>
        <v>4.1696</v>
      </c>
    </row>
    <row r="345" customFormat="false" ht="12.75" hidden="false" customHeight="false" outlineLevel="0" collapsed="false">
      <c r="A345" s="0" t="n">
        <v>0.34</v>
      </c>
      <c r="B345" s="0" t="n">
        <f aca="false">0.5*E*q*1.75881962*10^-7*(t*to)^2+vxo*t*to+xo</f>
        <v>4.720330846272</v>
      </c>
      <c r="C345" s="0" t="n">
        <f aca="false">vyo*t*to+yo</f>
        <v>4.176</v>
      </c>
    </row>
    <row r="346" customFormat="false" ht="12.75" hidden="false" customHeight="false" outlineLevel="0" collapsed="false">
      <c r="A346" s="0" t="n">
        <v>0.341</v>
      </c>
      <c r="B346" s="0" t="n">
        <f aca="false">0.5*E*q*1.75881962*10^-7*(t*to)^2+vxo*t*to+xo</f>
        <v>4.73158469840272</v>
      </c>
      <c r="C346" s="0" t="n">
        <f aca="false">vyo*t*to+yo</f>
        <v>4.1824</v>
      </c>
    </row>
    <row r="347" customFormat="false" ht="12.75" hidden="false" customHeight="false" outlineLevel="0" collapsed="false">
      <c r="A347" s="0" t="n">
        <v>0.342</v>
      </c>
      <c r="B347" s="0" t="n">
        <f aca="false">0.5*E*q*1.75881962*10^-7*(t*to)^2+vxo*t*to+xo</f>
        <v>4.74275412719168</v>
      </c>
      <c r="C347" s="0" t="n">
        <f aca="false">vyo*t*to+yo</f>
        <v>4.1888</v>
      </c>
    </row>
    <row r="348" customFormat="false" ht="12.75" hidden="false" customHeight="false" outlineLevel="0" collapsed="false">
      <c r="A348" s="0" t="n">
        <v>0.343</v>
      </c>
      <c r="B348" s="0" t="n">
        <f aca="false">0.5*E*q*1.75881962*10^-7*(t*to)^2+vxo*t*to+xo</f>
        <v>4.75383913263888</v>
      </c>
      <c r="C348" s="0" t="n">
        <f aca="false">vyo*t*to+yo</f>
        <v>4.1952</v>
      </c>
    </row>
    <row r="349" customFormat="false" ht="12.75" hidden="false" customHeight="false" outlineLevel="0" collapsed="false">
      <c r="A349" s="0" t="n">
        <v>0.344</v>
      </c>
      <c r="B349" s="0" t="n">
        <f aca="false">0.5*E*q*1.75881962*10^-7*(t*to)^2+vxo*t*to+xo</f>
        <v>4.76483971474432</v>
      </c>
      <c r="C349" s="0" t="n">
        <f aca="false">vyo*t*to+yo</f>
        <v>4.2016</v>
      </c>
    </row>
    <row r="350" customFormat="false" ht="12.75" hidden="false" customHeight="false" outlineLevel="0" collapsed="false">
      <c r="A350" s="0" t="n">
        <v>0.345</v>
      </c>
      <c r="B350" s="0" t="n">
        <f aca="false">0.5*E*q*1.75881962*10^-7*(t*to)^2+vxo*t*to+xo</f>
        <v>4.775755873508</v>
      </c>
      <c r="C350" s="0" t="n">
        <f aca="false">vyo*t*to+yo</f>
        <v>4.208</v>
      </c>
    </row>
    <row r="351" customFormat="false" ht="12.75" hidden="false" customHeight="false" outlineLevel="0" collapsed="false">
      <c r="A351" s="0" t="n">
        <v>0.346</v>
      </c>
      <c r="B351" s="0" t="n">
        <f aca="false">0.5*E*q*1.75881962*10^-7*(t*to)^2+vxo*t*to+xo</f>
        <v>4.78658760892992</v>
      </c>
      <c r="C351" s="0" t="n">
        <f aca="false">vyo*t*to+yo</f>
        <v>4.2144</v>
      </c>
    </row>
    <row r="352" customFormat="false" ht="12.75" hidden="false" customHeight="false" outlineLevel="0" collapsed="false">
      <c r="A352" s="0" t="n">
        <v>0.347</v>
      </c>
      <c r="B352" s="0" t="n">
        <f aca="false">0.5*E*q*1.75881962*10^-7*(t*to)^2+vxo*t*to+xo</f>
        <v>4.79733492101008</v>
      </c>
      <c r="C352" s="0" t="n">
        <f aca="false">vyo*t*to+yo</f>
        <v>4.2208</v>
      </c>
    </row>
    <row r="353" customFormat="false" ht="12.75" hidden="false" customHeight="false" outlineLevel="0" collapsed="false">
      <c r="A353" s="0" t="n">
        <v>0.348</v>
      </c>
      <c r="B353" s="0" t="n">
        <f aca="false">0.5*E*q*1.75881962*10^-7*(t*to)^2+vxo*t*to+xo</f>
        <v>4.80799780974848</v>
      </c>
      <c r="C353" s="0" t="n">
        <f aca="false">vyo*t*to+yo</f>
        <v>4.2272</v>
      </c>
    </row>
    <row r="354" customFormat="false" ht="12.75" hidden="false" customHeight="false" outlineLevel="0" collapsed="false">
      <c r="A354" s="0" t="n">
        <v>0.349</v>
      </c>
      <c r="B354" s="0" t="n">
        <f aca="false">0.5*E*q*1.75881962*10^-7*(t*to)^2+vxo*t*to+xo</f>
        <v>4.81857627514512</v>
      </c>
      <c r="C354" s="0" t="n">
        <f aca="false">vyo*t*to+yo</f>
        <v>4.2336</v>
      </c>
    </row>
    <row r="355" customFormat="false" ht="12.75" hidden="false" customHeight="false" outlineLevel="0" collapsed="false">
      <c r="A355" s="0" t="n">
        <v>0.35</v>
      </c>
      <c r="B355" s="0" t="n">
        <f aca="false">0.5*E*q*1.75881962*10^-7*(t*to)^2+vxo*t*to+xo</f>
        <v>4.8290703172</v>
      </c>
      <c r="C355" s="0" t="n">
        <f aca="false">vyo*t*to+yo</f>
        <v>4.24</v>
      </c>
    </row>
    <row r="356" customFormat="false" ht="12.75" hidden="false" customHeight="false" outlineLevel="0" collapsed="false">
      <c r="A356" s="0" t="n">
        <v>0.351</v>
      </c>
      <c r="B356" s="0" t="n">
        <f aca="false">0.5*E*q*1.75881962*10^-7*(t*to)^2+vxo*t*to+xo</f>
        <v>4.83947993591312</v>
      </c>
      <c r="C356" s="0" t="n">
        <f aca="false">vyo*t*to+yo</f>
        <v>4.2464</v>
      </c>
    </row>
    <row r="357" customFormat="false" ht="12.75" hidden="false" customHeight="false" outlineLevel="0" collapsed="false">
      <c r="A357" s="0" t="n">
        <v>0.352</v>
      </c>
      <c r="B357" s="0" t="n">
        <f aca="false">0.5*E*q*1.75881962*10^-7*(t*to)^2+vxo*t*to+xo</f>
        <v>4.84980513128448</v>
      </c>
      <c r="C357" s="0" t="n">
        <f aca="false">vyo*t*to+yo</f>
        <v>4.2528</v>
      </c>
    </row>
    <row r="358" customFormat="false" ht="12.75" hidden="false" customHeight="false" outlineLevel="0" collapsed="false">
      <c r="A358" s="0" t="n">
        <v>0.353</v>
      </c>
      <c r="B358" s="0" t="n">
        <f aca="false">0.5*E*q*1.75881962*10^-7*(t*to)^2+vxo*t*to+xo</f>
        <v>4.86004590331408</v>
      </c>
      <c r="C358" s="0" t="n">
        <f aca="false">vyo*t*to+yo</f>
        <v>4.2592</v>
      </c>
    </row>
    <row r="359" customFormat="false" ht="12.75" hidden="false" customHeight="false" outlineLevel="0" collapsed="false">
      <c r="A359" s="0" t="n">
        <v>0.354</v>
      </c>
      <c r="B359" s="0" t="n">
        <f aca="false">0.5*E*q*1.75881962*10^-7*(t*to)^2+vxo*t*to+xo</f>
        <v>4.87020225200192</v>
      </c>
      <c r="C359" s="0" t="n">
        <f aca="false">vyo*t*to+yo</f>
        <v>4.2656</v>
      </c>
    </row>
    <row r="360" customFormat="false" ht="12.75" hidden="false" customHeight="false" outlineLevel="0" collapsed="false">
      <c r="A360" s="0" t="n">
        <v>0.355</v>
      </c>
      <c r="B360" s="0" t="n">
        <f aca="false">0.5*E*q*1.75881962*10^-7*(t*to)^2+vxo*t*to+xo</f>
        <v>4.880274177348</v>
      </c>
      <c r="C360" s="0" t="n">
        <f aca="false">vyo*t*to+yo</f>
        <v>4.272</v>
      </c>
    </row>
    <row r="361" customFormat="false" ht="12.75" hidden="false" customHeight="false" outlineLevel="0" collapsed="false">
      <c r="A361" s="0" t="n">
        <v>0.356</v>
      </c>
      <c r="B361" s="0" t="n">
        <f aca="false">0.5*E*q*1.75881962*10^-7*(t*to)^2+vxo*t*to+xo</f>
        <v>4.89026167935232</v>
      </c>
      <c r="C361" s="0" t="n">
        <f aca="false">vyo*t*to+yo</f>
        <v>4.2784</v>
      </c>
    </row>
    <row r="362" customFormat="false" ht="12.75" hidden="false" customHeight="false" outlineLevel="0" collapsed="false">
      <c r="A362" s="0" t="n">
        <v>0.357</v>
      </c>
      <c r="B362" s="0" t="n">
        <f aca="false">0.5*E*q*1.75881962*10^-7*(t*to)^2+vxo*t*to+xo</f>
        <v>4.90016475801488</v>
      </c>
      <c r="C362" s="0" t="n">
        <f aca="false">vyo*t*to+yo</f>
        <v>4.2848</v>
      </c>
    </row>
    <row r="363" customFormat="false" ht="12.75" hidden="false" customHeight="false" outlineLevel="0" collapsed="false">
      <c r="A363" s="0" t="n">
        <v>0.358</v>
      </c>
      <c r="B363" s="0" t="n">
        <f aca="false">0.5*E*q*1.75881962*10^-7*(t*to)^2+vxo*t*to+xo</f>
        <v>4.90998341333568</v>
      </c>
      <c r="C363" s="0" t="n">
        <f aca="false">vyo*t*to+yo</f>
        <v>4.2912</v>
      </c>
    </row>
    <row r="364" customFormat="false" ht="12.75" hidden="false" customHeight="false" outlineLevel="0" collapsed="false">
      <c r="A364" s="0" t="n">
        <v>0.359</v>
      </c>
      <c r="B364" s="0" t="n">
        <f aca="false">0.5*E*q*1.75881962*10^-7*(t*to)^2+vxo*t*to+xo</f>
        <v>4.91971764531472</v>
      </c>
      <c r="C364" s="0" t="n">
        <f aca="false">vyo*t*to+yo</f>
        <v>4.2976</v>
      </c>
    </row>
    <row r="365" customFormat="false" ht="12.75" hidden="false" customHeight="false" outlineLevel="0" collapsed="false">
      <c r="A365" s="0" t="n">
        <v>0.36</v>
      </c>
      <c r="B365" s="0" t="n">
        <f aca="false">0.5*E*q*1.75881962*10^-7*(t*to)^2+vxo*t*to+xo</f>
        <v>4.929367453952</v>
      </c>
      <c r="C365" s="0" t="n">
        <f aca="false">vyo*t*to+yo</f>
        <v>4.304</v>
      </c>
    </row>
    <row r="366" customFormat="false" ht="12.75" hidden="false" customHeight="false" outlineLevel="0" collapsed="false">
      <c r="A366" s="0" t="n">
        <v>0.361</v>
      </c>
      <c r="B366" s="0" t="n">
        <f aca="false">0.5*E*q*1.75881962*10^-7*(t*to)^2+vxo*t*to+xo</f>
        <v>4.93893283924752</v>
      </c>
      <c r="C366" s="0" t="n">
        <f aca="false">vyo*t*to+yo</f>
        <v>4.3104</v>
      </c>
    </row>
    <row r="367" customFormat="false" ht="12.75" hidden="false" customHeight="false" outlineLevel="0" collapsed="false">
      <c r="A367" s="0" t="n">
        <v>0.362</v>
      </c>
      <c r="B367" s="0" t="n">
        <f aca="false">0.5*E*q*1.75881962*10^-7*(t*to)^2+vxo*t*to+xo</f>
        <v>4.94841380120128</v>
      </c>
      <c r="C367" s="0" t="n">
        <f aca="false">vyo*t*to+yo</f>
        <v>4.3168</v>
      </c>
    </row>
    <row r="368" customFormat="false" ht="12.75" hidden="false" customHeight="false" outlineLevel="0" collapsed="false">
      <c r="A368" s="0" t="n">
        <v>0.363</v>
      </c>
      <c r="B368" s="0" t="n">
        <f aca="false">0.5*E*q*1.75881962*10^-7*(t*to)^2+vxo*t*to+xo</f>
        <v>4.95781033981328</v>
      </c>
      <c r="C368" s="0" t="n">
        <f aca="false">vyo*t*to+yo</f>
        <v>4.3232</v>
      </c>
    </row>
    <row r="369" customFormat="false" ht="12.75" hidden="false" customHeight="false" outlineLevel="0" collapsed="false">
      <c r="A369" s="0" t="n">
        <v>0.364</v>
      </c>
      <c r="B369" s="0" t="n">
        <f aca="false">0.5*E*q*1.75881962*10^-7*(t*to)^2+vxo*t*to+xo</f>
        <v>4.96712245508352</v>
      </c>
      <c r="C369" s="0" t="n">
        <f aca="false">vyo*t*to+yo</f>
        <v>4.3296</v>
      </c>
    </row>
    <row r="370" customFormat="false" ht="12.75" hidden="false" customHeight="false" outlineLevel="0" collapsed="false">
      <c r="A370" s="0" t="n">
        <v>0.365</v>
      </c>
      <c r="B370" s="0" t="n">
        <f aca="false">0.5*E*q*1.75881962*10^-7*(t*to)^2+vxo*t*to+xo</f>
        <v>4.976350147012</v>
      </c>
      <c r="C370" s="0" t="n">
        <f aca="false">vyo*t*to+yo</f>
        <v>4.336</v>
      </c>
    </row>
    <row r="371" customFormat="false" ht="12.75" hidden="false" customHeight="false" outlineLevel="0" collapsed="false">
      <c r="A371" s="0" t="n">
        <v>0.366</v>
      </c>
      <c r="B371" s="0" t="n">
        <f aca="false">0.5*E*q*1.75881962*10^-7*(t*to)^2+vxo*t*to+xo</f>
        <v>4.98549341559872</v>
      </c>
      <c r="C371" s="0" t="n">
        <f aca="false">vyo*t*to+yo</f>
        <v>4.3424</v>
      </c>
    </row>
    <row r="372" customFormat="false" ht="12.75" hidden="false" customHeight="false" outlineLevel="0" collapsed="false">
      <c r="A372" s="0" t="n">
        <v>0.367</v>
      </c>
      <c r="B372" s="0" t="n">
        <f aca="false">0.5*E*q*1.75881962*10^-7*(t*to)^2+vxo*t*to+xo</f>
        <v>4.99455226084368</v>
      </c>
      <c r="C372" s="0" t="n">
        <f aca="false">vyo*t*to+yo</f>
        <v>4.3488</v>
      </c>
    </row>
    <row r="373" customFormat="false" ht="12.75" hidden="false" customHeight="false" outlineLevel="0" collapsed="false">
      <c r="A373" s="0" t="n">
        <v>0.368</v>
      </c>
      <c r="B373" s="0" t="n">
        <f aca="false">0.5*E*q*1.75881962*10^-7*(t*to)^2+vxo*t*to+xo</f>
        <v>5.00352668274688</v>
      </c>
      <c r="C373" s="0" t="n">
        <f aca="false">vyo*t*to+yo</f>
        <v>4.3552</v>
      </c>
    </row>
    <row r="374" customFormat="false" ht="12.75" hidden="false" customHeight="false" outlineLevel="0" collapsed="false">
      <c r="A374" s="0" t="n">
        <v>0.369</v>
      </c>
      <c r="B374" s="0" t="n">
        <f aca="false">0.5*E*q*1.75881962*10^-7*(t*to)^2+vxo*t*to+xo</f>
        <v>5.01241668130832</v>
      </c>
      <c r="C374" s="0" t="n">
        <f aca="false">vyo*t*to+yo</f>
        <v>4.3616</v>
      </c>
    </row>
    <row r="375" customFormat="false" ht="12.75" hidden="false" customHeight="false" outlineLevel="0" collapsed="false">
      <c r="A375" s="0" t="n">
        <v>0.37</v>
      </c>
      <c r="B375" s="0" t="n">
        <f aca="false">0.5*E*q*1.75881962*10^-7*(t*to)^2+vxo*t*to+xo</f>
        <v>5.021222256528</v>
      </c>
      <c r="C375" s="0" t="n">
        <f aca="false">vyo*t*to+yo</f>
        <v>4.368</v>
      </c>
    </row>
    <row r="376" customFormat="false" ht="12.75" hidden="false" customHeight="false" outlineLevel="0" collapsed="false">
      <c r="A376" s="0" t="n">
        <v>0.371</v>
      </c>
      <c r="B376" s="0" t="n">
        <f aca="false">0.5*E*q*1.75881962*10^-7*(t*to)^2+vxo*t*to+xo</f>
        <v>5.02994340840592</v>
      </c>
      <c r="C376" s="0" t="n">
        <f aca="false">vyo*t*to+yo</f>
        <v>4.3744</v>
      </c>
    </row>
    <row r="377" customFormat="false" ht="12.75" hidden="false" customHeight="false" outlineLevel="0" collapsed="false">
      <c r="A377" s="0" t="n">
        <v>0.372</v>
      </c>
      <c r="B377" s="0" t="n">
        <f aca="false">0.5*E*q*1.75881962*10^-7*(t*to)^2+vxo*t*to+xo</f>
        <v>5.03858013694208</v>
      </c>
      <c r="C377" s="0" t="n">
        <f aca="false">vyo*t*to+yo</f>
        <v>4.3808</v>
      </c>
    </row>
    <row r="378" customFormat="false" ht="12.75" hidden="false" customHeight="false" outlineLevel="0" collapsed="false">
      <c r="A378" s="0" t="n">
        <v>0.373</v>
      </c>
      <c r="B378" s="0" t="n">
        <f aca="false">0.5*E*q*1.75881962*10^-7*(t*to)^2+vxo*t*to+xo</f>
        <v>5.04713244213648</v>
      </c>
      <c r="C378" s="0" t="n">
        <f aca="false">vyo*t*to+yo</f>
        <v>4.3872</v>
      </c>
    </row>
    <row r="379" customFormat="false" ht="12.75" hidden="false" customHeight="false" outlineLevel="0" collapsed="false">
      <c r="A379" s="0" t="n">
        <v>0.374</v>
      </c>
      <c r="B379" s="0" t="n">
        <f aca="false">0.5*E*q*1.75881962*10^-7*(t*to)^2+vxo*t*to+xo</f>
        <v>5.05560032398912</v>
      </c>
      <c r="C379" s="0" t="n">
        <f aca="false">vyo*t*to+yo</f>
        <v>4.3936</v>
      </c>
    </row>
    <row r="380" customFormat="false" ht="12.75" hidden="false" customHeight="false" outlineLevel="0" collapsed="false">
      <c r="A380" s="0" t="n">
        <v>0.375</v>
      </c>
      <c r="B380" s="0" t="n">
        <f aca="false">0.5*E*q*1.75881962*10^-7*(t*to)^2+vxo*t*to+xo</f>
        <v>5.0639837825</v>
      </c>
      <c r="C380" s="0" t="n">
        <f aca="false">vyo*t*to+yo</f>
        <v>4.4</v>
      </c>
    </row>
    <row r="381" customFormat="false" ht="12.75" hidden="false" customHeight="false" outlineLevel="0" collapsed="false">
      <c r="A381" s="0" t="n">
        <v>0.376</v>
      </c>
      <c r="B381" s="0" t="n">
        <f aca="false">0.5*E*q*1.75881962*10^-7*(t*to)^2+vxo*t*to+xo</f>
        <v>5.07228281766912</v>
      </c>
      <c r="C381" s="0" t="n">
        <f aca="false">vyo*t*to+yo</f>
        <v>4.4064</v>
      </c>
    </row>
    <row r="382" customFormat="false" ht="12.75" hidden="false" customHeight="false" outlineLevel="0" collapsed="false">
      <c r="A382" s="0" t="n">
        <v>0.377</v>
      </c>
      <c r="B382" s="0" t="n">
        <f aca="false">0.5*E*q*1.75881962*10^-7*(t*to)^2+vxo*t*to+xo</f>
        <v>5.08049742949648</v>
      </c>
      <c r="C382" s="0" t="n">
        <f aca="false">vyo*t*to+yo</f>
        <v>4.4128</v>
      </c>
    </row>
    <row r="383" customFormat="false" ht="12.75" hidden="false" customHeight="false" outlineLevel="0" collapsed="false">
      <c r="A383" s="0" t="n">
        <v>0.378</v>
      </c>
      <c r="B383" s="0" t="n">
        <f aca="false">0.5*E*q*1.75881962*10^-7*(t*to)^2+vxo*t*to+xo</f>
        <v>5.08862761798208</v>
      </c>
      <c r="C383" s="0" t="n">
        <f aca="false">vyo*t*to+yo</f>
        <v>4.4192</v>
      </c>
    </row>
    <row r="384" customFormat="false" ht="12.75" hidden="false" customHeight="false" outlineLevel="0" collapsed="false">
      <c r="A384" s="0" t="n">
        <v>0.379</v>
      </c>
      <c r="B384" s="0" t="n">
        <f aca="false">0.5*E*q*1.75881962*10^-7*(t*to)^2+vxo*t*to+xo</f>
        <v>5.09667338312593</v>
      </c>
      <c r="C384" s="0" t="n">
        <f aca="false">vyo*t*to+yo</f>
        <v>4.4256</v>
      </c>
    </row>
    <row r="385" customFormat="false" ht="12.75" hidden="false" customHeight="false" outlineLevel="0" collapsed="false">
      <c r="A385" s="0" t="n">
        <v>0.38</v>
      </c>
      <c r="B385" s="0" t="n">
        <f aca="false">0.5*E*q*1.75881962*10^-7*(t*to)^2+vxo*t*to+xo</f>
        <v>5.10463472492801</v>
      </c>
      <c r="C385" s="0" t="n">
        <f aca="false">vyo*t*to+yo</f>
        <v>4.432</v>
      </c>
    </row>
    <row r="386" customFormat="false" ht="12.75" hidden="false" customHeight="false" outlineLevel="0" collapsed="false">
      <c r="A386" s="0" t="n">
        <v>0.381</v>
      </c>
      <c r="B386" s="0" t="n">
        <f aca="false">0.5*E*q*1.75881962*10^-7*(t*to)^2+vxo*t*to+xo</f>
        <v>5.11251164338832</v>
      </c>
      <c r="C386" s="0" t="n">
        <f aca="false">vyo*t*to+yo</f>
        <v>4.4384</v>
      </c>
    </row>
    <row r="387" customFormat="false" ht="12.75" hidden="false" customHeight="false" outlineLevel="0" collapsed="false">
      <c r="A387" s="0" t="n">
        <v>0.382</v>
      </c>
      <c r="B387" s="0" t="n">
        <f aca="false">0.5*E*q*1.75881962*10^-7*(t*to)^2+vxo*t*to+xo</f>
        <v>5.12030413850688</v>
      </c>
      <c r="C387" s="0" t="n">
        <f aca="false">vyo*t*to+yo</f>
        <v>4.4448</v>
      </c>
    </row>
    <row r="388" customFormat="false" ht="12.75" hidden="false" customHeight="false" outlineLevel="0" collapsed="false">
      <c r="A388" s="0" t="n">
        <v>0.383</v>
      </c>
      <c r="B388" s="0" t="n">
        <f aca="false">0.5*E*q*1.75881962*10^-7*(t*to)^2+vxo*t*to+xo</f>
        <v>5.12801221028368</v>
      </c>
      <c r="C388" s="0" t="n">
        <f aca="false">vyo*t*to+yo</f>
        <v>4.4512</v>
      </c>
    </row>
    <row r="389" customFormat="false" ht="12.75" hidden="false" customHeight="false" outlineLevel="0" collapsed="false">
      <c r="A389" s="0" t="n">
        <v>0.384</v>
      </c>
      <c r="B389" s="0" t="n">
        <f aca="false">0.5*E*q*1.75881962*10^-7*(t*to)^2+vxo*t*to+xo</f>
        <v>5.13563585871872</v>
      </c>
      <c r="C389" s="0" t="n">
        <f aca="false">vyo*t*to+yo</f>
        <v>4.4576</v>
      </c>
    </row>
    <row r="390" customFormat="false" ht="12.75" hidden="false" customHeight="false" outlineLevel="0" collapsed="false">
      <c r="A390" s="0" t="n">
        <v>0.385</v>
      </c>
      <c r="B390" s="0" t="n">
        <f aca="false">0.5*E*q*1.75881962*10^-7*(t*to)^2+vxo*t*to+xo</f>
        <v>5.143175083812</v>
      </c>
      <c r="C390" s="0" t="n">
        <f aca="false">vyo*t*to+yo</f>
        <v>4.464</v>
      </c>
    </row>
    <row r="391" customFormat="false" ht="12.75" hidden="false" customHeight="false" outlineLevel="0" collapsed="false">
      <c r="A391" s="0" t="n">
        <v>0.386</v>
      </c>
      <c r="B391" s="0" t="n">
        <f aca="false">0.5*E*q*1.75881962*10^-7*(t*to)^2+vxo*t*to+xo</f>
        <v>5.15062988556352</v>
      </c>
      <c r="C391" s="0" t="n">
        <f aca="false">vyo*t*to+yo</f>
        <v>4.4704</v>
      </c>
    </row>
    <row r="392" customFormat="false" ht="12.75" hidden="false" customHeight="false" outlineLevel="0" collapsed="false">
      <c r="A392" s="0" t="n">
        <v>0.387</v>
      </c>
      <c r="B392" s="0" t="n">
        <f aca="false">0.5*E*q*1.75881962*10^-7*(t*to)^2+vxo*t*to+xo</f>
        <v>5.15800026397328</v>
      </c>
      <c r="C392" s="0" t="n">
        <f aca="false">vyo*t*to+yo</f>
        <v>4.4768</v>
      </c>
    </row>
    <row r="393" customFormat="false" ht="12.75" hidden="false" customHeight="false" outlineLevel="0" collapsed="false">
      <c r="A393" s="0" t="n">
        <v>0.388</v>
      </c>
      <c r="B393" s="0" t="n">
        <f aca="false">0.5*E*q*1.75881962*10^-7*(t*to)^2+vxo*t*to+xo</f>
        <v>5.16528621904128</v>
      </c>
      <c r="C393" s="0" t="n">
        <f aca="false">vyo*t*to+yo</f>
        <v>4.4832</v>
      </c>
    </row>
    <row r="394" customFormat="false" ht="12.75" hidden="false" customHeight="false" outlineLevel="0" collapsed="false">
      <c r="A394" s="0" t="n">
        <v>0.389</v>
      </c>
      <c r="B394" s="0" t="n">
        <f aca="false">0.5*E*q*1.75881962*10^-7*(t*to)^2+vxo*t*to+xo</f>
        <v>5.17248775076752</v>
      </c>
      <c r="C394" s="0" t="n">
        <f aca="false">vyo*t*to+yo</f>
        <v>4.4896</v>
      </c>
    </row>
    <row r="395" customFormat="false" ht="12.75" hidden="false" customHeight="false" outlineLevel="0" collapsed="false">
      <c r="A395" s="0" t="n">
        <v>0.39</v>
      </c>
      <c r="B395" s="0" t="n">
        <f aca="false">0.5*E*q*1.75881962*10^-7*(t*to)^2+vxo*t*to+xo</f>
        <v>5.179604859152</v>
      </c>
      <c r="C395" s="0" t="n">
        <f aca="false">vyo*t*to+yo</f>
        <v>4.496</v>
      </c>
    </row>
    <row r="396" customFormat="false" ht="12.75" hidden="false" customHeight="false" outlineLevel="0" collapsed="false">
      <c r="A396" s="0" t="n">
        <v>0.391</v>
      </c>
      <c r="B396" s="0" t="n">
        <f aca="false">0.5*E*q*1.75881962*10^-7*(t*to)^2+vxo*t*to+xo</f>
        <v>5.18663754419472</v>
      </c>
      <c r="C396" s="0" t="n">
        <f aca="false">vyo*t*to+yo</f>
        <v>4.5024</v>
      </c>
    </row>
    <row r="397" customFormat="false" ht="12.75" hidden="false" customHeight="false" outlineLevel="0" collapsed="false">
      <c r="A397" s="0" t="n">
        <v>0.392</v>
      </c>
      <c r="B397" s="0" t="n">
        <f aca="false">0.5*E*q*1.75881962*10^-7*(t*to)^2+vxo*t*to+xo</f>
        <v>5.19358580589568</v>
      </c>
      <c r="C397" s="0" t="n">
        <f aca="false">vyo*t*to+yo</f>
        <v>4.5088</v>
      </c>
    </row>
    <row r="398" customFormat="false" ht="12.75" hidden="false" customHeight="false" outlineLevel="0" collapsed="false">
      <c r="A398" s="0" t="n">
        <v>0.393</v>
      </c>
      <c r="B398" s="0" t="n">
        <f aca="false">0.5*E*q*1.75881962*10^-7*(t*to)^2+vxo*t*to+xo</f>
        <v>5.20044964425488</v>
      </c>
      <c r="C398" s="0" t="n">
        <f aca="false">vyo*t*to+yo</f>
        <v>4.5152</v>
      </c>
    </row>
    <row r="399" customFormat="false" ht="12.75" hidden="false" customHeight="false" outlineLevel="0" collapsed="false">
      <c r="A399" s="0" t="n">
        <v>0.394</v>
      </c>
      <c r="B399" s="0" t="n">
        <f aca="false">0.5*E*q*1.75881962*10^-7*(t*to)^2+vxo*t*to+xo</f>
        <v>5.20722905927232</v>
      </c>
      <c r="C399" s="0" t="n">
        <f aca="false">vyo*t*to+yo</f>
        <v>4.5216</v>
      </c>
    </row>
    <row r="400" customFormat="false" ht="12.75" hidden="false" customHeight="false" outlineLevel="0" collapsed="false">
      <c r="A400" s="0" t="n">
        <v>0.395</v>
      </c>
      <c r="B400" s="0" t="n">
        <f aca="false">0.5*E*q*1.75881962*10^-7*(t*to)^2+vxo*t*to+xo</f>
        <v>5.213924050948</v>
      </c>
      <c r="C400" s="0" t="n">
        <f aca="false">vyo*t*to+yo</f>
        <v>4.528</v>
      </c>
    </row>
    <row r="401" customFormat="false" ht="12.75" hidden="false" customHeight="false" outlineLevel="0" collapsed="false">
      <c r="A401" s="0" t="n">
        <v>0.396</v>
      </c>
      <c r="B401" s="0" t="n">
        <f aca="false">0.5*E*q*1.75881962*10^-7*(t*to)^2+vxo*t*to+xo</f>
        <v>5.22053461928192</v>
      </c>
      <c r="C401" s="0" t="n">
        <f aca="false">vyo*t*to+yo</f>
        <v>4.5344</v>
      </c>
    </row>
    <row r="402" customFormat="false" ht="12.75" hidden="false" customHeight="false" outlineLevel="0" collapsed="false">
      <c r="A402" s="0" t="n">
        <v>0.397</v>
      </c>
      <c r="B402" s="0" t="n">
        <f aca="false">0.5*E*q*1.75881962*10^-7*(t*to)^2+vxo*t*to+xo</f>
        <v>5.22706076427408</v>
      </c>
      <c r="C402" s="0" t="n">
        <f aca="false">vyo*t*to+yo</f>
        <v>4.5408</v>
      </c>
    </row>
    <row r="403" customFormat="false" ht="12.75" hidden="false" customHeight="false" outlineLevel="0" collapsed="false">
      <c r="A403" s="0" t="n">
        <v>0.398</v>
      </c>
      <c r="B403" s="0" t="n">
        <f aca="false">0.5*E*q*1.75881962*10^-7*(t*to)^2+vxo*t*to+xo</f>
        <v>5.23350248592448</v>
      </c>
      <c r="C403" s="0" t="n">
        <f aca="false">vyo*t*to+yo</f>
        <v>4.5472</v>
      </c>
    </row>
    <row r="404" customFormat="false" ht="12.75" hidden="false" customHeight="false" outlineLevel="0" collapsed="false">
      <c r="A404" s="0" t="n">
        <v>0.399</v>
      </c>
      <c r="B404" s="0" t="n">
        <f aca="false">0.5*E*q*1.75881962*10^-7*(t*to)^2+vxo*t*to+xo</f>
        <v>5.23985978423312</v>
      </c>
      <c r="C404" s="0" t="n">
        <f aca="false">vyo*t*to+yo</f>
        <v>4.5536</v>
      </c>
    </row>
    <row r="405" customFormat="false" ht="12.75" hidden="false" customHeight="false" outlineLevel="0" collapsed="false">
      <c r="A405" s="0" t="n">
        <v>0.4</v>
      </c>
      <c r="B405" s="0" t="n">
        <f aca="false">0.5*E*q*1.75881962*10^-7*(t*to)^2+vxo*t*to+xo</f>
        <v>5.2461326592</v>
      </c>
      <c r="C405" s="0" t="n">
        <f aca="false">vyo*t*to+yo</f>
        <v>4.56</v>
      </c>
    </row>
    <row r="406" customFormat="false" ht="12.75" hidden="false" customHeight="false" outlineLevel="0" collapsed="false">
      <c r="A406" s="0" t="n">
        <v>0.401</v>
      </c>
      <c r="B406" s="0" t="n">
        <f aca="false">0.5*E*q*1.75881962*10^-7*(t*to)^2+vxo*t*to+xo</f>
        <v>5.25232111082512</v>
      </c>
      <c r="C406" s="0" t="n">
        <f aca="false">vyo*t*to+yo</f>
        <v>4.5664</v>
      </c>
    </row>
    <row r="407" customFormat="false" ht="12.75" hidden="false" customHeight="false" outlineLevel="0" collapsed="false">
      <c r="A407" s="0" t="n">
        <v>0.402</v>
      </c>
      <c r="B407" s="0" t="n">
        <f aca="false">0.5*E*q*1.75881962*10^-7*(t*to)^2+vxo*t*to+xo</f>
        <v>5.25842513910848</v>
      </c>
      <c r="C407" s="0" t="n">
        <f aca="false">vyo*t*to+yo</f>
        <v>4.5728</v>
      </c>
    </row>
    <row r="408" customFormat="false" ht="12.75" hidden="false" customHeight="false" outlineLevel="0" collapsed="false">
      <c r="A408" s="0" t="n">
        <v>0.403</v>
      </c>
      <c r="B408" s="0" t="n">
        <f aca="false">0.5*E*q*1.75881962*10^-7*(t*to)^2+vxo*t*to+xo</f>
        <v>5.26444474405008</v>
      </c>
      <c r="C408" s="0" t="n">
        <f aca="false">vyo*t*to+yo</f>
        <v>4.5792</v>
      </c>
    </row>
    <row r="409" customFormat="false" ht="12.75" hidden="false" customHeight="false" outlineLevel="0" collapsed="false">
      <c r="A409" s="0" t="n">
        <v>0.404</v>
      </c>
      <c r="B409" s="0" t="n">
        <f aca="false">0.5*E*q*1.75881962*10^-7*(t*to)^2+vxo*t*to+xo</f>
        <v>5.27037992564992</v>
      </c>
      <c r="C409" s="0" t="n">
        <f aca="false">vyo*t*to+yo</f>
        <v>4.5856</v>
      </c>
    </row>
    <row r="410" customFormat="false" ht="12.75" hidden="false" customHeight="false" outlineLevel="0" collapsed="false">
      <c r="A410" s="0" t="n">
        <v>0.405</v>
      </c>
      <c r="B410" s="0" t="n">
        <f aca="false">0.5*E*q*1.75881962*10^-7*(t*to)^2+vxo*t*to+xo</f>
        <v>5.276230683908</v>
      </c>
      <c r="C410" s="0" t="n">
        <f aca="false">vyo*t*to+yo</f>
        <v>4.592</v>
      </c>
    </row>
    <row r="411" customFormat="false" ht="12.75" hidden="false" customHeight="false" outlineLevel="0" collapsed="false">
      <c r="A411" s="0" t="n">
        <v>0.406</v>
      </c>
      <c r="B411" s="0" t="n">
        <f aca="false">0.5*E*q*1.75881962*10^-7*(t*to)^2+vxo*t*to+xo</f>
        <v>5.28199701882432</v>
      </c>
      <c r="C411" s="0" t="n">
        <f aca="false">vyo*t*to+yo</f>
        <v>4.5984</v>
      </c>
    </row>
    <row r="412" customFormat="false" ht="12.75" hidden="false" customHeight="false" outlineLevel="0" collapsed="false">
      <c r="A412" s="0" t="n">
        <v>0.407</v>
      </c>
      <c r="B412" s="0" t="n">
        <f aca="false">0.5*E*q*1.75881962*10^-7*(t*to)^2+vxo*t*to+xo</f>
        <v>5.28767893039888</v>
      </c>
      <c r="C412" s="0" t="n">
        <f aca="false">vyo*t*to+yo</f>
        <v>4.6048</v>
      </c>
    </row>
    <row r="413" customFormat="false" ht="12.75" hidden="false" customHeight="false" outlineLevel="0" collapsed="false">
      <c r="A413" s="0" t="n">
        <v>0.408</v>
      </c>
      <c r="B413" s="0" t="n">
        <f aca="false">0.5*E*q*1.75881962*10^-7*(t*to)^2+vxo*t*to+xo</f>
        <v>5.29327641863168</v>
      </c>
      <c r="C413" s="0" t="n">
        <f aca="false">vyo*t*to+yo</f>
        <v>4.6112</v>
      </c>
    </row>
    <row r="414" customFormat="false" ht="12.75" hidden="false" customHeight="false" outlineLevel="0" collapsed="false">
      <c r="A414" s="0" t="n">
        <v>0.409</v>
      </c>
      <c r="B414" s="0" t="n">
        <f aca="false">0.5*E*q*1.75881962*10^-7*(t*to)^2+vxo*t*to+xo</f>
        <v>5.29878948352272</v>
      </c>
      <c r="C414" s="0" t="n">
        <f aca="false">vyo*t*to+yo</f>
        <v>4.6176</v>
      </c>
    </row>
    <row r="415" customFormat="false" ht="12.75" hidden="false" customHeight="false" outlineLevel="0" collapsed="false">
      <c r="A415" s="0" t="n">
        <v>0.41</v>
      </c>
      <c r="B415" s="0" t="n">
        <f aca="false">0.5*E*q*1.75881962*10^-7*(t*to)^2+vxo*t*to+xo</f>
        <v>5.304218125072</v>
      </c>
      <c r="C415" s="0" t="n">
        <f aca="false">vyo*t*to+yo</f>
        <v>4.624</v>
      </c>
    </row>
    <row r="416" customFormat="false" ht="12.75" hidden="false" customHeight="false" outlineLevel="0" collapsed="false">
      <c r="A416" s="0" t="n">
        <v>0.411</v>
      </c>
      <c r="B416" s="0" t="n">
        <f aca="false">0.5*E*q*1.75881962*10^-7*(t*to)^2+vxo*t*to+xo</f>
        <v>5.30956234327952</v>
      </c>
      <c r="C416" s="0" t="n">
        <f aca="false">vyo*t*to+yo</f>
        <v>4.6304</v>
      </c>
    </row>
    <row r="417" customFormat="false" ht="12.75" hidden="false" customHeight="false" outlineLevel="0" collapsed="false">
      <c r="A417" s="0" t="n">
        <v>0.412</v>
      </c>
      <c r="B417" s="0" t="n">
        <f aca="false">0.5*E*q*1.75881962*10^-7*(t*to)^2+vxo*t*to+xo</f>
        <v>5.31482213814528</v>
      </c>
      <c r="C417" s="0" t="n">
        <f aca="false">vyo*t*to+yo</f>
        <v>4.6368</v>
      </c>
    </row>
    <row r="418" customFormat="false" ht="12.75" hidden="false" customHeight="false" outlineLevel="0" collapsed="false">
      <c r="A418" s="0" t="n">
        <v>0.413</v>
      </c>
      <c r="B418" s="0" t="n">
        <f aca="false">0.5*E*q*1.75881962*10^-7*(t*to)^2+vxo*t*to+xo</f>
        <v>5.31999750966929</v>
      </c>
      <c r="C418" s="0" t="n">
        <f aca="false">vyo*t*to+yo</f>
        <v>4.6432</v>
      </c>
    </row>
    <row r="419" customFormat="false" ht="12.75" hidden="false" customHeight="false" outlineLevel="0" collapsed="false">
      <c r="A419" s="0" t="n">
        <v>0.414</v>
      </c>
      <c r="B419" s="0" t="n">
        <f aca="false">0.5*E*q*1.75881962*10^-7*(t*to)^2+vxo*t*to+xo</f>
        <v>5.32508845785152</v>
      </c>
      <c r="C419" s="0" t="n">
        <f aca="false">vyo*t*to+yo</f>
        <v>4.6496</v>
      </c>
    </row>
    <row r="420" customFormat="false" ht="12.75" hidden="false" customHeight="false" outlineLevel="0" collapsed="false">
      <c r="A420" s="0" t="n">
        <v>0.415</v>
      </c>
      <c r="B420" s="0" t="n">
        <f aca="false">0.5*E*q*1.75881962*10^-7*(t*to)^2+vxo*t*to+xo</f>
        <v>5.330094982692</v>
      </c>
      <c r="C420" s="0" t="n">
        <f aca="false">vyo*t*to+yo</f>
        <v>4.656</v>
      </c>
    </row>
    <row r="421" customFormat="false" ht="12.75" hidden="false" customHeight="false" outlineLevel="0" collapsed="false">
      <c r="A421" s="0" t="n">
        <v>0.416</v>
      </c>
      <c r="B421" s="0" t="n">
        <f aca="false">0.5*E*q*1.75881962*10^-7*(t*to)^2+vxo*t*to+xo</f>
        <v>5.33501708419072</v>
      </c>
      <c r="C421" s="0" t="n">
        <f aca="false">vyo*t*to+yo</f>
        <v>4.6624</v>
      </c>
    </row>
    <row r="422" customFormat="false" ht="12.75" hidden="false" customHeight="false" outlineLevel="0" collapsed="false">
      <c r="A422" s="0" t="n">
        <v>0.417</v>
      </c>
      <c r="B422" s="0" t="n">
        <f aca="false">0.5*E*q*1.75881962*10^-7*(t*to)^2+vxo*t*to+xo</f>
        <v>5.33985476234768</v>
      </c>
      <c r="C422" s="0" t="n">
        <f aca="false">vyo*t*to+yo</f>
        <v>4.6688</v>
      </c>
    </row>
    <row r="423" customFormat="false" ht="12.75" hidden="false" customHeight="false" outlineLevel="0" collapsed="false">
      <c r="A423" s="0" t="n">
        <v>0.418</v>
      </c>
      <c r="B423" s="0" t="n">
        <f aca="false">0.5*E*q*1.75881962*10^-7*(t*to)^2+vxo*t*to+xo</f>
        <v>5.34460801716288</v>
      </c>
      <c r="C423" s="0" t="n">
        <f aca="false">vyo*t*to+yo</f>
        <v>4.6752</v>
      </c>
    </row>
    <row r="424" customFormat="false" ht="12.75" hidden="false" customHeight="false" outlineLevel="0" collapsed="false">
      <c r="A424" s="0" t="n">
        <v>0.419</v>
      </c>
      <c r="B424" s="0" t="n">
        <f aca="false">0.5*E*q*1.75881962*10^-7*(t*to)^2+vxo*t*to+xo</f>
        <v>5.34927684863632</v>
      </c>
      <c r="C424" s="0" t="n">
        <f aca="false">vyo*t*to+yo</f>
        <v>4.6816</v>
      </c>
    </row>
    <row r="425" customFormat="false" ht="12.75" hidden="false" customHeight="false" outlineLevel="0" collapsed="false">
      <c r="A425" s="0" t="n">
        <v>0.42</v>
      </c>
      <c r="B425" s="0" t="n">
        <f aca="false">0.5*E*q*1.75881962*10^-7*(t*to)^2+vxo*t*to+xo</f>
        <v>5.353861256768</v>
      </c>
      <c r="C425" s="0" t="n">
        <f aca="false">vyo*t*to+yo</f>
        <v>4.688</v>
      </c>
    </row>
    <row r="426" customFormat="false" ht="12.75" hidden="false" customHeight="false" outlineLevel="0" collapsed="false">
      <c r="A426" s="0" t="n">
        <v>0.421</v>
      </c>
      <c r="B426" s="0" t="n">
        <f aca="false">0.5*E*q*1.75881962*10^-7*(t*to)^2+vxo*t*to+xo</f>
        <v>5.35836124155792</v>
      </c>
      <c r="C426" s="0" t="n">
        <f aca="false">vyo*t*to+yo</f>
        <v>4.6944</v>
      </c>
    </row>
    <row r="427" customFormat="false" ht="12.75" hidden="false" customHeight="false" outlineLevel="0" collapsed="false">
      <c r="A427" s="0" t="n">
        <v>0.422</v>
      </c>
      <c r="B427" s="0" t="n">
        <f aca="false">0.5*E*q*1.75881962*10^-7*(t*to)^2+vxo*t*to+xo</f>
        <v>5.36277680300608</v>
      </c>
      <c r="C427" s="0" t="n">
        <f aca="false">vyo*t*to+yo</f>
        <v>4.7008</v>
      </c>
    </row>
    <row r="428" customFormat="false" ht="12.75" hidden="false" customHeight="false" outlineLevel="0" collapsed="false">
      <c r="A428" s="0" t="n">
        <v>0.423</v>
      </c>
      <c r="B428" s="0" t="n">
        <f aca="false">0.5*E*q*1.75881962*10^-7*(t*to)^2+vxo*t*to+xo</f>
        <v>5.36710794111248</v>
      </c>
      <c r="C428" s="0" t="n">
        <f aca="false">vyo*t*to+yo</f>
        <v>4.7072</v>
      </c>
    </row>
    <row r="429" customFormat="false" ht="12.75" hidden="false" customHeight="false" outlineLevel="0" collapsed="false">
      <c r="A429" s="0" t="n">
        <v>0.424</v>
      </c>
      <c r="B429" s="0" t="n">
        <f aca="false">0.5*E*q*1.75881962*10^-7*(t*to)^2+vxo*t*to+xo</f>
        <v>5.37135465587712</v>
      </c>
      <c r="C429" s="0" t="n">
        <f aca="false">vyo*t*to+yo</f>
        <v>4.7136</v>
      </c>
    </row>
    <row r="430" customFormat="false" ht="12.75" hidden="false" customHeight="false" outlineLevel="0" collapsed="false">
      <c r="A430" s="0" t="n">
        <v>0.425</v>
      </c>
      <c r="B430" s="0" t="n">
        <f aca="false">0.5*E*q*1.75881962*10^-7*(t*to)^2+vxo*t*to+xo</f>
        <v>5.3755169473</v>
      </c>
      <c r="C430" s="0" t="n">
        <f aca="false">vyo*t*to+yo</f>
        <v>4.72</v>
      </c>
    </row>
    <row r="431" customFormat="false" ht="12.75" hidden="false" customHeight="false" outlineLevel="0" collapsed="false">
      <c r="A431" s="0" t="n">
        <v>0.426</v>
      </c>
      <c r="B431" s="0" t="n">
        <f aca="false">0.5*E*q*1.75881962*10^-7*(t*to)^2+vxo*t*to+xo</f>
        <v>5.37959481538112</v>
      </c>
      <c r="C431" s="0" t="n">
        <f aca="false">vyo*t*to+yo</f>
        <v>4.7264</v>
      </c>
    </row>
    <row r="432" customFormat="false" ht="12.75" hidden="false" customHeight="false" outlineLevel="0" collapsed="false">
      <c r="A432" s="0" t="n">
        <v>0.427</v>
      </c>
      <c r="B432" s="0" t="n">
        <f aca="false">0.5*E*q*1.75881962*10^-7*(t*to)^2+vxo*t*to+xo</f>
        <v>5.38358826012048</v>
      </c>
      <c r="C432" s="0" t="n">
        <f aca="false">vyo*t*to+yo</f>
        <v>4.7328</v>
      </c>
    </row>
    <row r="433" customFormat="false" ht="12.75" hidden="false" customHeight="false" outlineLevel="0" collapsed="false">
      <c r="A433" s="0" t="n">
        <v>0.428</v>
      </c>
      <c r="B433" s="0" t="n">
        <f aca="false">0.5*E*q*1.75881962*10^-7*(t*to)^2+vxo*t*to+xo</f>
        <v>5.38749728151808</v>
      </c>
      <c r="C433" s="0" t="n">
        <f aca="false">vyo*t*to+yo</f>
        <v>4.7392</v>
      </c>
    </row>
    <row r="434" customFormat="false" ht="12.75" hidden="false" customHeight="false" outlineLevel="0" collapsed="false">
      <c r="A434" s="0" t="n">
        <v>0.429</v>
      </c>
      <c r="B434" s="0" t="n">
        <f aca="false">0.5*E*q*1.75881962*10^-7*(t*to)^2+vxo*t*to+xo</f>
        <v>5.39132187957392</v>
      </c>
      <c r="C434" s="0" t="n">
        <f aca="false">vyo*t*to+yo</f>
        <v>4.7456</v>
      </c>
    </row>
    <row r="435" customFormat="false" ht="12.75" hidden="false" customHeight="false" outlineLevel="0" collapsed="false">
      <c r="A435" s="0" t="n">
        <v>0.43</v>
      </c>
      <c r="B435" s="0" t="n">
        <f aca="false">0.5*E*q*1.75881962*10^-7*(t*to)^2+vxo*t*to+xo</f>
        <v>5.39506205428801</v>
      </c>
      <c r="C435" s="0" t="n">
        <f aca="false">vyo*t*to+yo</f>
        <v>4.752</v>
      </c>
    </row>
    <row r="436" customFormat="false" ht="12.75" hidden="false" customHeight="false" outlineLevel="0" collapsed="false">
      <c r="A436" s="0" t="n">
        <v>0.431</v>
      </c>
      <c r="B436" s="0" t="n">
        <f aca="false">0.5*E*q*1.75881962*10^-7*(t*to)^2+vxo*t*to+xo</f>
        <v>5.39871780566032</v>
      </c>
      <c r="C436" s="0" t="n">
        <f aca="false">vyo*t*to+yo</f>
        <v>4.7584</v>
      </c>
    </row>
    <row r="437" customFormat="false" ht="12.75" hidden="false" customHeight="false" outlineLevel="0" collapsed="false">
      <c r="A437" s="0" t="n">
        <v>0.432</v>
      </c>
      <c r="B437" s="0" t="n">
        <f aca="false">0.5*E*q*1.75881962*10^-7*(t*to)^2+vxo*t*to+xo</f>
        <v>5.40228913369088</v>
      </c>
      <c r="C437" s="0" t="n">
        <f aca="false">vyo*t*to+yo</f>
        <v>4.7648</v>
      </c>
    </row>
    <row r="438" customFormat="false" ht="12.75" hidden="false" customHeight="false" outlineLevel="0" collapsed="false">
      <c r="A438" s="0" t="n">
        <v>0.433</v>
      </c>
      <c r="B438" s="0" t="n">
        <f aca="false">0.5*E*q*1.75881962*10^-7*(t*to)^2+vxo*t*to+xo</f>
        <v>5.40577603837968</v>
      </c>
      <c r="C438" s="0" t="n">
        <f aca="false">vyo*t*to+yo</f>
        <v>4.7712</v>
      </c>
    </row>
    <row r="439" customFormat="false" ht="12.75" hidden="false" customHeight="false" outlineLevel="0" collapsed="false">
      <c r="A439" s="0" t="n">
        <v>0.434</v>
      </c>
      <c r="B439" s="0" t="n">
        <f aca="false">0.5*E*q*1.75881962*10^-7*(t*to)^2+vxo*t*to+xo</f>
        <v>5.40917851972672</v>
      </c>
      <c r="C439" s="0" t="n">
        <f aca="false">vyo*t*to+yo</f>
        <v>4.7776</v>
      </c>
    </row>
    <row r="440" customFormat="false" ht="12.75" hidden="false" customHeight="false" outlineLevel="0" collapsed="false">
      <c r="A440" s="0" t="n">
        <v>0.435</v>
      </c>
      <c r="B440" s="0" t="n">
        <f aca="false">0.5*E*q*1.75881962*10^-7*(t*to)^2+vxo*t*to+xo</f>
        <v>5.412496577732</v>
      </c>
      <c r="C440" s="0" t="n">
        <f aca="false">vyo*t*to+yo</f>
        <v>4.784</v>
      </c>
    </row>
    <row r="441" customFormat="false" ht="12.75" hidden="false" customHeight="false" outlineLevel="0" collapsed="false">
      <c r="A441" s="0" t="n">
        <v>0.436</v>
      </c>
      <c r="B441" s="0" t="n">
        <f aca="false">0.5*E*q*1.75881962*10^-7*(t*to)^2+vxo*t*to+xo</f>
        <v>5.41573021239552</v>
      </c>
      <c r="C441" s="0" t="n">
        <f aca="false">vyo*t*to+yo</f>
        <v>4.7904</v>
      </c>
    </row>
    <row r="442" customFormat="false" ht="12.75" hidden="false" customHeight="false" outlineLevel="0" collapsed="false">
      <c r="A442" s="0" t="n">
        <v>0.437</v>
      </c>
      <c r="B442" s="0" t="n">
        <f aca="false">0.5*E*q*1.75881962*10^-7*(t*to)^2+vxo*t*to+xo</f>
        <v>5.41887942371728</v>
      </c>
      <c r="C442" s="0" t="n">
        <f aca="false">vyo*t*to+yo</f>
        <v>4.7968</v>
      </c>
    </row>
    <row r="443" customFormat="false" ht="12.75" hidden="false" customHeight="false" outlineLevel="0" collapsed="false">
      <c r="A443" s="0" t="n">
        <v>0.438</v>
      </c>
      <c r="B443" s="0" t="n">
        <f aca="false">0.5*E*q*1.75881962*10^-7*(t*to)^2+vxo*t*to+xo</f>
        <v>5.42194421169729</v>
      </c>
      <c r="C443" s="0" t="n">
        <f aca="false">vyo*t*to+yo</f>
        <v>4.8032</v>
      </c>
    </row>
    <row r="444" customFormat="false" ht="12.75" hidden="false" customHeight="false" outlineLevel="0" collapsed="false">
      <c r="A444" s="0" t="n">
        <v>0.439</v>
      </c>
      <c r="B444" s="0" t="n">
        <f aca="false">0.5*E*q*1.75881962*10^-7*(t*to)^2+vxo*t*to+xo</f>
        <v>5.42492457633552</v>
      </c>
      <c r="C444" s="0" t="n">
        <f aca="false">vyo*t*to+yo</f>
        <v>4.8096</v>
      </c>
    </row>
    <row r="445" customFormat="false" ht="12.75" hidden="false" customHeight="false" outlineLevel="0" collapsed="false">
      <c r="A445" s="0" t="n">
        <v>0.44</v>
      </c>
      <c r="B445" s="0" t="n">
        <f aca="false">0.5*E*q*1.75881962*10^-7*(t*to)^2+vxo*t*to+xo</f>
        <v>5.427820517632</v>
      </c>
      <c r="C445" s="0" t="n">
        <f aca="false">vyo*t*to+yo</f>
        <v>4.816</v>
      </c>
    </row>
    <row r="446" customFormat="false" ht="12.75" hidden="false" customHeight="false" outlineLevel="0" collapsed="false">
      <c r="A446" s="0" t="n">
        <v>0.441</v>
      </c>
      <c r="B446" s="0" t="n">
        <f aca="false">0.5*E*q*1.75881962*10^-7*(t*to)^2+vxo*t*to+xo</f>
        <v>5.43063203558672</v>
      </c>
      <c r="C446" s="0" t="n">
        <f aca="false">vyo*t*to+yo</f>
        <v>4.8224</v>
      </c>
    </row>
    <row r="447" customFormat="false" ht="12.75" hidden="false" customHeight="false" outlineLevel="0" collapsed="false">
      <c r="A447" s="0" t="n">
        <v>0.442</v>
      </c>
      <c r="B447" s="0" t="n">
        <f aca="false">0.5*E*q*1.75881962*10^-7*(t*to)^2+vxo*t*to+xo</f>
        <v>5.43335913019968</v>
      </c>
      <c r="C447" s="0" t="n">
        <f aca="false">vyo*t*to+yo</f>
        <v>4.8288</v>
      </c>
    </row>
    <row r="448" customFormat="false" ht="12.75" hidden="false" customHeight="false" outlineLevel="0" collapsed="false">
      <c r="A448" s="0" t="n">
        <v>0.443</v>
      </c>
      <c r="B448" s="0" t="n">
        <f aca="false">0.5*E*q*1.75881962*10^-7*(t*to)^2+vxo*t*to+xo</f>
        <v>5.43600180147089</v>
      </c>
      <c r="C448" s="0" t="n">
        <f aca="false">vyo*t*to+yo</f>
        <v>4.8352</v>
      </c>
    </row>
    <row r="449" customFormat="false" ht="12.75" hidden="false" customHeight="false" outlineLevel="0" collapsed="false">
      <c r="A449" s="0" t="n">
        <v>0.444</v>
      </c>
      <c r="B449" s="0" t="n">
        <f aca="false">0.5*E*q*1.75881962*10^-7*(t*to)^2+vxo*t*to+xo</f>
        <v>5.43856004940032</v>
      </c>
      <c r="C449" s="0" t="n">
        <f aca="false">vyo*t*to+yo</f>
        <v>4.8416</v>
      </c>
    </row>
    <row r="450" customFormat="false" ht="12.75" hidden="false" customHeight="false" outlineLevel="0" collapsed="false">
      <c r="A450" s="0" t="n">
        <v>0.445</v>
      </c>
      <c r="B450" s="0" t="n">
        <f aca="false">0.5*E*q*1.75881962*10^-7*(t*to)^2+vxo*t*to+xo</f>
        <v>5.441033873988</v>
      </c>
      <c r="C450" s="0" t="n">
        <f aca="false">vyo*t*to+yo</f>
        <v>4.848</v>
      </c>
    </row>
    <row r="451" customFormat="false" ht="12.75" hidden="false" customHeight="false" outlineLevel="0" collapsed="false">
      <c r="A451" s="0" t="n">
        <v>0.446</v>
      </c>
      <c r="B451" s="0" t="n">
        <f aca="false">0.5*E*q*1.75881962*10^-7*(t*to)^2+vxo*t*to+xo</f>
        <v>5.44342327523392</v>
      </c>
      <c r="C451" s="0" t="n">
        <f aca="false">vyo*t*to+yo</f>
        <v>4.8544</v>
      </c>
    </row>
    <row r="452" customFormat="false" ht="12.75" hidden="false" customHeight="false" outlineLevel="0" collapsed="false">
      <c r="A452" s="0" t="n">
        <v>0.447</v>
      </c>
      <c r="B452" s="0" t="n">
        <f aca="false">0.5*E*q*1.75881962*10^-7*(t*to)^2+vxo*t*to+xo</f>
        <v>5.44572825313808</v>
      </c>
      <c r="C452" s="0" t="n">
        <f aca="false">vyo*t*to+yo</f>
        <v>4.8608</v>
      </c>
    </row>
    <row r="453" customFormat="false" ht="12.75" hidden="false" customHeight="false" outlineLevel="0" collapsed="false">
      <c r="A453" s="0" t="n">
        <v>0.448</v>
      </c>
      <c r="B453" s="0" t="n">
        <f aca="false">0.5*E*q*1.75881962*10^-7*(t*to)^2+vxo*t*to+xo</f>
        <v>5.44794880770048</v>
      </c>
      <c r="C453" s="0" t="n">
        <f aca="false">vyo*t*to+yo</f>
        <v>4.8672</v>
      </c>
    </row>
    <row r="454" customFormat="false" ht="12.75" hidden="false" customHeight="false" outlineLevel="0" collapsed="false">
      <c r="A454" s="0" t="n">
        <v>0.449</v>
      </c>
      <c r="B454" s="0" t="n">
        <f aca="false">0.5*E*q*1.75881962*10^-7*(t*to)^2+vxo*t*to+xo</f>
        <v>5.45008493892112</v>
      </c>
      <c r="C454" s="0" t="n">
        <f aca="false">vyo*t*to+yo</f>
        <v>4.8736</v>
      </c>
    </row>
    <row r="455" customFormat="false" ht="12.75" hidden="false" customHeight="false" outlineLevel="0" collapsed="false">
      <c r="A455" s="0" t="n">
        <v>0.45</v>
      </c>
      <c r="B455" s="0" t="n">
        <f aca="false">0.5*E*q*1.75881962*10^-7*(t*to)^2+vxo*t*to+xo</f>
        <v>5.45213664680001</v>
      </c>
      <c r="C455" s="0" t="n">
        <f aca="false">vyo*t*to+yo</f>
        <v>4.88</v>
      </c>
    </row>
    <row r="456" customFormat="false" ht="12.75" hidden="false" customHeight="false" outlineLevel="0" collapsed="false">
      <c r="A456" s="0" t="n">
        <v>0.451</v>
      </c>
      <c r="B456" s="0" t="n">
        <f aca="false">0.5*E*q*1.75881962*10^-7*(t*to)^2+vxo*t*to+xo</f>
        <v>5.45410393133712</v>
      </c>
      <c r="C456" s="0" t="n">
        <f aca="false">vyo*t*to+yo</f>
        <v>4.8864</v>
      </c>
    </row>
    <row r="457" customFormat="false" ht="12.75" hidden="false" customHeight="false" outlineLevel="0" collapsed="false">
      <c r="A457" s="0" t="n">
        <v>0.452</v>
      </c>
      <c r="B457" s="0" t="n">
        <f aca="false">0.5*E*q*1.75881962*10^-7*(t*to)^2+vxo*t*to+xo</f>
        <v>5.45598679253248</v>
      </c>
      <c r="C457" s="0" t="n">
        <f aca="false">vyo*t*to+yo</f>
        <v>4.8928</v>
      </c>
    </row>
    <row r="458" customFormat="false" ht="12.75" hidden="false" customHeight="false" outlineLevel="0" collapsed="false">
      <c r="A458" s="0" t="n">
        <v>0.453</v>
      </c>
      <c r="B458" s="0" t="n">
        <f aca="false">0.5*E*q*1.75881962*10^-7*(t*to)^2+vxo*t*to+xo</f>
        <v>5.45778523038608</v>
      </c>
      <c r="C458" s="0" t="n">
        <f aca="false">vyo*t*to+yo</f>
        <v>4.8992</v>
      </c>
    </row>
    <row r="459" customFormat="false" ht="12.75" hidden="false" customHeight="false" outlineLevel="0" collapsed="false">
      <c r="A459" s="0" t="n">
        <v>0.454</v>
      </c>
      <c r="B459" s="0" t="n">
        <f aca="false">0.5*E*q*1.75881962*10^-7*(t*to)^2+vxo*t*to+xo</f>
        <v>5.45949924489792</v>
      </c>
      <c r="C459" s="0" t="n">
        <f aca="false">vyo*t*to+yo</f>
        <v>4.9056</v>
      </c>
    </row>
    <row r="460" customFormat="false" ht="12.75" hidden="false" customHeight="false" outlineLevel="0" collapsed="false">
      <c r="A460" s="0" t="n">
        <v>0.455</v>
      </c>
      <c r="B460" s="0" t="n">
        <f aca="false">0.5*E*q*1.75881962*10^-7*(t*to)^2+vxo*t*to+xo</f>
        <v>5.46112883606801</v>
      </c>
      <c r="C460" s="0" t="n">
        <f aca="false">vyo*t*to+yo</f>
        <v>4.912</v>
      </c>
    </row>
    <row r="461" customFormat="false" ht="12.75" hidden="false" customHeight="false" outlineLevel="0" collapsed="false">
      <c r="A461" s="0" t="n">
        <v>0.456</v>
      </c>
      <c r="B461" s="0" t="n">
        <f aca="false">0.5*E*q*1.75881962*10^-7*(t*to)^2+vxo*t*to+xo</f>
        <v>5.46267400389632</v>
      </c>
      <c r="C461" s="0" t="n">
        <f aca="false">vyo*t*to+yo</f>
        <v>4.9184</v>
      </c>
    </row>
    <row r="462" customFormat="false" ht="12.75" hidden="false" customHeight="false" outlineLevel="0" collapsed="false">
      <c r="A462" s="0" t="n">
        <v>0.457</v>
      </c>
      <c r="B462" s="0" t="n">
        <f aca="false">0.5*E*q*1.75881962*10^-7*(t*to)^2+vxo*t*to+xo</f>
        <v>5.46413474838288</v>
      </c>
      <c r="C462" s="0" t="n">
        <f aca="false">vyo*t*to+yo</f>
        <v>4.9248</v>
      </c>
    </row>
    <row r="463" customFormat="false" ht="12.75" hidden="false" customHeight="false" outlineLevel="0" collapsed="false">
      <c r="A463" s="0" t="n">
        <v>0.458</v>
      </c>
      <c r="B463" s="0" t="n">
        <f aca="false">0.5*E*q*1.75881962*10^-7*(t*to)^2+vxo*t*to+xo</f>
        <v>5.46551106952768</v>
      </c>
      <c r="C463" s="0" t="n">
        <f aca="false">vyo*t*to+yo</f>
        <v>4.9312</v>
      </c>
    </row>
    <row r="464" customFormat="false" ht="12.75" hidden="false" customHeight="false" outlineLevel="0" collapsed="false">
      <c r="A464" s="0" t="n">
        <v>0.459</v>
      </c>
      <c r="B464" s="0" t="n">
        <f aca="false">0.5*E*q*1.75881962*10^-7*(t*to)^2+vxo*t*to+xo</f>
        <v>5.46680296733073</v>
      </c>
      <c r="C464" s="0" t="n">
        <f aca="false">vyo*t*to+yo</f>
        <v>4.9376</v>
      </c>
    </row>
    <row r="465" customFormat="false" ht="12.75" hidden="false" customHeight="false" outlineLevel="0" collapsed="false">
      <c r="A465" s="0" t="n">
        <v>0.46</v>
      </c>
      <c r="B465" s="0" t="n">
        <f aca="false">0.5*E*q*1.75881962*10^-7*(t*to)^2+vxo*t*to+xo</f>
        <v>5.468010441792</v>
      </c>
      <c r="C465" s="0" t="n">
        <f aca="false">vyo*t*to+yo</f>
        <v>4.944</v>
      </c>
    </row>
    <row r="466" customFormat="false" ht="12.75" hidden="false" customHeight="false" outlineLevel="0" collapsed="false">
      <c r="A466" s="0" t="n">
        <v>0.461</v>
      </c>
      <c r="B466" s="0" t="n">
        <f aca="false">0.5*E*q*1.75881962*10^-7*(t*to)^2+vxo*t*to+xo</f>
        <v>5.46913349291152</v>
      </c>
      <c r="C466" s="0" t="n">
        <f aca="false">vyo*t*to+yo</f>
        <v>4.9504</v>
      </c>
    </row>
    <row r="467" customFormat="false" ht="12.75" hidden="false" customHeight="false" outlineLevel="0" collapsed="false">
      <c r="A467" s="0" t="n">
        <v>0.462</v>
      </c>
      <c r="B467" s="0" t="n">
        <f aca="false">0.5*E*q*1.75881962*10^-7*(t*to)^2+vxo*t*to+xo</f>
        <v>5.47017212068928</v>
      </c>
      <c r="C467" s="0" t="n">
        <f aca="false">vyo*t*to+yo</f>
        <v>4.9568</v>
      </c>
    </row>
    <row r="468" customFormat="false" ht="12.75" hidden="false" customHeight="false" outlineLevel="0" collapsed="false">
      <c r="A468" s="0" t="n">
        <v>0.463</v>
      </c>
      <c r="B468" s="0" t="n">
        <f aca="false">0.5*E*q*1.75881962*10^-7*(t*to)^2+vxo*t*to+xo</f>
        <v>5.47112632512528</v>
      </c>
      <c r="C468" s="0" t="n">
        <f aca="false">vyo*t*to+yo</f>
        <v>4.9632</v>
      </c>
    </row>
    <row r="469" customFormat="false" ht="12.75" hidden="false" customHeight="false" outlineLevel="0" collapsed="false">
      <c r="A469" s="0" t="n">
        <v>0.464</v>
      </c>
      <c r="B469" s="0" t="n">
        <f aca="false">0.5*E*q*1.75881962*10^-7*(t*to)^2+vxo*t*to+xo</f>
        <v>5.47199610621952</v>
      </c>
      <c r="C469" s="0" t="n">
        <f aca="false">vyo*t*to+yo</f>
        <v>4.9696</v>
      </c>
    </row>
    <row r="470" customFormat="false" ht="12.75" hidden="false" customHeight="false" outlineLevel="0" collapsed="false">
      <c r="A470" s="0" t="n">
        <v>0.465</v>
      </c>
      <c r="B470" s="0" t="n">
        <f aca="false">0.5*E*q*1.75881962*10^-7*(t*to)^2+vxo*t*to+xo</f>
        <v>5.472781463972</v>
      </c>
      <c r="C470" s="0" t="n">
        <f aca="false">vyo*t*to+yo</f>
        <v>4.976</v>
      </c>
    </row>
    <row r="471" customFormat="false" ht="12.75" hidden="false" customHeight="false" outlineLevel="0" collapsed="false">
      <c r="A471" s="0" t="n">
        <v>0.466</v>
      </c>
      <c r="B471" s="0" t="n">
        <f aca="false">0.5*E*q*1.75881962*10^-7*(t*to)^2+vxo*t*to+xo</f>
        <v>5.47348239838272</v>
      </c>
      <c r="C471" s="0" t="n">
        <f aca="false">vyo*t*to+yo</f>
        <v>4.9824</v>
      </c>
    </row>
    <row r="472" customFormat="false" ht="12.75" hidden="false" customHeight="false" outlineLevel="0" collapsed="false">
      <c r="A472" s="0" t="n">
        <v>0.467</v>
      </c>
      <c r="B472" s="0" t="n">
        <f aca="false">0.5*E*q*1.75881962*10^-7*(t*to)^2+vxo*t*to+xo</f>
        <v>5.47409890945168</v>
      </c>
      <c r="C472" s="0" t="n">
        <f aca="false">vyo*t*to+yo</f>
        <v>4.9888</v>
      </c>
    </row>
    <row r="473" customFormat="false" ht="12.75" hidden="false" customHeight="false" outlineLevel="0" collapsed="false">
      <c r="A473" s="0" t="n">
        <v>0.468</v>
      </c>
      <c r="B473" s="0" t="n">
        <f aca="false">0.5*E*q*1.75881962*10^-7*(t*to)^2+vxo*t*to+xo</f>
        <v>5.47463099717888</v>
      </c>
      <c r="C473" s="0" t="n">
        <f aca="false">vyo*t*to+yo</f>
        <v>4.9952</v>
      </c>
    </row>
    <row r="474" customFormat="false" ht="12.75" hidden="false" customHeight="false" outlineLevel="0" collapsed="false">
      <c r="A474" s="0" t="n">
        <v>0.469</v>
      </c>
      <c r="B474" s="0" t="n">
        <f aca="false">0.5*E*q*1.75881962*10^-7*(t*to)^2+vxo*t*to+xo</f>
        <v>5.47507866156432</v>
      </c>
      <c r="C474" s="0" t="n">
        <f aca="false">vyo*t*to+yo</f>
        <v>5.0016</v>
      </c>
    </row>
    <row r="475" customFormat="false" ht="12.75" hidden="false" customHeight="false" outlineLevel="0" collapsed="false">
      <c r="A475" s="0" t="n">
        <v>0.47</v>
      </c>
      <c r="B475" s="0" t="n">
        <f aca="false">0.5*E*q*1.75881962*10^-7*(t*to)^2+vxo*t*to+xo</f>
        <v>5.475441902608</v>
      </c>
      <c r="C475" s="0" t="n">
        <f aca="false">vyo*t*to+yo</f>
        <v>5.008</v>
      </c>
    </row>
    <row r="476" customFormat="false" ht="12.75" hidden="false" customHeight="false" outlineLevel="0" collapsed="false">
      <c r="A476" s="0" t="n">
        <v>0.471</v>
      </c>
      <c r="B476" s="0" t="n">
        <f aca="false">0.5*E*q*1.75881962*10^-7*(t*to)^2+vxo*t*to+xo</f>
        <v>5.47572072030992</v>
      </c>
      <c r="C476" s="0" t="n">
        <f aca="false">vyo*t*to+yo</f>
        <v>5.0144</v>
      </c>
    </row>
    <row r="477" customFormat="false" ht="12.75" hidden="false" customHeight="false" outlineLevel="0" collapsed="false">
      <c r="A477" s="0" t="n">
        <v>0.472</v>
      </c>
      <c r="B477" s="0" t="n">
        <f aca="false">0.5*E*q*1.75881962*10^-7*(t*to)^2+vxo*t*to+xo</f>
        <v>5.47591511467008</v>
      </c>
      <c r="C477" s="0" t="n">
        <f aca="false">vyo*t*to+yo</f>
        <v>5.0208</v>
      </c>
    </row>
    <row r="478" customFormat="false" ht="12.75" hidden="false" customHeight="false" outlineLevel="0" collapsed="false">
      <c r="A478" s="0" t="n">
        <v>0.473</v>
      </c>
      <c r="B478" s="0" t="n">
        <f aca="false">0.5*E*q*1.75881962*10^-7*(t*to)^2+vxo*t*to+xo</f>
        <v>5.47602508568849</v>
      </c>
      <c r="C478" s="0" t="n">
        <f aca="false">vyo*t*to+yo</f>
        <v>5.0272</v>
      </c>
    </row>
    <row r="479" customFormat="false" ht="12.75" hidden="false" customHeight="false" outlineLevel="0" collapsed="false">
      <c r="A479" s="0" t="n">
        <v>0.474</v>
      </c>
      <c r="B479" s="0" t="n">
        <f aca="false">0.5*E*q*1.75881962*10^-7*(t*to)^2+vxo*t*to+xo</f>
        <v>5.47605063336512</v>
      </c>
      <c r="C479" s="0" t="n">
        <f aca="false">vyo*t*to+yo</f>
        <v>5.0336</v>
      </c>
    </row>
    <row r="480" customFormat="false" ht="12.75" hidden="false" customHeight="false" outlineLevel="0" collapsed="false">
      <c r="A480" s="0" t="n">
        <v>0.475</v>
      </c>
      <c r="B480" s="0" t="n">
        <f aca="false">0.5*E*q*1.75881962*10^-7*(t*to)^2+vxo*t*to+xo</f>
        <v>5.4759917577</v>
      </c>
      <c r="C480" s="0" t="n">
        <f aca="false">vyo*t*to+yo</f>
        <v>5.04</v>
      </c>
    </row>
    <row r="481" customFormat="false" ht="12.75" hidden="false" customHeight="false" outlineLevel="0" collapsed="false">
      <c r="A481" s="0" t="n">
        <v>0.476</v>
      </c>
      <c r="B481" s="0" t="n">
        <f aca="false">0.5*E*q*1.75881962*10^-7*(t*to)^2+vxo*t*to+xo</f>
        <v>5.47584845869313</v>
      </c>
      <c r="C481" s="0" t="n">
        <f aca="false">vyo*t*to+yo</f>
        <v>5.0464</v>
      </c>
    </row>
    <row r="482" customFormat="false" ht="12.75" hidden="false" customHeight="false" outlineLevel="0" collapsed="false">
      <c r="A482" s="0" t="n">
        <v>0.477</v>
      </c>
      <c r="B482" s="0" t="n">
        <f aca="false">0.5*E*q*1.75881962*10^-7*(t*to)^2+vxo*t*to+xo</f>
        <v>5.47562073634448</v>
      </c>
      <c r="C482" s="0" t="n">
        <f aca="false">vyo*t*to+yo</f>
        <v>5.0528</v>
      </c>
    </row>
    <row r="483" customFormat="false" ht="12.75" hidden="false" customHeight="false" outlineLevel="0" collapsed="false">
      <c r="A483" s="0" t="n">
        <v>0.478</v>
      </c>
      <c r="B483" s="0" t="n">
        <f aca="false">0.5*E*q*1.75881962*10^-7*(t*to)^2+vxo*t*to+xo</f>
        <v>5.47530859065408</v>
      </c>
      <c r="C483" s="0" t="n">
        <f aca="false">vyo*t*to+yo</f>
        <v>5.0592</v>
      </c>
    </row>
    <row r="484" customFormat="false" ht="12.75" hidden="false" customHeight="false" outlineLevel="0" collapsed="false">
      <c r="A484" s="0" t="n">
        <v>0.479</v>
      </c>
      <c r="B484" s="0" t="n">
        <f aca="false">0.5*E*q*1.75881962*10^-7*(t*to)^2+vxo*t*to+xo</f>
        <v>5.47491202162192</v>
      </c>
      <c r="C484" s="0" t="n">
        <f aca="false">vyo*t*to+yo</f>
        <v>5.0656</v>
      </c>
    </row>
    <row r="485" customFormat="false" ht="12.75" hidden="false" customHeight="false" outlineLevel="0" collapsed="false">
      <c r="A485" s="0" t="n">
        <v>0.48</v>
      </c>
      <c r="B485" s="0" t="n">
        <f aca="false">0.5*E*q*1.75881962*10^-7*(t*to)^2+vxo*t*to+xo</f>
        <v>5.474431029248</v>
      </c>
      <c r="C485" s="0" t="n">
        <f aca="false">vyo*t*to+yo</f>
        <v>5.072</v>
      </c>
    </row>
    <row r="486" customFormat="false" ht="12.75" hidden="false" customHeight="false" outlineLevel="0" collapsed="false">
      <c r="A486" s="0" t="n">
        <v>0.481</v>
      </c>
      <c r="B486" s="0" t="n">
        <f aca="false">0.5*E*q*1.75881962*10^-7*(t*to)^2+vxo*t*to+xo</f>
        <v>5.47386561353232</v>
      </c>
      <c r="C486" s="0" t="n">
        <f aca="false">vyo*t*to+yo</f>
        <v>5.0784</v>
      </c>
    </row>
    <row r="487" customFormat="false" ht="12.75" hidden="false" customHeight="false" outlineLevel="0" collapsed="false">
      <c r="A487" s="0" t="n">
        <v>0.482</v>
      </c>
      <c r="B487" s="0" t="n">
        <f aca="false">0.5*E*q*1.75881962*10^-7*(t*to)^2+vxo*t*to+xo</f>
        <v>5.47321577447488</v>
      </c>
      <c r="C487" s="0" t="n">
        <f aca="false">vyo*t*to+yo</f>
        <v>5.0848</v>
      </c>
    </row>
    <row r="488" customFormat="false" ht="12.75" hidden="false" customHeight="false" outlineLevel="0" collapsed="false">
      <c r="A488" s="0" t="n">
        <v>0.483</v>
      </c>
      <c r="B488" s="0" t="n">
        <f aca="false">0.5*E*q*1.75881962*10^-7*(t*to)^2+vxo*t*to+xo</f>
        <v>5.47248151207568</v>
      </c>
      <c r="C488" s="0" t="n">
        <f aca="false">vyo*t*to+yo</f>
        <v>5.0912</v>
      </c>
    </row>
    <row r="489" customFormat="false" ht="12.75" hidden="false" customHeight="false" outlineLevel="0" collapsed="false">
      <c r="A489" s="0" t="n">
        <v>0.484</v>
      </c>
      <c r="B489" s="0" t="n">
        <f aca="false">0.5*E*q*1.75881962*10^-7*(t*to)^2+vxo*t*to+xo</f>
        <v>5.47166282633472</v>
      </c>
      <c r="C489" s="0" t="n">
        <f aca="false">vyo*t*to+yo</f>
        <v>5.0976</v>
      </c>
    </row>
    <row r="490" customFormat="false" ht="12.75" hidden="false" customHeight="false" outlineLevel="0" collapsed="false">
      <c r="A490" s="0" t="n">
        <v>0.485</v>
      </c>
      <c r="B490" s="0" t="n">
        <f aca="false">0.5*E*q*1.75881962*10^-7*(t*to)^2+vxo*t*to+xo</f>
        <v>5.47075971725201</v>
      </c>
      <c r="C490" s="0" t="n">
        <f aca="false">vyo*t*to+yo</f>
        <v>5.104</v>
      </c>
    </row>
    <row r="491" customFormat="false" ht="12.75" hidden="false" customHeight="false" outlineLevel="0" collapsed="false">
      <c r="A491" s="0" t="n">
        <v>0.486</v>
      </c>
      <c r="B491" s="0" t="n">
        <f aca="false">0.5*E*q*1.75881962*10^-7*(t*to)^2+vxo*t*to+xo</f>
        <v>5.46977218482752</v>
      </c>
      <c r="C491" s="0" t="n">
        <f aca="false">vyo*t*to+yo</f>
        <v>5.1104</v>
      </c>
    </row>
    <row r="492" customFormat="false" ht="12.75" hidden="false" customHeight="false" outlineLevel="0" collapsed="false">
      <c r="A492" s="0" t="n">
        <v>0.487</v>
      </c>
      <c r="B492" s="0" t="n">
        <f aca="false">0.5*E*q*1.75881962*10^-7*(t*to)^2+vxo*t*to+xo</f>
        <v>5.46870022906128</v>
      </c>
      <c r="C492" s="0" t="n">
        <f aca="false">vyo*t*to+yo</f>
        <v>5.1168</v>
      </c>
    </row>
    <row r="493" customFormat="false" ht="12.75" hidden="false" customHeight="false" outlineLevel="0" collapsed="false">
      <c r="A493" s="0" t="n">
        <v>0.488</v>
      </c>
      <c r="B493" s="0" t="n">
        <f aca="false">0.5*E*q*1.75881962*10^-7*(t*to)^2+vxo*t*to+xo</f>
        <v>5.46754384995328</v>
      </c>
      <c r="C493" s="0" t="n">
        <f aca="false">vyo*t*to+yo</f>
        <v>5.1232</v>
      </c>
    </row>
    <row r="494" customFormat="false" ht="12.75" hidden="false" customHeight="false" outlineLevel="0" collapsed="false">
      <c r="A494" s="0" t="n">
        <v>0.489</v>
      </c>
      <c r="B494" s="0" t="n">
        <f aca="false">0.5*E*q*1.75881962*10^-7*(t*to)^2+vxo*t*to+xo</f>
        <v>5.46630304750352</v>
      </c>
      <c r="C494" s="0" t="n">
        <f aca="false">vyo*t*to+yo</f>
        <v>5.1296</v>
      </c>
    </row>
    <row r="495" customFormat="false" ht="12.75" hidden="false" customHeight="false" outlineLevel="0" collapsed="false">
      <c r="A495" s="0" t="n">
        <v>0.49</v>
      </c>
      <c r="B495" s="0" t="n">
        <f aca="false">0.5*E*q*1.75881962*10^-7*(t*to)^2+vxo*t*to+xo</f>
        <v>5.464977821712</v>
      </c>
      <c r="C495" s="0" t="n">
        <f aca="false">vyo*t*to+yo</f>
        <v>5.136</v>
      </c>
    </row>
    <row r="496" customFormat="false" ht="12.75" hidden="false" customHeight="false" outlineLevel="0" collapsed="false">
      <c r="A496" s="0" t="n">
        <v>0.491</v>
      </c>
      <c r="B496" s="0" t="n">
        <f aca="false">0.5*E*q*1.75881962*10^-7*(t*to)^2+vxo*t*to+xo</f>
        <v>5.46356817257872</v>
      </c>
      <c r="C496" s="0" t="n">
        <f aca="false">vyo*t*to+yo</f>
        <v>5.1424</v>
      </c>
    </row>
    <row r="497" customFormat="false" ht="12.75" hidden="false" customHeight="false" outlineLevel="0" collapsed="false">
      <c r="A497" s="0" t="n">
        <v>0.492</v>
      </c>
      <c r="B497" s="0" t="n">
        <f aca="false">0.5*E*q*1.75881962*10^-7*(t*to)^2+vxo*t*to+xo</f>
        <v>5.46207410010368</v>
      </c>
      <c r="C497" s="0" t="n">
        <f aca="false">vyo*t*to+yo</f>
        <v>5.1488</v>
      </c>
    </row>
    <row r="498" customFormat="false" ht="12.75" hidden="false" customHeight="false" outlineLevel="0" collapsed="false">
      <c r="A498" s="0" t="n">
        <v>0.493</v>
      </c>
      <c r="B498" s="0" t="n">
        <f aca="false">0.5*E*q*1.75881962*10^-7*(t*to)^2+vxo*t*to+xo</f>
        <v>5.46049560428689</v>
      </c>
      <c r="C498" s="0" t="n">
        <f aca="false">vyo*t*to+yo</f>
        <v>5.1552</v>
      </c>
    </row>
    <row r="499" customFormat="false" ht="12.75" hidden="false" customHeight="false" outlineLevel="0" collapsed="false">
      <c r="A499" s="0" t="n">
        <v>0.494</v>
      </c>
      <c r="B499" s="0" t="n">
        <f aca="false">0.5*E*q*1.75881962*10^-7*(t*to)^2+vxo*t*to+xo</f>
        <v>5.45883268512832</v>
      </c>
      <c r="C499" s="0" t="n">
        <f aca="false">vyo*t*to+yo</f>
        <v>5.1616</v>
      </c>
    </row>
    <row r="500" customFormat="false" ht="12.75" hidden="false" customHeight="false" outlineLevel="0" collapsed="false">
      <c r="A500" s="0" t="n">
        <v>0.495</v>
      </c>
      <c r="B500" s="0" t="n">
        <f aca="false">0.5*E*q*1.75881962*10^-7*(t*to)^2+vxo*t*to+xo</f>
        <v>5.457085342628</v>
      </c>
      <c r="C500" s="0" t="n">
        <f aca="false">vyo*t*to+yo</f>
        <v>5.168</v>
      </c>
    </row>
    <row r="501" customFormat="false" ht="12.75" hidden="false" customHeight="false" outlineLevel="0" collapsed="false">
      <c r="A501" s="0" t="n">
        <v>0.496</v>
      </c>
      <c r="B501" s="0" t="n">
        <f aca="false">0.5*E*q*1.75881962*10^-7*(t*to)^2+vxo*t*to+xo</f>
        <v>5.45525357678593</v>
      </c>
      <c r="C501" s="0" t="n">
        <f aca="false">vyo*t*to+yo</f>
        <v>5.1744</v>
      </c>
    </row>
    <row r="502" customFormat="false" ht="12.75" hidden="false" customHeight="false" outlineLevel="0" collapsed="false">
      <c r="A502" s="0" t="n">
        <v>0.497</v>
      </c>
      <c r="B502" s="0" t="n">
        <f aca="false">0.5*E*q*1.75881962*10^-7*(t*to)^2+vxo*t*to+xo</f>
        <v>5.45333738760208</v>
      </c>
      <c r="C502" s="0" t="n">
        <f aca="false">vyo*t*to+yo</f>
        <v>5.1808</v>
      </c>
    </row>
    <row r="503" customFormat="false" ht="12.75" hidden="false" customHeight="false" outlineLevel="0" collapsed="false">
      <c r="A503" s="0" t="n">
        <v>0.498</v>
      </c>
      <c r="B503" s="0" t="n">
        <f aca="false">0.5*E*q*1.75881962*10^-7*(t*to)^2+vxo*t*to+xo</f>
        <v>5.45133677507649</v>
      </c>
      <c r="C503" s="0" t="n">
        <f aca="false">vyo*t*to+yo</f>
        <v>5.1872</v>
      </c>
    </row>
    <row r="504" customFormat="false" ht="12.75" hidden="false" customHeight="false" outlineLevel="0" collapsed="false">
      <c r="A504" s="0" t="n">
        <v>0.499</v>
      </c>
      <c r="B504" s="0" t="n">
        <f aca="false">0.5*E*q*1.75881962*10^-7*(t*to)^2+vxo*t*to+xo</f>
        <v>5.44925173920912</v>
      </c>
      <c r="C504" s="0" t="n">
        <f aca="false">vyo*t*to+yo</f>
        <v>5.1936</v>
      </c>
    </row>
    <row r="505" customFormat="false" ht="12.75" hidden="false" customHeight="false" outlineLevel="0" collapsed="false">
      <c r="A505" s="0" t="n">
        <v>0.5</v>
      </c>
      <c r="B505" s="0" t="n">
        <f aca="false">0.5*E*q*1.75881962*10^-7*(t*to)^2+vxo*t*to+xo</f>
        <v>5.44708228</v>
      </c>
      <c r="C505" s="0" t="n">
        <f aca="false">vyo*t*to+yo</f>
        <v>5.2</v>
      </c>
    </row>
    <row r="506" customFormat="false" ht="12.75" hidden="false" customHeight="false" outlineLevel="0" collapsed="false">
      <c r="A506" s="0" t="n">
        <v>0.501</v>
      </c>
      <c r="B506" s="0" t="n">
        <f aca="false">0.5*E*q*1.75881962*10^-7*(t*to)^2+vxo*t*to+xo</f>
        <v>5.44482839744912</v>
      </c>
      <c r="C506" s="0" t="n">
        <f aca="false">vyo*t*to+yo</f>
        <v>5.2064</v>
      </c>
    </row>
    <row r="507" customFormat="false" ht="12.75" hidden="false" customHeight="false" outlineLevel="0" collapsed="false">
      <c r="A507" s="0" t="n">
        <v>0.502</v>
      </c>
      <c r="B507" s="0" t="n">
        <f aca="false">0.5*E*q*1.75881962*10^-7*(t*to)^2+vxo*t*to+xo</f>
        <v>5.44249009155648</v>
      </c>
      <c r="C507" s="0" t="n">
        <f aca="false">vyo*t*to+yo</f>
        <v>5.2128</v>
      </c>
    </row>
    <row r="508" customFormat="false" ht="12.75" hidden="false" customHeight="false" outlineLevel="0" collapsed="false">
      <c r="A508" s="0" t="n">
        <v>0.503</v>
      </c>
      <c r="B508" s="0" t="n">
        <f aca="false">0.5*E*q*1.75881962*10^-7*(t*to)^2+vxo*t*to+xo</f>
        <v>5.44006736232208</v>
      </c>
      <c r="C508" s="0" t="n">
        <f aca="false">vyo*t*to+yo</f>
        <v>5.2192</v>
      </c>
    </row>
    <row r="509" customFormat="false" ht="12.75" hidden="false" customHeight="false" outlineLevel="0" collapsed="false">
      <c r="A509" s="0" t="n">
        <v>0.504</v>
      </c>
      <c r="B509" s="0" t="n">
        <f aca="false">0.5*E*q*1.75881962*10^-7*(t*to)^2+vxo*t*to+xo</f>
        <v>5.43756020974592</v>
      </c>
      <c r="C509" s="0" t="n">
        <f aca="false">vyo*t*to+yo</f>
        <v>5.2256</v>
      </c>
    </row>
    <row r="510" customFormat="false" ht="12.75" hidden="false" customHeight="false" outlineLevel="0" collapsed="false">
      <c r="A510" s="0" t="n">
        <v>0.505</v>
      </c>
      <c r="B510" s="0" t="n">
        <f aca="false">0.5*E*q*1.75881962*10^-7*(t*to)^2+vxo*t*to+xo</f>
        <v>5.43496863382801</v>
      </c>
      <c r="C510" s="0" t="n">
        <f aca="false">vyo*t*to+yo</f>
        <v>5.232</v>
      </c>
    </row>
    <row r="511" customFormat="false" ht="12.75" hidden="false" customHeight="false" outlineLevel="0" collapsed="false">
      <c r="A511" s="0" t="n">
        <v>0.506</v>
      </c>
      <c r="B511" s="0" t="n">
        <f aca="false">0.5*E*q*1.75881962*10^-7*(t*to)^2+vxo*t*to+xo</f>
        <v>5.43229263456832</v>
      </c>
      <c r="C511" s="0" t="n">
        <f aca="false">vyo*t*to+yo</f>
        <v>5.2384</v>
      </c>
    </row>
    <row r="512" customFormat="false" ht="12.75" hidden="false" customHeight="false" outlineLevel="0" collapsed="false">
      <c r="A512" s="0" t="n">
        <v>0.507</v>
      </c>
      <c r="B512" s="0" t="n">
        <f aca="false">0.5*E*q*1.75881962*10^-7*(t*to)^2+vxo*t*to+xo</f>
        <v>5.42953221196688</v>
      </c>
      <c r="C512" s="0" t="n">
        <f aca="false">vyo*t*to+yo</f>
        <v>5.2448</v>
      </c>
    </row>
    <row r="513" customFormat="false" ht="12.75" hidden="false" customHeight="false" outlineLevel="0" collapsed="false">
      <c r="A513" s="0" t="n">
        <v>0.508</v>
      </c>
      <c r="B513" s="0" t="n">
        <f aca="false">0.5*E*q*1.75881962*10^-7*(t*to)^2+vxo*t*to+xo</f>
        <v>5.42668736602368</v>
      </c>
      <c r="C513" s="0" t="n">
        <f aca="false">vyo*t*to+yo</f>
        <v>5.2512</v>
      </c>
    </row>
    <row r="514" customFormat="false" ht="12.75" hidden="false" customHeight="false" outlineLevel="0" collapsed="false">
      <c r="A514" s="0" t="n">
        <v>0.509</v>
      </c>
      <c r="B514" s="0" t="n">
        <f aca="false">0.5*E*q*1.75881962*10^-7*(t*to)^2+vxo*t*to+xo</f>
        <v>5.42375809673872</v>
      </c>
      <c r="C514" s="0" t="n">
        <f aca="false">vyo*t*to+yo</f>
        <v>5.2576</v>
      </c>
    </row>
    <row r="515" customFormat="false" ht="12.75" hidden="false" customHeight="false" outlineLevel="0" collapsed="false">
      <c r="A515" s="0" t="n">
        <v>0.51</v>
      </c>
      <c r="B515" s="0" t="n">
        <f aca="false">0.5*E*q*1.75881962*10^-7*(t*to)^2+vxo*t*to+xo</f>
        <v>5.420744404112</v>
      </c>
      <c r="C515" s="0" t="n">
        <f aca="false">vyo*t*to+yo</f>
        <v>5.264</v>
      </c>
    </row>
    <row r="516" customFormat="false" ht="12.75" hidden="false" customHeight="false" outlineLevel="0" collapsed="false">
      <c r="A516" s="0" t="n">
        <v>0.511</v>
      </c>
      <c r="B516" s="0" t="n">
        <f aca="false">0.5*E*q*1.75881962*10^-7*(t*to)^2+vxo*t*to+xo</f>
        <v>5.41764628814352</v>
      </c>
      <c r="C516" s="0" t="n">
        <f aca="false">vyo*t*to+yo</f>
        <v>5.2704</v>
      </c>
    </row>
    <row r="517" customFormat="false" ht="12.75" hidden="false" customHeight="false" outlineLevel="0" collapsed="false">
      <c r="A517" s="0" t="n">
        <v>0.512</v>
      </c>
      <c r="B517" s="0" t="n">
        <f aca="false">0.5*E*q*1.75881962*10^-7*(t*to)^2+vxo*t*to+xo</f>
        <v>5.41446374883328</v>
      </c>
      <c r="C517" s="0" t="n">
        <f aca="false">vyo*t*to+yo</f>
        <v>5.2768</v>
      </c>
    </row>
    <row r="518" customFormat="false" ht="12.75" hidden="false" customHeight="false" outlineLevel="0" collapsed="false">
      <c r="A518" s="0" t="n">
        <v>0.513</v>
      </c>
      <c r="B518" s="0" t="n">
        <f aca="false">0.5*E*q*1.75881962*10^-7*(t*to)^2+vxo*t*to+xo</f>
        <v>5.41119678618128</v>
      </c>
      <c r="C518" s="0" t="n">
        <f aca="false">vyo*t*to+yo</f>
        <v>5.2832</v>
      </c>
    </row>
    <row r="519" customFormat="false" ht="12.75" hidden="false" customHeight="false" outlineLevel="0" collapsed="false">
      <c r="A519" s="0" t="n">
        <v>0.514</v>
      </c>
      <c r="B519" s="0" t="n">
        <f aca="false">0.5*E*q*1.75881962*10^-7*(t*to)^2+vxo*t*to+xo</f>
        <v>5.40784540018752</v>
      </c>
      <c r="C519" s="0" t="n">
        <f aca="false">vyo*t*to+yo</f>
        <v>5.2896</v>
      </c>
    </row>
    <row r="520" customFormat="false" ht="12.75" hidden="false" customHeight="false" outlineLevel="0" collapsed="false">
      <c r="A520" s="0" t="n">
        <v>0.515</v>
      </c>
      <c r="B520" s="0" t="n">
        <f aca="false">0.5*E*q*1.75881962*10^-7*(t*to)^2+vxo*t*to+xo</f>
        <v>5.404409590852</v>
      </c>
      <c r="C520" s="0" t="n">
        <f aca="false">vyo*t*to+yo</f>
        <v>5.296</v>
      </c>
    </row>
    <row r="521" customFormat="false" ht="12.75" hidden="false" customHeight="false" outlineLevel="0" collapsed="false">
      <c r="A521" s="0" t="n">
        <v>0.516</v>
      </c>
      <c r="B521" s="0" t="n">
        <f aca="false">0.5*E*q*1.75881962*10^-7*(t*to)^2+vxo*t*to+xo</f>
        <v>5.40088935817473</v>
      </c>
      <c r="C521" s="0" t="n">
        <f aca="false">vyo*t*to+yo</f>
        <v>5.3024</v>
      </c>
    </row>
    <row r="522" customFormat="false" ht="12.75" hidden="false" customHeight="false" outlineLevel="0" collapsed="false">
      <c r="A522" s="0" t="n">
        <v>0.517</v>
      </c>
      <c r="B522" s="0" t="n">
        <f aca="false">0.5*E*q*1.75881962*10^-7*(t*to)^2+vxo*t*to+xo</f>
        <v>5.39728470215568</v>
      </c>
      <c r="C522" s="0" t="n">
        <f aca="false">vyo*t*to+yo</f>
        <v>5.3088</v>
      </c>
    </row>
    <row r="523" customFormat="false" ht="12.75" hidden="false" customHeight="false" outlineLevel="0" collapsed="false">
      <c r="A523" s="0" t="n">
        <v>0.518</v>
      </c>
      <c r="B523" s="0" t="n">
        <f aca="false">0.5*E*q*1.75881962*10^-7*(t*to)^2+vxo*t*to+xo</f>
        <v>5.39359562279488</v>
      </c>
      <c r="C523" s="0" t="n">
        <f aca="false">vyo*t*to+yo</f>
        <v>5.3152</v>
      </c>
    </row>
    <row r="524" customFormat="false" ht="12.75" hidden="false" customHeight="false" outlineLevel="0" collapsed="false">
      <c r="A524" s="0" t="n">
        <v>0.519</v>
      </c>
      <c r="B524" s="0" t="n">
        <f aca="false">0.5*E*q*1.75881962*10^-7*(t*to)^2+vxo*t*to+xo</f>
        <v>5.38982212009232</v>
      </c>
      <c r="C524" s="0" t="n">
        <f aca="false">vyo*t*to+yo</f>
        <v>5.3216</v>
      </c>
    </row>
    <row r="525" customFormat="false" ht="12.75" hidden="false" customHeight="false" outlineLevel="0" collapsed="false">
      <c r="A525" s="0" t="n">
        <v>0.52</v>
      </c>
      <c r="B525" s="0" t="n">
        <f aca="false">0.5*E*q*1.75881962*10^-7*(t*to)^2+vxo*t*to+xo</f>
        <v>5.385964194048</v>
      </c>
      <c r="C525" s="0" t="n">
        <f aca="false">vyo*t*to+yo</f>
        <v>5.328</v>
      </c>
    </row>
    <row r="526" customFormat="false" ht="12.75" hidden="false" customHeight="false" outlineLevel="0" collapsed="false">
      <c r="A526" s="0" t="n">
        <v>0.521</v>
      </c>
      <c r="B526" s="0" t="n">
        <f aca="false">0.5*E*q*1.75881962*10^-7*(t*to)^2+vxo*t*to+xo</f>
        <v>5.38202184466192</v>
      </c>
      <c r="C526" s="0" t="n">
        <f aca="false">vyo*t*to+yo</f>
        <v>5.3344</v>
      </c>
    </row>
    <row r="527" customFormat="false" ht="12.75" hidden="false" customHeight="false" outlineLevel="0" collapsed="false">
      <c r="A527" s="0" t="n">
        <v>0.522</v>
      </c>
      <c r="B527" s="0" t="n">
        <f aca="false">0.5*E*q*1.75881962*10^-7*(t*to)^2+vxo*t*to+xo</f>
        <v>5.37799507193408</v>
      </c>
      <c r="C527" s="0" t="n">
        <f aca="false">vyo*t*to+yo</f>
        <v>5.3408</v>
      </c>
    </row>
    <row r="528" customFormat="false" ht="12.75" hidden="false" customHeight="false" outlineLevel="0" collapsed="false">
      <c r="A528" s="0" t="n">
        <v>0.523</v>
      </c>
      <c r="B528" s="0" t="n">
        <f aca="false">0.5*E*q*1.75881962*10^-7*(t*to)^2+vxo*t*to+xo</f>
        <v>5.37388387586448</v>
      </c>
      <c r="C528" s="0" t="n">
        <f aca="false">vyo*t*to+yo</f>
        <v>5.3472</v>
      </c>
    </row>
    <row r="529" customFormat="false" ht="12.75" hidden="false" customHeight="false" outlineLevel="0" collapsed="false">
      <c r="A529" s="0" t="n">
        <v>0.524</v>
      </c>
      <c r="B529" s="0" t="n">
        <f aca="false">0.5*E*q*1.75881962*10^-7*(t*to)^2+vxo*t*to+xo</f>
        <v>5.36968825645312</v>
      </c>
      <c r="C529" s="0" t="n">
        <f aca="false">vyo*t*to+yo</f>
        <v>5.3536</v>
      </c>
    </row>
    <row r="530" customFormat="false" ht="12.75" hidden="false" customHeight="false" outlineLevel="0" collapsed="false">
      <c r="A530" s="0" t="n">
        <v>0.525</v>
      </c>
      <c r="B530" s="0" t="n">
        <f aca="false">0.5*E*q*1.75881962*10^-7*(t*to)^2+vxo*t*to+xo</f>
        <v>5.36540821370001</v>
      </c>
      <c r="C530" s="0" t="n">
        <f aca="false">vyo*t*to+yo</f>
        <v>5.36</v>
      </c>
    </row>
    <row r="531" customFormat="false" ht="12.75" hidden="false" customHeight="false" outlineLevel="0" collapsed="false">
      <c r="A531" s="0" t="n">
        <v>0.526</v>
      </c>
      <c r="B531" s="0" t="n">
        <f aca="false">0.5*E*q*1.75881962*10^-7*(t*to)^2+vxo*t*to+xo</f>
        <v>5.36104374760512</v>
      </c>
      <c r="C531" s="0" t="n">
        <f aca="false">vyo*t*to+yo</f>
        <v>5.3664</v>
      </c>
    </row>
    <row r="532" customFormat="false" ht="12.75" hidden="false" customHeight="false" outlineLevel="0" collapsed="false">
      <c r="A532" s="0" t="n">
        <v>0.527</v>
      </c>
      <c r="B532" s="0" t="n">
        <f aca="false">0.5*E*q*1.75881962*10^-7*(t*to)^2+vxo*t*to+xo</f>
        <v>5.35659485816848</v>
      </c>
      <c r="C532" s="0" t="n">
        <f aca="false">vyo*t*to+yo</f>
        <v>5.3728</v>
      </c>
    </row>
    <row r="533" customFormat="false" ht="12.75" hidden="false" customHeight="false" outlineLevel="0" collapsed="false">
      <c r="A533" s="0" t="n">
        <v>0.528</v>
      </c>
      <c r="B533" s="0" t="n">
        <f aca="false">0.5*E*q*1.75881962*10^-7*(t*to)^2+vxo*t*to+xo</f>
        <v>5.35206154539008</v>
      </c>
      <c r="C533" s="0" t="n">
        <f aca="false">vyo*t*to+yo</f>
        <v>5.3792</v>
      </c>
    </row>
    <row r="534" customFormat="false" ht="12.75" hidden="false" customHeight="false" outlineLevel="0" collapsed="false">
      <c r="A534" s="0" t="n">
        <v>0.529</v>
      </c>
      <c r="B534" s="0" t="n">
        <f aca="false">0.5*E*q*1.75881962*10^-7*(t*to)^2+vxo*t*to+xo</f>
        <v>5.34744380926992</v>
      </c>
      <c r="C534" s="0" t="n">
        <f aca="false">vyo*t*to+yo</f>
        <v>5.3856</v>
      </c>
    </row>
    <row r="535" customFormat="false" ht="12.75" hidden="false" customHeight="false" outlineLevel="0" collapsed="false">
      <c r="A535" s="0" t="n">
        <v>0.53</v>
      </c>
      <c r="B535" s="0" t="n">
        <f aca="false">0.5*E*q*1.75881962*10^-7*(t*to)^2+vxo*t*to+xo</f>
        <v>5.34274164980801</v>
      </c>
      <c r="C535" s="0" t="n">
        <f aca="false">vyo*t*to+yo</f>
        <v>5.392</v>
      </c>
    </row>
    <row r="536" customFormat="false" ht="12.75" hidden="false" customHeight="false" outlineLevel="0" collapsed="false">
      <c r="A536" s="0" t="n">
        <v>0.531</v>
      </c>
      <c r="B536" s="0" t="n">
        <f aca="false">0.5*E*q*1.75881962*10^-7*(t*to)^2+vxo*t*to+xo</f>
        <v>5.33795506700432</v>
      </c>
      <c r="C536" s="0" t="n">
        <f aca="false">vyo*t*to+yo</f>
        <v>5.3984</v>
      </c>
    </row>
    <row r="537" customFormat="false" ht="12.75" hidden="false" customHeight="false" outlineLevel="0" collapsed="false">
      <c r="A537" s="0" t="n">
        <v>0.532</v>
      </c>
      <c r="B537" s="0" t="n">
        <f aca="false">0.5*E*q*1.75881962*10^-7*(t*to)^2+vxo*t*to+xo</f>
        <v>5.33308406085888</v>
      </c>
      <c r="C537" s="0" t="n">
        <f aca="false">vyo*t*to+yo</f>
        <v>5.4048</v>
      </c>
    </row>
    <row r="538" customFormat="false" ht="12.75" hidden="false" customHeight="false" outlineLevel="0" collapsed="false">
      <c r="A538" s="0" t="n">
        <v>0.533</v>
      </c>
      <c r="B538" s="0" t="n">
        <f aca="false">0.5*E*q*1.75881962*10^-7*(t*to)^2+vxo*t*to+xo</f>
        <v>5.32812863137169</v>
      </c>
      <c r="C538" s="0" t="n">
        <f aca="false">vyo*t*to+yo</f>
        <v>5.4112</v>
      </c>
    </row>
    <row r="539" customFormat="false" ht="12.75" hidden="false" customHeight="false" outlineLevel="0" collapsed="false">
      <c r="A539" s="0" t="n">
        <v>0.534</v>
      </c>
      <c r="B539" s="0" t="n">
        <f aca="false">0.5*E*q*1.75881962*10^-7*(t*to)^2+vxo*t*to+xo</f>
        <v>5.32308877854272</v>
      </c>
      <c r="C539" s="0" t="n">
        <f aca="false">vyo*t*to+yo</f>
        <v>5.4176</v>
      </c>
    </row>
    <row r="540" customFormat="false" ht="12.75" hidden="false" customHeight="false" outlineLevel="0" collapsed="false">
      <c r="A540" s="0" t="n">
        <v>0.535</v>
      </c>
      <c r="B540" s="0" t="n">
        <f aca="false">0.5*E*q*1.75881962*10^-7*(t*to)^2+vxo*t*to+xo</f>
        <v>5.317964502372</v>
      </c>
      <c r="C540" s="0" t="n">
        <f aca="false">vyo*t*to+yo</f>
        <v>5.424</v>
      </c>
    </row>
    <row r="541" customFormat="false" ht="12.75" hidden="false" customHeight="false" outlineLevel="0" collapsed="false">
      <c r="A541" s="0" t="n">
        <v>0.536</v>
      </c>
      <c r="B541" s="0" t="n">
        <f aca="false">0.5*E*q*1.75881962*10^-7*(t*to)^2+vxo*t*to+xo</f>
        <v>5.31275580285953</v>
      </c>
      <c r="C541" s="0" t="n">
        <f aca="false">vyo*t*to+yo</f>
        <v>5.4304</v>
      </c>
    </row>
    <row r="542" customFormat="false" ht="12.75" hidden="false" customHeight="false" outlineLevel="0" collapsed="false">
      <c r="A542" s="0" t="n">
        <v>0.537</v>
      </c>
      <c r="B542" s="0" t="n">
        <f aca="false">0.5*E*q*1.75881962*10^-7*(t*to)^2+vxo*t*to+xo</f>
        <v>5.30746268000528</v>
      </c>
      <c r="C542" s="0" t="n">
        <f aca="false">vyo*t*to+yo</f>
        <v>5.4368</v>
      </c>
    </row>
    <row r="543" customFormat="false" ht="12.75" hidden="false" customHeight="false" outlineLevel="0" collapsed="false">
      <c r="A543" s="0" t="n">
        <v>0.538</v>
      </c>
      <c r="B543" s="0" t="n">
        <f aca="false">0.5*E*q*1.75881962*10^-7*(t*to)^2+vxo*t*to+xo</f>
        <v>5.30208513380928</v>
      </c>
      <c r="C543" s="0" t="n">
        <f aca="false">vyo*t*to+yo</f>
        <v>5.4432</v>
      </c>
    </row>
    <row r="544" customFormat="false" ht="12.75" hidden="false" customHeight="false" outlineLevel="0" collapsed="false">
      <c r="A544" s="0" t="n">
        <v>0.539</v>
      </c>
      <c r="B544" s="0" t="n">
        <f aca="false">0.5*E*q*1.75881962*10^-7*(t*to)^2+vxo*t*to+xo</f>
        <v>5.29662316427152</v>
      </c>
      <c r="C544" s="0" t="n">
        <f aca="false">vyo*t*to+yo</f>
        <v>5.4496</v>
      </c>
    </row>
    <row r="545" customFormat="false" ht="12.75" hidden="false" customHeight="false" outlineLevel="0" collapsed="false">
      <c r="A545" s="0" t="n">
        <v>0.54</v>
      </c>
      <c r="B545" s="0" t="n">
        <f aca="false">0.5*E*q*1.75881962*10^-7*(t*to)^2+vxo*t*to+xo</f>
        <v>5.291076771392</v>
      </c>
      <c r="C545" s="0" t="n">
        <f aca="false">vyo*t*to+yo</f>
        <v>5.456</v>
      </c>
    </row>
    <row r="546" customFormat="false" ht="12.75" hidden="false" customHeight="false" outlineLevel="0" collapsed="false">
      <c r="A546" s="0" t="n">
        <v>0.541</v>
      </c>
      <c r="B546" s="0" t="n">
        <f aca="false">0.5*E*q*1.75881962*10^-7*(t*to)^2+vxo*t*to+xo</f>
        <v>5.28544595517073</v>
      </c>
      <c r="C546" s="0" t="n">
        <f aca="false">vyo*t*to+yo</f>
        <v>5.4624</v>
      </c>
    </row>
    <row r="547" customFormat="false" ht="12.75" hidden="false" customHeight="false" outlineLevel="0" collapsed="false">
      <c r="A547" s="0" t="n">
        <v>0.542</v>
      </c>
      <c r="B547" s="0" t="n">
        <f aca="false">0.5*E*q*1.75881962*10^-7*(t*to)^2+vxo*t*to+xo</f>
        <v>5.27973071560768</v>
      </c>
      <c r="C547" s="0" t="n">
        <f aca="false">vyo*t*to+yo</f>
        <v>5.4688</v>
      </c>
    </row>
    <row r="548" customFormat="false" ht="12.75" hidden="false" customHeight="false" outlineLevel="0" collapsed="false">
      <c r="A548" s="0" t="n">
        <v>0.543</v>
      </c>
      <c r="B548" s="0" t="n">
        <f aca="false">0.5*E*q*1.75881962*10^-7*(t*to)^2+vxo*t*to+xo</f>
        <v>5.27393105270288</v>
      </c>
      <c r="C548" s="0" t="n">
        <f aca="false">vyo*t*to+yo</f>
        <v>5.4752</v>
      </c>
    </row>
    <row r="549" customFormat="false" ht="12.75" hidden="false" customHeight="false" outlineLevel="0" collapsed="false">
      <c r="A549" s="0" t="n">
        <v>0.544</v>
      </c>
      <c r="B549" s="0" t="n">
        <f aca="false">0.5*E*q*1.75881962*10^-7*(t*to)^2+vxo*t*to+xo</f>
        <v>5.26804696645632</v>
      </c>
      <c r="C549" s="0" t="n">
        <f aca="false">vyo*t*to+yo</f>
        <v>5.4816</v>
      </c>
    </row>
    <row r="550" customFormat="false" ht="12.75" hidden="false" customHeight="false" outlineLevel="0" collapsed="false">
      <c r="A550" s="0" t="n">
        <v>0.545</v>
      </c>
      <c r="B550" s="0" t="n">
        <f aca="false">0.5*E*q*1.75881962*10^-7*(t*to)^2+vxo*t*to+xo</f>
        <v>5.262078456868</v>
      </c>
      <c r="C550" s="0" t="n">
        <f aca="false">vyo*t*to+yo</f>
        <v>5.488</v>
      </c>
    </row>
    <row r="551" customFormat="false" ht="12.75" hidden="false" customHeight="false" outlineLevel="0" collapsed="false">
      <c r="A551" s="0" t="n">
        <v>0.546</v>
      </c>
      <c r="B551" s="0" t="n">
        <f aca="false">0.5*E*q*1.75881962*10^-7*(t*to)^2+vxo*t*to+xo</f>
        <v>5.25602552393792</v>
      </c>
      <c r="C551" s="0" t="n">
        <f aca="false">vyo*t*to+yo</f>
        <v>5.4944</v>
      </c>
    </row>
    <row r="552" customFormat="false" ht="12.75" hidden="false" customHeight="false" outlineLevel="0" collapsed="false">
      <c r="A552" s="0" t="n">
        <v>0.547</v>
      </c>
      <c r="B552" s="0" t="n">
        <f aca="false">0.5*E*q*1.75881962*10^-7*(t*to)^2+vxo*t*to+xo</f>
        <v>5.24988816766608</v>
      </c>
      <c r="C552" s="0" t="n">
        <f aca="false">vyo*t*to+yo</f>
        <v>5.5008</v>
      </c>
    </row>
    <row r="553" customFormat="false" ht="12.75" hidden="false" customHeight="false" outlineLevel="0" collapsed="false">
      <c r="A553" s="0" t="n">
        <v>0.548</v>
      </c>
      <c r="B553" s="0" t="n">
        <f aca="false">0.5*E*q*1.75881962*10^-7*(t*to)^2+vxo*t*to+xo</f>
        <v>5.24366638805248</v>
      </c>
      <c r="C553" s="0" t="n">
        <f aca="false">vyo*t*to+yo</f>
        <v>5.5072</v>
      </c>
    </row>
    <row r="554" customFormat="false" ht="12.75" hidden="false" customHeight="false" outlineLevel="0" collapsed="false">
      <c r="A554" s="0" t="n">
        <v>0.549</v>
      </c>
      <c r="B554" s="0" t="n">
        <f aca="false">0.5*E*q*1.75881962*10^-7*(t*to)^2+vxo*t*to+xo</f>
        <v>5.23736018509712</v>
      </c>
      <c r="C554" s="0" t="n">
        <f aca="false">vyo*t*to+yo</f>
        <v>5.5136</v>
      </c>
    </row>
    <row r="555" customFormat="false" ht="12.75" hidden="false" customHeight="false" outlineLevel="0" collapsed="false">
      <c r="A555" s="0" t="n">
        <v>0.55</v>
      </c>
      <c r="B555" s="0" t="n">
        <f aca="false">0.5*E*q*1.75881962*10^-7*(t*to)^2+vxo*t*to+xo</f>
        <v>5.2309695588</v>
      </c>
      <c r="C555" s="0" t="n">
        <f aca="false">vyo*t*to+yo</f>
        <v>5.52</v>
      </c>
    </row>
    <row r="556" customFormat="false" ht="12.75" hidden="false" customHeight="false" outlineLevel="0" collapsed="false">
      <c r="A556" s="0" t="n">
        <v>0.551</v>
      </c>
      <c r="B556" s="0" t="n">
        <f aca="false">0.5*E*q*1.75881962*10^-7*(t*to)^2+vxo*t*to+xo</f>
        <v>5.22449450916112</v>
      </c>
      <c r="C556" s="0" t="n">
        <f aca="false">vyo*t*to+yo</f>
        <v>5.5264</v>
      </c>
    </row>
    <row r="557" customFormat="false" ht="12.75" hidden="false" customHeight="false" outlineLevel="0" collapsed="false">
      <c r="A557" s="0" t="n">
        <v>0.552</v>
      </c>
      <c r="B557" s="0" t="n">
        <f aca="false">0.5*E*q*1.75881962*10^-7*(t*to)^2+vxo*t*to+xo</f>
        <v>5.21793503618048</v>
      </c>
      <c r="C557" s="0" t="n">
        <f aca="false">vyo*t*to+yo</f>
        <v>5.5328</v>
      </c>
    </row>
    <row r="558" customFormat="false" ht="12.75" hidden="false" customHeight="false" outlineLevel="0" collapsed="false">
      <c r="A558" s="0" t="n">
        <v>0.553</v>
      </c>
      <c r="B558" s="0" t="n">
        <f aca="false">0.5*E*q*1.75881962*10^-7*(t*to)^2+vxo*t*to+xo</f>
        <v>5.21129113985808</v>
      </c>
      <c r="C558" s="0" t="n">
        <f aca="false">vyo*t*to+yo</f>
        <v>5.5392</v>
      </c>
    </row>
    <row r="559" customFormat="false" ht="12.75" hidden="false" customHeight="false" outlineLevel="0" collapsed="false">
      <c r="A559" s="0" t="n">
        <v>0.554</v>
      </c>
      <c r="B559" s="0" t="n">
        <f aca="false">0.5*E*q*1.75881962*10^-7*(t*to)^2+vxo*t*to+xo</f>
        <v>5.20456282019392</v>
      </c>
      <c r="C559" s="0" t="n">
        <f aca="false">vyo*t*to+yo</f>
        <v>5.5456</v>
      </c>
    </row>
    <row r="560" customFormat="false" ht="12.75" hidden="false" customHeight="false" outlineLevel="0" collapsed="false">
      <c r="A560" s="0" t="n">
        <v>0.555</v>
      </c>
      <c r="B560" s="0" t="n">
        <f aca="false">0.5*E*q*1.75881962*10^-7*(t*to)^2+vxo*t*to+xo</f>
        <v>5.197750077188</v>
      </c>
      <c r="C560" s="0" t="n">
        <f aca="false">vyo*t*to+yo</f>
        <v>5.552</v>
      </c>
    </row>
    <row r="561" customFormat="false" ht="12.75" hidden="false" customHeight="false" outlineLevel="0" collapsed="false">
      <c r="A561" s="0" t="n">
        <v>0.556</v>
      </c>
      <c r="B561" s="0" t="n">
        <f aca="false">0.5*E*q*1.75881962*10^-7*(t*to)^2+vxo*t*to+xo</f>
        <v>5.19085291084032</v>
      </c>
      <c r="C561" s="0" t="n">
        <f aca="false">vyo*t*to+yo</f>
        <v>5.5584</v>
      </c>
    </row>
    <row r="562" customFormat="false" ht="12.75" hidden="false" customHeight="false" outlineLevel="0" collapsed="false">
      <c r="A562" s="0" t="n">
        <v>0.557</v>
      </c>
      <c r="B562" s="0" t="n">
        <f aca="false">0.5*E*q*1.75881962*10^-7*(t*to)^2+vxo*t*to+xo</f>
        <v>5.18387132115088</v>
      </c>
      <c r="C562" s="0" t="n">
        <f aca="false">vyo*t*to+yo</f>
        <v>5.5648</v>
      </c>
    </row>
    <row r="563" customFormat="false" ht="12.75" hidden="false" customHeight="false" outlineLevel="0" collapsed="false">
      <c r="A563" s="0" t="n">
        <v>0.558</v>
      </c>
      <c r="B563" s="0" t="n">
        <f aca="false">0.5*E*q*1.75881962*10^-7*(t*to)^2+vxo*t*to+xo</f>
        <v>5.17680530811968</v>
      </c>
      <c r="C563" s="0" t="n">
        <f aca="false">vyo*t*to+yo</f>
        <v>5.5712</v>
      </c>
    </row>
    <row r="564" customFormat="false" ht="12.75" hidden="false" customHeight="false" outlineLevel="0" collapsed="false">
      <c r="A564" s="0" t="n">
        <v>0.559</v>
      </c>
      <c r="B564" s="0" t="n">
        <f aca="false">0.5*E*q*1.75881962*10^-7*(t*to)^2+vxo*t*to+xo</f>
        <v>5.16965487174672</v>
      </c>
      <c r="C564" s="0" t="n">
        <f aca="false">vyo*t*to+yo</f>
        <v>5.5776</v>
      </c>
    </row>
    <row r="565" customFormat="false" ht="12.75" hidden="false" customHeight="false" outlineLevel="0" collapsed="false">
      <c r="A565" s="0" t="n">
        <v>0.56</v>
      </c>
      <c r="B565" s="0" t="n">
        <f aca="false">0.5*E*q*1.75881962*10^-7*(t*to)^2+vxo*t*to+xo</f>
        <v>5.162420012032</v>
      </c>
      <c r="C565" s="0" t="n">
        <f aca="false">vyo*t*to+yo</f>
        <v>5.584</v>
      </c>
    </row>
    <row r="566" customFormat="false" ht="12.75" hidden="false" customHeight="false" outlineLevel="0" collapsed="false">
      <c r="A566" s="0" t="n">
        <v>0.561</v>
      </c>
      <c r="B566" s="0" t="n">
        <f aca="false">0.5*E*q*1.75881962*10^-7*(t*to)^2+vxo*t*to+xo</f>
        <v>5.15510072897552</v>
      </c>
      <c r="C566" s="0" t="n">
        <f aca="false">vyo*t*to+yo</f>
        <v>5.5904</v>
      </c>
    </row>
    <row r="567" customFormat="false" ht="12.75" hidden="false" customHeight="false" outlineLevel="0" collapsed="false">
      <c r="A567" s="0" t="n">
        <v>0.562</v>
      </c>
      <c r="B567" s="0" t="n">
        <f aca="false">0.5*E*q*1.75881962*10^-7*(t*to)^2+vxo*t*to+xo</f>
        <v>5.14769702257729</v>
      </c>
      <c r="C567" s="0" t="n">
        <f aca="false">vyo*t*to+yo</f>
        <v>5.5968</v>
      </c>
    </row>
    <row r="568" customFormat="false" ht="12.75" hidden="false" customHeight="false" outlineLevel="0" collapsed="false">
      <c r="A568" s="0" t="n">
        <v>0.563</v>
      </c>
      <c r="B568" s="0" t="n">
        <f aca="false">0.5*E*q*1.75881962*10^-7*(t*to)^2+vxo*t*to+xo</f>
        <v>5.14020889283728</v>
      </c>
      <c r="C568" s="0" t="n">
        <f aca="false">vyo*t*to+yo</f>
        <v>5.6032</v>
      </c>
    </row>
    <row r="569" customFormat="false" ht="12.75" hidden="false" customHeight="false" outlineLevel="0" collapsed="false">
      <c r="A569" s="0" t="n">
        <v>0.564</v>
      </c>
      <c r="B569" s="0" t="n">
        <f aca="false">0.5*E*q*1.75881962*10^-7*(t*to)^2+vxo*t*to+xo</f>
        <v>5.13263633975553</v>
      </c>
      <c r="C569" s="0" t="n">
        <f aca="false">vyo*t*to+yo</f>
        <v>5.6096</v>
      </c>
    </row>
    <row r="570" customFormat="false" ht="12.75" hidden="false" customHeight="false" outlineLevel="0" collapsed="false">
      <c r="A570" s="0" t="n">
        <v>0.565</v>
      </c>
      <c r="B570" s="0" t="n">
        <f aca="false">0.5*E*q*1.75881962*10^-7*(t*to)^2+vxo*t*to+xo</f>
        <v>5.124979363332</v>
      </c>
      <c r="C570" s="0" t="n">
        <f aca="false">vyo*t*to+yo</f>
        <v>5.616</v>
      </c>
    </row>
    <row r="571" customFormat="false" ht="12.75" hidden="false" customHeight="false" outlineLevel="0" collapsed="false">
      <c r="A571" s="0" t="n">
        <v>0.566</v>
      </c>
      <c r="B571" s="0" t="n">
        <f aca="false">0.5*E*q*1.75881962*10^-7*(t*to)^2+vxo*t*to+xo</f>
        <v>5.11723796356672</v>
      </c>
      <c r="C571" s="0" t="n">
        <f aca="false">vyo*t*to+yo</f>
        <v>5.6224</v>
      </c>
    </row>
    <row r="572" customFormat="false" ht="12.75" hidden="false" customHeight="false" outlineLevel="0" collapsed="false">
      <c r="A572" s="0" t="n">
        <v>0.567</v>
      </c>
      <c r="B572" s="0" t="n">
        <f aca="false">0.5*E*q*1.75881962*10^-7*(t*to)^2+vxo*t*to+xo</f>
        <v>5.10941214045968</v>
      </c>
      <c r="C572" s="0" t="n">
        <f aca="false">vyo*t*to+yo</f>
        <v>5.6288</v>
      </c>
    </row>
    <row r="573" customFormat="false" ht="12.75" hidden="false" customHeight="false" outlineLevel="0" collapsed="false">
      <c r="A573" s="0" t="n">
        <v>0.568</v>
      </c>
      <c r="B573" s="0" t="n">
        <f aca="false">0.5*E*q*1.75881962*10^-7*(t*to)^2+vxo*t*to+xo</f>
        <v>5.10150189401088</v>
      </c>
      <c r="C573" s="0" t="n">
        <f aca="false">vyo*t*to+yo</f>
        <v>5.6352</v>
      </c>
    </row>
    <row r="574" customFormat="false" ht="12.75" hidden="false" customHeight="false" outlineLevel="0" collapsed="false">
      <c r="A574" s="0" t="n">
        <v>0.569</v>
      </c>
      <c r="B574" s="0" t="n">
        <f aca="false">0.5*E*q*1.75881962*10^-7*(t*to)^2+vxo*t*to+xo</f>
        <v>5.09350722422032</v>
      </c>
      <c r="C574" s="0" t="n">
        <f aca="false">vyo*t*to+yo</f>
        <v>5.6416</v>
      </c>
    </row>
    <row r="575" customFormat="false" ht="12.75" hidden="false" customHeight="false" outlineLevel="0" collapsed="false">
      <c r="A575" s="0" t="n">
        <v>0.57</v>
      </c>
      <c r="B575" s="0" t="n">
        <f aca="false">0.5*E*q*1.75881962*10^-7*(t*to)^2+vxo*t*to+xo</f>
        <v>5.085428131088</v>
      </c>
      <c r="C575" s="0" t="n">
        <f aca="false">vyo*t*to+yo</f>
        <v>5.648</v>
      </c>
    </row>
    <row r="576" customFormat="false" ht="12.75" hidden="false" customHeight="false" outlineLevel="0" collapsed="false">
      <c r="A576" s="0" t="n">
        <v>0.571</v>
      </c>
      <c r="B576" s="0" t="n">
        <f aca="false">0.5*E*q*1.75881962*10^-7*(t*to)^2+vxo*t*to+xo</f>
        <v>5.07726461461393</v>
      </c>
      <c r="C576" s="0" t="n">
        <f aca="false">vyo*t*to+yo</f>
        <v>5.6544</v>
      </c>
    </row>
    <row r="577" customFormat="false" ht="12.75" hidden="false" customHeight="false" outlineLevel="0" collapsed="false">
      <c r="A577" s="0" t="n">
        <v>0.572</v>
      </c>
      <c r="B577" s="0" t="n">
        <f aca="false">0.5*E*q*1.75881962*10^-7*(t*to)^2+vxo*t*to+xo</f>
        <v>5.06901667479808</v>
      </c>
      <c r="C577" s="0" t="n">
        <f aca="false">vyo*t*to+yo</f>
        <v>5.6608</v>
      </c>
    </row>
    <row r="578" customFormat="false" ht="12.75" hidden="false" customHeight="false" outlineLevel="0" collapsed="false">
      <c r="A578" s="0" t="n">
        <v>0.573</v>
      </c>
      <c r="B578" s="0" t="n">
        <f aca="false">0.5*E*q*1.75881962*10^-7*(t*to)^2+vxo*t*to+xo</f>
        <v>5.06068431164048</v>
      </c>
      <c r="C578" s="0" t="n">
        <f aca="false">vyo*t*to+yo</f>
        <v>5.6672</v>
      </c>
    </row>
    <row r="579" customFormat="false" ht="12.75" hidden="false" customHeight="false" outlineLevel="0" collapsed="false">
      <c r="A579" s="0" t="n">
        <v>0.574</v>
      </c>
      <c r="B579" s="0" t="n">
        <f aca="false">0.5*E*q*1.75881962*10^-7*(t*to)^2+vxo*t*to+xo</f>
        <v>5.05226752514112</v>
      </c>
      <c r="C579" s="0" t="n">
        <f aca="false">vyo*t*to+yo</f>
        <v>5.6736</v>
      </c>
    </row>
    <row r="580" customFormat="false" ht="12.75" hidden="false" customHeight="false" outlineLevel="0" collapsed="false">
      <c r="A580" s="0" t="n">
        <v>0.575</v>
      </c>
      <c r="B580" s="0" t="n">
        <f aca="false">0.5*E*q*1.75881962*10^-7*(t*to)^2+vxo*t*to+xo</f>
        <v>5.04376631530001</v>
      </c>
      <c r="C580" s="0" t="n">
        <f aca="false">vyo*t*to+yo</f>
        <v>5.68</v>
      </c>
    </row>
    <row r="581" customFormat="false" ht="12.75" hidden="false" customHeight="false" outlineLevel="0" collapsed="false">
      <c r="A581" s="0" t="n">
        <v>0.576</v>
      </c>
      <c r="B581" s="0" t="n">
        <f aca="false">0.5*E*q*1.75881962*10^-7*(t*to)^2+vxo*t*to+xo</f>
        <v>5.03518068211712</v>
      </c>
      <c r="C581" s="0" t="n">
        <f aca="false">vyo*t*to+yo</f>
        <v>5.6864</v>
      </c>
    </row>
    <row r="582" customFormat="false" ht="12.75" hidden="false" customHeight="false" outlineLevel="0" collapsed="false">
      <c r="A582" s="0" t="n">
        <v>0.577</v>
      </c>
      <c r="B582" s="0" t="n">
        <f aca="false">0.5*E*q*1.75881962*10^-7*(t*to)^2+vxo*t*to+xo</f>
        <v>5.02651062559249</v>
      </c>
      <c r="C582" s="0" t="n">
        <f aca="false">vyo*t*to+yo</f>
        <v>5.6928</v>
      </c>
    </row>
    <row r="583" customFormat="false" ht="12.75" hidden="false" customHeight="false" outlineLevel="0" collapsed="false">
      <c r="A583" s="0" t="n">
        <v>0.578</v>
      </c>
      <c r="B583" s="0" t="n">
        <f aca="false">0.5*E*q*1.75881962*10^-7*(t*to)^2+vxo*t*to+xo</f>
        <v>5.01775614572608</v>
      </c>
      <c r="C583" s="0" t="n">
        <f aca="false">vyo*t*to+yo</f>
        <v>5.6992</v>
      </c>
    </row>
    <row r="584" customFormat="false" ht="12.75" hidden="false" customHeight="false" outlineLevel="0" collapsed="false">
      <c r="A584" s="0" t="n">
        <v>0.579</v>
      </c>
      <c r="B584" s="0" t="n">
        <f aca="false">0.5*E*q*1.75881962*10^-7*(t*to)^2+vxo*t*to+xo</f>
        <v>5.00891724251792</v>
      </c>
      <c r="C584" s="0" t="n">
        <f aca="false">vyo*t*to+yo</f>
        <v>5.7056</v>
      </c>
    </row>
    <row r="585" customFormat="false" ht="12.75" hidden="false" customHeight="false" outlineLevel="0" collapsed="false">
      <c r="A585" s="0" t="n">
        <v>0.58</v>
      </c>
      <c r="B585" s="0" t="n">
        <f aca="false">0.5*E*q*1.75881962*10^-7*(t*to)^2+vxo*t*to+xo</f>
        <v>4.99999391596801</v>
      </c>
      <c r="C585" s="0" t="n">
        <f aca="false">vyo*t*to+yo</f>
        <v>5.712</v>
      </c>
    </row>
    <row r="586" customFormat="false" ht="12.75" hidden="false" customHeight="false" outlineLevel="0" collapsed="false">
      <c r="A586" s="0" t="n">
        <v>0.581</v>
      </c>
      <c r="B586" s="0" t="n">
        <f aca="false">0.5*E*q*1.75881962*10^-7*(t*to)^2+vxo*t*to+xo</f>
        <v>4.99098616607632</v>
      </c>
      <c r="C586" s="0" t="n">
        <f aca="false">vyo*t*to+yo</f>
        <v>5.7184</v>
      </c>
    </row>
    <row r="587" customFormat="false" ht="12.75" hidden="false" customHeight="false" outlineLevel="0" collapsed="false">
      <c r="A587" s="0" t="n">
        <v>0.582</v>
      </c>
      <c r="B587" s="0" t="n">
        <f aca="false">0.5*E*q*1.75881962*10^-7*(t*to)^2+vxo*t*to+xo</f>
        <v>4.98189399284289</v>
      </c>
      <c r="C587" s="0" t="n">
        <f aca="false">vyo*t*to+yo</f>
        <v>5.7248</v>
      </c>
    </row>
    <row r="588" customFormat="false" ht="12.75" hidden="false" customHeight="false" outlineLevel="0" collapsed="false">
      <c r="A588" s="0" t="n">
        <v>0.583</v>
      </c>
      <c r="B588" s="0" t="n">
        <f aca="false">0.5*E*q*1.75881962*10^-7*(t*to)^2+vxo*t*to+xo</f>
        <v>4.97271739626768</v>
      </c>
      <c r="C588" s="0" t="n">
        <f aca="false">vyo*t*to+yo</f>
        <v>5.7312</v>
      </c>
    </row>
    <row r="589" customFormat="false" ht="12.75" hidden="false" customHeight="false" outlineLevel="0" collapsed="false">
      <c r="A589" s="0" t="n">
        <v>0.584</v>
      </c>
      <c r="B589" s="0" t="n">
        <f aca="false">0.5*E*q*1.75881962*10^-7*(t*to)^2+vxo*t*to+xo</f>
        <v>4.96345637635072</v>
      </c>
      <c r="C589" s="0" t="n">
        <f aca="false">vyo*t*to+yo</f>
        <v>5.7376</v>
      </c>
    </row>
    <row r="590" customFormat="false" ht="12.75" hidden="false" customHeight="false" outlineLevel="0" collapsed="false">
      <c r="A590" s="0" t="n">
        <v>0.585</v>
      </c>
      <c r="B590" s="0" t="n">
        <f aca="false">0.5*E*q*1.75881962*10^-7*(t*to)^2+vxo*t*to+xo</f>
        <v>4.954110933092</v>
      </c>
      <c r="C590" s="0" t="n">
        <f aca="false">vyo*t*to+yo</f>
        <v>5.744</v>
      </c>
    </row>
    <row r="591" customFormat="false" ht="12.75" hidden="false" customHeight="false" outlineLevel="0" collapsed="false">
      <c r="A591" s="0" t="n">
        <v>0.586</v>
      </c>
      <c r="B591" s="0" t="n">
        <f aca="false">0.5*E*q*1.75881962*10^-7*(t*to)^2+vxo*t*to+xo</f>
        <v>4.94468106649153</v>
      </c>
      <c r="C591" s="0" t="n">
        <f aca="false">vyo*t*to+yo</f>
        <v>5.7504</v>
      </c>
    </row>
    <row r="592" customFormat="false" ht="12.75" hidden="false" customHeight="false" outlineLevel="0" collapsed="false">
      <c r="A592" s="0" t="n">
        <v>0.587</v>
      </c>
      <c r="B592" s="0" t="n">
        <f aca="false">0.5*E*q*1.75881962*10^-7*(t*to)^2+vxo*t*to+xo</f>
        <v>4.93516677654928</v>
      </c>
      <c r="C592" s="0" t="n">
        <f aca="false">vyo*t*to+yo</f>
        <v>5.7568</v>
      </c>
    </row>
    <row r="593" customFormat="false" ht="12.75" hidden="false" customHeight="false" outlineLevel="0" collapsed="false">
      <c r="A593" s="0" t="n">
        <v>0.588</v>
      </c>
      <c r="B593" s="0" t="n">
        <f aca="false">0.5*E*q*1.75881962*10^-7*(t*to)^2+vxo*t*to+xo</f>
        <v>4.92556806326528</v>
      </c>
      <c r="C593" s="0" t="n">
        <f aca="false">vyo*t*to+yo</f>
        <v>5.7632</v>
      </c>
    </row>
    <row r="594" customFormat="false" ht="12.75" hidden="false" customHeight="false" outlineLevel="0" collapsed="false">
      <c r="A594" s="0" t="n">
        <v>0.589</v>
      </c>
      <c r="B594" s="0" t="n">
        <f aca="false">0.5*E*q*1.75881962*10^-7*(t*to)^2+vxo*t*to+xo</f>
        <v>4.91588492663952</v>
      </c>
      <c r="C594" s="0" t="n">
        <f aca="false">vyo*t*to+yo</f>
        <v>5.7696</v>
      </c>
    </row>
    <row r="595" customFormat="false" ht="12.75" hidden="false" customHeight="false" outlineLevel="0" collapsed="false">
      <c r="A595" s="0" t="n">
        <v>0.59</v>
      </c>
      <c r="B595" s="0" t="n">
        <f aca="false">0.5*E*q*1.75881962*10^-7*(t*to)^2+vxo*t*to+xo</f>
        <v>4.906117366672</v>
      </c>
      <c r="C595" s="0" t="n">
        <f aca="false">vyo*t*to+yo</f>
        <v>5.776</v>
      </c>
    </row>
    <row r="596" customFormat="false" ht="12.75" hidden="false" customHeight="false" outlineLevel="0" collapsed="false">
      <c r="A596" s="0" t="n">
        <v>0.591</v>
      </c>
      <c r="B596" s="0" t="n">
        <f aca="false">0.5*E*q*1.75881962*10^-7*(t*to)^2+vxo*t*to+xo</f>
        <v>4.89626538336273</v>
      </c>
      <c r="C596" s="0" t="n">
        <f aca="false">vyo*t*to+yo</f>
        <v>5.7824</v>
      </c>
    </row>
    <row r="597" customFormat="false" ht="12.75" hidden="false" customHeight="false" outlineLevel="0" collapsed="false">
      <c r="A597" s="0" t="n">
        <v>0.592</v>
      </c>
      <c r="B597" s="0" t="n">
        <f aca="false">0.5*E*q*1.75881962*10^-7*(t*to)^2+vxo*t*to+xo</f>
        <v>4.88632897671169</v>
      </c>
      <c r="C597" s="0" t="n">
        <f aca="false">vyo*t*to+yo</f>
        <v>5.7888</v>
      </c>
    </row>
    <row r="598" customFormat="false" ht="12.75" hidden="false" customHeight="false" outlineLevel="0" collapsed="false">
      <c r="A598" s="0" t="n">
        <v>0.593</v>
      </c>
      <c r="B598" s="0" t="n">
        <f aca="false">0.5*E*q*1.75881962*10^-7*(t*to)^2+vxo*t*to+xo</f>
        <v>4.87630814671888</v>
      </c>
      <c r="C598" s="0" t="n">
        <f aca="false">vyo*t*to+yo</f>
        <v>5.7952</v>
      </c>
    </row>
    <row r="599" customFormat="false" ht="12.75" hidden="false" customHeight="false" outlineLevel="0" collapsed="false">
      <c r="A599" s="0" t="n">
        <v>0.594</v>
      </c>
      <c r="B599" s="0" t="n">
        <f aca="false">0.5*E*q*1.75881962*10^-7*(t*to)^2+vxo*t*to+xo</f>
        <v>4.86620289338433</v>
      </c>
      <c r="C599" s="0" t="n">
        <f aca="false">vyo*t*to+yo</f>
        <v>5.8016</v>
      </c>
    </row>
    <row r="600" customFormat="false" ht="12.75" hidden="false" customHeight="false" outlineLevel="0" collapsed="false">
      <c r="A600" s="0" t="n">
        <v>0.595</v>
      </c>
      <c r="B600" s="0" t="n">
        <f aca="false">0.5*E*q*1.75881962*10^-7*(t*to)^2+vxo*t*to+xo</f>
        <v>4.856013216708</v>
      </c>
      <c r="C600" s="0" t="n">
        <f aca="false">vyo*t*to+yo</f>
        <v>5.808</v>
      </c>
    </row>
    <row r="601" customFormat="false" ht="12.75" hidden="false" customHeight="false" outlineLevel="0" collapsed="false">
      <c r="A601" s="0" t="n">
        <v>0.596</v>
      </c>
      <c r="B601" s="0" t="n">
        <f aca="false">0.5*E*q*1.75881962*10^-7*(t*to)^2+vxo*t*to+xo</f>
        <v>4.84573911668993</v>
      </c>
      <c r="C601" s="0" t="n">
        <f aca="false">vyo*t*to+yo</f>
        <v>5.8144</v>
      </c>
    </row>
    <row r="602" customFormat="false" ht="12.75" hidden="false" customHeight="false" outlineLevel="0" collapsed="false">
      <c r="A602" s="0" t="n">
        <v>0.597</v>
      </c>
      <c r="B602" s="0" t="n">
        <f aca="false">0.5*E*q*1.75881962*10^-7*(t*to)^2+vxo*t*to+xo</f>
        <v>4.83538059333009</v>
      </c>
      <c r="C602" s="0" t="n">
        <f aca="false">vyo*t*to+yo</f>
        <v>5.8208</v>
      </c>
    </row>
    <row r="603" customFormat="false" ht="12.75" hidden="false" customHeight="false" outlineLevel="0" collapsed="false">
      <c r="A603" s="0" t="n">
        <v>0.598</v>
      </c>
      <c r="B603" s="0" t="n">
        <f aca="false">0.5*E*q*1.75881962*10^-7*(t*to)^2+vxo*t*to+xo</f>
        <v>4.82493764662848</v>
      </c>
      <c r="C603" s="0" t="n">
        <f aca="false">vyo*t*to+yo</f>
        <v>5.8272</v>
      </c>
    </row>
    <row r="604" customFormat="false" ht="12.75" hidden="false" customHeight="false" outlineLevel="0" collapsed="false">
      <c r="A604" s="0" t="n">
        <v>0.599</v>
      </c>
      <c r="B604" s="0" t="n">
        <f aca="false">0.5*E*q*1.75881962*10^-7*(t*to)^2+vxo*t*to+xo</f>
        <v>4.81441027658513</v>
      </c>
      <c r="C604" s="0" t="n">
        <f aca="false">vyo*t*to+yo</f>
        <v>5.8336</v>
      </c>
    </row>
    <row r="605" customFormat="false" ht="12.75" hidden="false" customHeight="false" outlineLevel="0" collapsed="false">
      <c r="A605" s="0" t="n">
        <v>0.6</v>
      </c>
      <c r="B605" s="0" t="n">
        <f aca="false">0.5*E*q*1.75881962*10^-7*(t*to)^2+vxo*t*to+xo</f>
        <v>4.8037984832</v>
      </c>
      <c r="C605" s="0" t="n">
        <f aca="false">vyo*t*to+yo</f>
        <v>5.84</v>
      </c>
    </row>
    <row r="606" customFormat="false" ht="12.75" hidden="false" customHeight="false" outlineLevel="0" collapsed="false">
      <c r="A606" s="0" t="n">
        <v>0.601</v>
      </c>
      <c r="B606" s="0" t="n">
        <f aca="false">0.5*E*q*1.75881962*10^-7*(t*to)^2+vxo*t*to+xo</f>
        <v>4.79310226647313</v>
      </c>
      <c r="C606" s="0" t="n">
        <f aca="false">vyo*t*to+yo</f>
        <v>5.8464</v>
      </c>
    </row>
    <row r="607" customFormat="false" ht="12.75" hidden="false" customHeight="false" outlineLevel="0" collapsed="false">
      <c r="A607" s="0" t="n">
        <v>0.602</v>
      </c>
      <c r="B607" s="0" t="n">
        <f aca="false">0.5*E*q*1.75881962*10^-7*(t*to)^2+vxo*t*to+xo</f>
        <v>4.78232162640449</v>
      </c>
      <c r="C607" s="0" t="n">
        <f aca="false">vyo*t*to+yo</f>
        <v>5.8528</v>
      </c>
    </row>
    <row r="608" customFormat="false" ht="12.75" hidden="false" customHeight="false" outlineLevel="0" collapsed="false">
      <c r="A608" s="0" t="n">
        <v>0.603</v>
      </c>
      <c r="B608" s="0" t="n">
        <f aca="false">0.5*E*q*1.75881962*10^-7*(t*to)^2+vxo*t*to+xo</f>
        <v>4.77145656299409</v>
      </c>
      <c r="C608" s="0" t="n">
        <f aca="false">vyo*t*to+yo</f>
        <v>5.8592</v>
      </c>
    </row>
    <row r="609" customFormat="false" ht="12.75" hidden="false" customHeight="false" outlineLevel="0" collapsed="false">
      <c r="A609" s="0" t="n">
        <v>0.604</v>
      </c>
      <c r="B609" s="0" t="n">
        <f aca="false">0.5*E*q*1.75881962*10^-7*(t*to)^2+vxo*t*to+xo</f>
        <v>4.76050707624192</v>
      </c>
      <c r="C609" s="0" t="n">
        <f aca="false">vyo*t*to+yo</f>
        <v>5.8656</v>
      </c>
    </row>
    <row r="610" customFormat="false" ht="12.75" hidden="false" customHeight="false" outlineLevel="0" collapsed="false">
      <c r="A610" s="0" t="n">
        <v>0.605</v>
      </c>
      <c r="B610" s="0" t="n">
        <f aca="false">0.5*E*q*1.75881962*10^-7*(t*to)^2+vxo*t*to+xo</f>
        <v>4.749473166148</v>
      </c>
      <c r="C610" s="0" t="n">
        <f aca="false">vyo*t*to+yo</f>
        <v>5.872</v>
      </c>
    </row>
    <row r="611" customFormat="false" ht="12.75" hidden="false" customHeight="false" outlineLevel="0" collapsed="false">
      <c r="A611" s="0" t="n">
        <v>0.606</v>
      </c>
      <c r="B611" s="0" t="n">
        <f aca="false">0.5*E*q*1.75881962*10^-7*(t*to)^2+vxo*t*to+xo</f>
        <v>4.73835483271232</v>
      </c>
      <c r="C611" s="0" t="n">
        <f aca="false">vyo*t*to+yo</f>
        <v>5.8784</v>
      </c>
    </row>
    <row r="612" customFormat="false" ht="12.75" hidden="false" customHeight="false" outlineLevel="0" collapsed="false">
      <c r="A612" s="0" t="n">
        <v>0.607</v>
      </c>
      <c r="B612" s="0" t="n">
        <f aca="false">0.5*E*q*1.75881962*10^-7*(t*to)^2+vxo*t*to+xo</f>
        <v>4.72715207593489</v>
      </c>
      <c r="C612" s="0" t="n">
        <f aca="false">vyo*t*to+yo</f>
        <v>5.8848</v>
      </c>
    </row>
    <row r="613" customFormat="false" ht="12.75" hidden="false" customHeight="false" outlineLevel="0" collapsed="false">
      <c r="A613" s="0" t="n">
        <v>0.608</v>
      </c>
      <c r="B613" s="0" t="n">
        <f aca="false">0.5*E*q*1.75881962*10^-7*(t*to)^2+vxo*t*to+xo</f>
        <v>4.71586489581568</v>
      </c>
      <c r="C613" s="0" t="n">
        <f aca="false">vyo*t*to+yo</f>
        <v>5.8912</v>
      </c>
    </row>
    <row r="614" customFormat="false" ht="12.75" hidden="false" customHeight="false" outlineLevel="0" collapsed="false">
      <c r="A614" s="0" t="n">
        <v>0.609</v>
      </c>
      <c r="B614" s="0" t="n">
        <f aca="false">0.5*E*q*1.75881962*10^-7*(t*to)^2+vxo*t*to+xo</f>
        <v>4.70449329235472</v>
      </c>
      <c r="C614" s="0" t="n">
        <f aca="false">vyo*t*to+yo</f>
        <v>5.8976</v>
      </c>
    </row>
    <row r="615" customFormat="false" ht="12.75" hidden="false" customHeight="false" outlineLevel="0" collapsed="false">
      <c r="A615" s="0" t="n">
        <v>0.61</v>
      </c>
      <c r="B615" s="0" t="n">
        <f aca="false">0.5*E*q*1.75881962*10^-7*(t*to)^2+vxo*t*to+xo</f>
        <v>4.693037265552</v>
      </c>
      <c r="C615" s="0" t="n">
        <f aca="false">vyo*t*to+yo</f>
        <v>5.904</v>
      </c>
    </row>
    <row r="616" customFormat="false" ht="12.75" hidden="false" customHeight="false" outlineLevel="0" collapsed="false">
      <c r="A616" s="0" t="n">
        <v>0.611</v>
      </c>
      <c r="B616" s="0" t="n">
        <f aca="false">0.5*E*q*1.75881962*10^-7*(t*to)^2+vxo*t*to+xo</f>
        <v>4.68149681540752</v>
      </c>
      <c r="C616" s="0" t="n">
        <f aca="false">vyo*t*to+yo</f>
        <v>5.9104</v>
      </c>
    </row>
    <row r="617" customFormat="false" ht="12.75" hidden="false" customHeight="false" outlineLevel="0" collapsed="false">
      <c r="A617" s="0" t="n">
        <v>0.612</v>
      </c>
      <c r="B617" s="0" t="n">
        <f aca="false">0.5*E*q*1.75881962*10^-7*(t*to)^2+vxo*t*to+xo</f>
        <v>4.66987194192129</v>
      </c>
      <c r="C617" s="0" t="n">
        <f aca="false">vyo*t*to+yo</f>
        <v>5.9168</v>
      </c>
    </row>
    <row r="618" customFormat="false" ht="12.75" hidden="false" customHeight="false" outlineLevel="0" collapsed="false">
      <c r="A618" s="0" t="n">
        <v>0.613</v>
      </c>
      <c r="B618" s="0" t="n">
        <f aca="false">0.5*E*q*1.75881962*10^-7*(t*to)^2+vxo*t*to+xo</f>
        <v>4.65816264509328</v>
      </c>
      <c r="C618" s="0" t="n">
        <f aca="false">vyo*t*to+yo</f>
        <v>5.9232</v>
      </c>
    </row>
    <row r="619" customFormat="false" ht="12.75" hidden="false" customHeight="false" outlineLevel="0" collapsed="false">
      <c r="A619" s="0" t="n">
        <v>0.614</v>
      </c>
      <c r="B619" s="0" t="n">
        <f aca="false">0.5*E*q*1.75881962*10^-7*(t*to)^2+vxo*t*to+xo</f>
        <v>4.64636892492353</v>
      </c>
      <c r="C619" s="0" t="n">
        <f aca="false">vyo*t*to+yo</f>
        <v>5.9296</v>
      </c>
    </row>
    <row r="620" customFormat="false" ht="12.75" hidden="false" customHeight="false" outlineLevel="0" collapsed="false">
      <c r="A620" s="0" t="n">
        <v>0.615</v>
      </c>
      <c r="B620" s="0" t="n">
        <f aca="false">0.5*E*q*1.75881962*10^-7*(t*to)^2+vxo*t*to+xo</f>
        <v>4.63449078141201</v>
      </c>
      <c r="C620" s="0" t="n">
        <f aca="false">vyo*t*to+yo</f>
        <v>5.936</v>
      </c>
    </row>
    <row r="621" customFormat="false" ht="12.75" hidden="false" customHeight="false" outlineLevel="0" collapsed="false">
      <c r="A621" s="0" t="n">
        <v>0.616</v>
      </c>
      <c r="B621" s="0" t="n">
        <f aca="false">0.5*E*q*1.75881962*10^-7*(t*to)^2+vxo*t*to+xo</f>
        <v>4.62252821455872</v>
      </c>
      <c r="C621" s="0" t="n">
        <f aca="false">vyo*t*to+yo</f>
        <v>5.9424</v>
      </c>
    </row>
    <row r="622" customFormat="false" ht="12.75" hidden="false" customHeight="false" outlineLevel="0" collapsed="false">
      <c r="A622" s="0" t="n">
        <v>0.617</v>
      </c>
      <c r="B622" s="0" t="n">
        <f aca="false">0.5*E*q*1.75881962*10^-7*(t*to)^2+vxo*t*to+xo</f>
        <v>4.61048122436369</v>
      </c>
      <c r="C622" s="0" t="n">
        <f aca="false">vyo*t*to+yo</f>
        <v>5.9488</v>
      </c>
    </row>
    <row r="623" customFormat="false" ht="12.75" hidden="false" customHeight="false" outlineLevel="0" collapsed="false">
      <c r="A623" s="0" t="n">
        <v>0.618</v>
      </c>
      <c r="B623" s="0" t="n">
        <f aca="false">0.5*E*q*1.75881962*10^-7*(t*to)^2+vxo*t*to+xo</f>
        <v>4.59834981082688</v>
      </c>
      <c r="C623" s="0" t="n">
        <f aca="false">vyo*t*to+yo</f>
        <v>5.9552</v>
      </c>
    </row>
    <row r="624" customFormat="false" ht="12.75" hidden="false" customHeight="false" outlineLevel="0" collapsed="false">
      <c r="A624" s="0" t="n">
        <v>0.619</v>
      </c>
      <c r="B624" s="0" t="n">
        <f aca="false">0.5*E*q*1.75881962*10^-7*(t*to)^2+vxo*t*to+xo</f>
        <v>4.58613397394833</v>
      </c>
      <c r="C624" s="0" t="n">
        <f aca="false">vyo*t*to+yo</f>
        <v>5.9616</v>
      </c>
    </row>
    <row r="625" customFormat="false" ht="12.75" hidden="false" customHeight="false" outlineLevel="0" collapsed="false">
      <c r="A625" s="0" t="n">
        <v>0.62</v>
      </c>
      <c r="B625" s="0" t="n">
        <f aca="false">0.5*E*q*1.75881962*10^-7*(t*to)^2+vxo*t*to+xo</f>
        <v>4.573833713728</v>
      </c>
      <c r="C625" s="0" t="n">
        <f aca="false">vyo*t*to+yo</f>
        <v>5.968</v>
      </c>
    </row>
    <row r="626" customFormat="false" ht="12.75" hidden="false" customHeight="false" outlineLevel="0" collapsed="false">
      <c r="A626" s="0" t="n">
        <v>0.621</v>
      </c>
      <c r="B626" s="0" t="n">
        <f aca="false">0.5*E*q*1.75881962*10^-7*(t*to)^2+vxo*t*to+xo</f>
        <v>4.56144903016592</v>
      </c>
      <c r="C626" s="0" t="n">
        <f aca="false">vyo*t*to+yo</f>
        <v>5.9744</v>
      </c>
    </row>
    <row r="627" customFormat="false" ht="12.75" hidden="false" customHeight="false" outlineLevel="0" collapsed="false">
      <c r="A627" s="0" t="n">
        <v>0.622</v>
      </c>
      <c r="B627" s="0" t="n">
        <f aca="false">0.5*E*q*1.75881962*10^-7*(t*to)^2+vxo*t*to+xo</f>
        <v>4.54897992326209</v>
      </c>
      <c r="C627" s="0" t="n">
        <f aca="false">vyo*t*to+yo</f>
        <v>5.9808</v>
      </c>
    </row>
    <row r="628" customFormat="false" ht="12.75" hidden="false" customHeight="false" outlineLevel="0" collapsed="false">
      <c r="A628" s="0" t="n">
        <v>0.623</v>
      </c>
      <c r="B628" s="0" t="n">
        <f aca="false">0.5*E*q*1.75881962*10^-7*(t*to)^2+vxo*t*to+xo</f>
        <v>4.53642639301649</v>
      </c>
      <c r="C628" s="0" t="n">
        <f aca="false">vyo*t*to+yo</f>
        <v>5.9872</v>
      </c>
    </row>
    <row r="629" customFormat="false" ht="12.75" hidden="false" customHeight="false" outlineLevel="0" collapsed="false">
      <c r="A629" s="0" t="n">
        <v>0.624</v>
      </c>
      <c r="B629" s="0" t="n">
        <f aca="false">0.5*E*q*1.75881962*10^-7*(t*to)^2+vxo*t*to+xo</f>
        <v>4.52378843942913</v>
      </c>
      <c r="C629" s="0" t="n">
        <f aca="false">vyo*t*to+yo</f>
        <v>5.9936</v>
      </c>
    </row>
    <row r="630" customFormat="false" ht="12.75" hidden="false" customHeight="false" outlineLevel="0" collapsed="false">
      <c r="A630" s="0" t="n">
        <v>0.625</v>
      </c>
      <c r="B630" s="0" t="n">
        <f aca="false">0.5*E*q*1.75881962*10^-7*(t*to)^2+vxo*t*to+xo</f>
        <v>4.5110660625</v>
      </c>
      <c r="C630" s="0" t="n">
        <f aca="false">vyo*t*to+yo</f>
        <v>6</v>
      </c>
    </row>
    <row r="631" customFormat="false" ht="12.75" hidden="false" customHeight="false" outlineLevel="0" collapsed="false">
      <c r="A631" s="0" t="n">
        <v>0.626</v>
      </c>
      <c r="B631" s="0" t="n">
        <f aca="false">0.5*E*q*1.75881962*10^-7*(t*to)^2+vxo*t*to+xo</f>
        <v>4.49825926222912</v>
      </c>
      <c r="C631" s="0" t="n">
        <f aca="false">vyo*t*to+yo</f>
        <v>6.0064</v>
      </c>
    </row>
    <row r="632" customFormat="false" ht="12.75" hidden="false" customHeight="false" outlineLevel="0" collapsed="false">
      <c r="A632" s="0" t="n">
        <v>0.627</v>
      </c>
      <c r="B632" s="0" t="n">
        <f aca="false">0.5*E*q*1.75881962*10^-7*(t*to)^2+vxo*t*to+xo</f>
        <v>4.48536803861648</v>
      </c>
      <c r="C632" s="0" t="n">
        <f aca="false">vyo*t*to+yo</f>
        <v>6.0128</v>
      </c>
    </row>
    <row r="633" customFormat="false" ht="12.75" hidden="false" customHeight="false" outlineLevel="0" collapsed="false">
      <c r="A633" s="0" t="n">
        <v>0.628</v>
      </c>
      <c r="B633" s="0" t="n">
        <f aca="false">0.5*E*q*1.75881962*10^-7*(t*to)^2+vxo*t*to+xo</f>
        <v>4.47239239166209</v>
      </c>
      <c r="C633" s="0" t="n">
        <f aca="false">vyo*t*to+yo</f>
        <v>6.0192</v>
      </c>
    </row>
    <row r="634" customFormat="false" ht="12.75" hidden="false" customHeight="false" outlineLevel="0" collapsed="false">
      <c r="A634" s="0" t="n">
        <v>0.629</v>
      </c>
      <c r="B634" s="0" t="n">
        <f aca="false">0.5*E*q*1.75881962*10^-7*(t*to)^2+vxo*t*to+xo</f>
        <v>4.45933232136592</v>
      </c>
      <c r="C634" s="0" t="n">
        <f aca="false">vyo*t*to+yo</f>
        <v>6.0256</v>
      </c>
    </row>
    <row r="635" customFormat="false" ht="12.75" hidden="false" customHeight="false" outlineLevel="0" collapsed="false">
      <c r="A635" s="0" t="n">
        <v>0.63</v>
      </c>
      <c r="B635" s="0" t="n">
        <f aca="false">0.5*E*q*1.75881962*10^-7*(t*to)^2+vxo*t*to+xo</f>
        <v>4.446187827728</v>
      </c>
      <c r="C635" s="0" t="n">
        <f aca="false">vyo*t*to+yo</f>
        <v>6.032</v>
      </c>
    </row>
    <row r="636" customFormat="false" ht="12.75" hidden="false" customHeight="false" outlineLevel="0" collapsed="false">
      <c r="A636" s="0" t="n">
        <v>0.631</v>
      </c>
      <c r="B636" s="0" t="n">
        <f aca="false">0.5*E*q*1.75881962*10^-7*(t*to)^2+vxo*t*to+xo</f>
        <v>4.43295891074833</v>
      </c>
      <c r="C636" s="0" t="n">
        <f aca="false">vyo*t*to+yo</f>
        <v>6.0384</v>
      </c>
    </row>
    <row r="637" customFormat="false" ht="12.75" hidden="false" customHeight="false" outlineLevel="0" collapsed="false">
      <c r="A637" s="0" t="n">
        <v>0.632</v>
      </c>
      <c r="B637" s="0" t="n">
        <f aca="false">0.5*E*q*1.75881962*10^-7*(t*to)^2+vxo*t*to+xo</f>
        <v>4.41964557042688</v>
      </c>
      <c r="C637" s="0" t="n">
        <f aca="false">vyo*t*to+yo</f>
        <v>6.0448</v>
      </c>
    </row>
    <row r="638" customFormat="false" ht="12.75" hidden="false" customHeight="false" outlineLevel="0" collapsed="false">
      <c r="A638" s="0" t="n">
        <v>0.633</v>
      </c>
      <c r="B638" s="0" t="n">
        <f aca="false">0.5*E*q*1.75881962*10^-7*(t*to)^2+vxo*t*to+xo</f>
        <v>4.40624780676369</v>
      </c>
      <c r="C638" s="0" t="n">
        <f aca="false">vyo*t*to+yo</f>
        <v>6.0512</v>
      </c>
    </row>
    <row r="639" customFormat="false" ht="12.75" hidden="false" customHeight="false" outlineLevel="0" collapsed="false">
      <c r="A639" s="0" t="n">
        <v>0.634</v>
      </c>
      <c r="B639" s="0" t="n">
        <f aca="false">0.5*E*q*1.75881962*10^-7*(t*to)^2+vxo*t*to+xo</f>
        <v>4.39276561975872</v>
      </c>
      <c r="C639" s="0" t="n">
        <f aca="false">vyo*t*to+yo</f>
        <v>6.0576</v>
      </c>
    </row>
    <row r="640" customFormat="false" ht="12.75" hidden="false" customHeight="false" outlineLevel="0" collapsed="false">
      <c r="A640" s="0" t="n">
        <v>0.635</v>
      </c>
      <c r="B640" s="0" t="n">
        <f aca="false">0.5*E*q*1.75881962*10^-7*(t*to)^2+vxo*t*to+xo</f>
        <v>4.379199009412</v>
      </c>
      <c r="C640" s="0" t="n">
        <f aca="false">vyo*t*to+yo</f>
        <v>6.064</v>
      </c>
    </row>
    <row r="641" customFormat="false" ht="12.75" hidden="false" customHeight="false" outlineLevel="0" collapsed="false">
      <c r="A641" s="0" t="n">
        <v>0.636</v>
      </c>
      <c r="B641" s="0" t="n">
        <f aca="false">0.5*E*q*1.75881962*10^-7*(t*to)^2+vxo*t*to+xo</f>
        <v>4.36554797572352</v>
      </c>
      <c r="C641" s="0" t="n">
        <f aca="false">vyo*t*to+yo</f>
        <v>6.0704</v>
      </c>
    </row>
    <row r="642" customFormat="false" ht="12.75" hidden="false" customHeight="false" outlineLevel="0" collapsed="false">
      <c r="A642" s="0" t="n">
        <v>0.637</v>
      </c>
      <c r="B642" s="0" t="n">
        <f aca="false">0.5*E*q*1.75881962*10^-7*(t*to)^2+vxo*t*to+xo</f>
        <v>4.35181251869329</v>
      </c>
      <c r="C642" s="0" t="n">
        <f aca="false">vyo*t*to+yo</f>
        <v>6.0768</v>
      </c>
    </row>
    <row r="643" customFormat="false" ht="12.75" hidden="false" customHeight="false" outlineLevel="0" collapsed="false">
      <c r="A643" s="0" t="n">
        <v>0.638</v>
      </c>
      <c r="B643" s="0" t="n">
        <f aca="false">0.5*E*q*1.75881962*10^-7*(t*to)^2+vxo*t*to+xo</f>
        <v>4.33799263832129</v>
      </c>
      <c r="C643" s="0" t="n">
        <f aca="false">vyo*t*to+yo</f>
        <v>6.0832</v>
      </c>
    </row>
    <row r="644" customFormat="false" ht="12.75" hidden="false" customHeight="false" outlineLevel="0" collapsed="false">
      <c r="A644" s="0" t="n">
        <v>0.639</v>
      </c>
      <c r="B644" s="0" t="n">
        <f aca="false">0.5*E*q*1.75881962*10^-7*(t*to)^2+vxo*t*to+xo</f>
        <v>4.32408833460752</v>
      </c>
      <c r="C644" s="0" t="n">
        <f aca="false">vyo*t*to+yo</f>
        <v>6.0896</v>
      </c>
    </row>
    <row r="645" customFormat="false" ht="12.75" hidden="false" customHeight="false" outlineLevel="0" collapsed="false">
      <c r="A645" s="0" t="n">
        <v>0.64</v>
      </c>
      <c r="B645" s="0" t="n">
        <f aca="false">0.5*E*q*1.75881962*10^-7*(t*to)^2+vxo*t*to+xo</f>
        <v>4.310099607552</v>
      </c>
      <c r="C645" s="0" t="n">
        <f aca="false">vyo*t*to+yo</f>
        <v>6.096</v>
      </c>
    </row>
    <row r="646" customFormat="false" ht="12.75" hidden="false" customHeight="false" outlineLevel="0" collapsed="false">
      <c r="A646" s="0" t="n">
        <v>0.641</v>
      </c>
      <c r="B646" s="0" t="n">
        <f aca="false">0.5*E*q*1.75881962*10^-7*(t*to)^2+vxo*t*to+xo</f>
        <v>4.29602645715472</v>
      </c>
      <c r="C646" s="0" t="n">
        <f aca="false">vyo*t*to+yo</f>
        <v>6.1024</v>
      </c>
    </row>
    <row r="647" customFormat="false" ht="12.75" hidden="false" customHeight="false" outlineLevel="0" collapsed="false">
      <c r="A647" s="0" t="n">
        <v>0.642</v>
      </c>
      <c r="B647" s="0" t="n">
        <f aca="false">0.5*E*q*1.75881962*10^-7*(t*to)^2+vxo*t*to+xo</f>
        <v>4.28186888341569</v>
      </c>
      <c r="C647" s="0" t="n">
        <f aca="false">vyo*t*to+yo</f>
        <v>6.1088</v>
      </c>
    </row>
    <row r="648" customFormat="false" ht="12.75" hidden="false" customHeight="false" outlineLevel="0" collapsed="false">
      <c r="A648" s="0" t="n">
        <v>0.643</v>
      </c>
      <c r="B648" s="0" t="n">
        <f aca="false">0.5*E*q*1.75881962*10^-7*(t*to)^2+vxo*t*to+xo</f>
        <v>4.26762688633489</v>
      </c>
      <c r="C648" s="0" t="n">
        <f aca="false">vyo*t*to+yo</f>
        <v>6.1152</v>
      </c>
    </row>
    <row r="649" customFormat="false" ht="12.75" hidden="false" customHeight="false" outlineLevel="0" collapsed="false">
      <c r="A649" s="0" t="n">
        <v>0.644</v>
      </c>
      <c r="B649" s="0" t="n">
        <f aca="false">0.5*E*q*1.75881962*10^-7*(t*to)^2+vxo*t*to+xo</f>
        <v>4.25330046591232</v>
      </c>
      <c r="C649" s="0" t="n">
        <f aca="false">vyo*t*to+yo</f>
        <v>6.1216</v>
      </c>
    </row>
    <row r="650" customFormat="false" ht="12.75" hidden="false" customHeight="false" outlineLevel="0" collapsed="false">
      <c r="A650" s="0" t="n">
        <v>0.645</v>
      </c>
      <c r="B650" s="0" t="n">
        <f aca="false">0.5*E*q*1.75881962*10^-7*(t*to)^2+vxo*t*to+xo</f>
        <v>4.23888962214801</v>
      </c>
      <c r="C650" s="0" t="n">
        <f aca="false">vyo*t*to+yo</f>
        <v>6.128</v>
      </c>
    </row>
    <row r="651" customFormat="false" ht="12.75" hidden="false" customHeight="false" outlineLevel="0" collapsed="false">
      <c r="A651" s="0" t="n">
        <v>0.646</v>
      </c>
      <c r="B651" s="0" t="n">
        <f aca="false">0.5*E*q*1.75881962*10^-7*(t*to)^2+vxo*t*to+xo</f>
        <v>4.22439435504192</v>
      </c>
      <c r="C651" s="0" t="n">
        <f aca="false">vyo*t*to+yo</f>
        <v>6.1344</v>
      </c>
    </row>
    <row r="652" customFormat="false" ht="12.75" hidden="false" customHeight="false" outlineLevel="0" collapsed="false">
      <c r="A652" s="0" t="n">
        <v>0.647</v>
      </c>
      <c r="B652" s="0" t="n">
        <f aca="false">0.5*E*q*1.75881962*10^-7*(t*to)^2+vxo*t*to+xo</f>
        <v>4.20981466459408</v>
      </c>
      <c r="C652" s="0" t="n">
        <f aca="false">vyo*t*to+yo</f>
        <v>6.1408</v>
      </c>
    </row>
    <row r="653" customFormat="false" ht="12.75" hidden="false" customHeight="false" outlineLevel="0" collapsed="false">
      <c r="A653" s="0" t="n">
        <v>0.648</v>
      </c>
      <c r="B653" s="0" t="n">
        <f aca="false">0.5*E*q*1.75881962*10^-7*(t*to)^2+vxo*t*to+xo</f>
        <v>4.19515055080449</v>
      </c>
      <c r="C653" s="0" t="n">
        <f aca="false">vyo*t*to+yo</f>
        <v>6.1472</v>
      </c>
    </row>
    <row r="654" customFormat="false" ht="12.75" hidden="false" customHeight="false" outlineLevel="0" collapsed="false">
      <c r="A654" s="0" t="n">
        <v>0.649</v>
      </c>
      <c r="B654" s="0" t="n">
        <f aca="false">0.5*E*q*1.75881962*10^-7*(t*to)^2+vxo*t*to+xo</f>
        <v>4.18040201367312</v>
      </c>
      <c r="C654" s="0" t="n">
        <f aca="false">vyo*t*to+yo</f>
        <v>6.1536</v>
      </c>
    </row>
    <row r="655" customFormat="false" ht="12.75" hidden="false" customHeight="false" outlineLevel="0" collapsed="false">
      <c r="A655" s="0" t="n">
        <v>0.65</v>
      </c>
      <c r="B655" s="0" t="n">
        <f aca="false">0.5*E*q*1.75881962*10^-7*(t*to)^2+vxo*t*to+xo</f>
        <v>4.1655690532</v>
      </c>
      <c r="C655" s="0" t="n">
        <f aca="false">vyo*t*to+yo</f>
        <v>6.16</v>
      </c>
    </row>
    <row r="656" customFormat="false" ht="12.75" hidden="false" customHeight="false" outlineLevel="0" collapsed="false">
      <c r="A656" s="0" t="n">
        <v>0.651</v>
      </c>
      <c r="B656" s="0" t="n">
        <f aca="false">0.5*E*q*1.75881962*10^-7*(t*to)^2+vxo*t*to+xo</f>
        <v>4.15065166938512</v>
      </c>
      <c r="C656" s="0" t="n">
        <f aca="false">vyo*t*to+yo</f>
        <v>6.1664</v>
      </c>
    </row>
    <row r="657" customFormat="false" ht="12.75" hidden="false" customHeight="false" outlineLevel="0" collapsed="false">
      <c r="A657" s="0" t="n">
        <v>0.652</v>
      </c>
      <c r="B657" s="0" t="n">
        <f aca="false">0.5*E*q*1.75881962*10^-7*(t*to)^2+vxo*t*to+xo</f>
        <v>4.13564986222849</v>
      </c>
      <c r="C657" s="0" t="n">
        <f aca="false">vyo*t*to+yo</f>
        <v>6.1728</v>
      </c>
    </row>
    <row r="658" customFormat="false" ht="12.75" hidden="false" customHeight="false" outlineLevel="0" collapsed="false">
      <c r="A658" s="0" t="n">
        <v>0.653</v>
      </c>
      <c r="B658" s="0" t="n">
        <f aca="false">0.5*E*q*1.75881962*10^-7*(t*to)^2+vxo*t*to+xo</f>
        <v>4.12056363173009</v>
      </c>
      <c r="C658" s="0" t="n">
        <f aca="false">vyo*t*to+yo</f>
        <v>6.1792</v>
      </c>
    </row>
    <row r="659" customFormat="false" ht="12.75" hidden="false" customHeight="false" outlineLevel="0" collapsed="false">
      <c r="A659" s="0" t="n">
        <v>0.654</v>
      </c>
      <c r="B659" s="0" t="n">
        <f aca="false">0.5*E*q*1.75881962*10^-7*(t*to)^2+vxo*t*to+xo</f>
        <v>4.10539297788992</v>
      </c>
      <c r="C659" s="0" t="n">
        <f aca="false">vyo*t*to+yo</f>
        <v>6.1856</v>
      </c>
    </row>
    <row r="660" customFormat="false" ht="12.75" hidden="false" customHeight="false" outlineLevel="0" collapsed="false">
      <c r="A660" s="0" t="n">
        <v>0.655</v>
      </c>
      <c r="B660" s="0" t="n">
        <f aca="false">0.5*E*q*1.75881962*10^-7*(t*to)^2+vxo*t*to+xo</f>
        <v>4.090137900708</v>
      </c>
      <c r="C660" s="0" t="n">
        <f aca="false">vyo*t*to+yo</f>
        <v>6.192</v>
      </c>
    </row>
    <row r="661" customFormat="false" ht="12.75" hidden="false" customHeight="false" outlineLevel="0" collapsed="false">
      <c r="A661" s="0" t="n">
        <v>0.656</v>
      </c>
      <c r="B661" s="0" t="n">
        <f aca="false">0.5*E*q*1.75881962*10^-7*(t*to)^2+vxo*t*to+xo</f>
        <v>4.07479840018432</v>
      </c>
      <c r="C661" s="0" t="n">
        <f aca="false">vyo*t*to+yo</f>
        <v>6.1984</v>
      </c>
    </row>
    <row r="662" customFormat="false" ht="12.75" hidden="false" customHeight="false" outlineLevel="0" collapsed="false">
      <c r="A662" s="0" t="n">
        <v>0.657</v>
      </c>
      <c r="B662" s="0" t="n">
        <f aca="false">0.5*E*q*1.75881962*10^-7*(t*to)^2+vxo*t*to+xo</f>
        <v>4.05937447631889</v>
      </c>
      <c r="C662" s="0" t="n">
        <f aca="false">vyo*t*to+yo</f>
        <v>6.2048</v>
      </c>
    </row>
    <row r="663" customFormat="false" ht="12.75" hidden="false" customHeight="false" outlineLevel="0" collapsed="false">
      <c r="A663" s="0" t="n">
        <v>0.658</v>
      </c>
      <c r="B663" s="0" t="n">
        <f aca="false">0.5*E*q*1.75881962*10^-7*(t*to)^2+vxo*t*to+xo</f>
        <v>4.04386612911169</v>
      </c>
      <c r="C663" s="0" t="n">
        <f aca="false">vyo*t*to+yo</f>
        <v>6.2112</v>
      </c>
    </row>
    <row r="664" customFormat="false" ht="12.75" hidden="false" customHeight="false" outlineLevel="0" collapsed="false">
      <c r="A664" s="0" t="n">
        <v>0.659</v>
      </c>
      <c r="B664" s="0" t="n">
        <f aca="false">0.5*E*q*1.75881962*10^-7*(t*to)^2+vxo*t*to+xo</f>
        <v>4.02827335856272</v>
      </c>
      <c r="C664" s="0" t="n">
        <f aca="false">vyo*t*to+yo</f>
        <v>6.2176</v>
      </c>
    </row>
    <row r="665" customFormat="false" ht="12.75" hidden="false" customHeight="false" outlineLevel="0" collapsed="false">
      <c r="A665" s="0" t="n">
        <v>0.66</v>
      </c>
      <c r="B665" s="0" t="n">
        <f aca="false">0.5*E*q*1.75881962*10^-7*(t*to)^2+vxo*t*to+xo</f>
        <v>4.012596164672</v>
      </c>
      <c r="C665" s="0" t="n">
        <f aca="false">vyo*t*to+yo</f>
        <v>6.224</v>
      </c>
    </row>
    <row r="666" customFormat="false" ht="12.75" hidden="false" customHeight="false" outlineLevel="0" collapsed="false">
      <c r="A666" s="0" t="n">
        <v>0.661</v>
      </c>
      <c r="B666" s="0" t="n">
        <f aca="false">0.5*E*q*1.75881962*10^-7*(t*to)^2+vxo*t*to+xo</f>
        <v>3.99683454743952</v>
      </c>
      <c r="C666" s="0" t="n">
        <f aca="false">vyo*t*to+yo</f>
        <v>6.2304</v>
      </c>
    </row>
    <row r="667" customFormat="false" ht="12.75" hidden="false" customHeight="false" outlineLevel="0" collapsed="false">
      <c r="A667" s="0" t="n">
        <v>0.662</v>
      </c>
      <c r="B667" s="0" t="n">
        <f aca="false">0.5*E*q*1.75881962*10^-7*(t*to)^2+vxo*t*to+xo</f>
        <v>3.98098850686528</v>
      </c>
      <c r="C667" s="0" t="n">
        <f aca="false">vyo*t*to+yo</f>
        <v>6.2368</v>
      </c>
    </row>
    <row r="668" customFormat="false" ht="12.75" hidden="false" customHeight="false" outlineLevel="0" collapsed="false">
      <c r="A668" s="0" t="n">
        <v>0.663</v>
      </c>
      <c r="B668" s="0" t="n">
        <f aca="false">0.5*E*q*1.75881962*10^-7*(t*to)^2+vxo*t*to+xo</f>
        <v>3.96505804294929</v>
      </c>
      <c r="C668" s="0" t="n">
        <f aca="false">vyo*t*to+yo</f>
        <v>6.2432</v>
      </c>
    </row>
    <row r="669" customFormat="false" ht="12.75" hidden="false" customHeight="false" outlineLevel="0" collapsed="false">
      <c r="A669" s="0" t="n">
        <v>0.664</v>
      </c>
      <c r="B669" s="0" t="n">
        <f aca="false">0.5*E*q*1.75881962*10^-7*(t*to)^2+vxo*t*to+xo</f>
        <v>3.94904315569152</v>
      </c>
      <c r="C669" s="0" t="n">
        <f aca="false">vyo*t*to+yo</f>
        <v>6.2496</v>
      </c>
    </row>
    <row r="670" customFormat="false" ht="12.75" hidden="false" customHeight="false" outlineLevel="0" collapsed="false">
      <c r="A670" s="0" t="n">
        <v>0.665</v>
      </c>
      <c r="B670" s="0" t="n">
        <f aca="false">0.5*E*q*1.75881962*10^-7*(t*to)^2+vxo*t*to+xo</f>
        <v>3.93294384509201</v>
      </c>
      <c r="C670" s="0" t="n">
        <f aca="false">vyo*t*to+yo</f>
        <v>6.256</v>
      </c>
    </row>
    <row r="671" customFormat="false" ht="12.75" hidden="false" customHeight="false" outlineLevel="0" collapsed="false">
      <c r="A671" s="0" t="n">
        <v>0.666</v>
      </c>
      <c r="B671" s="0" t="n">
        <f aca="false">0.5*E*q*1.75881962*10^-7*(t*to)^2+vxo*t*to+xo</f>
        <v>3.91676011115072</v>
      </c>
      <c r="C671" s="0" t="n">
        <f aca="false">vyo*t*to+yo</f>
        <v>6.2624</v>
      </c>
    </row>
    <row r="672" customFormat="false" ht="12.75" hidden="false" customHeight="false" outlineLevel="0" collapsed="false">
      <c r="A672" s="0" t="n">
        <v>0.667</v>
      </c>
      <c r="B672" s="0" t="n">
        <f aca="false">0.5*E*q*1.75881962*10^-7*(t*to)^2+vxo*t*to+xo</f>
        <v>3.90049195386769</v>
      </c>
      <c r="C672" s="0" t="n">
        <f aca="false">vyo*t*to+yo</f>
        <v>6.2688</v>
      </c>
    </row>
    <row r="673" customFormat="false" ht="12.75" hidden="false" customHeight="false" outlineLevel="0" collapsed="false">
      <c r="A673" s="0" t="n">
        <v>0.668</v>
      </c>
      <c r="B673" s="0" t="n">
        <f aca="false">0.5*E*q*1.75881962*10^-7*(t*to)^2+vxo*t*to+xo</f>
        <v>3.88413937324289</v>
      </c>
      <c r="C673" s="0" t="n">
        <f aca="false">vyo*t*to+yo</f>
        <v>6.2752</v>
      </c>
    </row>
    <row r="674" customFormat="false" ht="12.75" hidden="false" customHeight="false" outlineLevel="0" collapsed="false">
      <c r="A674" s="0" t="n">
        <v>0.669</v>
      </c>
      <c r="B674" s="0" t="n">
        <f aca="false">0.5*E*q*1.75881962*10^-7*(t*to)^2+vxo*t*to+xo</f>
        <v>3.86770236927632</v>
      </c>
      <c r="C674" s="0" t="n">
        <f aca="false">vyo*t*to+yo</f>
        <v>6.2816</v>
      </c>
    </row>
    <row r="675" customFormat="false" ht="12.75" hidden="false" customHeight="false" outlineLevel="0" collapsed="false">
      <c r="A675" s="0" t="n">
        <v>0.67</v>
      </c>
      <c r="B675" s="0" t="n">
        <f aca="false">0.5*E*q*1.75881962*10^-7*(t*to)^2+vxo*t*to+xo</f>
        <v>3.851180941968</v>
      </c>
      <c r="C675" s="0" t="n">
        <f aca="false">vyo*t*to+yo</f>
        <v>6.288</v>
      </c>
    </row>
    <row r="676" customFormat="false" ht="12.75" hidden="false" customHeight="false" outlineLevel="0" collapsed="false">
      <c r="A676" s="0" t="n">
        <v>0.671</v>
      </c>
      <c r="B676" s="0" t="n">
        <f aca="false">0.5*E*q*1.75881962*10^-7*(t*to)^2+vxo*t*to+xo</f>
        <v>3.83457509131792</v>
      </c>
      <c r="C676" s="0" t="n">
        <f aca="false">vyo*t*to+yo</f>
        <v>6.2944</v>
      </c>
    </row>
    <row r="677" customFormat="false" ht="12.75" hidden="false" customHeight="false" outlineLevel="0" collapsed="false">
      <c r="A677" s="0" t="n">
        <v>0.672</v>
      </c>
      <c r="B677" s="0" t="n">
        <f aca="false">0.5*E*q*1.75881962*10^-7*(t*to)^2+vxo*t*to+xo</f>
        <v>3.81788481732609</v>
      </c>
      <c r="C677" s="0" t="n">
        <f aca="false">vyo*t*to+yo</f>
        <v>6.3008</v>
      </c>
    </row>
    <row r="678" customFormat="false" ht="12.75" hidden="false" customHeight="false" outlineLevel="0" collapsed="false">
      <c r="A678" s="0" t="n">
        <v>0.673</v>
      </c>
      <c r="B678" s="0" t="n">
        <f aca="false">0.5*E*q*1.75881962*10^-7*(t*to)^2+vxo*t*to+xo</f>
        <v>3.80111011999248</v>
      </c>
      <c r="C678" s="0" t="n">
        <f aca="false">vyo*t*to+yo</f>
        <v>6.3072</v>
      </c>
    </row>
    <row r="679" customFormat="false" ht="12.75" hidden="false" customHeight="false" outlineLevel="0" collapsed="false">
      <c r="A679" s="0" t="n">
        <v>0.674</v>
      </c>
      <c r="B679" s="0" t="n">
        <f aca="false">0.5*E*q*1.75881962*10^-7*(t*to)^2+vxo*t*to+xo</f>
        <v>3.78425099931712</v>
      </c>
      <c r="C679" s="0" t="n">
        <f aca="false">vyo*t*to+yo</f>
        <v>6.3136</v>
      </c>
    </row>
    <row r="680" customFormat="false" ht="12.75" hidden="false" customHeight="false" outlineLevel="0" collapsed="false">
      <c r="A680" s="0" t="n">
        <v>0.675</v>
      </c>
      <c r="B680" s="0" t="n">
        <f aca="false">0.5*E*q*1.75881962*10^-7*(t*to)^2+vxo*t*to+xo</f>
        <v>3.7673074553</v>
      </c>
      <c r="C680" s="0" t="n">
        <f aca="false">vyo*t*to+yo</f>
        <v>6.32</v>
      </c>
    </row>
    <row r="681" customFormat="false" ht="12.75" hidden="false" customHeight="false" outlineLevel="0" collapsed="false">
      <c r="A681" s="0" t="n">
        <v>0.676</v>
      </c>
      <c r="B681" s="0" t="n">
        <f aca="false">0.5*E*q*1.75881962*10^-7*(t*to)^2+vxo*t*to+xo</f>
        <v>3.75027948794112</v>
      </c>
      <c r="C681" s="0" t="n">
        <f aca="false">vyo*t*to+yo</f>
        <v>6.3264</v>
      </c>
    </row>
    <row r="682" customFormat="false" ht="12.75" hidden="false" customHeight="false" outlineLevel="0" collapsed="false">
      <c r="A682" s="0" t="n">
        <v>0.677</v>
      </c>
      <c r="B682" s="0" t="n">
        <f aca="false">0.5*E*q*1.75881962*10^-7*(t*to)^2+vxo*t*to+xo</f>
        <v>3.73316709724049</v>
      </c>
      <c r="C682" s="0" t="n">
        <f aca="false">vyo*t*to+yo</f>
        <v>6.3328</v>
      </c>
    </row>
    <row r="683" customFormat="false" ht="12.75" hidden="false" customHeight="false" outlineLevel="0" collapsed="false">
      <c r="A683" s="0" t="n">
        <v>0.678</v>
      </c>
      <c r="B683" s="0" t="n">
        <f aca="false">0.5*E*q*1.75881962*10^-7*(t*to)^2+vxo*t*to+xo</f>
        <v>3.71597028319808</v>
      </c>
      <c r="C683" s="0" t="n">
        <f aca="false">vyo*t*to+yo</f>
        <v>6.3392</v>
      </c>
    </row>
    <row r="684" customFormat="false" ht="12.75" hidden="false" customHeight="false" outlineLevel="0" collapsed="false">
      <c r="A684" s="0" t="n">
        <v>0.679</v>
      </c>
      <c r="B684" s="0" t="n">
        <f aca="false">0.5*E*q*1.75881962*10^-7*(t*to)^2+vxo*t*to+xo</f>
        <v>3.69868904581392</v>
      </c>
      <c r="C684" s="0" t="n">
        <f aca="false">vyo*t*to+yo</f>
        <v>6.3456</v>
      </c>
    </row>
    <row r="685" customFormat="false" ht="12.75" hidden="false" customHeight="false" outlineLevel="0" collapsed="false">
      <c r="A685" s="0" t="n">
        <v>0.68</v>
      </c>
      <c r="B685" s="0" t="n">
        <f aca="false">0.5*E*q*1.75881962*10^-7*(t*to)^2+vxo*t*to+xo</f>
        <v>3.68132338508801</v>
      </c>
      <c r="C685" s="0" t="n">
        <f aca="false">vyo*t*to+yo</f>
        <v>6.352</v>
      </c>
    </row>
    <row r="686" customFormat="false" ht="12.75" hidden="false" customHeight="false" outlineLevel="0" collapsed="false">
      <c r="A686" s="0" t="n">
        <v>0.681</v>
      </c>
      <c r="B686" s="0" t="n">
        <f aca="false">0.5*E*q*1.75881962*10^-7*(t*to)^2+vxo*t*to+xo</f>
        <v>3.66387330102032</v>
      </c>
      <c r="C686" s="0" t="n">
        <f aca="false">vyo*t*to+yo</f>
        <v>6.3584</v>
      </c>
    </row>
    <row r="687" customFormat="false" ht="12.75" hidden="false" customHeight="false" outlineLevel="0" collapsed="false">
      <c r="A687" s="0" t="n">
        <v>0.682</v>
      </c>
      <c r="B687" s="0" t="n">
        <f aca="false">0.5*E*q*1.75881962*10^-7*(t*to)^2+vxo*t*to+xo</f>
        <v>3.64633879361088</v>
      </c>
      <c r="C687" s="0" t="n">
        <f aca="false">vyo*t*to+yo</f>
        <v>6.3648</v>
      </c>
    </row>
    <row r="688" customFormat="false" ht="12.75" hidden="false" customHeight="false" outlineLevel="0" collapsed="false">
      <c r="A688" s="0" t="n">
        <v>0.683</v>
      </c>
      <c r="B688" s="0" t="n">
        <f aca="false">0.5*E*q*1.75881962*10^-7*(t*to)^2+vxo*t*to+xo</f>
        <v>3.62871986285968</v>
      </c>
      <c r="C688" s="0" t="n">
        <f aca="false">vyo*t*to+yo</f>
        <v>6.3712</v>
      </c>
    </row>
    <row r="689" customFormat="false" ht="12.75" hidden="false" customHeight="false" outlineLevel="0" collapsed="false">
      <c r="A689" s="0" t="n">
        <v>0.684</v>
      </c>
      <c r="B689" s="0" t="n">
        <f aca="false">0.5*E*q*1.75881962*10^-7*(t*to)^2+vxo*t*to+xo</f>
        <v>3.61101650876672</v>
      </c>
      <c r="C689" s="0" t="n">
        <f aca="false">vyo*t*to+yo</f>
        <v>6.3776</v>
      </c>
    </row>
    <row r="690" customFormat="false" ht="12.75" hidden="false" customHeight="false" outlineLevel="0" collapsed="false">
      <c r="A690" s="0" t="n">
        <v>0.685</v>
      </c>
      <c r="B690" s="0" t="n">
        <f aca="false">0.5*E*q*1.75881962*10^-7*(t*to)^2+vxo*t*to+xo</f>
        <v>3.593228731332</v>
      </c>
      <c r="C690" s="0" t="n">
        <f aca="false">vyo*t*to+yo</f>
        <v>6.384</v>
      </c>
    </row>
    <row r="691" customFormat="false" ht="12.75" hidden="false" customHeight="false" outlineLevel="0" collapsed="false">
      <c r="A691" s="0" t="n">
        <v>0.686</v>
      </c>
      <c r="B691" s="0" t="n">
        <f aca="false">0.5*E*q*1.75881962*10^-7*(t*to)^2+vxo*t*to+xo</f>
        <v>3.57535653055552</v>
      </c>
      <c r="C691" s="0" t="n">
        <f aca="false">vyo*t*to+yo</f>
        <v>6.3904</v>
      </c>
    </row>
    <row r="692" customFormat="false" ht="12.75" hidden="false" customHeight="false" outlineLevel="0" collapsed="false">
      <c r="A692" s="0" t="n">
        <v>0.687</v>
      </c>
      <c r="B692" s="0" t="n">
        <f aca="false">0.5*E*q*1.75881962*10^-7*(t*to)^2+vxo*t*to+xo</f>
        <v>3.55739990643729</v>
      </c>
      <c r="C692" s="0" t="n">
        <f aca="false">vyo*t*to+yo</f>
        <v>6.3968</v>
      </c>
    </row>
    <row r="693" customFormat="false" ht="12.75" hidden="false" customHeight="false" outlineLevel="0" collapsed="false">
      <c r="A693" s="0" t="n">
        <v>0.688</v>
      </c>
      <c r="B693" s="0" t="n">
        <f aca="false">0.5*E*q*1.75881962*10^-7*(t*to)^2+vxo*t*to+xo</f>
        <v>3.53935885897728</v>
      </c>
      <c r="C693" s="0" t="n">
        <f aca="false">vyo*t*to+yo</f>
        <v>6.4032</v>
      </c>
    </row>
    <row r="694" customFormat="false" ht="12.75" hidden="false" customHeight="false" outlineLevel="0" collapsed="false">
      <c r="A694" s="0" t="n">
        <v>0.689</v>
      </c>
      <c r="B694" s="0" t="n">
        <f aca="false">0.5*E*q*1.75881962*10^-7*(t*to)^2+vxo*t*to+xo</f>
        <v>3.52123338817553</v>
      </c>
      <c r="C694" s="0" t="n">
        <f aca="false">vyo*t*to+yo</f>
        <v>6.4096</v>
      </c>
    </row>
    <row r="695" customFormat="false" ht="12.75" hidden="false" customHeight="false" outlineLevel="0" collapsed="false">
      <c r="A695" s="0" t="n">
        <v>0.69</v>
      </c>
      <c r="B695" s="0" t="n">
        <f aca="false">0.5*E*q*1.75881962*10^-7*(t*to)^2+vxo*t*to+xo</f>
        <v>3.503023494032</v>
      </c>
      <c r="C695" s="0" t="n">
        <f aca="false">vyo*t*to+yo</f>
        <v>6.416</v>
      </c>
    </row>
    <row r="696" customFormat="false" ht="12.75" hidden="false" customHeight="false" outlineLevel="0" collapsed="false">
      <c r="A696" s="0" t="n">
        <v>0.691</v>
      </c>
      <c r="B696" s="0" t="n">
        <f aca="false">0.5*E*q*1.75881962*10^-7*(t*to)^2+vxo*t*to+xo</f>
        <v>3.48472917654672</v>
      </c>
      <c r="C696" s="0" t="n">
        <f aca="false">vyo*t*to+yo</f>
        <v>6.4224</v>
      </c>
    </row>
    <row r="697" customFormat="false" ht="12.75" hidden="false" customHeight="false" outlineLevel="0" collapsed="false">
      <c r="A697" s="0" t="n">
        <v>0.692</v>
      </c>
      <c r="B697" s="0" t="n">
        <f aca="false">0.5*E*q*1.75881962*10^-7*(t*to)^2+vxo*t*to+xo</f>
        <v>3.46635043571969</v>
      </c>
      <c r="C697" s="0" t="n">
        <f aca="false">vyo*t*to+yo</f>
        <v>6.4288</v>
      </c>
    </row>
    <row r="698" customFormat="false" ht="12.75" hidden="false" customHeight="false" outlineLevel="0" collapsed="false">
      <c r="A698" s="0" t="n">
        <v>0.693</v>
      </c>
      <c r="B698" s="0" t="n">
        <f aca="false">0.5*E*q*1.75881962*10^-7*(t*to)^2+vxo*t*to+xo</f>
        <v>3.44788727155088</v>
      </c>
      <c r="C698" s="0" t="n">
        <f aca="false">vyo*t*to+yo</f>
        <v>6.4352</v>
      </c>
    </row>
    <row r="699" customFormat="false" ht="12.75" hidden="false" customHeight="false" outlineLevel="0" collapsed="false">
      <c r="A699" s="0" t="n">
        <v>0.694</v>
      </c>
      <c r="B699" s="0" t="n">
        <f aca="false">0.5*E*q*1.75881962*10^-7*(t*to)^2+vxo*t*to+xo</f>
        <v>3.42933968404033</v>
      </c>
      <c r="C699" s="0" t="n">
        <f aca="false">vyo*t*to+yo</f>
        <v>6.4416</v>
      </c>
    </row>
    <row r="700" customFormat="false" ht="12.75" hidden="false" customHeight="false" outlineLevel="0" collapsed="false">
      <c r="A700" s="0" t="n">
        <v>0.695</v>
      </c>
      <c r="B700" s="0" t="n">
        <f aca="false">0.5*E*q*1.75881962*10^-7*(t*to)^2+vxo*t*to+xo</f>
        <v>3.410707673188</v>
      </c>
      <c r="C700" s="0" t="n">
        <f aca="false">vyo*t*to+yo</f>
        <v>6.448</v>
      </c>
    </row>
    <row r="701" customFormat="false" ht="12.75" hidden="false" customHeight="false" outlineLevel="0" collapsed="false">
      <c r="A701" s="0" t="n">
        <v>0.696</v>
      </c>
      <c r="B701" s="0" t="n">
        <f aca="false">0.5*E*q*1.75881962*10^-7*(t*to)^2+vxo*t*to+xo</f>
        <v>3.39199123899392</v>
      </c>
      <c r="C701" s="0" t="n">
        <f aca="false">vyo*t*to+yo</f>
        <v>6.4544</v>
      </c>
    </row>
    <row r="702" customFormat="false" ht="12.75" hidden="false" customHeight="false" outlineLevel="0" collapsed="false">
      <c r="A702" s="0" t="n">
        <v>0.697</v>
      </c>
      <c r="B702" s="0" t="n">
        <f aca="false">0.5*E*q*1.75881962*10^-7*(t*to)^2+vxo*t*to+xo</f>
        <v>3.37319038145809</v>
      </c>
      <c r="C702" s="0" t="n">
        <f aca="false">vyo*t*to+yo</f>
        <v>6.4608</v>
      </c>
    </row>
    <row r="703" customFormat="false" ht="12.75" hidden="false" customHeight="false" outlineLevel="0" collapsed="false">
      <c r="A703" s="0" t="n">
        <v>0.698</v>
      </c>
      <c r="B703" s="0" t="n">
        <f aca="false">0.5*E*q*1.75881962*10^-7*(t*to)^2+vxo*t*to+xo</f>
        <v>3.35430510058049</v>
      </c>
      <c r="C703" s="0" t="n">
        <f aca="false">vyo*t*to+yo</f>
        <v>6.4672</v>
      </c>
    </row>
    <row r="704" customFormat="false" ht="12.75" hidden="false" customHeight="false" outlineLevel="0" collapsed="false">
      <c r="A704" s="0" t="n">
        <v>0.699</v>
      </c>
      <c r="B704" s="0" t="n">
        <f aca="false">0.5*E*q*1.75881962*10^-7*(t*to)^2+vxo*t*to+xo</f>
        <v>3.33533539636113</v>
      </c>
      <c r="C704" s="0" t="n">
        <f aca="false">vyo*t*to+yo</f>
        <v>6.4736</v>
      </c>
    </row>
    <row r="705" customFormat="false" ht="12.75" hidden="false" customHeight="false" outlineLevel="0" collapsed="false">
      <c r="A705" s="0" t="n">
        <v>0.7</v>
      </c>
      <c r="B705" s="0" t="n">
        <f aca="false">0.5*E*q*1.75881962*10^-7*(t*to)^2+vxo*t*to+xo</f>
        <v>3.3162812688</v>
      </c>
      <c r="C705" s="0" t="n">
        <f aca="false">vyo*t*to+yo</f>
        <v>6.48</v>
      </c>
    </row>
    <row r="706" customFormat="false" ht="12.75" hidden="false" customHeight="false" outlineLevel="0" collapsed="false">
      <c r="A706" s="0" t="n">
        <v>0.701</v>
      </c>
      <c r="B706" s="0" t="n">
        <f aca="false">0.5*E*q*1.75881962*10^-7*(t*to)^2+vxo*t*to+xo</f>
        <v>3.29714271789712</v>
      </c>
      <c r="C706" s="0" t="n">
        <f aca="false">vyo*t*to+yo</f>
        <v>6.4864</v>
      </c>
    </row>
    <row r="707" customFormat="false" ht="12.75" hidden="false" customHeight="false" outlineLevel="0" collapsed="false">
      <c r="A707" s="0" t="n">
        <v>0.702</v>
      </c>
      <c r="B707" s="0" t="n">
        <f aca="false">0.5*E*q*1.75881962*10^-7*(t*to)^2+vxo*t*to+xo</f>
        <v>3.27791974365249</v>
      </c>
      <c r="C707" s="0" t="n">
        <f aca="false">vyo*t*to+yo</f>
        <v>6.4928</v>
      </c>
    </row>
    <row r="708" customFormat="false" ht="12.75" hidden="false" customHeight="false" outlineLevel="0" collapsed="false">
      <c r="A708" s="0" t="n">
        <v>0.703</v>
      </c>
      <c r="B708" s="0" t="n">
        <f aca="false">0.5*E*q*1.75881962*10^-7*(t*to)^2+vxo*t*to+xo</f>
        <v>3.25861234606609</v>
      </c>
      <c r="C708" s="0" t="n">
        <f aca="false">vyo*t*to+yo</f>
        <v>6.4992</v>
      </c>
    </row>
    <row r="709" customFormat="false" ht="12.75" hidden="false" customHeight="false" outlineLevel="0" collapsed="false">
      <c r="A709" s="0" t="n">
        <v>0.704</v>
      </c>
      <c r="B709" s="0" t="n">
        <f aca="false">0.5*E*q*1.75881962*10^-7*(t*to)^2+vxo*t*to+xo</f>
        <v>3.23922052513793</v>
      </c>
      <c r="C709" s="0" t="n">
        <f aca="false">vyo*t*to+yo</f>
        <v>6.5056</v>
      </c>
    </row>
    <row r="710" customFormat="false" ht="12.75" hidden="false" customHeight="false" outlineLevel="0" collapsed="false">
      <c r="A710" s="0" t="n">
        <v>0.705</v>
      </c>
      <c r="B710" s="0" t="n">
        <f aca="false">0.5*E*q*1.75881962*10^-7*(t*to)^2+vxo*t*to+xo</f>
        <v>3.219744280868</v>
      </c>
      <c r="C710" s="0" t="n">
        <f aca="false">vyo*t*to+yo</f>
        <v>6.512</v>
      </c>
    </row>
    <row r="711" customFormat="false" ht="12.75" hidden="false" customHeight="false" outlineLevel="0" collapsed="false">
      <c r="A711" s="0" t="n">
        <v>0.706</v>
      </c>
      <c r="B711" s="0" t="n">
        <f aca="false">0.5*E*q*1.75881962*10^-7*(t*to)^2+vxo*t*to+xo</f>
        <v>3.20018361325633</v>
      </c>
      <c r="C711" s="0" t="n">
        <f aca="false">vyo*t*to+yo</f>
        <v>6.5184</v>
      </c>
    </row>
    <row r="712" customFormat="false" ht="12.75" hidden="false" customHeight="false" outlineLevel="0" collapsed="false">
      <c r="A712" s="0" t="n">
        <v>0.707</v>
      </c>
      <c r="B712" s="0" t="n">
        <f aca="false">0.5*E*q*1.75881962*10^-7*(t*to)^2+vxo*t*to+xo</f>
        <v>3.18053852230288</v>
      </c>
      <c r="C712" s="0" t="n">
        <f aca="false">vyo*t*to+yo</f>
        <v>6.5248</v>
      </c>
    </row>
    <row r="713" customFormat="false" ht="12.75" hidden="false" customHeight="false" outlineLevel="0" collapsed="false">
      <c r="A713" s="0" t="n">
        <v>0.708</v>
      </c>
      <c r="B713" s="0" t="n">
        <f aca="false">0.5*E*q*1.75881962*10^-7*(t*to)^2+vxo*t*to+xo</f>
        <v>3.16080900800769</v>
      </c>
      <c r="C713" s="0" t="n">
        <f aca="false">vyo*t*to+yo</f>
        <v>6.5312</v>
      </c>
    </row>
    <row r="714" customFormat="false" ht="12.75" hidden="false" customHeight="false" outlineLevel="0" collapsed="false">
      <c r="A714" s="0" t="n">
        <v>0.709</v>
      </c>
      <c r="B714" s="0" t="n">
        <f aca="false">0.5*E*q*1.75881962*10^-7*(t*to)^2+vxo*t*to+xo</f>
        <v>3.14099507037073</v>
      </c>
      <c r="C714" s="0" t="n">
        <f aca="false">vyo*t*to+yo</f>
        <v>6.5376</v>
      </c>
    </row>
    <row r="715" customFormat="false" ht="12.75" hidden="false" customHeight="false" outlineLevel="0" collapsed="false">
      <c r="A715" s="0" t="n">
        <v>0.71</v>
      </c>
      <c r="B715" s="0" t="n">
        <f aca="false">0.5*E*q*1.75881962*10^-7*(t*to)^2+vxo*t*to+xo</f>
        <v>3.121096709392</v>
      </c>
      <c r="C715" s="0" t="n">
        <f aca="false">vyo*t*to+yo</f>
        <v>6.544</v>
      </c>
    </row>
    <row r="716" customFormat="false" ht="12.75" hidden="false" customHeight="false" outlineLevel="0" collapsed="false">
      <c r="A716" s="0" t="n">
        <v>0.711</v>
      </c>
      <c r="B716" s="0" t="n">
        <f aca="false">0.5*E*q*1.75881962*10^-7*(t*to)^2+vxo*t*to+xo</f>
        <v>3.10111392507153</v>
      </c>
      <c r="C716" s="0" t="n">
        <f aca="false">vyo*t*to+yo</f>
        <v>6.5504</v>
      </c>
    </row>
    <row r="717" customFormat="false" ht="12.75" hidden="false" customHeight="false" outlineLevel="0" collapsed="false">
      <c r="A717" s="0" t="n">
        <v>0.712</v>
      </c>
      <c r="B717" s="0" t="n">
        <f aca="false">0.5*E*q*1.75881962*10^-7*(t*to)^2+vxo*t*to+xo</f>
        <v>3.08104671740928</v>
      </c>
      <c r="C717" s="0" t="n">
        <f aca="false">vyo*t*to+yo</f>
        <v>6.5568</v>
      </c>
    </row>
    <row r="718" customFormat="false" ht="12.75" hidden="false" customHeight="false" outlineLevel="0" collapsed="false">
      <c r="A718" s="0" t="n">
        <v>0.713</v>
      </c>
      <c r="B718" s="0" t="n">
        <f aca="false">0.5*E*q*1.75881962*10^-7*(t*to)^2+vxo*t*to+xo</f>
        <v>3.06089508640529</v>
      </c>
      <c r="C718" s="0" t="n">
        <f aca="false">vyo*t*to+yo</f>
        <v>6.5632</v>
      </c>
    </row>
    <row r="719" customFormat="false" ht="12.75" hidden="false" customHeight="false" outlineLevel="0" collapsed="false">
      <c r="A719" s="0" t="n">
        <v>0.714</v>
      </c>
      <c r="B719" s="0" t="n">
        <f aca="false">0.5*E*q*1.75881962*10^-7*(t*to)^2+vxo*t*to+xo</f>
        <v>3.04065903205953</v>
      </c>
      <c r="C719" s="0" t="n">
        <f aca="false">vyo*t*to+yo</f>
        <v>6.5696</v>
      </c>
    </row>
    <row r="720" customFormat="false" ht="12.75" hidden="false" customHeight="false" outlineLevel="0" collapsed="false">
      <c r="A720" s="0" t="n">
        <v>0.715</v>
      </c>
      <c r="B720" s="0" t="n">
        <f aca="false">0.5*E*q*1.75881962*10^-7*(t*to)^2+vxo*t*to+xo</f>
        <v>3.020338554372</v>
      </c>
      <c r="C720" s="0" t="n">
        <f aca="false">vyo*t*to+yo</f>
        <v>6.576</v>
      </c>
    </row>
    <row r="721" customFormat="false" ht="12.75" hidden="false" customHeight="false" outlineLevel="0" collapsed="false">
      <c r="A721" s="0" t="n">
        <v>0.716</v>
      </c>
      <c r="B721" s="0" t="n">
        <f aca="false">0.5*E*q*1.75881962*10^-7*(t*to)^2+vxo*t*to+xo</f>
        <v>2.99993365334273</v>
      </c>
      <c r="C721" s="0" t="n">
        <f aca="false">vyo*t*to+yo</f>
        <v>6.5824</v>
      </c>
    </row>
    <row r="722" customFormat="false" ht="12.75" hidden="false" customHeight="false" outlineLevel="0" collapsed="false">
      <c r="A722" s="0" t="n">
        <v>0.717</v>
      </c>
      <c r="B722" s="0" t="n">
        <f aca="false">0.5*E*q*1.75881962*10^-7*(t*to)^2+vxo*t*to+xo</f>
        <v>2.97944432897168</v>
      </c>
      <c r="C722" s="0" t="n">
        <f aca="false">vyo*t*to+yo</f>
        <v>6.5888</v>
      </c>
    </row>
    <row r="723" customFormat="false" ht="12.75" hidden="false" customHeight="false" outlineLevel="0" collapsed="false">
      <c r="A723" s="0" t="n">
        <v>0.718</v>
      </c>
      <c r="B723" s="0" t="n">
        <f aca="false">0.5*E*q*1.75881962*10^-7*(t*to)^2+vxo*t*to+xo</f>
        <v>2.95887058125889</v>
      </c>
      <c r="C723" s="0" t="n">
        <f aca="false">vyo*t*to+yo</f>
        <v>6.5952</v>
      </c>
    </row>
    <row r="724" customFormat="false" ht="12.75" hidden="false" customHeight="false" outlineLevel="0" collapsed="false">
      <c r="A724" s="0" t="n">
        <v>0.719</v>
      </c>
      <c r="B724" s="0" t="n">
        <f aca="false">0.5*E*q*1.75881962*10^-7*(t*to)^2+vxo*t*to+xo</f>
        <v>2.93821241020433</v>
      </c>
      <c r="C724" s="0" t="n">
        <f aca="false">vyo*t*to+yo</f>
        <v>6.6016</v>
      </c>
    </row>
    <row r="725" customFormat="false" ht="12.75" hidden="false" customHeight="false" outlineLevel="0" collapsed="false">
      <c r="A725" s="0" t="n">
        <v>0.72</v>
      </c>
      <c r="B725" s="0" t="n">
        <f aca="false">0.5*E*q*1.75881962*10^-7*(t*to)^2+vxo*t*to+xo</f>
        <v>2.917469815808</v>
      </c>
      <c r="C725" s="0" t="n">
        <f aca="false">vyo*t*to+yo</f>
        <v>6.608</v>
      </c>
    </row>
    <row r="726" customFormat="false" ht="12.75" hidden="false" customHeight="false" outlineLevel="0" collapsed="false">
      <c r="A726" s="0" t="n">
        <v>0.721</v>
      </c>
      <c r="B726" s="0" t="n">
        <f aca="false">0.5*E*q*1.75881962*10^-7*(t*to)^2+vxo*t*to+xo</f>
        <v>2.89664279806993</v>
      </c>
      <c r="C726" s="0" t="n">
        <f aca="false">vyo*t*to+yo</f>
        <v>6.6144</v>
      </c>
    </row>
    <row r="727" customFormat="false" ht="12.75" hidden="false" customHeight="false" outlineLevel="0" collapsed="false">
      <c r="A727" s="0" t="n">
        <v>0.722</v>
      </c>
      <c r="B727" s="0" t="n">
        <f aca="false">0.5*E*q*1.75881962*10^-7*(t*to)^2+vxo*t*to+xo</f>
        <v>2.87573135699008</v>
      </c>
      <c r="C727" s="0" t="n">
        <f aca="false">vyo*t*to+yo</f>
        <v>6.6208</v>
      </c>
    </row>
    <row r="728" customFormat="false" ht="12.75" hidden="false" customHeight="false" outlineLevel="0" collapsed="false">
      <c r="A728" s="0" t="n">
        <v>0.723</v>
      </c>
      <c r="B728" s="0" t="n">
        <f aca="false">0.5*E*q*1.75881962*10^-7*(t*to)^2+vxo*t*to+xo</f>
        <v>2.85473549256849</v>
      </c>
      <c r="C728" s="0" t="n">
        <f aca="false">vyo*t*to+yo</f>
        <v>6.6272</v>
      </c>
    </row>
    <row r="729" customFormat="false" ht="12.75" hidden="false" customHeight="false" outlineLevel="0" collapsed="false">
      <c r="A729" s="0" t="n">
        <v>0.724</v>
      </c>
      <c r="B729" s="0" t="n">
        <f aca="false">0.5*E*q*1.75881962*10^-7*(t*to)^2+vxo*t*to+xo</f>
        <v>2.83365520480513</v>
      </c>
      <c r="C729" s="0" t="n">
        <f aca="false">vyo*t*to+yo</f>
        <v>6.6336</v>
      </c>
    </row>
    <row r="730" customFormat="false" ht="12.75" hidden="false" customHeight="false" outlineLevel="0" collapsed="false">
      <c r="A730" s="0" t="n">
        <v>0.725</v>
      </c>
      <c r="B730" s="0" t="n">
        <f aca="false">0.5*E*q*1.75881962*10^-7*(t*to)^2+vxo*t*to+xo</f>
        <v>2.8124904937</v>
      </c>
      <c r="C730" s="0" t="n">
        <f aca="false">vyo*t*to+yo</f>
        <v>6.64</v>
      </c>
    </row>
    <row r="731" customFormat="false" ht="12.75" hidden="false" customHeight="false" outlineLevel="0" collapsed="false">
      <c r="A731" s="0" t="n">
        <v>0.726</v>
      </c>
      <c r="B731" s="0" t="n">
        <f aca="false">0.5*E*q*1.75881962*10^-7*(t*to)^2+vxo*t*to+xo</f>
        <v>2.79124135925312</v>
      </c>
      <c r="C731" s="0" t="n">
        <f aca="false">vyo*t*to+yo</f>
        <v>6.6464</v>
      </c>
    </row>
    <row r="732" customFormat="false" ht="12.75" hidden="false" customHeight="false" outlineLevel="0" collapsed="false">
      <c r="A732" s="0" t="n">
        <v>0.727</v>
      </c>
      <c r="B732" s="0" t="n">
        <f aca="false">0.5*E*q*1.75881962*10^-7*(t*to)^2+vxo*t*to+xo</f>
        <v>2.76990780146449</v>
      </c>
      <c r="C732" s="0" t="n">
        <f aca="false">vyo*t*to+yo</f>
        <v>6.6528</v>
      </c>
    </row>
    <row r="733" customFormat="false" ht="12.75" hidden="false" customHeight="false" outlineLevel="0" collapsed="false">
      <c r="A733" s="0" t="n">
        <v>0.728</v>
      </c>
      <c r="B733" s="0" t="n">
        <f aca="false">0.5*E*q*1.75881962*10^-7*(t*to)^2+vxo*t*to+xo</f>
        <v>2.74848982033409</v>
      </c>
      <c r="C733" s="0" t="n">
        <f aca="false">vyo*t*to+yo</f>
        <v>6.6592</v>
      </c>
    </row>
    <row r="734" customFormat="false" ht="12.75" hidden="false" customHeight="false" outlineLevel="0" collapsed="false">
      <c r="A734" s="0" t="n">
        <v>0.729</v>
      </c>
      <c r="B734" s="0" t="n">
        <f aca="false">0.5*E*q*1.75881962*10^-7*(t*to)^2+vxo*t*to+xo</f>
        <v>2.72698741586193</v>
      </c>
      <c r="C734" s="0" t="n">
        <f aca="false">vyo*t*to+yo</f>
        <v>6.6656</v>
      </c>
    </row>
    <row r="735" customFormat="false" ht="12.75" hidden="false" customHeight="false" outlineLevel="0" collapsed="false">
      <c r="A735" s="0" t="n">
        <v>0.73</v>
      </c>
      <c r="B735" s="0" t="n">
        <f aca="false">0.5*E*q*1.75881962*10^-7*(t*to)^2+vxo*t*to+xo</f>
        <v>2.705400588048</v>
      </c>
      <c r="C735" s="0" t="n">
        <f aca="false">vyo*t*to+yo</f>
        <v>6.672</v>
      </c>
    </row>
    <row r="736" customFormat="false" ht="12.75" hidden="false" customHeight="false" outlineLevel="0" collapsed="false">
      <c r="A736" s="0" t="n">
        <v>0.731</v>
      </c>
      <c r="B736" s="0" t="n">
        <f aca="false">0.5*E*q*1.75881962*10^-7*(t*to)^2+vxo*t*to+xo</f>
        <v>2.68372933689233</v>
      </c>
      <c r="C736" s="0" t="n">
        <f aca="false">vyo*t*to+yo</f>
        <v>6.6784</v>
      </c>
    </row>
    <row r="737" customFormat="false" ht="12.75" hidden="false" customHeight="false" outlineLevel="0" collapsed="false">
      <c r="A737" s="0" t="n">
        <v>0.732</v>
      </c>
      <c r="B737" s="0" t="n">
        <f aca="false">0.5*E*q*1.75881962*10^-7*(t*to)^2+vxo*t*to+xo</f>
        <v>2.66197366239488</v>
      </c>
      <c r="C737" s="0" t="n">
        <f aca="false">vyo*t*to+yo</f>
        <v>6.6848</v>
      </c>
    </row>
    <row r="738" customFormat="false" ht="12.75" hidden="false" customHeight="false" outlineLevel="0" collapsed="false">
      <c r="A738" s="0" t="n">
        <v>0.733</v>
      </c>
      <c r="B738" s="0" t="n">
        <f aca="false">0.5*E*q*1.75881962*10^-7*(t*to)^2+vxo*t*to+xo</f>
        <v>2.64013356455569</v>
      </c>
      <c r="C738" s="0" t="n">
        <f aca="false">vyo*t*to+yo</f>
        <v>6.6912</v>
      </c>
    </row>
    <row r="739" customFormat="false" ht="12.75" hidden="false" customHeight="false" outlineLevel="0" collapsed="false">
      <c r="A739" s="0" t="n">
        <v>0.734</v>
      </c>
      <c r="B739" s="0" t="n">
        <f aca="false">0.5*E*q*1.75881962*10^-7*(t*to)^2+vxo*t*to+xo</f>
        <v>2.61820904337473</v>
      </c>
      <c r="C739" s="0" t="n">
        <f aca="false">vyo*t*to+yo</f>
        <v>6.6976</v>
      </c>
    </row>
    <row r="740" customFormat="false" ht="12.75" hidden="false" customHeight="false" outlineLevel="0" collapsed="false">
      <c r="A740" s="0" t="n">
        <v>0.735</v>
      </c>
      <c r="B740" s="0" t="n">
        <f aca="false">0.5*E*q*1.75881962*10^-7*(t*to)^2+vxo*t*to+xo</f>
        <v>2.596200098852</v>
      </c>
      <c r="C740" s="0" t="n">
        <f aca="false">vyo*t*to+yo</f>
        <v>6.704</v>
      </c>
    </row>
    <row r="741" customFormat="false" ht="12.75" hidden="false" customHeight="false" outlineLevel="0" collapsed="false">
      <c r="A741" s="0" t="n">
        <v>0.736</v>
      </c>
      <c r="B741" s="0" t="n">
        <f aca="false">0.5*E*q*1.75881962*10^-7*(t*to)^2+vxo*t*to+xo</f>
        <v>2.57410673098753</v>
      </c>
      <c r="C741" s="0" t="n">
        <f aca="false">vyo*t*to+yo</f>
        <v>6.7104</v>
      </c>
    </row>
    <row r="742" customFormat="false" ht="12.75" hidden="false" customHeight="false" outlineLevel="0" collapsed="false">
      <c r="A742" s="0" t="n">
        <v>0.737</v>
      </c>
      <c r="B742" s="0" t="n">
        <f aca="false">0.5*E*q*1.75881962*10^-7*(t*to)^2+vxo*t*to+xo</f>
        <v>2.55192893978128</v>
      </c>
      <c r="C742" s="0" t="n">
        <f aca="false">vyo*t*to+yo</f>
        <v>6.7168</v>
      </c>
    </row>
    <row r="743" customFormat="false" ht="12.75" hidden="false" customHeight="false" outlineLevel="0" collapsed="false">
      <c r="A743" s="0" t="n">
        <v>0.738</v>
      </c>
      <c r="B743" s="0" t="n">
        <f aca="false">0.5*E*q*1.75881962*10^-7*(t*to)^2+vxo*t*to+xo</f>
        <v>2.52966672523329</v>
      </c>
      <c r="C743" s="0" t="n">
        <f aca="false">vyo*t*to+yo</f>
        <v>6.7232</v>
      </c>
    </row>
    <row r="744" customFormat="false" ht="12.75" hidden="false" customHeight="false" outlineLevel="0" collapsed="false">
      <c r="A744" s="0" t="n">
        <v>0.739</v>
      </c>
      <c r="B744" s="0" t="n">
        <f aca="false">0.5*E*q*1.75881962*10^-7*(t*to)^2+vxo*t*to+xo</f>
        <v>2.50732008734352</v>
      </c>
      <c r="C744" s="0" t="n">
        <f aca="false">vyo*t*to+yo</f>
        <v>6.7296</v>
      </c>
    </row>
    <row r="745" customFormat="false" ht="12.75" hidden="false" customHeight="false" outlineLevel="0" collapsed="false">
      <c r="A745" s="0" t="n">
        <v>0.74</v>
      </c>
      <c r="B745" s="0" t="n">
        <f aca="false">0.5*E*q*1.75881962*10^-7*(t*to)^2+vxo*t*to+xo</f>
        <v>2.484889026112</v>
      </c>
      <c r="C745" s="0" t="n">
        <f aca="false">vyo*t*to+yo</f>
        <v>6.736</v>
      </c>
    </row>
    <row r="746" customFormat="false" ht="12.75" hidden="false" customHeight="false" outlineLevel="0" collapsed="false">
      <c r="A746" s="0" t="n">
        <v>0.741</v>
      </c>
      <c r="B746" s="0" t="n">
        <f aca="false">0.5*E*q*1.75881962*10^-7*(t*to)^2+vxo*t*to+xo</f>
        <v>2.46237354153873</v>
      </c>
      <c r="C746" s="0" t="n">
        <f aca="false">vyo*t*to+yo</f>
        <v>6.7424</v>
      </c>
    </row>
    <row r="747" customFormat="false" ht="12.75" hidden="false" customHeight="false" outlineLevel="0" collapsed="false">
      <c r="A747" s="0" t="n">
        <v>0.742</v>
      </c>
      <c r="B747" s="0" t="n">
        <f aca="false">0.5*E*q*1.75881962*10^-7*(t*to)^2+vxo*t*to+xo</f>
        <v>2.43977363362368</v>
      </c>
      <c r="C747" s="0" t="n">
        <f aca="false">vyo*t*to+yo</f>
        <v>6.7488</v>
      </c>
    </row>
    <row r="748" customFormat="false" ht="12.75" hidden="false" customHeight="false" outlineLevel="0" collapsed="false">
      <c r="A748" s="0" t="n">
        <v>0.743</v>
      </c>
      <c r="B748" s="0" t="n">
        <f aca="false">0.5*E*q*1.75881962*10^-7*(t*to)^2+vxo*t*to+xo</f>
        <v>2.41708930236689</v>
      </c>
      <c r="C748" s="0" t="n">
        <f aca="false">vyo*t*to+yo</f>
        <v>6.7552</v>
      </c>
    </row>
    <row r="749" customFormat="false" ht="12.75" hidden="false" customHeight="false" outlineLevel="0" collapsed="false">
      <c r="A749" s="0" t="n">
        <v>0.744</v>
      </c>
      <c r="B749" s="0" t="n">
        <f aca="false">0.5*E*q*1.75881962*10^-7*(t*to)^2+vxo*t*to+xo</f>
        <v>2.39432054776832</v>
      </c>
      <c r="C749" s="0" t="n">
        <f aca="false">vyo*t*to+yo</f>
        <v>6.7616</v>
      </c>
    </row>
    <row r="750" customFormat="false" ht="12.75" hidden="false" customHeight="false" outlineLevel="0" collapsed="false">
      <c r="A750" s="0" t="n">
        <v>0.745</v>
      </c>
      <c r="B750" s="0" t="n">
        <f aca="false">0.5*E*q*1.75881962*10^-7*(t*to)^2+vxo*t*to+xo</f>
        <v>2.371467369828</v>
      </c>
      <c r="C750" s="0" t="n">
        <f aca="false">vyo*t*to+yo</f>
        <v>6.768</v>
      </c>
    </row>
    <row r="751" customFormat="false" ht="12.75" hidden="false" customHeight="false" outlineLevel="0" collapsed="false">
      <c r="A751" s="0" t="n">
        <v>0.746</v>
      </c>
      <c r="B751" s="0" t="n">
        <f aca="false">0.5*E*q*1.75881962*10^-7*(t*to)^2+vxo*t*to+xo</f>
        <v>2.34852976854593</v>
      </c>
      <c r="C751" s="0" t="n">
        <f aca="false">vyo*t*to+yo</f>
        <v>6.7744</v>
      </c>
    </row>
    <row r="752" customFormat="false" ht="12.75" hidden="false" customHeight="false" outlineLevel="0" collapsed="false">
      <c r="A752" s="0" t="n">
        <v>0.747</v>
      </c>
      <c r="B752" s="0" t="n">
        <f aca="false">0.5*E*q*1.75881962*10^-7*(t*to)^2+vxo*t*to+xo</f>
        <v>2.32550774392209</v>
      </c>
      <c r="C752" s="0" t="n">
        <f aca="false">vyo*t*to+yo</f>
        <v>6.7808</v>
      </c>
    </row>
    <row r="753" customFormat="false" ht="12.75" hidden="false" customHeight="false" outlineLevel="0" collapsed="false">
      <c r="A753" s="0" t="n">
        <v>0.748</v>
      </c>
      <c r="B753" s="0" t="n">
        <f aca="false">0.5*E*q*1.75881962*10^-7*(t*to)^2+vxo*t*to+xo</f>
        <v>2.30240129595649</v>
      </c>
      <c r="C753" s="0" t="n">
        <f aca="false">vyo*t*to+yo</f>
        <v>6.7872</v>
      </c>
    </row>
    <row r="754" customFormat="false" ht="12.75" hidden="false" customHeight="false" outlineLevel="0" collapsed="false">
      <c r="A754" s="0" t="n">
        <v>0.749</v>
      </c>
      <c r="B754" s="0" t="n">
        <f aca="false">0.5*E*q*1.75881962*10^-7*(t*to)^2+vxo*t*to+xo</f>
        <v>2.27921042464912</v>
      </c>
      <c r="C754" s="0" t="n">
        <f aca="false">vyo*t*to+yo</f>
        <v>6.7936</v>
      </c>
    </row>
    <row r="755" customFormat="false" ht="12.75" hidden="false" customHeight="false" outlineLevel="0" collapsed="false">
      <c r="A755" s="0" t="n">
        <v>0.75</v>
      </c>
      <c r="B755" s="0" t="n">
        <f aca="false">0.5*E*q*1.75881962*10^-7*(t*to)^2+vxo*t*to+xo</f>
        <v>2.25593513000001</v>
      </c>
      <c r="C755" s="0" t="n">
        <f aca="false">vyo*t*to+yo</f>
        <v>6.8</v>
      </c>
    </row>
    <row r="756" customFormat="false" ht="12.75" hidden="false" customHeight="false" outlineLevel="0" collapsed="false">
      <c r="A756" s="0" t="n">
        <v>0.751</v>
      </c>
      <c r="B756" s="0" t="n">
        <f aca="false">0.5*E*q*1.75881962*10^-7*(t*to)^2+vxo*t*to+xo</f>
        <v>2.23257541200913</v>
      </c>
      <c r="C756" s="0" t="n">
        <f aca="false">vyo*t*to+yo</f>
        <v>6.8064</v>
      </c>
    </row>
    <row r="757" customFormat="false" ht="12.75" hidden="false" customHeight="false" outlineLevel="0" collapsed="false">
      <c r="A757" s="0" t="n">
        <v>0.752</v>
      </c>
      <c r="B757" s="0" t="n">
        <f aca="false">0.5*E*q*1.75881962*10^-7*(t*to)^2+vxo*t*to+xo</f>
        <v>2.20913127067648</v>
      </c>
      <c r="C757" s="0" t="n">
        <f aca="false">vyo*t*to+yo</f>
        <v>6.8128</v>
      </c>
    </row>
    <row r="758" customFormat="false" ht="12.75" hidden="false" customHeight="false" outlineLevel="0" collapsed="false">
      <c r="A758" s="0" t="n">
        <v>0.753</v>
      </c>
      <c r="B758" s="0" t="n">
        <f aca="false">0.5*E*q*1.75881962*10^-7*(t*to)^2+vxo*t*to+xo</f>
        <v>2.18560270600209</v>
      </c>
      <c r="C758" s="0" t="n">
        <f aca="false">vyo*t*to+yo</f>
        <v>6.8192</v>
      </c>
    </row>
    <row r="759" customFormat="false" ht="12.75" hidden="false" customHeight="false" outlineLevel="0" collapsed="false">
      <c r="A759" s="0" t="n">
        <v>0.754</v>
      </c>
      <c r="B759" s="0" t="n">
        <f aca="false">0.5*E*q*1.75881962*10^-7*(t*to)^2+vxo*t*to+xo</f>
        <v>2.16198971798593</v>
      </c>
      <c r="C759" s="0" t="n">
        <f aca="false">vyo*t*to+yo</f>
        <v>6.8256</v>
      </c>
    </row>
    <row r="760" customFormat="false" ht="12.75" hidden="false" customHeight="false" outlineLevel="0" collapsed="false">
      <c r="A760" s="0" t="n">
        <v>0.755</v>
      </c>
      <c r="B760" s="0" t="n">
        <f aca="false">0.5*E*q*1.75881962*10^-7*(t*to)^2+vxo*t*to+xo</f>
        <v>2.13829230662801</v>
      </c>
      <c r="C760" s="0" t="n">
        <f aca="false">vyo*t*to+yo</f>
        <v>6.832</v>
      </c>
    </row>
    <row r="761" customFormat="false" ht="12.75" hidden="false" customHeight="false" outlineLevel="0" collapsed="false">
      <c r="A761" s="0" t="n">
        <v>0.756</v>
      </c>
      <c r="B761" s="0" t="n">
        <f aca="false">0.5*E*q*1.75881962*10^-7*(t*to)^2+vxo*t*to+xo</f>
        <v>2.11451047192833</v>
      </c>
      <c r="C761" s="0" t="n">
        <f aca="false">vyo*t*to+yo</f>
        <v>6.8384</v>
      </c>
    </row>
    <row r="762" customFormat="false" ht="12.75" hidden="false" customHeight="false" outlineLevel="0" collapsed="false">
      <c r="A762" s="0" t="n">
        <v>0.757</v>
      </c>
      <c r="B762" s="0" t="n">
        <f aca="false">0.5*E*q*1.75881962*10^-7*(t*to)^2+vxo*t*to+xo</f>
        <v>2.09064421388688</v>
      </c>
      <c r="C762" s="0" t="n">
        <f aca="false">vyo*t*to+yo</f>
        <v>6.8448</v>
      </c>
    </row>
    <row r="763" customFormat="false" ht="12.75" hidden="false" customHeight="false" outlineLevel="0" collapsed="false">
      <c r="A763" s="0" t="n">
        <v>0.758</v>
      </c>
      <c r="B763" s="0" t="n">
        <f aca="false">0.5*E*q*1.75881962*10^-7*(t*to)^2+vxo*t*to+xo</f>
        <v>2.06669353250369</v>
      </c>
      <c r="C763" s="0" t="n">
        <f aca="false">vyo*t*to+yo</f>
        <v>6.8512</v>
      </c>
    </row>
    <row r="764" customFormat="false" ht="12.75" hidden="false" customHeight="false" outlineLevel="0" collapsed="false">
      <c r="A764" s="0" t="n">
        <v>0.759</v>
      </c>
      <c r="B764" s="0" t="n">
        <f aca="false">0.5*E*q*1.75881962*10^-7*(t*to)^2+vxo*t*to+xo</f>
        <v>2.04265842777872</v>
      </c>
      <c r="C764" s="0" t="n">
        <f aca="false">vyo*t*to+yo</f>
        <v>6.8576</v>
      </c>
    </row>
    <row r="765" customFormat="false" ht="12.75" hidden="false" customHeight="false" outlineLevel="0" collapsed="false">
      <c r="A765" s="0" t="n">
        <v>0.76</v>
      </c>
      <c r="B765" s="0" t="n">
        <f aca="false">0.5*E*q*1.75881962*10^-7*(t*to)^2+vxo*t*to+xo</f>
        <v>2.01853889971201</v>
      </c>
      <c r="C765" s="0" t="n">
        <f aca="false">vyo*t*to+yo</f>
        <v>6.864</v>
      </c>
    </row>
    <row r="766" customFormat="false" ht="12.75" hidden="false" customHeight="false" outlineLevel="0" collapsed="false">
      <c r="A766" s="0" t="n">
        <v>0.761</v>
      </c>
      <c r="B766" s="0" t="n">
        <f aca="false">0.5*E*q*1.75881962*10^-7*(t*to)^2+vxo*t*to+xo</f>
        <v>1.99433494830353</v>
      </c>
      <c r="C766" s="0" t="n">
        <f aca="false">vyo*t*to+yo</f>
        <v>6.8704</v>
      </c>
    </row>
    <row r="767" customFormat="false" ht="12.75" hidden="false" customHeight="false" outlineLevel="0" collapsed="false">
      <c r="A767" s="0" t="n">
        <v>0.762</v>
      </c>
      <c r="B767" s="0" t="n">
        <f aca="false">0.5*E*q*1.75881962*10^-7*(t*to)^2+vxo*t*to+xo</f>
        <v>1.97004657355328</v>
      </c>
      <c r="C767" s="0" t="n">
        <f aca="false">vyo*t*to+yo</f>
        <v>6.8768</v>
      </c>
    </row>
    <row r="768" customFormat="false" ht="12.75" hidden="false" customHeight="false" outlineLevel="0" collapsed="false">
      <c r="A768" s="0" t="n">
        <v>0.763</v>
      </c>
      <c r="B768" s="0" t="n">
        <f aca="false">0.5*E*q*1.75881962*10^-7*(t*to)^2+vxo*t*to+xo</f>
        <v>1.94567377546129</v>
      </c>
      <c r="C768" s="0" t="n">
        <f aca="false">vyo*t*to+yo</f>
        <v>6.8832</v>
      </c>
    </row>
    <row r="769" customFormat="false" ht="12.75" hidden="false" customHeight="false" outlineLevel="0" collapsed="false">
      <c r="A769" s="0" t="n">
        <v>0.764</v>
      </c>
      <c r="B769" s="0" t="n">
        <f aca="false">0.5*E*q*1.75881962*10^-7*(t*to)^2+vxo*t*to+xo</f>
        <v>1.92121655402752</v>
      </c>
      <c r="C769" s="0" t="n">
        <f aca="false">vyo*t*to+yo</f>
        <v>6.8896</v>
      </c>
    </row>
    <row r="770" customFormat="false" ht="12.75" hidden="false" customHeight="false" outlineLevel="0" collapsed="false">
      <c r="A770" s="0" t="n">
        <v>0.765</v>
      </c>
      <c r="B770" s="0" t="n">
        <f aca="false">0.5*E*q*1.75881962*10^-7*(t*to)^2+vxo*t*to+xo</f>
        <v>1.89667490925201</v>
      </c>
      <c r="C770" s="0" t="n">
        <f aca="false">vyo*t*to+yo</f>
        <v>6.896</v>
      </c>
    </row>
    <row r="771" customFormat="false" ht="12.75" hidden="false" customHeight="false" outlineLevel="0" collapsed="false">
      <c r="A771" s="0" t="n">
        <v>0.766</v>
      </c>
      <c r="B771" s="0" t="n">
        <f aca="false">0.5*E*q*1.75881962*10^-7*(t*to)^2+vxo*t*to+xo</f>
        <v>1.87204884113473</v>
      </c>
      <c r="C771" s="0" t="n">
        <f aca="false">vyo*t*to+yo</f>
        <v>6.9024</v>
      </c>
    </row>
    <row r="772" customFormat="false" ht="12.75" hidden="false" customHeight="false" outlineLevel="0" collapsed="false">
      <c r="A772" s="0" t="n">
        <v>0.767</v>
      </c>
      <c r="B772" s="0" t="n">
        <f aca="false">0.5*E*q*1.75881962*10^-7*(t*to)^2+vxo*t*to+xo</f>
        <v>1.84733834967568</v>
      </c>
      <c r="C772" s="0" t="n">
        <f aca="false">vyo*t*to+yo</f>
        <v>6.9088</v>
      </c>
    </row>
    <row r="773" customFormat="false" ht="12.75" hidden="false" customHeight="false" outlineLevel="0" collapsed="false">
      <c r="A773" s="0" t="n">
        <v>0.768</v>
      </c>
      <c r="B773" s="0" t="n">
        <f aca="false">0.5*E*q*1.75881962*10^-7*(t*to)^2+vxo*t*to+xo</f>
        <v>1.82254343487489</v>
      </c>
      <c r="C773" s="0" t="n">
        <f aca="false">vyo*t*to+yo</f>
        <v>6.9152</v>
      </c>
    </row>
    <row r="774" customFormat="false" ht="12.75" hidden="false" customHeight="false" outlineLevel="0" collapsed="false">
      <c r="A774" s="0" t="n">
        <v>0.769</v>
      </c>
      <c r="B774" s="0" t="n">
        <f aca="false">0.5*E*q*1.75881962*10^-7*(t*to)^2+vxo*t*to+xo</f>
        <v>1.79766409673233</v>
      </c>
      <c r="C774" s="0" t="n">
        <f aca="false">vyo*t*to+yo</f>
        <v>6.9216</v>
      </c>
    </row>
    <row r="775" customFormat="false" ht="12.75" hidden="false" customHeight="false" outlineLevel="0" collapsed="false">
      <c r="A775" s="0" t="n">
        <v>0.77</v>
      </c>
      <c r="B775" s="0" t="n">
        <f aca="false">0.5*E*q*1.75881962*10^-7*(t*to)^2+vxo*t*to+xo</f>
        <v>1.77270033524801</v>
      </c>
      <c r="C775" s="0" t="n">
        <f aca="false">vyo*t*to+yo</f>
        <v>6.928</v>
      </c>
    </row>
    <row r="776" customFormat="false" ht="12.75" hidden="false" customHeight="false" outlineLevel="0" collapsed="false">
      <c r="A776" s="0" t="n">
        <v>0.771</v>
      </c>
      <c r="B776" s="0" t="n">
        <f aca="false">0.5*E*q*1.75881962*10^-7*(t*to)^2+vxo*t*to+xo</f>
        <v>1.74765215042192</v>
      </c>
      <c r="C776" s="0" t="n">
        <f aca="false">vyo*t*to+yo</f>
        <v>6.9344</v>
      </c>
    </row>
    <row r="777" customFormat="false" ht="12.75" hidden="false" customHeight="false" outlineLevel="0" collapsed="false">
      <c r="A777" s="0" t="n">
        <v>0.772</v>
      </c>
      <c r="B777" s="0" t="n">
        <f aca="false">0.5*E*q*1.75881962*10^-7*(t*to)^2+vxo*t*to+xo</f>
        <v>1.72251954225409</v>
      </c>
      <c r="C777" s="0" t="n">
        <f aca="false">vyo*t*to+yo</f>
        <v>6.9408</v>
      </c>
    </row>
    <row r="778" customFormat="false" ht="12.75" hidden="false" customHeight="false" outlineLevel="0" collapsed="false">
      <c r="A778" s="0" t="n">
        <v>0.773</v>
      </c>
      <c r="B778" s="0" t="n">
        <f aca="false">0.5*E*q*1.75881962*10^-7*(t*to)^2+vxo*t*to+xo</f>
        <v>1.69730251074449</v>
      </c>
      <c r="C778" s="0" t="n">
        <f aca="false">vyo*t*to+yo</f>
        <v>6.9472</v>
      </c>
    </row>
    <row r="779" customFormat="false" ht="12.75" hidden="false" customHeight="false" outlineLevel="0" collapsed="false">
      <c r="A779" s="0" t="n">
        <v>0.774</v>
      </c>
      <c r="B779" s="0" t="n">
        <f aca="false">0.5*E*q*1.75881962*10^-7*(t*to)^2+vxo*t*to+xo</f>
        <v>1.67200105589312</v>
      </c>
      <c r="C779" s="0" t="n">
        <f aca="false">vyo*t*to+yo</f>
        <v>6.9536</v>
      </c>
    </row>
    <row r="780" customFormat="false" ht="12.75" hidden="false" customHeight="false" outlineLevel="0" collapsed="false">
      <c r="A780" s="0" t="n">
        <v>0.775</v>
      </c>
      <c r="B780" s="0" t="n">
        <f aca="false">0.5*E*q*1.75881962*10^-7*(t*to)^2+vxo*t*to+xo</f>
        <v>1.64661517770001</v>
      </c>
      <c r="C780" s="0" t="n">
        <f aca="false">vyo*t*to+yo</f>
        <v>6.96</v>
      </c>
    </row>
    <row r="781" customFormat="false" ht="12.75" hidden="false" customHeight="false" outlineLevel="0" collapsed="false">
      <c r="A781" s="0" t="n">
        <v>0.776</v>
      </c>
      <c r="B781" s="0" t="n">
        <f aca="false">0.5*E*q*1.75881962*10^-7*(t*to)^2+vxo*t*to+xo</f>
        <v>1.62114487616512</v>
      </c>
      <c r="C781" s="0" t="n">
        <f aca="false">vyo*t*to+yo</f>
        <v>6.9664</v>
      </c>
    </row>
    <row r="782" customFormat="false" ht="12.75" hidden="false" customHeight="false" outlineLevel="0" collapsed="false">
      <c r="A782" s="0" t="n">
        <v>0.777</v>
      </c>
      <c r="B782" s="0" t="n">
        <f aca="false">0.5*E*q*1.75881962*10^-7*(t*to)^2+vxo*t*to+xo</f>
        <v>1.59559015128848</v>
      </c>
      <c r="C782" s="0" t="n">
        <f aca="false">vyo*t*to+yo</f>
        <v>6.9728</v>
      </c>
    </row>
    <row r="783" customFormat="false" ht="12.75" hidden="false" customHeight="false" outlineLevel="0" collapsed="false">
      <c r="A783" s="0" t="n">
        <v>0.778</v>
      </c>
      <c r="B783" s="0" t="n">
        <f aca="false">0.5*E*q*1.75881962*10^-7*(t*to)^2+vxo*t*to+xo</f>
        <v>1.56995100307009</v>
      </c>
      <c r="C783" s="0" t="n">
        <f aca="false">vyo*t*to+yo</f>
        <v>6.9792</v>
      </c>
    </row>
    <row r="784" customFormat="false" ht="12.75" hidden="false" customHeight="false" outlineLevel="0" collapsed="false">
      <c r="A784" s="0" t="n">
        <v>0.779</v>
      </c>
      <c r="B784" s="0" t="n">
        <f aca="false">0.5*E*q*1.75881962*10^-7*(t*to)^2+vxo*t*to+xo</f>
        <v>1.54422743150992</v>
      </c>
      <c r="C784" s="0" t="n">
        <f aca="false">vyo*t*to+yo</f>
        <v>6.9856</v>
      </c>
    </row>
    <row r="785" customFormat="false" ht="12.75" hidden="false" customHeight="false" outlineLevel="0" collapsed="false">
      <c r="A785" s="0" t="n">
        <v>0.78</v>
      </c>
      <c r="B785" s="0" t="n">
        <f aca="false">0.5*E*q*1.75881962*10^-7*(t*to)^2+vxo*t*to+xo</f>
        <v>1.51841943660801</v>
      </c>
      <c r="C785" s="0" t="n">
        <f aca="false">vyo*t*to+yo</f>
        <v>6.992</v>
      </c>
    </row>
    <row r="786" customFormat="false" ht="12.75" hidden="false" customHeight="false" outlineLevel="0" collapsed="false">
      <c r="A786" s="0" t="n">
        <v>0.781</v>
      </c>
      <c r="B786" s="0" t="n">
        <f aca="false">0.5*E*q*1.75881962*10^-7*(t*to)^2+vxo*t*to+xo</f>
        <v>1.49252701836432</v>
      </c>
      <c r="C786" s="0" t="n">
        <f aca="false">vyo*t*to+yo</f>
        <v>6.9984</v>
      </c>
    </row>
    <row r="787" customFormat="false" ht="12.75" hidden="false" customHeight="false" outlineLevel="0" collapsed="false">
      <c r="A787" s="0" t="n">
        <v>0.782</v>
      </c>
      <c r="B787" s="0" t="n">
        <f aca="false">0.5*E*q*1.75881962*10^-7*(t*to)^2+vxo*t*to+xo</f>
        <v>1.46655017677888</v>
      </c>
      <c r="C787" s="0" t="n">
        <f aca="false">vyo*t*to+yo</f>
        <v>7.0048</v>
      </c>
    </row>
    <row r="788" customFormat="false" ht="12.75" hidden="false" customHeight="false" outlineLevel="0" collapsed="false">
      <c r="A788" s="0" t="n">
        <v>0.783</v>
      </c>
      <c r="B788" s="0" t="n">
        <f aca="false">0.5*E*q*1.75881962*10^-7*(t*to)^2+vxo*t*to+xo</f>
        <v>1.44048891185169</v>
      </c>
      <c r="C788" s="0" t="n">
        <f aca="false">vyo*t*to+yo</f>
        <v>7.0112</v>
      </c>
    </row>
    <row r="789" customFormat="false" ht="12.75" hidden="false" customHeight="false" outlineLevel="0" collapsed="false">
      <c r="A789" s="0" t="n">
        <v>0.784</v>
      </c>
      <c r="B789" s="0" t="n">
        <f aca="false">0.5*E*q*1.75881962*10^-7*(t*to)^2+vxo*t*to+xo</f>
        <v>1.41434322358272</v>
      </c>
      <c r="C789" s="0" t="n">
        <f aca="false">vyo*t*to+yo</f>
        <v>7.0176</v>
      </c>
    </row>
    <row r="790" customFormat="false" ht="12.75" hidden="false" customHeight="false" outlineLevel="0" collapsed="false">
      <c r="A790" s="0" t="n">
        <v>0.785</v>
      </c>
      <c r="B790" s="0" t="n">
        <f aca="false">0.5*E*q*1.75881962*10^-7*(t*to)^2+vxo*t*to+xo</f>
        <v>1.38811311197201</v>
      </c>
      <c r="C790" s="0" t="n">
        <f aca="false">vyo*t*to+yo</f>
        <v>7.024</v>
      </c>
    </row>
    <row r="791" customFormat="false" ht="12.75" hidden="false" customHeight="false" outlineLevel="0" collapsed="false">
      <c r="A791" s="0" t="n">
        <v>0.786</v>
      </c>
      <c r="B791" s="0" t="n">
        <f aca="false">0.5*E*q*1.75881962*10^-7*(t*to)^2+vxo*t*to+xo</f>
        <v>1.36179857701952</v>
      </c>
      <c r="C791" s="0" t="n">
        <f aca="false">vyo*t*to+yo</f>
        <v>7.0304</v>
      </c>
    </row>
    <row r="792" customFormat="false" ht="12.75" hidden="false" customHeight="false" outlineLevel="0" collapsed="false">
      <c r="A792" s="0" t="n">
        <v>0.787</v>
      </c>
      <c r="B792" s="0" t="n">
        <f aca="false">0.5*E*q*1.75881962*10^-7*(t*to)^2+vxo*t*to+xo</f>
        <v>1.33539961872529</v>
      </c>
      <c r="C792" s="0" t="n">
        <f aca="false">vyo*t*to+yo</f>
        <v>7.0368</v>
      </c>
    </row>
    <row r="793" customFormat="false" ht="12.75" hidden="false" customHeight="false" outlineLevel="0" collapsed="false">
      <c r="A793" s="0" t="n">
        <v>0.788</v>
      </c>
      <c r="B793" s="0" t="n">
        <f aca="false">0.5*E*q*1.75881962*10^-7*(t*to)^2+vxo*t*to+xo</f>
        <v>1.30891623708929</v>
      </c>
      <c r="C793" s="0" t="n">
        <f aca="false">vyo*t*to+yo</f>
        <v>7.0432</v>
      </c>
    </row>
    <row r="794" customFormat="false" ht="12.75" hidden="false" customHeight="false" outlineLevel="0" collapsed="false">
      <c r="A794" s="0" t="n">
        <v>0.789</v>
      </c>
      <c r="B794" s="0" t="n">
        <f aca="false">0.5*E*q*1.75881962*10^-7*(t*to)^2+vxo*t*to+xo</f>
        <v>1.28234843211153</v>
      </c>
      <c r="C794" s="0" t="n">
        <f aca="false">vyo*t*to+yo</f>
        <v>7.0496</v>
      </c>
    </row>
    <row r="795" customFormat="false" ht="12.75" hidden="false" customHeight="false" outlineLevel="0" collapsed="false">
      <c r="A795" s="0" t="n">
        <v>0.79</v>
      </c>
      <c r="B795" s="0" t="n">
        <f aca="false">0.5*E*q*1.75881962*10^-7*(t*to)^2+vxo*t*to+xo</f>
        <v>1.25569620379201</v>
      </c>
      <c r="C795" s="0" t="n">
        <f aca="false">vyo*t*to+yo</f>
        <v>7.056</v>
      </c>
    </row>
    <row r="796" customFormat="false" ht="12.75" hidden="false" customHeight="false" outlineLevel="0" collapsed="false">
      <c r="A796" s="0" t="n">
        <v>0.791</v>
      </c>
      <c r="B796" s="0" t="n">
        <f aca="false">0.5*E*q*1.75881962*10^-7*(t*to)^2+vxo*t*to+xo</f>
        <v>1.22895955213072</v>
      </c>
      <c r="C796" s="0" t="n">
        <f aca="false">vyo*t*to+yo</f>
        <v>7.0624</v>
      </c>
    </row>
    <row r="797" customFormat="false" ht="12.75" hidden="false" customHeight="false" outlineLevel="0" collapsed="false">
      <c r="A797" s="0" t="n">
        <v>0.792</v>
      </c>
      <c r="B797" s="0" t="n">
        <f aca="false">0.5*E*q*1.75881962*10^-7*(t*to)^2+vxo*t*to+xo</f>
        <v>1.20213847712769</v>
      </c>
      <c r="C797" s="0" t="n">
        <f aca="false">vyo*t*to+yo</f>
        <v>7.0688</v>
      </c>
    </row>
    <row r="798" customFormat="false" ht="12.75" hidden="false" customHeight="false" outlineLevel="0" collapsed="false">
      <c r="A798" s="0" t="n">
        <v>0.793</v>
      </c>
      <c r="B798" s="0" t="n">
        <f aca="false">0.5*E*q*1.75881962*10^-7*(t*to)^2+vxo*t*to+xo</f>
        <v>1.17523297878289</v>
      </c>
      <c r="C798" s="0" t="n">
        <f aca="false">vyo*t*to+yo</f>
        <v>7.0752</v>
      </c>
    </row>
    <row r="799" customFormat="false" ht="12.75" hidden="false" customHeight="false" outlineLevel="0" collapsed="false">
      <c r="A799" s="0" t="n">
        <v>0.794</v>
      </c>
      <c r="B799" s="0" t="n">
        <f aca="false">0.5*E*q*1.75881962*10^-7*(t*to)^2+vxo*t*to+xo</f>
        <v>1.14824305709633</v>
      </c>
      <c r="C799" s="0" t="n">
        <f aca="false">vyo*t*to+yo</f>
        <v>7.0816</v>
      </c>
    </row>
    <row r="800" customFormat="false" ht="12.75" hidden="false" customHeight="false" outlineLevel="0" collapsed="false">
      <c r="A800" s="0" t="n">
        <v>0.795</v>
      </c>
      <c r="B800" s="0" t="n">
        <f aca="false">0.5*E*q*1.75881962*10^-7*(t*to)^2+vxo*t*to+xo</f>
        <v>1.12116871206801</v>
      </c>
      <c r="C800" s="0" t="n">
        <f aca="false">vyo*t*to+yo</f>
        <v>7.088</v>
      </c>
    </row>
    <row r="801" customFormat="false" ht="12.75" hidden="false" customHeight="false" outlineLevel="0" collapsed="false">
      <c r="A801" s="0" t="n">
        <v>0.796</v>
      </c>
      <c r="B801" s="0" t="n">
        <f aca="false">0.5*E*q*1.75881962*10^-7*(t*to)^2+vxo*t*to+xo</f>
        <v>1.09400994369792</v>
      </c>
      <c r="C801" s="0" t="n">
        <f aca="false">vyo*t*to+yo</f>
        <v>7.0944</v>
      </c>
    </row>
    <row r="802" customFormat="false" ht="12.75" hidden="false" customHeight="false" outlineLevel="0" collapsed="false">
      <c r="A802" s="0" t="n">
        <v>0.797</v>
      </c>
      <c r="B802" s="0" t="n">
        <f aca="false">0.5*E*q*1.75881962*10^-7*(t*to)^2+vxo*t*to+xo</f>
        <v>1.06676675198609</v>
      </c>
      <c r="C802" s="0" t="n">
        <f aca="false">vyo*t*to+yo</f>
        <v>7.1008</v>
      </c>
    </row>
    <row r="803" customFormat="false" ht="12.75" hidden="false" customHeight="false" outlineLevel="0" collapsed="false">
      <c r="A803" s="0" t="n">
        <v>0.798</v>
      </c>
      <c r="B803" s="0" t="n">
        <f aca="false">0.5*E*q*1.75881962*10^-7*(t*to)^2+vxo*t*to+xo</f>
        <v>1.03943913693248</v>
      </c>
      <c r="C803" s="0" t="n">
        <f aca="false">vyo*t*to+yo</f>
        <v>7.1072</v>
      </c>
    </row>
    <row r="804" customFormat="false" ht="12.75" hidden="false" customHeight="false" outlineLevel="0" collapsed="false">
      <c r="A804" s="0" t="n">
        <v>0.799</v>
      </c>
      <c r="B804" s="0" t="n">
        <f aca="false">0.5*E*q*1.75881962*10^-7*(t*to)^2+vxo*t*to+xo</f>
        <v>1.01202709853713</v>
      </c>
      <c r="C804" s="0" t="n">
        <f aca="false">vyo*t*to+yo</f>
        <v>7.1136</v>
      </c>
    </row>
    <row r="805" customFormat="false" ht="12.75" hidden="false" customHeight="false" outlineLevel="0" collapsed="false">
      <c r="A805" s="0" t="n">
        <v>0.8</v>
      </c>
      <c r="B805" s="0" t="n">
        <f aca="false">0.5*E*q*1.75881962*10^-7*(t*to)^2+vxo*t*to+xo</f>
        <v>0.984530636800013</v>
      </c>
      <c r="C805" s="0" t="n">
        <f aca="false">vyo*t*to+yo</f>
        <v>7.12</v>
      </c>
    </row>
    <row r="806" customFormat="false" ht="12.75" hidden="false" customHeight="false" outlineLevel="0" collapsed="false">
      <c r="A806" s="0" t="n">
        <v>0.801</v>
      </c>
      <c r="B806" s="0" t="n">
        <f aca="false">0.5*E*q*1.75881962*10^-7*(t*to)^2+vxo*t*to+xo</f>
        <v>0.956949751721119</v>
      </c>
      <c r="C806" s="0" t="n">
        <f aca="false">vyo*t*to+yo</f>
        <v>7.1264</v>
      </c>
    </row>
    <row r="807" customFormat="false" ht="12.75" hidden="false" customHeight="false" outlineLevel="0" collapsed="false">
      <c r="A807" s="0" t="n">
        <v>0.802</v>
      </c>
      <c r="B807" s="0" t="n">
        <f aca="false">0.5*E*q*1.75881962*10^-7*(t*to)^2+vxo*t*to+xo</f>
        <v>0.929284443300485</v>
      </c>
      <c r="C807" s="0" t="n">
        <f aca="false">vyo*t*to+yo</f>
        <v>7.1328</v>
      </c>
    </row>
    <row r="808" customFormat="false" ht="12.75" hidden="false" customHeight="false" outlineLevel="0" collapsed="false">
      <c r="A808" s="0" t="n">
        <v>0.803</v>
      </c>
      <c r="B808" s="0" t="n">
        <f aca="false">0.5*E*q*1.75881962*10^-7*(t*to)^2+vxo*t*to+xo</f>
        <v>0.90153471153808</v>
      </c>
      <c r="C808" s="0" t="n">
        <f aca="false">vyo*t*to+yo</f>
        <v>7.1392</v>
      </c>
    </row>
    <row r="809" customFormat="false" ht="12.75" hidden="false" customHeight="false" outlineLevel="0" collapsed="false">
      <c r="A809" s="0" t="n">
        <v>0.804</v>
      </c>
      <c r="B809" s="0" t="n">
        <f aca="false">0.5*E*q*1.75881962*10^-7*(t*to)^2+vxo*t*to+xo</f>
        <v>0.873700556433924</v>
      </c>
      <c r="C809" s="0" t="n">
        <f aca="false">vyo*t*to+yo</f>
        <v>7.1456</v>
      </c>
    </row>
    <row r="810" customFormat="false" ht="12.75" hidden="false" customHeight="false" outlineLevel="0" collapsed="false">
      <c r="A810" s="0" t="n">
        <v>0.805</v>
      </c>
      <c r="B810" s="0" t="n">
        <f aca="false">0.5*E*q*1.75881962*10^-7*(t*to)^2+vxo*t*to+xo</f>
        <v>0.845781977988008</v>
      </c>
      <c r="C810" s="0" t="n">
        <f aca="false">vyo*t*to+yo</f>
        <v>7.152</v>
      </c>
    </row>
    <row r="811" customFormat="false" ht="12.75" hidden="false" customHeight="false" outlineLevel="0" collapsed="false">
      <c r="A811" s="0" t="n">
        <v>0.806</v>
      </c>
      <c r="B811" s="0" t="n">
        <f aca="false">0.5*E*q*1.75881962*10^-7*(t*to)^2+vxo*t*to+xo</f>
        <v>0.817778976200319</v>
      </c>
      <c r="C811" s="0" t="n">
        <f aca="false">vyo*t*to+yo</f>
        <v>7.1584</v>
      </c>
    </row>
    <row r="812" customFormat="false" ht="12.75" hidden="false" customHeight="false" outlineLevel="0" collapsed="false">
      <c r="A812" s="0" t="n">
        <v>0.807</v>
      </c>
      <c r="B812" s="0" t="n">
        <f aca="false">0.5*E*q*1.75881962*10^-7*(t*to)^2+vxo*t*to+xo</f>
        <v>0.789691551070884</v>
      </c>
      <c r="C812" s="0" t="n">
        <f aca="false">vyo*t*to+yo</f>
        <v>7.1648</v>
      </c>
    </row>
    <row r="813" customFormat="false" ht="12.75" hidden="false" customHeight="false" outlineLevel="0" collapsed="false">
      <c r="A813" s="0" t="n">
        <v>0.808</v>
      </c>
      <c r="B813" s="0" t="n">
        <f aca="false">0.5*E*q*1.75881962*10^-7*(t*to)^2+vxo*t*to+xo</f>
        <v>0.761519702599681</v>
      </c>
      <c r="C813" s="0" t="n">
        <f aca="false">vyo*t*to+yo</f>
        <v>7.1712</v>
      </c>
    </row>
    <row r="814" customFormat="false" ht="12.75" hidden="false" customHeight="false" outlineLevel="0" collapsed="false">
      <c r="A814" s="0" t="n">
        <v>0.809</v>
      </c>
      <c r="B814" s="0" t="n">
        <f aca="false">0.5*E*q*1.75881962*10^-7*(t*to)^2+vxo*t*to+xo</f>
        <v>0.733263430786725</v>
      </c>
      <c r="C814" s="0" t="n">
        <f aca="false">vyo*t*to+yo</f>
        <v>7.1776</v>
      </c>
    </row>
    <row r="815" customFormat="false" ht="12.75" hidden="false" customHeight="false" outlineLevel="0" collapsed="false">
      <c r="A815" s="0" t="n">
        <v>0.81</v>
      </c>
      <c r="B815" s="0" t="n">
        <f aca="false">0.5*E*q*1.75881962*10^-7*(t*to)^2+vxo*t*to+xo</f>
        <v>0.70492273563201</v>
      </c>
      <c r="C815" s="0" t="n">
        <f aca="false">vyo*t*to+yo</f>
        <v>7.184</v>
      </c>
    </row>
    <row r="816" customFormat="false" ht="12.75" hidden="false" customHeight="false" outlineLevel="0" collapsed="false">
      <c r="A816" s="0" t="n">
        <v>0.811</v>
      </c>
      <c r="B816" s="0" t="n">
        <f aca="false">0.5*E*q*1.75881962*10^-7*(t*to)^2+vxo*t*to+xo</f>
        <v>0.676497617135524</v>
      </c>
      <c r="C816" s="0" t="n">
        <f aca="false">vyo*t*to+yo</f>
        <v>7.1904</v>
      </c>
    </row>
    <row r="817" customFormat="false" ht="12.75" hidden="false" customHeight="false" outlineLevel="0" collapsed="false">
      <c r="A817" s="0" t="n">
        <v>0.812</v>
      </c>
      <c r="B817" s="0" t="n">
        <f aca="false">0.5*E*q*1.75881962*10^-7*(t*to)^2+vxo*t*to+xo</f>
        <v>0.647988075297288</v>
      </c>
      <c r="C817" s="0" t="n">
        <f aca="false">vyo*t*to+yo</f>
        <v>7.1968</v>
      </c>
    </row>
    <row r="818" customFormat="false" ht="12.75" hidden="false" customHeight="false" outlineLevel="0" collapsed="false">
      <c r="A818" s="0" t="n">
        <v>0.813</v>
      </c>
      <c r="B818" s="0" t="n">
        <f aca="false">0.5*E*q*1.75881962*10^-7*(t*to)^2+vxo*t*to+xo</f>
        <v>0.619394110117284</v>
      </c>
      <c r="C818" s="0" t="n">
        <f aca="false">vyo*t*to+yo</f>
        <v>7.2032</v>
      </c>
    </row>
    <row r="819" customFormat="false" ht="12.75" hidden="false" customHeight="false" outlineLevel="0" collapsed="false">
      <c r="A819" s="0" t="n">
        <v>0.814</v>
      </c>
      <c r="B819" s="0" t="n">
        <f aca="false">0.5*E*q*1.75881962*10^-7*(t*to)^2+vxo*t*to+xo</f>
        <v>0.590715721595533</v>
      </c>
      <c r="C819" s="0" t="n">
        <f aca="false">vyo*t*to+yo</f>
        <v>7.2096</v>
      </c>
    </row>
    <row r="820" customFormat="false" ht="12.75" hidden="false" customHeight="false" outlineLevel="0" collapsed="false">
      <c r="A820" s="0" t="n">
        <v>0.815</v>
      </c>
      <c r="B820" s="0" t="n">
        <f aca="false">0.5*E*q*1.75881962*10^-7*(t*to)^2+vxo*t*to+xo</f>
        <v>0.561952909732007</v>
      </c>
      <c r="C820" s="0" t="n">
        <f aca="false">vyo*t*to+yo</f>
        <v>7.216</v>
      </c>
    </row>
    <row r="821" customFormat="false" ht="12.75" hidden="false" customHeight="false" outlineLevel="0" collapsed="false">
      <c r="A821" s="0" t="n">
        <v>0.816</v>
      </c>
      <c r="B821" s="0" t="n">
        <f aca="false">0.5*E*q*1.75881962*10^-7*(t*to)^2+vxo*t*to+xo</f>
        <v>0.533105674526727</v>
      </c>
      <c r="C821" s="0" t="n">
        <f aca="false">vyo*t*to+yo</f>
        <v>7.2224</v>
      </c>
    </row>
    <row r="822" customFormat="false" ht="12.75" hidden="false" customHeight="false" outlineLevel="0" collapsed="false">
      <c r="A822" s="0" t="n">
        <v>0.817</v>
      </c>
      <c r="B822" s="0" t="n">
        <f aca="false">0.5*E*q*1.75881962*10^-7*(t*to)^2+vxo*t*to+xo</f>
        <v>0.50417401597969</v>
      </c>
      <c r="C822" s="0" t="n">
        <f aca="false">vyo*t*to+yo</f>
        <v>7.2288</v>
      </c>
    </row>
    <row r="823" customFormat="false" ht="12.75" hidden="false" customHeight="false" outlineLevel="0" collapsed="false">
      <c r="A823" s="0" t="n">
        <v>0.818</v>
      </c>
      <c r="B823" s="0" t="n">
        <f aca="false">0.5*E*q*1.75881962*10^-7*(t*to)^2+vxo*t*to+xo</f>
        <v>0.475157934090884</v>
      </c>
      <c r="C823" s="0" t="n">
        <f aca="false">vyo*t*to+yo</f>
        <v>7.2352</v>
      </c>
    </row>
    <row r="824" customFormat="false" ht="12.75" hidden="false" customHeight="false" outlineLevel="0" collapsed="false">
      <c r="A824" s="0" t="n">
        <v>0.819</v>
      </c>
      <c r="B824" s="0" t="n">
        <f aca="false">0.5*E*q*1.75881962*10^-7*(t*to)^2+vxo*t*to+xo</f>
        <v>0.446057428860328</v>
      </c>
      <c r="C824" s="0" t="n">
        <f aca="false">vyo*t*to+yo</f>
        <v>7.2416</v>
      </c>
    </row>
    <row r="825" customFormat="false" ht="12.75" hidden="false" customHeight="false" outlineLevel="0" collapsed="false">
      <c r="A825" s="0" t="n">
        <v>0.82</v>
      </c>
      <c r="B825" s="0" t="n">
        <f aca="false">0.5*E*q*1.75881962*10^-7*(t*to)^2+vxo*t*to+xo</f>
        <v>0.416872500288008</v>
      </c>
      <c r="C825" s="0" t="n">
        <f aca="false">vyo*t*to+yo</f>
        <v>7.248</v>
      </c>
    </row>
    <row r="826" customFormat="false" ht="12.75" hidden="false" customHeight="false" outlineLevel="0" collapsed="false">
      <c r="A826" s="0" t="n">
        <v>0.821</v>
      </c>
      <c r="B826" s="0" t="n">
        <f aca="false">0.5*E*q*1.75881962*10^-7*(t*to)^2+vxo*t*to+xo</f>
        <v>0.387603148373934</v>
      </c>
      <c r="C826" s="0" t="n">
        <f aca="false">vyo*t*to+yo</f>
        <v>7.2544</v>
      </c>
    </row>
    <row r="827" customFormat="false" ht="12.75" hidden="false" customHeight="false" outlineLevel="0" collapsed="false">
      <c r="A827" s="0" t="n">
        <v>0.822</v>
      </c>
      <c r="B827" s="0" t="n">
        <f aca="false">0.5*E*q*1.75881962*10^-7*(t*to)^2+vxo*t*to+xo</f>
        <v>0.358249373118088</v>
      </c>
      <c r="C827" s="0" t="n">
        <f aca="false">vyo*t*to+yo</f>
        <v>7.2608</v>
      </c>
    </row>
    <row r="828" customFormat="false" ht="12.75" hidden="false" customHeight="false" outlineLevel="0" collapsed="false">
      <c r="A828" s="0" t="n">
        <v>0.823</v>
      </c>
      <c r="B828" s="0" t="n">
        <f aca="false">0.5*E*q*1.75881962*10^-7*(t*to)^2+vxo*t*to+xo</f>
        <v>0.328811174520485</v>
      </c>
      <c r="C828" s="0" t="n">
        <f aca="false">vyo*t*to+yo</f>
        <v>7.2672</v>
      </c>
    </row>
    <row r="829" customFormat="false" ht="12.75" hidden="false" customHeight="false" outlineLevel="0" collapsed="false">
      <c r="A829" s="0" t="n">
        <v>0.824</v>
      </c>
      <c r="B829" s="0" t="n">
        <f aca="false">0.5*E*q*1.75881962*10^-7*(t*to)^2+vxo*t*to+xo</f>
        <v>0.299288552581132</v>
      </c>
      <c r="C829" s="0" t="n">
        <f aca="false">vyo*t*to+yo</f>
        <v>7.2736</v>
      </c>
    </row>
    <row r="830" customFormat="false" ht="12.75" hidden="false" customHeight="false" outlineLevel="0" collapsed="false">
      <c r="A830" s="0" t="n">
        <v>0.825</v>
      </c>
      <c r="B830" s="0" t="n">
        <f aca="false">0.5*E*q*1.75881962*10^-7*(t*to)^2+vxo*t*to+xo</f>
        <v>0.269681507300003</v>
      </c>
      <c r="C830" s="0" t="n">
        <f aca="false">vyo*t*to+yo</f>
        <v>7.28</v>
      </c>
    </row>
    <row r="831" customFormat="false" ht="12.75" hidden="false" customHeight="false" outlineLevel="0" collapsed="false">
      <c r="A831" s="0" t="n">
        <v>0.826</v>
      </c>
      <c r="B831" s="0" t="n">
        <f aca="false">0.5*E*q*1.75881962*10^-7*(t*to)^2+vxo*t*to+xo</f>
        <v>0.239990038677135</v>
      </c>
      <c r="C831" s="0" t="n">
        <f aca="false">vyo*t*to+yo</f>
        <v>7.2864</v>
      </c>
    </row>
    <row r="832" customFormat="false" ht="12.75" hidden="false" customHeight="false" outlineLevel="0" collapsed="false">
      <c r="A832" s="0" t="n">
        <v>0.827</v>
      </c>
      <c r="B832" s="0" t="n">
        <f aca="false">0.5*E*q*1.75881962*10^-7*(t*to)^2+vxo*t*to+xo</f>
        <v>0.210214146712492</v>
      </c>
      <c r="C832" s="0" t="n">
        <f aca="false">vyo*t*to+yo</f>
        <v>7.2928</v>
      </c>
    </row>
    <row r="833" customFormat="false" ht="12.75" hidden="false" customHeight="false" outlineLevel="0" collapsed="false">
      <c r="A833" s="0" t="n">
        <v>0.828</v>
      </c>
      <c r="B833" s="0" t="n">
        <f aca="false">0.5*E*q*1.75881962*10^-7*(t*to)^2+vxo*t*to+xo</f>
        <v>0.180353831406087</v>
      </c>
      <c r="C833" s="0" t="n">
        <f aca="false">vyo*t*to+yo</f>
        <v>7.2992</v>
      </c>
    </row>
    <row r="834" customFormat="false" ht="12.75" hidden="false" customHeight="false" outlineLevel="0" collapsed="false">
      <c r="A834" s="0" t="n">
        <v>0.829</v>
      </c>
      <c r="B834" s="0" t="n">
        <f aca="false">0.5*E*q*1.75881962*10^-7*(t*to)^2+vxo*t*to+xo</f>
        <v>0.150409092757933</v>
      </c>
      <c r="C834" s="0" t="n">
        <f aca="false">vyo*t*to+yo</f>
        <v>7.3056</v>
      </c>
    </row>
    <row r="835" customFormat="false" ht="12.75" hidden="false" customHeight="false" outlineLevel="0" collapsed="false">
      <c r="A835" s="0" t="n">
        <v>0.83</v>
      </c>
      <c r="B835" s="0" t="n">
        <f aca="false">0.5*E*q*1.75881962*10^-7*(t*to)^2+vxo*t*to+xo</f>
        <v>0.120379930768006</v>
      </c>
      <c r="C835" s="0" t="n">
        <f aca="false">vyo*t*to+yo</f>
        <v>7.312</v>
      </c>
    </row>
    <row r="836" customFormat="false" ht="12.75" hidden="false" customHeight="false" outlineLevel="0" collapsed="false">
      <c r="A836" s="0" t="n">
        <v>0.831</v>
      </c>
      <c r="B836" s="0" t="n">
        <f aca="false">0.5*E*q*1.75881962*10^-7*(t*to)^2+vxo*t*to+xo</f>
        <v>0.0902663454363335</v>
      </c>
      <c r="C836" s="0" t="n">
        <f aca="false">vyo*t*to+yo</f>
        <v>7.3184</v>
      </c>
    </row>
    <row r="837" customFormat="false" ht="12.75" hidden="false" customHeight="false" outlineLevel="0" collapsed="false">
      <c r="A837" s="0" t="n">
        <v>0.832</v>
      </c>
      <c r="B837" s="0" t="n">
        <f aca="false">0.5*E*q*1.75881962*10^-7*(t*to)^2+vxo*t*to+xo</f>
        <v>0.0600683367628818</v>
      </c>
      <c r="C837" s="0" t="n">
        <f aca="false">vyo*t*to+yo</f>
        <v>7.3248</v>
      </c>
    </row>
    <row r="838" customFormat="false" ht="12.75" hidden="false" customHeight="false" outlineLevel="0" collapsed="false">
      <c r="A838" s="0" t="n">
        <v>0.833</v>
      </c>
      <c r="B838" s="0" t="n">
        <f aca="false">0.5*E*q*1.75881962*10^-7*(t*to)^2+vxo*t*to+xo</f>
        <v>0.0297859047476869</v>
      </c>
      <c r="C838" s="0" t="n">
        <f aca="false">vyo*t*to+yo</f>
        <v>7.3312</v>
      </c>
    </row>
    <row r="839" customFormat="false" ht="12.75" hidden="false" customHeight="false" outlineLevel="0" collapsed="false">
      <c r="A839" s="0" t="n">
        <v>0.834</v>
      </c>
      <c r="B839" s="0" t="n">
        <f aca="false">0.5*E*q*1.75881962*10^-7*(t*to)^2+vxo*t*to+xo</f>
        <v>-0.000580950609268882</v>
      </c>
      <c r="C839" s="0" t="n">
        <f aca="false">vyo*t*to+yo</f>
        <v>7.3376</v>
      </c>
    </row>
    <row r="840" customFormat="false" ht="12.75" hidden="false" customHeight="false" outlineLevel="0" collapsed="false">
      <c r="A840" s="0" t="n">
        <v>0.835</v>
      </c>
      <c r="B840" s="0" t="n">
        <f aca="false">0.5*E*q*1.75881962*10^-7*(t*to)^2+vxo*t*to+xo</f>
        <v>-0.0310322293079963</v>
      </c>
      <c r="C840" s="0" t="n">
        <f aca="false">vyo*t*to+yo</f>
        <v>7.344</v>
      </c>
    </row>
    <row r="841" customFormat="false" ht="12.75" hidden="false" customHeight="false" outlineLevel="0" collapsed="false">
      <c r="A841" s="0" t="n">
        <v>0.836</v>
      </c>
      <c r="B841" s="0" t="n">
        <f aca="false">0.5*E*q*1.75881962*10^-7*(t*to)^2+vxo*t*to+xo</f>
        <v>-0.0615679313484669</v>
      </c>
      <c r="C841" s="0" t="n">
        <f aca="false">vyo*t*to+yo</f>
        <v>7.3504</v>
      </c>
    </row>
    <row r="842" customFormat="false" ht="12.75" hidden="false" customHeight="false" outlineLevel="0" collapsed="false">
      <c r="A842" s="0" t="n">
        <v>0.837</v>
      </c>
      <c r="B842" s="0" t="n">
        <f aca="false">0.5*E*q*1.75881962*10^-7*(t*to)^2+vxo*t*to+xo</f>
        <v>-0.0921880567307198</v>
      </c>
      <c r="C842" s="0" t="n">
        <f aca="false">vyo*t*to+yo</f>
        <v>7.3568</v>
      </c>
    </row>
    <row r="843" customFormat="false" ht="12.75" hidden="false" customHeight="false" outlineLevel="0" collapsed="false">
      <c r="A843" s="0" t="n">
        <v>0.838</v>
      </c>
      <c r="B843" s="0" t="n">
        <f aca="false">0.5*E*q*1.75881962*10^-7*(t*to)^2+vxo*t*to+xo</f>
        <v>-0.122892605454709</v>
      </c>
      <c r="C843" s="0" t="n">
        <f aca="false">vyo*t*to+yo</f>
        <v>7.3632</v>
      </c>
    </row>
    <row r="844" customFormat="false" ht="12.75" hidden="false" customHeight="false" outlineLevel="0" collapsed="false">
      <c r="A844" s="0" t="n">
        <v>0.839</v>
      </c>
      <c r="B844" s="0" t="n">
        <f aca="false">0.5*E*q*1.75881962*10^-7*(t*to)^2+vxo*t*to+xo</f>
        <v>-0.153681577520466</v>
      </c>
      <c r="C844" s="0" t="n">
        <f aca="false">vyo*t*to+yo</f>
        <v>7.3696</v>
      </c>
    </row>
    <row r="845" customFormat="false" ht="12.75" hidden="false" customHeight="false" outlineLevel="0" collapsed="false">
      <c r="A845" s="0" t="n">
        <v>0.84</v>
      </c>
      <c r="B845" s="0" t="n">
        <f aca="false">0.5*E*q*1.75881962*10^-7*(t*to)^2+vxo*t*to+xo</f>
        <v>-0.184554972927995</v>
      </c>
      <c r="C845" s="0" t="n">
        <f aca="false">vyo*t*to+yo</f>
        <v>7.376</v>
      </c>
    </row>
    <row r="846" customFormat="false" ht="12.75" hidden="false" customHeight="false" outlineLevel="0" collapsed="false">
      <c r="A846" s="0" t="n">
        <v>0.841</v>
      </c>
      <c r="B846" s="0" t="n">
        <f aca="false">0.5*E*q*1.75881962*10^-7*(t*to)^2+vxo*t*to+xo</f>
        <v>-0.215512791677273</v>
      </c>
      <c r="C846" s="0" t="n">
        <f aca="false">vyo*t*to+yo</f>
        <v>7.3824</v>
      </c>
    </row>
    <row r="847" customFormat="false" ht="12.75" hidden="false" customHeight="false" outlineLevel="0" collapsed="false">
      <c r="A847" s="0" t="n">
        <v>0.842</v>
      </c>
      <c r="B847" s="0" t="n">
        <f aca="false">0.5*E*q*1.75881962*10^-7*(t*to)^2+vxo*t*to+xo</f>
        <v>-0.246555033768317</v>
      </c>
      <c r="C847" s="0" t="n">
        <f aca="false">vyo*t*to+yo</f>
        <v>7.3888</v>
      </c>
    </row>
    <row r="848" customFormat="false" ht="12.75" hidden="false" customHeight="false" outlineLevel="0" collapsed="false">
      <c r="A848" s="0" t="n">
        <v>0.843</v>
      </c>
      <c r="B848" s="0" t="n">
        <f aca="false">0.5*E*q*1.75881962*10^-7*(t*to)^2+vxo*t*to+xo</f>
        <v>-0.277681699201114</v>
      </c>
      <c r="C848" s="0" t="n">
        <f aca="false">vyo*t*to+yo</f>
        <v>7.3952</v>
      </c>
    </row>
    <row r="849" customFormat="false" ht="12.75" hidden="false" customHeight="false" outlineLevel="0" collapsed="false">
      <c r="A849" s="0" t="n">
        <v>0.844</v>
      </c>
      <c r="B849" s="0" t="n">
        <f aca="false">0.5*E*q*1.75881962*10^-7*(t*to)^2+vxo*t*to+xo</f>
        <v>-0.308892787975672</v>
      </c>
      <c r="C849" s="0" t="n">
        <f aca="false">vyo*t*to+yo</f>
        <v>7.4016</v>
      </c>
    </row>
    <row r="850" customFormat="false" ht="12.75" hidden="false" customHeight="false" outlineLevel="0" collapsed="false">
      <c r="A850" s="0" t="n">
        <v>0.845</v>
      </c>
      <c r="B850" s="0" t="n">
        <f aca="false">0.5*E*q*1.75881962*10^-7*(t*to)^2+vxo*t*to+xo</f>
        <v>-0.340188300091992</v>
      </c>
      <c r="C850" s="0" t="n">
        <f aca="false">vyo*t*to+yo</f>
        <v>7.408</v>
      </c>
    </row>
    <row r="851" customFormat="false" ht="12.75" hidden="false" customHeight="false" outlineLevel="0" collapsed="false">
      <c r="A851" s="0" t="n">
        <v>0.846</v>
      </c>
      <c r="B851" s="0" t="n">
        <f aca="false">0.5*E*q*1.75881962*10^-7*(t*to)^2+vxo*t*to+xo</f>
        <v>-0.371568235550068</v>
      </c>
      <c r="C851" s="0" t="n">
        <f aca="false">vyo*t*to+yo</f>
        <v>7.4144</v>
      </c>
    </row>
    <row r="852" customFormat="false" ht="12.75" hidden="false" customHeight="false" outlineLevel="0" collapsed="false">
      <c r="A852" s="0" t="n">
        <v>0.847</v>
      </c>
      <c r="B852" s="0" t="n">
        <f aca="false">0.5*E*q*1.75881962*10^-7*(t*to)^2+vxo*t*to+xo</f>
        <v>-0.40303259434992</v>
      </c>
      <c r="C852" s="0" t="n">
        <f aca="false">vyo*t*to+yo</f>
        <v>7.4208</v>
      </c>
    </row>
    <row r="853" customFormat="false" ht="12.75" hidden="false" customHeight="false" outlineLevel="0" collapsed="false">
      <c r="A853" s="0" t="n">
        <v>0.848</v>
      </c>
      <c r="B853" s="0" t="n">
        <f aca="false">0.5*E*q*1.75881962*10^-7*(t*to)^2+vxo*t*to+xo</f>
        <v>-0.434581376491511</v>
      </c>
      <c r="C853" s="0" t="n">
        <f aca="false">vyo*t*to+yo</f>
        <v>7.4272</v>
      </c>
    </row>
    <row r="854" customFormat="false" ht="12.75" hidden="false" customHeight="false" outlineLevel="0" collapsed="false">
      <c r="A854" s="0" t="n">
        <v>0.849</v>
      </c>
      <c r="B854" s="0" t="n">
        <f aca="false">0.5*E*q*1.75881962*10^-7*(t*to)^2+vxo*t*to+xo</f>
        <v>-0.466214581974867</v>
      </c>
      <c r="C854" s="0" t="n">
        <f aca="false">vyo*t*to+yo</f>
        <v>7.4336</v>
      </c>
    </row>
    <row r="855" customFormat="false" ht="12.75" hidden="false" customHeight="false" outlineLevel="0" collapsed="false">
      <c r="A855" s="0" t="n">
        <v>0.85</v>
      </c>
      <c r="B855" s="0" t="n">
        <f aca="false">0.5*E*q*1.75881962*10^-7*(t*to)^2+vxo*t*to+xo</f>
        <v>-0.497932210799995</v>
      </c>
      <c r="C855" s="0" t="n">
        <f aca="false">vyo*t*to+yo</f>
        <v>7.44</v>
      </c>
    </row>
    <row r="856" customFormat="false" ht="12.75" hidden="false" customHeight="false" outlineLevel="0" collapsed="false">
      <c r="A856" s="0" t="n">
        <v>0.851</v>
      </c>
      <c r="B856" s="0" t="n">
        <f aca="false">0.5*E*q*1.75881962*10^-7*(t*to)^2+vxo*t*to+xo</f>
        <v>-0.529734262966866</v>
      </c>
      <c r="C856" s="0" t="n">
        <f aca="false">vyo*t*to+yo</f>
        <v>7.4464</v>
      </c>
    </row>
    <row r="857" customFormat="false" ht="12.75" hidden="false" customHeight="false" outlineLevel="0" collapsed="false">
      <c r="A857" s="0" t="n">
        <v>0.852</v>
      </c>
      <c r="B857" s="0" t="n">
        <f aca="false">0.5*E*q*1.75881962*10^-7*(t*to)^2+vxo*t*to+xo</f>
        <v>-0.561620738475519</v>
      </c>
      <c r="C857" s="0" t="n">
        <f aca="false">vyo*t*to+yo</f>
        <v>7.4528</v>
      </c>
    </row>
    <row r="858" customFormat="false" ht="12.75" hidden="false" customHeight="false" outlineLevel="0" collapsed="false">
      <c r="A858" s="0" t="n">
        <v>0.853</v>
      </c>
      <c r="B858" s="0" t="n">
        <f aca="false">0.5*E*q*1.75881962*10^-7*(t*to)^2+vxo*t*to+xo</f>
        <v>-0.593591637325915</v>
      </c>
      <c r="C858" s="0" t="n">
        <f aca="false">vyo*t*to+yo</f>
        <v>7.4592</v>
      </c>
    </row>
    <row r="859" customFormat="false" ht="12.75" hidden="false" customHeight="false" outlineLevel="0" collapsed="false">
      <c r="A859" s="0" t="n">
        <v>0.854</v>
      </c>
      <c r="B859" s="0" t="n">
        <f aca="false">0.5*E*q*1.75881962*10^-7*(t*to)^2+vxo*t*to+xo</f>
        <v>-0.625646959518068</v>
      </c>
      <c r="C859" s="0" t="n">
        <f aca="false">vyo*t*to+yo</f>
        <v>7.4656</v>
      </c>
    </row>
    <row r="860" customFormat="false" ht="12.75" hidden="false" customHeight="false" outlineLevel="0" collapsed="false">
      <c r="A860" s="0" t="n">
        <v>0.855</v>
      </c>
      <c r="B860" s="0" t="n">
        <f aca="false">0.5*E*q*1.75881962*10^-7*(t*to)^2+vxo*t*to+xo</f>
        <v>-0.657786705051993</v>
      </c>
      <c r="C860" s="0" t="n">
        <f aca="false">vyo*t*to+yo</f>
        <v>7.472</v>
      </c>
    </row>
    <row r="861" customFormat="false" ht="12.75" hidden="false" customHeight="false" outlineLevel="0" collapsed="false">
      <c r="A861" s="0" t="n">
        <v>0.856</v>
      </c>
      <c r="B861" s="0" t="n">
        <f aca="false">0.5*E*q*1.75881962*10^-7*(t*to)^2+vxo*t*to+xo</f>
        <v>-0.690010873927669</v>
      </c>
      <c r="C861" s="0" t="n">
        <f aca="false">vyo*t*to+yo</f>
        <v>7.4784</v>
      </c>
    </row>
    <row r="862" customFormat="false" ht="12.75" hidden="false" customHeight="false" outlineLevel="0" collapsed="false">
      <c r="A862" s="0" t="n">
        <v>0.857</v>
      </c>
      <c r="B862" s="0" t="n">
        <f aca="false">0.5*E*q*1.75881962*10^-7*(t*to)^2+vxo*t*to+xo</f>
        <v>-0.722319466145116</v>
      </c>
      <c r="C862" s="0" t="n">
        <f aca="false">vyo*t*to+yo</f>
        <v>7.4848</v>
      </c>
    </row>
    <row r="863" customFormat="false" ht="12.75" hidden="false" customHeight="false" outlineLevel="0" collapsed="false">
      <c r="A863" s="0" t="n">
        <v>0.858</v>
      </c>
      <c r="B863" s="0" t="n">
        <f aca="false">0.5*E*q*1.75881962*10^-7*(t*to)^2+vxo*t*to+xo</f>
        <v>-0.754712481704313</v>
      </c>
      <c r="C863" s="0" t="n">
        <f aca="false">vyo*t*to+yo</f>
        <v>7.4912</v>
      </c>
    </row>
    <row r="864" customFormat="false" ht="12.75" hidden="false" customHeight="false" outlineLevel="0" collapsed="false">
      <c r="A864" s="0" t="n">
        <v>0.859</v>
      </c>
      <c r="B864" s="0" t="n">
        <f aca="false">0.5*E*q*1.75881962*10^-7*(t*to)^2+vxo*t*to+xo</f>
        <v>-0.787189920605282</v>
      </c>
      <c r="C864" s="0" t="n">
        <f aca="false">vyo*t*to+yo</f>
        <v>7.4976</v>
      </c>
    </row>
    <row r="865" customFormat="false" ht="12.75" hidden="false" customHeight="false" outlineLevel="0" collapsed="false">
      <c r="A865" s="0" t="n">
        <v>0.86</v>
      </c>
      <c r="B865" s="0" t="n">
        <f aca="false">0.5*E*q*1.75881962*10^-7*(t*to)^2+vxo*t*to+xo</f>
        <v>-0.819751782847987</v>
      </c>
      <c r="C865" s="0" t="n">
        <f aca="false">vyo*t*to+yo</f>
        <v>7.504</v>
      </c>
    </row>
    <row r="866" customFormat="false" ht="12.75" hidden="false" customHeight="false" outlineLevel="0" collapsed="false">
      <c r="A866" s="0" t="n">
        <v>0.861</v>
      </c>
      <c r="B866" s="0" t="n">
        <f aca="false">0.5*E*q*1.75881962*10^-7*(t*to)^2+vxo*t*to+xo</f>
        <v>-0.852398068432468</v>
      </c>
      <c r="C866" s="0" t="n">
        <f aca="false">vyo*t*to+yo</f>
        <v>7.5104</v>
      </c>
    </row>
    <row r="867" customFormat="false" ht="12.75" hidden="false" customHeight="false" outlineLevel="0" collapsed="false">
      <c r="A867" s="0" t="n">
        <v>0.862</v>
      </c>
      <c r="B867" s="0" t="n">
        <f aca="false">0.5*E*q*1.75881962*10^-7*(t*to)^2+vxo*t*to+xo</f>
        <v>-0.88512877735872</v>
      </c>
      <c r="C867" s="0" t="n">
        <f aca="false">vyo*t*to+yo</f>
        <v>7.5168</v>
      </c>
    </row>
    <row r="868" customFormat="false" ht="12.75" hidden="false" customHeight="false" outlineLevel="0" collapsed="false">
      <c r="A868" s="0" t="n">
        <v>0.863</v>
      </c>
      <c r="B868" s="0" t="n">
        <f aca="false">0.5*E*q*1.75881962*10^-7*(t*to)^2+vxo*t*to+xo</f>
        <v>-0.917943909626711</v>
      </c>
      <c r="C868" s="0" t="n">
        <f aca="false">vyo*t*to+yo</f>
        <v>7.5232</v>
      </c>
    </row>
    <row r="869" customFormat="false" ht="12.75" hidden="false" customHeight="false" outlineLevel="0" collapsed="false">
      <c r="A869" s="0" t="n">
        <v>0.864</v>
      </c>
      <c r="B869" s="0" t="n">
        <f aca="false">0.5*E*q*1.75881962*10^-7*(t*to)^2+vxo*t*to+xo</f>
        <v>-0.950843465236478</v>
      </c>
      <c r="C869" s="0" t="n">
        <f aca="false">vyo*t*to+yo</f>
        <v>7.5296</v>
      </c>
    </row>
    <row r="870" customFormat="false" ht="12.75" hidden="false" customHeight="false" outlineLevel="0" collapsed="false">
      <c r="A870" s="0" t="n">
        <v>0.865</v>
      </c>
      <c r="B870" s="0" t="n">
        <f aca="false">0.5*E*q*1.75881962*10^-7*(t*to)^2+vxo*t*to+xo</f>
        <v>-0.983827444187995</v>
      </c>
      <c r="C870" s="0" t="n">
        <f aca="false">vyo*t*to+yo</f>
        <v>7.536</v>
      </c>
    </row>
    <row r="871" customFormat="false" ht="12.75" hidden="false" customHeight="false" outlineLevel="0" collapsed="false">
      <c r="A871" s="0" t="n">
        <v>0.866</v>
      </c>
      <c r="B871" s="0" t="n">
        <f aca="false">0.5*E*q*1.75881962*10^-7*(t*to)^2+vxo*t*to+xo</f>
        <v>-1.01689584648127</v>
      </c>
      <c r="C871" s="0" t="n">
        <f aca="false">vyo*t*to+yo</f>
        <v>7.5424</v>
      </c>
    </row>
    <row r="872" customFormat="false" ht="12.75" hidden="false" customHeight="false" outlineLevel="0" collapsed="false">
      <c r="A872" s="0" t="n">
        <v>0.867</v>
      </c>
      <c r="B872" s="0" t="n">
        <f aca="false">0.5*E*q*1.75881962*10^-7*(t*to)^2+vxo*t*to+xo</f>
        <v>-1.05004867211632</v>
      </c>
      <c r="C872" s="0" t="n">
        <f aca="false">vyo*t*to+yo</f>
        <v>7.5488</v>
      </c>
    </row>
    <row r="873" customFormat="false" ht="12.75" hidden="false" customHeight="false" outlineLevel="0" collapsed="false">
      <c r="A873" s="0" t="n">
        <v>0.868</v>
      </c>
      <c r="B873" s="0" t="n">
        <f aca="false">0.5*E*q*1.75881962*10^-7*(t*to)^2+vxo*t*to+xo</f>
        <v>-1.08328592109311</v>
      </c>
      <c r="C873" s="0" t="n">
        <f aca="false">vyo*t*to+yo</f>
        <v>7.5552</v>
      </c>
    </row>
    <row r="874" customFormat="false" ht="12.75" hidden="false" customHeight="false" outlineLevel="0" collapsed="false">
      <c r="A874" s="0" t="n">
        <v>0.869</v>
      </c>
      <c r="B874" s="0" t="n">
        <f aca="false">0.5*E*q*1.75881962*10^-7*(t*to)^2+vxo*t*to+xo</f>
        <v>-1.11660759341167</v>
      </c>
      <c r="C874" s="0" t="n">
        <f aca="false">vyo*t*to+yo</f>
        <v>7.5616</v>
      </c>
    </row>
    <row r="875" customFormat="false" ht="12.75" hidden="false" customHeight="false" outlineLevel="0" collapsed="false">
      <c r="A875" s="0" t="n">
        <v>0.87</v>
      </c>
      <c r="B875" s="0" t="n">
        <f aca="false">0.5*E*q*1.75881962*10^-7*(t*to)^2+vxo*t*to+xo</f>
        <v>-1.15001368907199</v>
      </c>
      <c r="C875" s="0" t="n">
        <f aca="false">vyo*t*to+yo</f>
        <v>7.568</v>
      </c>
    </row>
    <row r="876" customFormat="false" ht="12.75" hidden="false" customHeight="false" outlineLevel="0" collapsed="false">
      <c r="A876" s="0" t="n">
        <v>0.871</v>
      </c>
      <c r="B876" s="0" t="n">
        <f aca="false">0.5*E*q*1.75881962*10^-7*(t*to)^2+vxo*t*to+xo</f>
        <v>-1.18350420807407</v>
      </c>
      <c r="C876" s="0" t="n">
        <f aca="false">vyo*t*to+yo</f>
        <v>7.5744</v>
      </c>
    </row>
    <row r="877" customFormat="false" ht="12.75" hidden="false" customHeight="false" outlineLevel="0" collapsed="false">
      <c r="A877" s="0" t="n">
        <v>0.872</v>
      </c>
      <c r="B877" s="0" t="n">
        <f aca="false">0.5*E*q*1.75881962*10^-7*(t*to)^2+vxo*t*to+xo</f>
        <v>-1.21707915041791</v>
      </c>
      <c r="C877" s="0" t="n">
        <f aca="false">vyo*t*to+yo</f>
        <v>7.5808</v>
      </c>
    </row>
    <row r="878" customFormat="false" ht="12.75" hidden="false" customHeight="false" outlineLevel="0" collapsed="false">
      <c r="A878" s="0" t="n">
        <v>0.873</v>
      </c>
      <c r="B878" s="0" t="n">
        <f aca="false">0.5*E*q*1.75881962*10^-7*(t*to)^2+vxo*t*to+xo</f>
        <v>-1.25073851610351</v>
      </c>
      <c r="C878" s="0" t="n">
        <f aca="false">vyo*t*to+yo</f>
        <v>7.5872</v>
      </c>
    </row>
    <row r="879" customFormat="false" ht="12.75" hidden="false" customHeight="false" outlineLevel="0" collapsed="false">
      <c r="A879" s="0" t="n">
        <v>0.874</v>
      </c>
      <c r="B879" s="0" t="n">
        <f aca="false">0.5*E*q*1.75881962*10^-7*(t*to)^2+vxo*t*to+xo</f>
        <v>-1.28448230513088</v>
      </c>
      <c r="C879" s="0" t="n">
        <f aca="false">vyo*t*to+yo</f>
        <v>7.5936</v>
      </c>
    </row>
    <row r="880" customFormat="false" ht="12.75" hidden="false" customHeight="false" outlineLevel="0" collapsed="false">
      <c r="A880" s="0" t="n">
        <v>0.875</v>
      </c>
      <c r="B880" s="0" t="n">
        <f aca="false">0.5*E*q*1.75881962*10^-7*(t*to)^2+vxo*t*to+xo</f>
        <v>-1.3183105175</v>
      </c>
      <c r="C880" s="0" t="n">
        <f aca="false">vyo*t*to+yo</f>
        <v>7.6</v>
      </c>
    </row>
    <row r="881" customFormat="false" ht="12.75" hidden="false" customHeight="false" outlineLevel="0" collapsed="false">
      <c r="A881" s="0" t="n">
        <v>0.876</v>
      </c>
      <c r="B881" s="0" t="n">
        <f aca="false">0.5*E*q*1.75881962*10^-7*(t*to)^2+vxo*t*to+xo</f>
        <v>-1.35222315321086</v>
      </c>
      <c r="C881" s="0" t="n">
        <f aca="false">vyo*t*to+yo</f>
        <v>7.6064</v>
      </c>
    </row>
    <row r="882" customFormat="false" ht="12.75" hidden="false" customHeight="false" outlineLevel="0" collapsed="false">
      <c r="A882" s="0" t="n">
        <v>0.877</v>
      </c>
      <c r="B882" s="0" t="n">
        <f aca="false">0.5*E*q*1.75881962*10^-7*(t*to)^2+vxo*t*to+xo</f>
        <v>-1.38622021226352</v>
      </c>
      <c r="C882" s="0" t="n">
        <f aca="false">vyo*t*to+yo</f>
        <v>7.6128</v>
      </c>
    </row>
    <row r="883" customFormat="false" ht="12.75" hidden="false" customHeight="false" outlineLevel="0" collapsed="false">
      <c r="A883" s="0" t="n">
        <v>0.878</v>
      </c>
      <c r="B883" s="0" t="n">
        <f aca="false">0.5*E*q*1.75881962*10^-7*(t*to)^2+vxo*t*to+xo</f>
        <v>-1.42030169465791</v>
      </c>
      <c r="C883" s="0" t="n">
        <f aca="false">vyo*t*to+yo</f>
        <v>7.6192</v>
      </c>
    </row>
    <row r="884" customFormat="false" ht="12.75" hidden="false" customHeight="false" outlineLevel="0" collapsed="false">
      <c r="A884" s="0" t="n">
        <v>0.879</v>
      </c>
      <c r="B884" s="0" t="n">
        <f aca="false">0.5*E*q*1.75881962*10^-7*(t*to)^2+vxo*t*to+xo</f>
        <v>-1.45446760039408</v>
      </c>
      <c r="C884" s="0" t="n">
        <f aca="false">vyo*t*to+yo</f>
        <v>7.6256</v>
      </c>
    </row>
    <row r="885" customFormat="false" ht="12.75" hidden="false" customHeight="false" outlineLevel="0" collapsed="false">
      <c r="A885" s="0" t="n">
        <v>0.88</v>
      </c>
      <c r="B885" s="0" t="n">
        <f aca="false">0.5*E*q*1.75881962*10^-7*(t*to)^2+vxo*t*to+xo</f>
        <v>-1.48871792947199</v>
      </c>
      <c r="C885" s="0" t="n">
        <f aca="false">vyo*t*to+yo</f>
        <v>7.632</v>
      </c>
    </row>
    <row r="886" customFormat="false" ht="12.75" hidden="false" customHeight="false" outlineLevel="0" collapsed="false">
      <c r="A886" s="0" t="n">
        <v>0.881</v>
      </c>
      <c r="B886" s="0" t="n">
        <f aca="false">0.5*E*q*1.75881962*10^-7*(t*to)^2+vxo*t*to+xo</f>
        <v>-1.52305268189167</v>
      </c>
      <c r="C886" s="0" t="n">
        <f aca="false">vyo*t*to+yo</f>
        <v>7.6384</v>
      </c>
    </row>
    <row r="887" customFormat="false" ht="12.75" hidden="false" customHeight="false" outlineLevel="0" collapsed="false">
      <c r="A887" s="0" t="n">
        <v>0.882</v>
      </c>
      <c r="B887" s="0" t="n">
        <f aca="false">0.5*E*q*1.75881962*10^-7*(t*to)^2+vxo*t*to+xo</f>
        <v>-1.55747185765312</v>
      </c>
      <c r="C887" s="0" t="n">
        <f aca="false">vyo*t*to+yo</f>
        <v>7.6448</v>
      </c>
    </row>
    <row r="888" customFormat="false" ht="12.75" hidden="false" customHeight="false" outlineLevel="0" collapsed="false">
      <c r="A888" s="0" t="n">
        <v>0.883</v>
      </c>
      <c r="B888" s="0" t="n">
        <f aca="false">0.5*E*q*1.75881962*10^-7*(t*to)^2+vxo*t*to+xo</f>
        <v>-1.59197545675631</v>
      </c>
      <c r="C888" s="0" t="n">
        <f aca="false">vyo*t*to+yo</f>
        <v>7.6512</v>
      </c>
    </row>
    <row r="889" customFormat="false" ht="12.75" hidden="false" customHeight="false" outlineLevel="0" collapsed="false">
      <c r="A889" s="0" t="n">
        <v>0.884</v>
      </c>
      <c r="B889" s="0" t="n">
        <f aca="false">0.5*E*q*1.75881962*10^-7*(t*to)^2+vxo*t*to+xo</f>
        <v>-1.62656347920128</v>
      </c>
      <c r="C889" s="0" t="n">
        <f aca="false">vyo*t*to+yo</f>
        <v>7.6576</v>
      </c>
    </row>
    <row r="890" customFormat="false" ht="12.75" hidden="false" customHeight="false" outlineLevel="0" collapsed="false">
      <c r="A890" s="0" t="n">
        <v>0.885</v>
      </c>
      <c r="B890" s="0" t="n">
        <f aca="false">0.5*E*q*1.75881962*10^-7*(t*to)^2+vxo*t*to+xo</f>
        <v>-1.66123592498799</v>
      </c>
      <c r="C890" s="0" t="n">
        <f aca="false">vyo*t*to+yo</f>
        <v>7.664</v>
      </c>
    </row>
    <row r="891" customFormat="false" ht="12.75" hidden="false" customHeight="false" outlineLevel="0" collapsed="false">
      <c r="A891" s="0" t="n">
        <v>0.886</v>
      </c>
      <c r="B891" s="0" t="n">
        <f aca="false">0.5*E*q*1.75881962*10^-7*(t*to)^2+vxo*t*to+xo</f>
        <v>-1.69599279411646</v>
      </c>
      <c r="C891" s="0" t="n">
        <f aca="false">vyo*t*to+yo</f>
        <v>7.6704</v>
      </c>
    </row>
    <row r="892" customFormat="false" ht="12.75" hidden="false" customHeight="false" outlineLevel="0" collapsed="false">
      <c r="A892" s="0" t="n">
        <v>0.887</v>
      </c>
      <c r="B892" s="0" t="n">
        <f aca="false">0.5*E*q*1.75881962*10^-7*(t*to)^2+vxo*t*to+xo</f>
        <v>-1.73083408658671</v>
      </c>
      <c r="C892" s="0" t="n">
        <f aca="false">vyo*t*to+yo</f>
        <v>7.6768</v>
      </c>
    </row>
    <row r="893" customFormat="false" ht="12.75" hidden="false" customHeight="false" outlineLevel="0" collapsed="false">
      <c r="A893" s="0" t="n">
        <v>0.888</v>
      </c>
      <c r="B893" s="0" t="n">
        <f aca="false">0.5*E*q*1.75881962*10^-7*(t*to)^2+vxo*t*to+xo</f>
        <v>-1.76575980239871</v>
      </c>
      <c r="C893" s="0" t="n">
        <f aca="false">vyo*t*to+yo</f>
        <v>7.6832</v>
      </c>
    </row>
    <row r="894" customFormat="false" ht="12.75" hidden="false" customHeight="false" outlineLevel="0" collapsed="false">
      <c r="A894" s="0" t="n">
        <v>0.889</v>
      </c>
      <c r="B894" s="0" t="n">
        <f aca="false">0.5*E*q*1.75881962*10^-7*(t*to)^2+vxo*t*to+xo</f>
        <v>-1.80076994155247</v>
      </c>
      <c r="C894" s="0" t="n">
        <f aca="false">vyo*t*to+yo</f>
        <v>7.6896</v>
      </c>
    </row>
    <row r="895" customFormat="false" ht="12.75" hidden="false" customHeight="false" outlineLevel="0" collapsed="false">
      <c r="A895" s="0" t="n">
        <v>0.89</v>
      </c>
      <c r="B895" s="0" t="n">
        <f aca="false">0.5*E*q*1.75881962*10^-7*(t*to)^2+vxo*t*to+xo</f>
        <v>-1.83586450404799</v>
      </c>
      <c r="C895" s="0" t="n">
        <f aca="false">vyo*t*to+yo</f>
        <v>7.696</v>
      </c>
    </row>
    <row r="896" customFormat="false" ht="12.75" hidden="false" customHeight="false" outlineLevel="0" collapsed="false">
      <c r="A896" s="0" t="n">
        <v>0.891</v>
      </c>
      <c r="B896" s="0" t="n">
        <f aca="false">0.5*E*q*1.75881962*10^-7*(t*to)^2+vxo*t*to+xo</f>
        <v>-1.87104348988526</v>
      </c>
      <c r="C896" s="0" t="n">
        <f aca="false">vyo*t*to+yo</f>
        <v>7.7024</v>
      </c>
    </row>
    <row r="897" customFormat="false" ht="12.75" hidden="false" customHeight="false" outlineLevel="0" collapsed="false">
      <c r="A897" s="0" t="n">
        <v>0.892</v>
      </c>
      <c r="B897" s="0" t="n">
        <f aca="false">0.5*E*q*1.75881962*10^-7*(t*to)^2+vxo*t*to+xo</f>
        <v>-1.90630689906432</v>
      </c>
      <c r="C897" s="0" t="n">
        <f aca="false">vyo*t*to+yo</f>
        <v>7.7088</v>
      </c>
    </row>
    <row r="898" customFormat="false" ht="12.75" hidden="false" customHeight="false" outlineLevel="0" collapsed="false">
      <c r="A898" s="0" t="n">
        <v>0.893</v>
      </c>
      <c r="B898" s="0" t="n">
        <f aca="false">0.5*E*q*1.75881962*10^-7*(t*to)^2+vxo*t*to+xo</f>
        <v>-1.94165473158512</v>
      </c>
      <c r="C898" s="0" t="n">
        <f aca="false">vyo*t*to+yo</f>
        <v>7.7152</v>
      </c>
    </row>
    <row r="899" customFormat="false" ht="12.75" hidden="false" customHeight="false" outlineLevel="0" collapsed="false">
      <c r="A899" s="0" t="n">
        <v>0.894</v>
      </c>
      <c r="B899" s="0" t="n">
        <f aca="false">0.5*E*q*1.75881962*10^-7*(t*to)^2+vxo*t*to+xo</f>
        <v>-1.97708698744767</v>
      </c>
      <c r="C899" s="0" t="n">
        <f aca="false">vyo*t*to+yo</f>
        <v>7.7216</v>
      </c>
    </row>
    <row r="900" customFormat="false" ht="12.75" hidden="false" customHeight="false" outlineLevel="0" collapsed="false">
      <c r="A900" s="0" t="n">
        <v>0.895</v>
      </c>
      <c r="B900" s="0" t="n">
        <f aca="false">0.5*E*q*1.75881962*10^-7*(t*to)^2+vxo*t*to+xo</f>
        <v>-2.01260366665199</v>
      </c>
      <c r="C900" s="0" t="n">
        <f aca="false">vyo*t*to+yo</f>
        <v>7.728</v>
      </c>
    </row>
    <row r="901" customFormat="false" ht="12.75" hidden="false" customHeight="false" outlineLevel="0" collapsed="false">
      <c r="A901" s="0" t="n">
        <v>0.896</v>
      </c>
      <c r="B901" s="0" t="n">
        <f aca="false">0.5*E*q*1.75881962*10^-7*(t*to)^2+vxo*t*to+xo</f>
        <v>-2.04820476919808</v>
      </c>
      <c r="C901" s="0" t="n">
        <f aca="false">vyo*t*to+yo</f>
        <v>7.7344</v>
      </c>
    </row>
    <row r="902" customFormat="false" ht="12.75" hidden="false" customHeight="false" outlineLevel="0" collapsed="false">
      <c r="A902" s="0" t="n">
        <v>0.897</v>
      </c>
      <c r="B902" s="0" t="n">
        <f aca="false">0.5*E*q*1.75881962*10^-7*(t*to)^2+vxo*t*to+xo</f>
        <v>-2.08389029508592</v>
      </c>
      <c r="C902" s="0" t="n">
        <f aca="false">vyo*t*to+yo</f>
        <v>7.7408</v>
      </c>
    </row>
    <row r="903" customFormat="false" ht="12.75" hidden="false" customHeight="false" outlineLevel="0" collapsed="false">
      <c r="A903" s="0" t="n">
        <v>0.898</v>
      </c>
      <c r="B903" s="0" t="n">
        <f aca="false">0.5*E*q*1.75881962*10^-7*(t*to)^2+vxo*t*to+xo</f>
        <v>-2.11966024431551</v>
      </c>
      <c r="C903" s="0" t="n">
        <f aca="false">vyo*t*to+yo</f>
        <v>7.7472</v>
      </c>
    </row>
    <row r="904" customFormat="false" ht="12.75" hidden="false" customHeight="false" outlineLevel="0" collapsed="false">
      <c r="A904" s="0" t="n">
        <v>0.899</v>
      </c>
      <c r="B904" s="0" t="n">
        <f aca="false">0.5*E*q*1.75881962*10^-7*(t*to)^2+vxo*t*to+xo</f>
        <v>-2.15551461688688</v>
      </c>
      <c r="C904" s="0" t="n">
        <f aca="false">vyo*t*to+yo</f>
        <v>7.7536</v>
      </c>
    </row>
    <row r="905" customFormat="false" ht="12.75" hidden="false" customHeight="false" outlineLevel="0" collapsed="false">
      <c r="A905" s="0" t="n">
        <v>0.9</v>
      </c>
      <c r="B905" s="0" t="n">
        <f aca="false">0.5*E*q*1.75881962*10^-7*(t*to)^2+vxo*t*to+xo</f>
        <v>-2.19145341279999</v>
      </c>
      <c r="C905" s="0" t="n">
        <f aca="false">vyo*t*to+yo</f>
        <v>7.76</v>
      </c>
    </row>
    <row r="906" customFormat="false" ht="12.75" hidden="false" customHeight="false" outlineLevel="0" collapsed="false">
      <c r="A906" s="0" t="n">
        <v>0.901</v>
      </c>
      <c r="B906" s="0" t="n">
        <f aca="false">0.5*E*q*1.75881962*10^-7*(t*to)^2+vxo*t*to+xo</f>
        <v>-2.22747663205487</v>
      </c>
      <c r="C906" s="0" t="n">
        <f aca="false">vyo*t*to+yo</f>
        <v>7.7664</v>
      </c>
    </row>
    <row r="907" customFormat="false" ht="12.75" hidden="false" customHeight="false" outlineLevel="0" collapsed="false">
      <c r="A907" s="0" t="n">
        <v>0.902</v>
      </c>
      <c r="B907" s="0" t="n">
        <f aca="false">0.5*E*q*1.75881962*10^-7*(t*to)^2+vxo*t*to+xo</f>
        <v>-2.26358427465152</v>
      </c>
      <c r="C907" s="0" t="n">
        <f aca="false">vyo*t*to+yo</f>
        <v>7.7728</v>
      </c>
    </row>
    <row r="908" customFormat="false" ht="12.75" hidden="false" customHeight="false" outlineLevel="0" collapsed="false">
      <c r="A908" s="0" t="n">
        <v>0.903</v>
      </c>
      <c r="B908" s="0" t="n">
        <f aca="false">0.5*E*q*1.75881962*10^-7*(t*to)^2+vxo*t*to+xo</f>
        <v>-2.29977634058991</v>
      </c>
      <c r="C908" s="0" t="n">
        <f aca="false">vyo*t*to+yo</f>
        <v>7.7792</v>
      </c>
    </row>
    <row r="909" customFormat="false" ht="12.75" hidden="false" customHeight="false" outlineLevel="0" collapsed="false">
      <c r="A909" s="0" t="n">
        <v>0.904</v>
      </c>
      <c r="B909" s="0" t="n">
        <f aca="false">0.5*E*q*1.75881962*10^-7*(t*to)^2+vxo*t*to+xo</f>
        <v>-2.33605282987008</v>
      </c>
      <c r="C909" s="0" t="n">
        <f aca="false">vyo*t*to+yo</f>
        <v>7.7856</v>
      </c>
    </row>
    <row r="910" customFormat="false" ht="12.75" hidden="false" customHeight="false" outlineLevel="0" collapsed="false">
      <c r="A910" s="0" t="n">
        <v>0.905</v>
      </c>
      <c r="B910" s="0" t="n">
        <f aca="false">0.5*E*q*1.75881962*10^-7*(t*to)^2+vxo*t*to+xo</f>
        <v>-2.37241374249199</v>
      </c>
      <c r="C910" s="0" t="n">
        <f aca="false">vyo*t*to+yo</f>
        <v>7.792</v>
      </c>
    </row>
    <row r="911" customFormat="false" ht="12.75" hidden="false" customHeight="false" outlineLevel="0" collapsed="false">
      <c r="A911" s="0" t="n">
        <v>0.906</v>
      </c>
      <c r="B911" s="0" t="n">
        <f aca="false">0.5*E*q*1.75881962*10^-7*(t*to)^2+vxo*t*to+xo</f>
        <v>-2.40885907845568</v>
      </c>
      <c r="C911" s="0" t="n">
        <f aca="false">vyo*t*to+yo</f>
        <v>7.7984</v>
      </c>
    </row>
    <row r="912" customFormat="false" ht="12.75" hidden="false" customHeight="false" outlineLevel="0" collapsed="false">
      <c r="A912" s="0" t="n">
        <v>0.907</v>
      </c>
      <c r="B912" s="0" t="n">
        <f aca="false">0.5*E*q*1.75881962*10^-7*(t*to)^2+vxo*t*to+xo</f>
        <v>-2.44538883776112</v>
      </c>
      <c r="C912" s="0" t="n">
        <f aca="false">vyo*t*to+yo</f>
        <v>7.8048</v>
      </c>
    </row>
    <row r="913" customFormat="false" ht="12.75" hidden="false" customHeight="false" outlineLevel="0" collapsed="false">
      <c r="A913" s="0" t="n">
        <v>0.908</v>
      </c>
      <c r="B913" s="0" t="n">
        <f aca="false">0.5*E*q*1.75881962*10^-7*(t*to)^2+vxo*t*to+xo</f>
        <v>-2.48200302040831</v>
      </c>
      <c r="C913" s="0" t="n">
        <f aca="false">vyo*t*to+yo</f>
        <v>7.8112</v>
      </c>
    </row>
    <row r="914" customFormat="false" ht="12.75" hidden="false" customHeight="false" outlineLevel="0" collapsed="false">
      <c r="A914" s="0" t="n">
        <v>0.909</v>
      </c>
      <c r="B914" s="0" t="n">
        <f aca="false">0.5*E*q*1.75881962*10^-7*(t*to)^2+vxo*t*to+xo</f>
        <v>-2.51870162639727</v>
      </c>
      <c r="C914" s="0" t="n">
        <f aca="false">vyo*t*to+yo</f>
        <v>7.8176</v>
      </c>
    </row>
    <row r="915" customFormat="false" ht="12.75" hidden="false" customHeight="false" outlineLevel="0" collapsed="false">
      <c r="A915" s="0" t="n">
        <v>0.91</v>
      </c>
      <c r="B915" s="0" t="n">
        <f aca="false">0.5*E*q*1.75881962*10^-7*(t*to)^2+vxo*t*to+xo</f>
        <v>-2.55548465572799</v>
      </c>
      <c r="C915" s="0" t="n">
        <f aca="false">vyo*t*to+yo</f>
        <v>7.824</v>
      </c>
    </row>
    <row r="916" customFormat="false" ht="12.75" hidden="false" customHeight="false" outlineLevel="0" collapsed="false">
      <c r="A916" s="0" t="n">
        <v>0.911</v>
      </c>
      <c r="B916" s="0" t="n">
        <f aca="false">0.5*E*q*1.75881962*10^-7*(t*to)^2+vxo*t*to+xo</f>
        <v>-2.59235210840048</v>
      </c>
      <c r="C916" s="0" t="n">
        <f aca="false">vyo*t*to+yo</f>
        <v>7.8304</v>
      </c>
    </row>
    <row r="917" customFormat="false" ht="12.75" hidden="false" customHeight="false" outlineLevel="0" collapsed="false">
      <c r="A917" s="0" t="n">
        <v>0.912</v>
      </c>
      <c r="B917" s="0" t="n">
        <f aca="false">0.5*E*q*1.75881962*10^-7*(t*to)^2+vxo*t*to+xo</f>
        <v>-2.62930398441471</v>
      </c>
      <c r="C917" s="0" t="n">
        <f aca="false">vyo*t*to+yo</f>
        <v>7.8368</v>
      </c>
    </row>
    <row r="918" customFormat="false" ht="12.75" hidden="false" customHeight="false" outlineLevel="0" collapsed="false">
      <c r="A918" s="0" t="n">
        <v>0.913</v>
      </c>
      <c r="B918" s="0" t="n">
        <f aca="false">0.5*E*q*1.75881962*10^-7*(t*to)^2+vxo*t*to+xo</f>
        <v>-2.66634028377071</v>
      </c>
      <c r="C918" s="0" t="n">
        <f aca="false">vyo*t*to+yo</f>
        <v>7.8432</v>
      </c>
    </row>
    <row r="919" customFormat="false" ht="12.75" hidden="false" customHeight="false" outlineLevel="0" collapsed="false">
      <c r="A919" s="0" t="n">
        <v>0.914</v>
      </c>
      <c r="B919" s="0" t="n">
        <f aca="false">0.5*E*q*1.75881962*10^-7*(t*to)^2+vxo*t*to+xo</f>
        <v>-2.70346100646847</v>
      </c>
      <c r="C919" s="0" t="n">
        <f aca="false">vyo*t*to+yo</f>
        <v>7.8496</v>
      </c>
    </row>
    <row r="920" customFormat="false" ht="12.75" hidden="false" customHeight="false" outlineLevel="0" collapsed="false">
      <c r="A920" s="0" t="n">
        <v>0.915</v>
      </c>
      <c r="B920" s="0" t="n">
        <f aca="false">0.5*E*q*1.75881962*10^-7*(t*to)^2+vxo*t*to+xo</f>
        <v>-2.74066615250799</v>
      </c>
      <c r="C920" s="0" t="n">
        <f aca="false">vyo*t*to+yo</f>
        <v>7.856</v>
      </c>
    </row>
    <row r="921" customFormat="false" ht="12.75" hidden="false" customHeight="false" outlineLevel="0" collapsed="false">
      <c r="A921" s="0" t="n">
        <v>0.916</v>
      </c>
      <c r="B921" s="0" t="n">
        <f aca="false">0.5*E*q*1.75881962*10^-7*(t*to)^2+vxo*t*to+xo</f>
        <v>-2.77795572188927</v>
      </c>
      <c r="C921" s="0" t="n">
        <f aca="false">vyo*t*to+yo</f>
        <v>7.8624</v>
      </c>
    </row>
    <row r="922" customFormat="false" ht="12.75" hidden="false" customHeight="false" outlineLevel="0" collapsed="false">
      <c r="A922" s="0" t="n">
        <v>0.917</v>
      </c>
      <c r="B922" s="0" t="n">
        <f aca="false">0.5*E*q*1.75881962*10^-7*(t*to)^2+vxo*t*to+xo</f>
        <v>-2.81532971461232</v>
      </c>
      <c r="C922" s="0" t="n">
        <f aca="false">vyo*t*to+yo</f>
        <v>7.8688</v>
      </c>
    </row>
    <row r="923" customFormat="false" ht="12.75" hidden="false" customHeight="false" outlineLevel="0" collapsed="false">
      <c r="A923" s="0" t="n">
        <v>0.918</v>
      </c>
      <c r="B923" s="0" t="n">
        <f aca="false">0.5*E*q*1.75881962*10^-7*(t*to)^2+vxo*t*to+xo</f>
        <v>-2.85278813067711</v>
      </c>
      <c r="C923" s="0" t="n">
        <f aca="false">vyo*t*to+yo</f>
        <v>7.8752</v>
      </c>
    </row>
    <row r="924" customFormat="false" ht="12.75" hidden="false" customHeight="false" outlineLevel="0" collapsed="false">
      <c r="A924" s="0" t="n">
        <v>0.919</v>
      </c>
      <c r="B924" s="0" t="n">
        <f aca="false">0.5*E*q*1.75881962*10^-7*(t*to)^2+vxo*t*to+xo</f>
        <v>-2.89033097008367</v>
      </c>
      <c r="C924" s="0" t="n">
        <f aca="false">vyo*t*to+yo</f>
        <v>7.8816</v>
      </c>
    </row>
    <row r="925" customFormat="false" ht="12.75" hidden="false" customHeight="false" outlineLevel="0" collapsed="false">
      <c r="A925" s="0" t="n">
        <v>0.92</v>
      </c>
      <c r="B925" s="0" t="n">
        <f aca="false">0.5*E*q*1.75881962*10^-7*(t*to)^2+vxo*t*to+xo</f>
        <v>-2.92795823283199</v>
      </c>
      <c r="C925" s="0" t="n">
        <f aca="false">vyo*t*to+yo</f>
        <v>7.888</v>
      </c>
    </row>
    <row r="926" customFormat="false" ht="12.75" hidden="false" customHeight="false" outlineLevel="0" collapsed="false">
      <c r="A926" s="0" t="n">
        <v>0.921</v>
      </c>
      <c r="B926" s="0" t="n">
        <f aca="false">0.5*E*q*1.75881962*10^-7*(t*to)^2+vxo*t*to+xo</f>
        <v>-2.96566991892207</v>
      </c>
      <c r="C926" s="0" t="n">
        <f aca="false">vyo*t*to+yo</f>
        <v>7.8944</v>
      </c>
    </row>
    <row r="927" customFormat="false" ht="12.75" hidden="false" customHeight="false" outlineLevel="0" collapsed="false">
      <c r="A927" s="0" t="n">
        <v>0.922</v>
      </c>
      <c r="B927" s="0" t="n">
        <f aca="false">0.5*E*q*1.75881962*10^-7*(t*to)^2+vxo*t*to+xo</f>
        <v>-3.00346602835391</v>
      </c>
      <c r="C927" s="0" t="n">
        <f aca="false">vyo*t*to+yo</f>
        <v>7.9008</v>
      </c>
    </row>
    <row r="928" customFormat="false" ht="12.75" hidden="false" customHeight="false" outlineLevel="0" collapsed="false">
      <c r="A928" s="0" t="n">
        <v>0.923</v>
      </c>
      <c r="B928" s="0" t="n">
        <f aca="false">0.5*E*q*1.75881962*10^-7*(t*to)^2+vxo*t*to+xo</f>
        <v>-3.04134656112753</v>
      </c>
      <c r="C928" s="0" t="n">
        <f aca="false">vyo*t*to+yo</f>
        <v>7.9072</v>
      </c>
    </row>
    <row r="929" customFormat="false" ht="12.75" hidden="false" customHeight="false" outlineLevel="0" collapsed="false">
      <c r="A929" s="0" t="n">
        <v>0.924</v>
      </c>
      <c r="B929" s="0" t="n">
        <f aca="false">0.5*E*q*1.75881962*10^-7*(t*to)^2+vxo*t*to+xo</f>
        <v>-3.07931151724287</v>
      </c>
      <c r="C929" s="0" t="n">
        <f aca="false">vyo*t*to+yo</f>
        <v>7.9136</v>
      </c>
    </row>
    <row r="930" customFormat="false" ht="12.75" hidden="false" customHeight="false" outlineLevel="0" collapsed="false">
      <c r="A930" s="0" t="n">
        <v>0.925</v>
      </c>
      <c r="B930" s="0" t="n">
        <f aca="false">0.5*E*q*1.75881962*10^-7*(t*to)^2+vxo*t*to+xo</f>
        <v>-3.11736089669999</v>
      </c>
      <c r="C930" s="0" t="n">
        <f aca="false">vyo*t*to+yo</f>
        <v>7.92</v>
      </c>
    </row>
    <row r="931" customFormat="false" ht="12.75" hidden="false" customHeight="false" outlineLevel="0" collapsed="false">
      <c r="A931" s="0" t="n">
        <v>0.926</v>
      </c>
      <c r="B931" s="0" t="n">
        <f aca="false">0.5*E*q*1.75881962*10^-7*(t*to)^2+vxo*t*to+xo</f>
        <v>-3.15549469949887</v>
      </c>
      <c r="C931" s="0" t="n">
        <f aca="false">vyo*t*to+yo</f>
        <v>7.9264</v>
      </c>
    </row>
    <row r="932" customFormat="false" ht="12.75" hidden="false" customHeight="false" outlineLevel="0" collapsed="false">
      <c r="A932" s="0" t="n">
        <v>0.927</v>
      </c>
      <c r="B932" s="0" t="n">
        <f aca="false">0.5*E*q*1.75881962*10^-7*(t*to)^2+vxo*t*to+xo</f>
        <v>-3.19371292563952</v>
      </c>
      <c r="C932" s="0" t="n">
        <f aca="false">vyo*t*to+yo</f>
        <v>7.9328</v>
      </c>
    </row>
    <row r="933" customFormat="false" ht="12.75" hidden="false" customHeight="false" outlineLevel="0" collapsed="false">
      <c r="A933" s="0" t="n">
        <v>0.928</v>
      </c>
      <c r="B933" s="0" t="n">
        <f aca="false">0.5*E*q*1.75881962*10^-7*(t*to)^2+vxo*t*to+xo</f>
        <v>-3.23201557512192</v>
      </c>
      <c r="C933" s="0" t="n">
        <f aca="false">vyo*t*to+yo</f>
        <v>7.9392</v>
      </c>
    </row>
    <row r="934" customFormat="false" ht="12.75" hidden="false" customHeight="false" outlineLevel="0" collapsed="false">
      <c r="A934" s="0" t="n">
        <v>0.929</v>
      </c>
      <c r="B934" s="0" t="n">
        <f aca="false">0.5*E*q*1.75881962*10^-7*(t*to)^2+vxo*t*to+xo</f>
        <v>-3.27040264794608</v>
      </c>
      <c r="C934" s="0" t="n">
        <f aca="false">vyo*t*to+yo</f>
        <v>7.9456</v>
      </c>
    </row>
    <row r="935" customFormat="false" ht="12.75" hidden="false" customHeight="false" outlineLevel="0" collapsed="false">
      <c r="A935" s="0" t="n">
        <v>0.93</v>
      </c>
      <c r="B935" s="0" t="n">
        <f aca="false">0.5*E*q*1.75881962*10^-7*(t*to)^2+vxo*t*to+xo</f>
        <v>-3.30887414411199</v>
      </c>
      <c r="C935" s="0" t="n">
        <f aca="false">vyo*t*to+yo</f>
        <v>7.952</v>
      </c>
    </row>
    <row r="936" customFormat="false" ht="12.75" hidden="false" customHeight="false" outlineLevel="0" collapsed="false">
      <c r="A936" s="0" t="n">
        <v>0.931</v>
      </c>
      <c r="B936" s="0" t="n">
        <f aca="false">0.5*E*q*1.75881962*10^-7*(t*to)^2+vxo*t*to+xo</f>
        <v>-3.34743006361968</v>
      </c>
      <c r="C936" s="0" t="n">
        <f aca="false">vyo*t*to+yo</f>
        <v>7.9584</v>
      </c>
    </row>
    <row r="937" customFormat="false" ht="12.75" hidden="false" customHeight="false" outlineLevel="0" collapsed="false">
      <c r="A937" s="0" t="n">
        <v>0.932</v>
      </c>
      <c r="B937" s="0" t="n">
        <f aca="false">0.5*E*q*1.75881962*10^-7*(t*to)^2+vxo*t*to+xo</f>
        <v>-3.38607040646911</v>
      </c>
      <c r="C937" s="0" t="n">
        <f aca="false">vyo*t*to+yo</f>
        <v>7.9648</v>
      </c>
    </row>
    <row r="938" customFormat="false" ht="12.75" hidden="false" customHeight="false" outlineLevel="0" collapsed="false">
      <c r="A938" s="0" t="n">
        <v>0.933</v>
      </c>
      <c r="B938" s="0" t="n">
        <f aca="false">0.5*E*q*1.75881962*10^-7*(t*to)^2+vxo*t*to+xo</f>
        <v>-3.42479517266032</v>
      </c>
      <c r="C938" s="0" t="n">
        <f aca="false">vyo*t*to+yo</f>
        <v>7.9712</v>
      </c>
    </row>
    <row r="939" customFormat="false" ht="12.75" hidden="false" customHeight="false" outlineLevel="0" collapsed="false">
      <c r="A939" s="0" t="n">
        <v>0.934</v>
      </c>
      <c r="B939" s="0" t="n">
        <f aca="false">0.5*E*q*1.75881962*10^-7*(t*to)^2+vxo*t*to+xo</f>
        <v>-3.46360436219327</v>
      </c>
      <c r="C939" s="0" t="n">
        <f aca="false">vyo*t*to+yo</f>
        <v>7.9776</v>
      </c>
    </row>
    <row r="940" customFormat="false" ht="12.75" hidden="false" customHeight="false" outlineLevel="0" collapsed="false">
      <c r="A940" s="0" t="n">
        <v>0.935</v>
      </c>
      <c r="B940" s="0" t="n">
        <f aca="false">0.5*E*q*1.75881962*10^-7*(t*to)^2+vxo*t*to+xo</f>
        <v>-3.50249797506799</v>
      </c>
      <c r="C940" s="0" t="n">
        <f aca="false">vyo*t*to+yo</f>
        <v>7.984</v>
      </c>
    </row>
    <row r="941" customFormat="false" ht="12.75" hidden="false" customHeight="false" outlineLevel="0" collapsed="false">
      <c r="A941" s="0" t="n">
        <v>0.936</v>
      </c>
      <c r="B941" s="0" t="n">
        <f aca="false">0.5*E*q*1.75881962*10^-7*(t*to)^2+vxo*t*to+xo</f>
        <v>-3.54147601128447</v>
      </c>
      <c r="C941" s="0" t="n">
        <f aca="false">vyo*t*to+yo</f>
        <v>7.9904</v>
      </c>
    </row>
    <row r="942" customFormat="false" ht="12.75" hidden="false" customHeight="false" outlineLevel="0" collapsed="false">
      <c r="A942" s="0" t="n">
        <v>0.937</v>
      </c>
      <c r="B942" s="0" t="n">
        <f aca="false">0.5*E*q*1.75881962*10^-7*(t*to)^2+vxo*t*to+xo</f>
        <v>-3.58053847084271</v>
      </c>
      <c r="C942" s="0" t="n">
        <f aca="false">vyo*t*to+yo</f>
        <v>7.9968</v>
      </c>
    </row>
    <row r="943" customFormat="false" ht="12.75" hidden="false" customHeight="false" outlineLevel="0" collapsed="false">
      <c r="A943" s="0" t="n">
        <v>0.938</v>
      </c>
      <c r="B943" s="0" t="n">
        <f aca="false">0.5*E*q*1.75881962*10^-7*(t*to)^2+vxo*t*to+xo</f>
        <v>-3.61968535374271</v>
      </c>
      <c r="C943" s="0" t="n">
        <f aca="false">vyo*t*to+yo</f>
        <v>8.0032</v>
      </c>
    </row>
    <row r="944" customFormat="false" ht="12.75" hidden="false" customHeight="false" outlineLevel="0" collapsed="false">
      <c r="A944" s="0" t="n">
        <v>0.939</v>
      </c>
      <c r="B944" s="0" t="n">
        <f aca="false">0.5*E*q*1.75881962*10^-7*(t*to)^2+vxo*t*to+xo</f>
        <v>-3.65891665998447</v>
      </c>
      <c r="C944" s="0" t="n">
        <f aca="false">vyo*t*to+yo</f>
        <v>8.0096</v>
      </c>
    </row>
    <row r="945" customFormat="false" ht="12.75" hidden="false" customHeight="false" outlineLevel="0" collapsed="false">
      <c r="A945" s="0" t="n">
        <v>0.94</v>
      </c>
      <c r="B945" s="0" t="n">
        <f aca="false">0.5*E*q*1.75881962*10^-7*(t*to)^2+vxo*t*to+xo</f>
        <v>-3.69823238956799</v>
      </c>
      <c r="C945" s="0" t="n">
        <f aca="false">vyo*t*to+yo</f>
        <v>8.016</v>
      </c>
    </row>
    <row r="946" customFormat="false" ht="12.75" hidden="false" customHeight="false" outlineLevel="0" collapsed="false">
      <c r="A946" s="0" t="n">
        <v>0.941</v>
      </c>
      <c r="B946" s="0" t="n">
        <f aca="false">0.5*E*q*1.75881962*10^-7*(t*to)^2+vxo*t*to+xo</f>
        <v>-3.73763254249327</v>
      </c>
      <c r="C946" s="0" t="n">
        <f aca="false">vyo*t*to+yo</f>
        <v>8.0224</v>
      </c>
    </row>
    <row r="947" customFormat="false" ht="12.75" hidden="false" customHeight="false" outlineLevel="0" collapsed="false">
      <c r="A947" s="0" t="n">
        <v>0.942</v>
      </c>
      <c r="B947" s="0" t="n">
        <f aca="false">0.5*E*q*1.75881962*10^-7*(t*to)^2+vxo*t*to+xo</f>
        <v>-3.7771171187603</v>
      </c>
      <c r="C947" s="0" t="n">
        <f aca="false">vyo*t*to+yo</f>
        <v>8.0288</v>
      </c>
    </row>
    <row r="948" customFormat="false" ht="12.75" hidden="false" customHeight="false" outlineLevel="0" collapsed="false">
      <c r="A948" s="0" t="n">
        <v>0.943</v>
      </c>
      <c r="B948" s="0" t="n">
        <f aca="false">0.5*E*q*1.75881962*10^-7*(t*to)^2+vxo*t*to+xo</f>
        <v>-3.81668611836911</v>
      </c>
      <c r="C948" s="0" t="n">
        <f aca="false">vyo*t*to+yo</f>
        <v>8.0352</v>
      </c>
    </row>
    <row r="949" customFormat="false" ht="12.75" hidden="false" customHeight="false" outlineLevel="0" collapsed="false">
      <c r="A949" s="0" t="n">
        <v>0.944</v>
      </c>
      <c r="B949" s="0" t="n">
        <f aca="false">0.5*E*q*1.75881962*10^-7*(t*to)^2+vxo*t*to+xo</f>
        <v>-3.85633954131967</v>
      </c>
      <c r="C949" s="0" t="n">
        <f aca="false">vyo*t*to+yo</f>
        <v>8.0416</v>
      </c>
    </row>
    <row r="950" customFormat="false" ht="12.75" hidden="false" customHeight="false" outlineLevel="0" collapsed="false">
      <c r="A950" s="0" t="n">
        <v>0.945</v>
      </c>
      <c r="B950" s="0" t="n">
        <f aca="false">0.5*E*q*1.75881962*10^-7*(t*to)^2+vxo*t*to+xo</f>
        <v>-3.896077387612</v>
      </c>
      <c r="C950" s="0" t="n">
        <f aca="false">vyo*t*to+yo</f>
        <v>8.048</v>
      </c>
    </row>
    <row r="951" customFormat="false" ht="12.75" hidden="false" customHeight="false" outlineLevel="0" collapsed="false">
      <c r="A951" s="0" t="n">
        <v>0.946</v>
      </c>
      <c r="B951" s="0" t="n">
        <f aca="false">0.5*E*q*1.75881962*10^-7*(t*to)^2+vxo*t*to+xo</f>
        <v>-3.93589965724606</v>
      </c>
      <c r="C951" s="0" t="n">
        <f aca="false">vyo*t*to+yo</f>
        <v>8.0544</v>
      </c>
    </row>
    <row r="952" customFormat="false" ht="12.75" hidden="false" customHeight="false" outlineLevel="0" collapsed="false">
      <c r="A952" s="0" t="n">
        <v>0.947</v>
      </c>
      <c r="B952" s="0" t="n">
        <f aca="false">0.5*E*q*1.75881962*10^-7*(t*to)^2+vxo*t*to+xo</f>
        <v>-3.9758063502219</v>
      </c>
      <c r="C952" s="0" t="n">
        <f aca="false">vyo*t*to+yo</f>
        <v>8.0608</v>
      </c>
    </row>
    <row r="953" customFormat="false" ht="12.75" hidden="false" customHeight="false" outlineLevel="0" collapsed="false">
      <c r="A953" s="0" t="n">
        <v>0.948</v>
      </c>
      <c r="B953" s="0" t="n">
        <f aca="false">0.5*E*q*1.75881962*10^-7*(t*to)^2+vxo*t*to+xo</f>
        <v>-4.01579746653951</v>
      </c>
      <c r="C953" s="0" t="n">
        <f aca="false">vyo*t*to+yo</f>
        <v>8.0672</v>
      </c>
    </row>
    <row r="954" customFormat="false" ht="12.75" hidden="false" customHeight="false" outlineLevel="0" collapsed="false">
      <c r="A954" s="0" t="n">
        <v>0.949</v>
      </c>
      <c r="B954" s="0" t="n">
        <f aca="false">0.5*E*q*1.75881962*10^-7*(t*to)^2+vxo*t*to+xo</f>
        <v>-4.05587300619887</v>
      </c>
      <c r="C954" s="0" t="n">
        <f aca="false">vyo*t*to+yo</f>
        <v>8.0736</v>
      </c>
    </row>
    <row r="955" customFormat="false" ht="12.75" hidden="false" customHeight="false" outlineLevel="0" collapsed="false">
      <c r="A955" s="0" t="n">
        <v>0.95</v>
      </c>
      <c r="B955" s="0" t="n">
        <f aca="false">0.5*E*q*1.75881962*10^-7*(t*to)^2+vxo*t*to+xo</f>
        <v>-4.0960329692</v>
      </c>
      <c r="C955" s="0" t="n">
        <f aca="false">vyo*t*to+yo</f>
        <v>8.08</v>
      </c>
    </row>
    <row r="956" customFormat="false" ht="12.75" hidden="false" customHeight="false" outlineLevel="0" collapsed="false">
      <c r="A956" s="0" t="n">
        <v>0.951</v>
      </c>
      <c r="B956" s="0" t="n">
        <f aca="false">0.5*E*q*1.75881962*10^-7*(t*to)^2+vxo*t*to+xo</f>
        <v>-4.13627735554287</v>
      </c>
      <c r="C956" s="0" t="n">
        <f aca="false">vyo*t*to+yo</f>
        <v>8.0864</v>
      </c>
    </row>
    <row r="957" customFormat="false" ht="12.75" hidden="false" customHeight="false" outlineLevel="0" collapsed="false">
      <c r="A957" s="0" t="n">
        <v>0.952</v>
      </c>
      <c r="B957" s="0" t="n">
        <f aca="false">0.5*E*q*1.75881962*10^-7*(t*to)^2+vxo*t*to+xo</f>
        <v>-4.1766061652275</v>
      </c>
      <c r="C957" s="0" t="n">
        <f aca="false">vyo*t*to+yo</f>
        <v>8.0928</v>
      </c>
    </row>
    <row r="958" customFormat="false" ht="12.75" hidden="false" customHeight="false" outlineLevel="0" collapsed="false">
      <c r="A958" s="0" t="n">
        <v>0.953</v>
      </c>
      <c r="B958" s="0" t="n">
        <f aca="false">0.5*E*q*1.75881962*10^-7*(t*to)^2+vxo*t*to+xo</f>
        <v>-4.21701939825392</v>
      </c>
      <c r="C958" s="0" t="n">
        <f aca="false">vyo*t*to+yo</f>
        <v>8.0992</v>
      </c>
    </row>
    <row r="959" customFormat="false" ht="12.75" hidden="false" customHeight="false" outlineLevel="0" collapsed="false">
      <c r="A959" s="0" t="n">
        <v>0.954</v>
      </c>
      <c r="B959" s="0" t="n">
        <f aca="false">0.5*E*q*1.75881962*10^-7*(t*to)^2+vxo*t*to+xo</f>
        <v>-4.25751705462207</v>
      </c>
      <c r="C959" s="0" t="n">
        <f aca="false">vyo*t*to+yo</f>
        <v>8.1056</v>
      </c>
    </row>
    <row r="960" customFormat="false" ht="12.75" hidden="false" customHeight="false" outlineLevel="0" collapsed="false">
      <c r="A960" s="0" t="n">
        <v>0.955</v>
      </c>
      <c r="B960" s="0" t="n">
        <f aca="false">0.5*E*q*1.75881962*10^-7*(t*to)^2+vxo*t*to+xo</f>
        <v>-4.29809913433199</v>
      </c>
      <c r="C960" s="0" t="n">
        <f aca="false">vyo*t*to+yo</f>
        <v>8.112</v>
      </c>
    </row>
    <row r="961" customFormat="false" ht="12.75" hidden="false" customHeight="false" outlineLevel="0" collapsed="false">
      <c r="A961" s="0" t="n">
        <v>0.956</v>
      </c>
      <c r="B961" s="0" t="n">
        <f aca="false">0.5*E*q*1.75881962*10^-7*(t*to)^2+vxo*t*to+xo</f>
        <v>-4.33876563738367</v>
      </c>
      <c r="C961" s="0" t="n">
        <f aca="false">vyo*t*to+yo</f>
        <v>8.1184</v>
      </c>
    </row>
    <row r="962" customFormat="false" ht="12.75" hidden="false" customHeight="false" outlineLevel="0" collapsed="false">
      <c r="A962" s="0" t="n">
        <v>0.957</v>
      </c>
      <c r="B962" s="0" t="n">
        <f aca="false">0.5*E*q*1.75881962*10^-7*(t*to)^2+vxo*t*to+xo</f>
        <v>-4.37951656377711</v>
      </c>
      <c r="C962" s="0" t="n">
        <f aca="false">vyo*t*to+yo</f>
        <v>8.1248</v>
      </c>
    </row>
    <row r="963" customFormat="false" ht="12.75" hidden="false" customHeight="false" outlineLevel="0" collapsed="false">
      <c r="A963" s="0" t="n">
        <v>0.958</v>
      </c>
      <c r="B963" s="0" t="n">
        <f aca="false">0.5*E*q*1.75881962*10^-7*(t*to)^2+vxo*t*to+xo</f>
        <v>-4.42035191351231</v>
      </c>
      <c r="C963" s="0" t="n">
        <f aca="false">vyo*t*to+yo</f>
        <v>8.1312</v>
      </c>
    </row>
    <row r="964" customFormat="false" ht="12.75" hidden="false" customHeight="false" outlineLevel="0" collapsed="false">
      <c r="A964" s="0" t="n">
        <v>0.959</v>
      </c>
      <c r="B964" s="0" t="n">
        <f aca="false">0.5*E*q*1.75881962*10^-7*(t*to)^2+vxo*t*to+xo</f>
        <v>-4.46127168658926</v>
      </c>
      <c r="C964" s="0" t="n">
        <f aca="false">vyo*t*to+yo</f>
        <v>8.1376</v>
      </c>
    </row>
    <row r="965" customFormat="false" ht="12.75" hidden="false" customHeight="false" outlineLevel="0" collapsed="false">
      <c r="A965" s="0" t="n">
        <v>0.96</v>
      </c>
      <c r="B965" s="0" t="n">
        <f aca="false">0.5*E*q*1.75881962*10^-7*(t*to)^2+vxo*t*to+xo</f>
        <v>-4.502275883008</v>
      </c>
      <c r="C965" s="0" t="n">
        <f aca="false">vyo*t*to+yo</f>
        <v>8.144</v>
      </c>
    </row>
    <row r="966" customFormat="false" ht="12.75" hidden="false" customHeight="false" outlineLevel="0" collapsed="false">
      <c r="A966" s="0" t="n">
        <v>0.961</v>
      </c>
      <c r="B966" s="0" t="n">
        <f aca="false">0.5*E*q*1.75881962*10^-7*(t*to)^2+vxo*t*to+xo</f>
        <v>-4.54336450276846</v>
      </c>
      <c r="C966" s="0" t="n">
        <f aca="false">vyo*t*to+yo</f>
        <v>8.1504</v>
      </c>
    </row>
    <row r="967" customFormat="false" ht="12.75" hidden="false" customHeight="false" outlineLevel="0" collapsed="false">
      <c r="A967" s="0" t="n">
        <v>0.962</v>
      </c>
      <c r="B967" s="0" t="n">
        <f aca="false">0.5*E*q*1.75881962*10^-7*(t*to)^2+vxo*t*to+xo</f>
        <v>-4.58453754587071</v>
      </c>
      <c r="C967" s="0" t="n">
        <f aca="false">vyo*t*to+yo</f>
        <v>8.1568</v>
      </c>
    </row>
    <row r="968" customFormat="false" ht="12.75" hidden="false" customHeight="false" outlineLevel="0" collapsed="false">
      <c r="A968" s="0" t="n">
        <v>0.963</v>
      </c>
      <c r="B968" s="0" t="n">
        <f aca="false">0.5*E*q*1.75881962*10^-7*(t*to)^2+vxo*t*to+xo</f>
        <v>-4.62579501231471</v>
      </c>
      <c r="C968" s="0" t="n">
        <f aca="false">vyo*t*to+yo</f>
        <v>8.1632</v>
      </c>
    </row>
    <row r="969" customFormat="false" ht="12.75" hidden="false" customHeight="false" outlineLevel="0" collapsed="false">
      <c r="A969" s="0" t="n">
        <v>0.964</v>
      </c>
      <c r="B969" s="0" t="n">
        <f aca="false">0.5*E*q*1.75881962*10^-7*(t*to)^2+vxo*t*to+xo</f>
        <v>-4.66713690210047</v>
      </c>
      <c r="C969" s="0" t="n">
        <f aca="false">vyo*t*to+yo</f>
        <v>8.1696</v>
      </c>
    </row>
    <row r="970" customFormat="false" ht="12.75" hidden="false" customHeight="false" outlineLevel="0" collapsed="false">
      <c r="A970" s="0" t="n">
        <v>0.965</v>
      </c>
      <c r="B970" s="0" t="n">
        <f aca="false">0.5*E*q*1.75881962*10^-7*(t*to)^2+vxo*t*to+xo</f>
        <v>-4.70856321522799</v>
      </c>
      <c r="C970" s="0" t="n">
        <f aca="false">vyo*t*to+yo</f>
        <v>8.176</v>
      </c>
    </row>
    <row r="971" customFormat="false" ht="12.75" hidden="false" customHeight="false" outlineLevel="0" collapsed="false">
      <c r="A971" s="0" t="n">
        <v>0.966</v>
      </c>
      <c r="B971" s="0" t="n">
        <f aca="false">0.5*E*q*1.75881962*10^-7*(t*to)^2+vxo*t*to+xo</f>
        <v>-4.75007395169727</v>
      </c>
      <c r="C971" s="0" t="n">
        <f aca="false">vyo*t*to+yo</f>
        <v>8.1824</v>
      </c>
    </row>
    <row r="972" customFormat="false" ht="12.75" hidden="false" customHeight="false" outlineLevel="0" collapsed="false">
      <c r="A972" s="0" t="n">
        <v>0.967</v>
      </c>
      <c r="B972" s="0" t="n">
        <f aca="false">0.5*E*q*1.75881962*10^-7*(t*to)^2+vxo*t*to+xo</f>
        <v>-4.79166911150831</v>
      </c>
      <c r="C972" s="0" t="n">
        <f aca="false">vyo*t*to+yo</f>
        <v>8.1888</v>
      </c>
    </row>
    <row r="973" customFormat="false" ht="12.75" hidden="false" customHeight="false" outlineLevel="0" collapsed="false">
      <c r="A973" s="0" t="n">
        <v>0.968</v>
      </c>
      <c r="B973" s="0" t="n">
        <f aca="false">0.5*E*q*1.75881962*10^-7*(t*to)^2+vxo*t*to+xo</f>
        <v>-4.83334869466111</v>
      </c>
      <c r="C973" s="0" t="n">
        <f aca="false">vyo*t*to+yo</f>
        <v>8.1952</v>
      </c>
    </row>
    <row r="974" customFormat="false" ht="12.75" hidden="false" customHeight="false" outlineLevel="0" collapsed="false">
      <c r="A974" s="0" t="n">
        <v>0.969</v>
      </c>
      <c r="B974" s="0" t="n">
        <f aca="false">0.5*E*q*1.75881962*10^-7*(t*to)^2+vxo*t*to+xo</f>
        <v>-4.87511270115567</v>
      </c>
      <c r="C974" s="0" t="n">
        <f aca="false">vyo*t*to+yo</f>
        <v>8.2016</v>
      </c>
    </row>
    <row r="975" customFormat="false" ht="12.75" hidden="false" customHeight="false" outlineLevel="0" collapsed="false">
      <c r="A975" s="0" t="n">
        <v>0.97</v>
      </c>
      <c r="B975" s="0" t="n">
        <f aca="false">0.5*E*q*1.75881962*10^-7*(t*to)^2+vxo*t*to+xo</f>
        <v>-4.91696113099199</v>
      </c>
      <c r="C975" s="0" t="n">
        <f aca="false">vyo*t*to+yo</f>
        <v>8.208</v>
      </c>
    </row>
    <row r="976" customFormat="false" ht="12.75" hidden="false" customHeight="false" outlineLevel="0" collapsed="false">
      <c r="A976" s="0" t="n">
        <v>0.971</v>
      </c>
      <c r="B976" s="0" t="n">
        <f aca="false">0.5*E*q*1.75881962*10^-7*(t*to)^2+vxo*t*to+xo</f>
        <v>-4.95889398417006</v>
      </c>
      <c r="C976" s="0" t="n">
        <f aca="false">vyo*t*to+yo</f>
        <v>8.2144</v>
      </c>
    </row>
    <row r="977" customFormat="false" ht="12.75" hidden="false" customHeight="false" outlineLevel="0" collapsed="false">
      <c r="A977" s="0" t="n">
        <v>0.972</v>
      </c>
      <c r="B977" s="0" t="n">
        <f aca="false">0.5*E*q*1.75881962*10^-7*(t*to)^2+vxo*t*to+xo</f>
        <v>-5.00091126068991</v>
      </c>
      <c r="C977" s="0" t="n">
        <f aca="false">vyo*t*to+yo</f>
        <v>8.2208</v>
      </c>
    </row>
    <row r="978" customFormat="false" ht="12.75" hidden="false" customHeight="false" outlineLevel="0" collapsed="false">
      <c r="A978" s="0" t="n">
        <v>0.973</v>
      </c>
      <c r="B978" s="0" t="n">
        <f aca="false">0.5*E*q*1.75881962*10^-7*(t*to)^2+vxo*t*to+xo</f>
        <v>-5.04301296055151</v>
      </c>
      <c r="C978" s="0" t="n">
        <f aca="false">vyo*t*to+yo</f>
        <v>8.2272</v>
      </c>
    </row>
    <row r="979" customFormat="false" ht="12.75" hidden="false" customHeight="false" outlineLevel="0" collapsed="false">
      <c r="A979" s="0" t="n">
        <v>0.974</v>
      </c>
      <c r="B979" s="0" t="n">
        <f aca="false">0.5*E*q*1.75881962*10^-7*(t*to)^2+vxo*t*to+xo</f>
        <v>-5.08519908375487</v>
      </c>
      <c r="C979" s="0" t="n">
        <f aca="false">vyo*t*to+yo</f>
        <v>8.2336</v>
      </c>
    </row>
    <row r="980" customFormat="false" ht="12.75" hidden="false" customHeight="false" outlineLevel="0" collapsed="false">
      <c r="A980" s="0" t="n">
        <v>0.975</v>
      </c>
      <c r="B980" s="0" t="n">
        <f aca="false">0.5*E*q*1.75881962*10^-7*(t*to)^2+vxo*t*to+xo</f>
        <v>-5.12746963029999</v>
      </c>
      <c r="C980" s="0" t="n">
        <f aca="false">vyo*t*to+yo</f>
        <v>8.24</v>
      </c>
    </row>
    <row r="981" customFormat="false" ht="12.75" hidden="false" customHeight="false" outlineLevel="0" collapsed="false">
      <c r="A981" s="0" t="n">
        <v>0.976</v>
      </c>
      <c r="B981" s="0" t="n">
        <f aca="false">0.5*E*q*1.75881962*10^-7*(t*to)^2+vxo*t*to+xo</f>
        <v>-5.16982460018686</v>
      </c>
      <c r="C981" s="0" t="n">
        <f aca="false">vyo*t*to+yo</f>
        <v>8.2464</v>
      </c>
    </row>
    <row r="982" customFormat="false" ht="12.75" hidden="false" customHeight="false" outlineLevel="0" collapsed="false">
      <c r="A982" s="0" t="n">
        <v>0.977</v>
      </c>
      <c r="B982" s="0" t="n">
        <f aca="false">0.5*E*q*1.75881962*10^-7*(t*to)^2+vxo*t*to+xo</f>
        <v>-5.21226399341551</v>
      </c>
      <c r="C982" s="0" t="n">
        <f aca="false">vyo*t*to+yo</f>
        <v>8.2528</v>
      </c>
    </row>
    <row r="983" customFormat="false" ht="12.75" hidden="false" customHeight="false" outlineLevel="0" collapsed="false">
      <c r="A983" s="0" t="n">
        <v>0.978</v>
      </c>
      <c r="B983" s="0" t="n">
        <f aca="false">0.5*E*q*1.75881962*10^-7*(t*to)^2+vxo*t*to+xo</f>
        <v>-5.25478780998591</v>
      </c>
      <c r="C983" s="0" t="n">
        <f aca="false">vyo*t*to+yo</f>
        <v>8.2592</v>
      </c>
    </row>
    <row r="984" customFormat="false" ht="12.75" hidden="false" customHeight="false" outlineLevel="0" collapsed="false">
      <c r="A984" s="0" t="n">
        <v>0.979</v>
      </c>
      <c r="B984" s="0" t="n">
        <f aca="false">0.5*E*q*1.75881962*10^-7*(t*to)^2+vxo*t*to+xo</f>
        <v>-5.29739604989806</v>
      </c>
      <c r="C984" s="0" t="n">
        <f aca="false">vyo*t*to+yo</f>
        <v>8.2656</v>
      </c>
    </row>
    <row r="985" customFormat="false" ht="12.75" hidden="false" customHeight="false" outlineLevel="0" collapsed="false">
      <c r="A985" s="0" t="n">
        <v>0.98</v>
      </c>
      <c r="B985" s="0" t="n">
        <f aca="false">0.5*E*q*1.75881962*10^-7*(t*to)^2+vxo*t*to+xo</f>
        <v>-5.34008871315199</v>
      </c>
      <c r="C985" s="0" t="n">
        <f aca="false">vyo*t*to+yo</f>
        <v>8.272</v>
      </c>
    </row>
    <row r="986" customFormat="false" ht="12.75" hidden="false" customHeight="false" outlineLevel="0" collapsed="false">
      <c r="A986" s="0" t="n">
        <v>0.981</v>
      </c>
      <c r="B986" s="0" t="n">
        <f aca="false">0.5*E*q*1.75881962*10^-7*(t*to)^2+vxo*t*to+xo</f>
        <v>-5.38286579974766</v>
      </c>
      <c r="C986" s="0" t="n">
        <f aca="false">vyo*t*to+yo</f>
        <v>8.2784</v>
      </c>
    </row>
    <row r="987" customFormat="false" ht="12.75" hidden="false" customHeight="false" outlineLevel="0" collapsed="false">
      <c r="A987" s="0" t="n">
        <v>0.982</v>
      </c>
      <c r="B987" s="0" t="n">
        <f aca="false">0.5*E*q*1.75881962*10^-7*(t*to)^2+vxo*t*to+xo</f>
        <v>-5.42572730968511</v>
      </c>
      <c r="C987" s="0" t="n">
        <f aca="false">vyo*t*to+yo</f>
        <v>8.2848</v>
      </c>
    </row>
    <row r="988" customFormat="false" ht="12.75" hidden="false" customHeight="false" outlineLevel="0" collapsed="false">
      <c r="A988" s="0" t="n">
        <v>0.983</v>
      </c>
      <c r="B988" s="0" t="n">
        <f aca="false">0.5*E*q*1.75881962*10^-7*(t*to)^2+vxo*t*to+xo</f>
        <v>-5.46867324296431</v>
      </c>
      <c r="C988" s="0" t="n">
        <f aca="false">vyo*t*to+yo</f>
        <v>8.2912</v>
      </c>
    </row>
    <row r="989" customFormat="false" ht="12.75" hidden="false" customHeight="false" outlineLevel="0" collapsed="false">
      <c r="A989" s="0" t="n">
        <v>0.984</v>
      </c>
      <c r="B989" s="0" t="n">
        <f aca="false">0.5*E*q*1.75881962*10^-7*(t*to)^2+vxo*t*to+xo</f>
        <v>-5.51170359958528</v>
      </c>
      <c r="C989" s="0" t="n">
        <f aca="false">vyo*t*to+yo</f>
        <v>8.2976</v>
      </c>
    </row>
    <row r="990" customFormat="false" ht="12.75" hidden="false" customHeight="false" outlineLevel="0" collapsed="false">
      <c r="A990" s="0" t="n">
        <v>0.985</v>
      </c>
      <c r="B990" s="0" t="n">
        <f aca="false">0.5*E*q*1.75881962*10^-7*(t*to)^2+vxo*t*to+xo</f>
        <v>-5.554818379548</v>
      </c>
      <c r="C990" s="0" t="n">
        <f aca="false">vyo*t*to+yo</f>
        <v>8.304</v>
      </c>
    </row>
    <row r="991" customFormat="false" ht="12.75" hidden="false" customHeight="false" outlineLevel="0" collapsed="false">
      <c r="A991" s="0" t="n">
        <v>0.986</v>
      </c>
      <c r="B991" s="0" t="n">
        <f aca="false">0.5*E*q*1.75881962*10^-7*(t*to)^2+vxo*t*to+xo</f>
        <v>-5.59801758285246</v>
      </c>
      <c r="C991" s="0" t="n">
        <f aca="false">vyo*t*to+yo</f>
        <v>8.3104</v>
      </c>
    </row>
    <row r="992" customFormat="false" ht="12.75" hidden="false" customHeight="false" outlineLevel="0" collapsed="false">
      <c r="A992" s="0" t="n">
        <v>0.987</v>
      </c>
      <c r="B992" s="0" t="n">
        <f aca="false">0.5*E*q*1.75881962*10^-7*(t*to)^2+vxo*t*to+xo</f>
        <v>-5.64130120949871</v>
      </c>
      <c r="C992" s="0" t="n">
        <f aca="false">vyo*t*to+yo</f>
        <v>8.3168</v>
      </c>
    </row>
    <row r="993" customFormat="false" ht="12.75" hidden="false" customHeight="false" outlineLevel="0" collapsed="false">
      <c r="A993" s="0" t="n">
        <v>0.988</v>
      </c>
      <c r="B993" s="0" t="n">
        <f aca="false">0.5*E*q*1.75881962*10^-7*(t*to)^2+vxo*t*to+xo</f>
        <v>-5.68466925948671</v>
      </c>
      <c r="C993" s="0" t="n">
        <f aca="false">vyo*t*to+yo</f>
        <v>8.3232</v>
      </c>
    </row>
    <row r="994" customFormat="false" ht="12.75" hidden="false" customHeight="false" outlineLevel="0" collapsed="false">
      <c r="A994" s="0" t="n">
        <v>0.989</v>
      </c>
      <c r="B994" s="0" t="n">
        <f aca="false">0.5*E*q*1.75881962*10^-7*(t*to)^2+vxo*t*to+xo</f>
        <v>-5.72812173281648</v>
      </c>
      <c r="C994" s="0" t="n">
        <f aca="false">vyo*t*to+yo</f>
        <v>8.3296</v>
      </c>
    </row>
    <row r="995" customFormat="false" ht="12.75" hidden="false" customHeight="false" outlineLevel="0" collapsed="false">
      <c r="A995" s="0" t="n">
        <v>0.99</v>
      </c>
      <c r="B995" s="0" t="n">
        <f aca="false">0.5*E*q*1.75881962*10^-7*(t*to)^2+vxo*t*to+xo</f>
        <v>-5.771658629488</v>
      </c>
      <c r="C995" s="0" t="n">
        <f aca="false">vyo*t*to+yo</f>
        <v>8.336</v>
      </c>
    </row>
    <row r="996" customFormat="false" ht="12.75" hidden="false" customHeight="false" outlineLevel="0" collapsed="false">
      <c r="A996" s="0" t="n">
        <v>0.991</v>
      </c>
      <c r="B996" s="0" t="n">
        <f aca="false">0.5*E*q*1.75881962*10^-7*(t*to)^2+vxo*t*to+xo</f>
        <v>-5.81527994950127</v>
      </c>
      <c r="C996" s="0" t="n">
        <f aca="false">vyo*t*to+yo</f>
        <v>8.3424</v>
      </c>
    </row>
    <row r="997" customFormat="false" ht="12.75" hidden="false" customHeight="false" outlineLevel="0" collapsed="false">
      <c r="A997" s="0" t="n">
        <v>0.992</v>
      </c>
      <c r="B997" s="0" t="n">
        <f aca="false">0.5*E*q*1.75881962*10^-7*(t*to)^2+vxo*t*to+xo</f>
        <v>-5.85898569285631</v>
      </c>
      <c r="C997" s="0" t="n">
        <f aca="false">vyo*t*to+yo</f>
        <v>8.3488</v>
      </c>
    </row>
    <row r="998" customFormat="false" ht="12.75" hidden="false" customHeight="false" outlineLevel="0" collapsed="false">
      <c r="A998" s="0" t="n">
        <v>0.993</v>
      </c>
      <c r="B998" s="0" t="n">
        <f aca="false">0.5*E*q*1.75881962*10^-7*(t*to)^2+vxo*t*to+xo</f>
        <v>-5.90277585955311</v>
      </c>
      <c r="C998" s="0" t="n">
        <f aca="false">vyo*t*to+yo</f>
        <v>8.3552</v>
      </c>
    </row>
    <row r="999" customFormat="false" ht="12.75" hidden="false" customHeight="false" outlineLevel="0" collapsed="false">
      <c r="A999" s="0" t="n">
        <v>0.994</v>
      </c>
      <c r="B999" s="0" t="n">
        <f aca="false">0.5*E*q*1.75881962*10^-7*(t*to)^2+vxo*t*to+xo</f>
        <v>-5.94665044959168</v>
      </c>
      <c r="C999" s="0" t="n">
        <f aca="false">vyo*t*to+yo</f>
        <v>8.3616</v>
      </c>
    </row>
    <row r="1000" customFormat="false" ht="12.75" hidden="false" customHeight="false" outlineLevel="0" collapsed="false">
      <c r="A1000" s="0" t="n">
        <v>0.995</v>
      </c>
      <c r="B1000" s="0" t="n">
        <f aca="false">0.5*E*q*1.75881962*10^-7*(t*to)^2+vxo*t*to+xo</f>
        <v>-5.99060946297199</v>
      </c>
      <c r="C1000" s="0" t="n">
        <f aca="false">vyo*t*to+yo</f>
        <v>8.368</v>
      </c>
    </row>
    <row r="1001" customFormat="false" ht="12.75" hidden="false" customHeight="false" outlineLevel="0" collapsed="false">
      <c r="A1001" s="0" t="n">
        <v>0.996</v>
      </c>
      <c r="B1001" s="0" t="n">
        <f aca="false">0.5*E*q*1.75881962*10^-7*(t*to)^2+vxo*t*to+xo</f>
        <v>-6.03465289969406</v>
      </c>
      <c r="C1001" s="0" t="n">
        <f aca="false">vyo*t*to+yo</f>
        <v>8.3744</v>
      </c>
    </row>
    <row r="1002" customFormat="false" ht="12.75" hidden="false" customHeight="false" outlineLevel="0" collapsed="false">
      <c r="A1002" s="0" t="n">
        <v>0.997</v>
      </c>
      <c r="B1002" s="0" t="n">
        <f aca="false">0.5*E*q*1.75881962*10^-7*(t*to)^2+vxo*t*to+xo</f>
        <v>-6.07878075975791</v>
      </c>
      <c r="C1002" s="0" t="n">
        <f aca="false">vyo*t*to+yo</f>
        <v>8.3808</v>
      </c>
    </row>
    <row r="1003" customFormat="false" ht="12.75" hidden="false" customHeight="false" outlineLevel="0" collapsed="false">
      <c r="A1003" s="0" t="n">
        <v>0.998</v>
      </c>
      <c r="B1003" s="0" t="n">
        <f aca="false">0.5*E*q*1.75881962*10^-7*(t*to)^2+vxo*t*to+xo</f>
        <v>-6.1229930431635</v>
      </c>
      <c r="C1003" s="0" t="n">
        <f aca="false">vyo*t*to+yo</f>
        <v>8.3872</v>
      </c>
    </row>
    <row r="1004" customFormat="false" ht="12.75" hidden="false" customHeight="false" outlineLevel="0" collapsed="false">
      <c r="A1004" s="0" t="n">
        <v>0.999</v>
      </c>
      <c r="B1004" s="0" t="n">
        <f aca="false">0.5*E*q*1.75881962*10^-7*(t*to)^2+vxo*t*to+xo</f>
        <v>-6.16728974991088</v>
      </c>
      <c r="C1004" s="0" t="n">
        <f aca="false">vyo*t*to+yo</f>
        <v>8.3936</v>
      </c>
    </row>
    <row r="1005" customFormat="false" ht="12.75" hidden="false" customHeight="false" outlineLevel="0" collapsed="false">
      <c r="A1005" s="0" t="n">
        <v>1</v>
      </c>
      <c r="B1005" s="0" t="n">
        <f aca="false">0.5*E*q*1.75881962*10^-7*(t*to)^2+vxo*t*to+xo</f>
        <v>-6.21167087999999</v>
      </c>
      <c r="C1005" s="0" t="n">
        <f aca="false">vyo*t*to+yo</f>
        <v>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6" t="s">
        <v>33</v>
      </c>
      <c r="B1" s="27"/>
      <c r="C1" s="28"/>
      <c r="D1" s="28"/>
      <c r="E1" s="27"/>
      <c r="F1" s="26"/>
      <c r="G1" s="29"/>
      <c r="H1" s="29"/>
      <c r="I1" s="30"/>
    </row>
    <row r="3" customFormat="false" ht="20.25" hidden="false" customHeight="false" outlineLevel="0" collapsed="false">
      <c r="A3" s="32" t="s">
        <v>34</v>
      </c>
    </row>
    <row r="5" customFormat="false" ht="12.75" hidden="false" customHeight="fals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60"/>
    </row>
    <row r="7" customFormat="false" ht="12.75" hidden="false" customHeight="false" outlineLevel="0" collapsed="false">
      <c r="A7" s="59" t="s">
        <v>3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60"/>
    </row>
    <row r="8" customFormat="false" ht="12.75" hidden="false" customHeight="false" outlineLevel="0" collapsed="false">
      <c r="A8" s="59" t="s">
        <v>3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12.75" hidden="false" customHeight="false" outlineLevel="0" collapsed="false">
      <c r="A9" s="59" t="s">
        <v>3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60"/>
    </row>
    <row r="11" customFormat="false" ht="12.75" hidden="false" customHeight="false" outlineLevel="0" collapsed="false">
      <c r="A11" s="59" t="s">
        <v>3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60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60"/>
    </row>
    <row r="13" customFormat="false" ht="12.75" hidden="false" customHeight="false" outlineLevel="0" collapsed="false">
      <c r="A13" s="59" t="s">
        <v>4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60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60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0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60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60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" hidden="false" customHeight="false" outlineLevel="0" collapsed="false">
      <c r="A2" s="61"/>
      <c r="B2" s="62" t="s">
        <v>41</v>
      </c>
      <c r="C2" s="62"/>
      <c r="D2" s="62"/>
      <c r="E2" s="62"/>
      <c r="F2" s="62"/>
      <c r="G2" s="62"/>
      <c r="H2" s="63"/>
      <c r="I2" s="63"/>
      <c r="J2" s="63"/>
      <c r="K2" s="63"/>
      <c r="L2" s="61"/>
    </row>
    <row r="3" customFormat="false" ht="12.75" hidden="false" customHeight="fals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5.75" hidden="false" customHeight="false" outlineLevel="0" collapsed="false">
      <c r="A4" s="61"/>
      <c r="B4" s="65" t="s">
        <v>42</v>
      </c>
      <c r="C4" s="65"/>
      <c r="D4" s="65"/>
      <c r="E4" s="65"/>
      <c r="F4" s="65"/>
      <c r="G4" s="65"/>
      <c r="H4" s="65"/>
      <c r="I4" s="65"/>
      <c r="J4" s="65"/>
      <c r="K4" s="66"/>
      <c r="L4" s="66"/>
    </row>
    <row r="5" customFormat="false" ht="15.75" hidden="false" customHeight="false" outlineLevel="0" collapsed="false">
      <c r="A5" s="61"/>
      <c r="B5" s="65" t="s">
        <v>43</v>
      </c>
      <c r="C5" s="65"/>
      <c r="D5" s="65"/>
      <c r="E5" s="65"/>
      <c r="F5" s="65"/>
      <c r="G5" s="65"/>
      <c r="H5" s="65"/>
      <c r="I5" s="65"/>
      <c r="J5" s="65"/>
      <c r="K5" s="66"/>
      <c r="L5" s="66"/>
    </row>
    <row r="6" customFormat="false" ht="12.75" hidden="false" customHeight="false" outlineLevel="0" collapsed="false">
      <c r="A6" s="61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61"/>
      <c r="B7" s="65" t="s">
        <v>44</v>
      </c>
      <c r="C7" s="65"/>
      <c r="D7" s="65"/>
      <c r="E7" s="65"/>
      <c r="F7" s="65"/>
      <c r="G7" s="65"/>
      <c r="H7" s="65"/>
      <c r="I7" s="65"/>
      <c r="J7" s="65"/>
      <c r="K7" s="66"/>
      <c r="L7" s="66"/>
    </row>
    <row r="8" customFormat="false" ht="15.75" hidden="false" customHeight="false" outlineLevel="0" collapsed="false">
      <c r="A8" s="61"/>
      <c r="B8" s="68" t="s">
        <v>45</v>
      </c>
      <c r="C8" s="68"/>
      <c r="D8" s="69"/>
      <c r="E8" s="69"/>
      <c r="F8" s="69"/>
      <c r="G8" s="69"/>
      <c r="H8" s="65"/>
      <c r="I8" s="65"/>
      <c r="J8" s="65"/>
      <c r="K8" s="66"/>
      <c r="L8" s="66"/>
    </row>
    <row r="9" customFormat="false" ht="15.75" hidden="false" customHeight="false" outlineLevel="0" collapsed="false">
      <c r="A9" s="61"/>
      <c r="B9" s="65" t="s">
        <v>46</v>
      </c>
      <c r="C9" s="65"/>
      <c r="D9" s="65"/>
      <c r="E9" s="65"/>
      <c r="F9" s="65"/>
      <c r="G9" s="65"/>
      <c r="H9" s="65"/>
      <c r="I9" s="65"/>
      <c r="J9" s="65"/>
      <c r="K9" s="66"/>
      <c r="L9" s="66"/>
    </row>
    <row r="10" customFormat="false" ht="15.75" hidden="false" customHeight="false" outlineLevel="0" collapsed="false">
      <c r="A10" s="61"/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</row>
    <row r="11" customFormat="false" ht="15.75" hidden="false" customHeight="false" outlineLevel="0" collapsed="false">
      <c r="A11" s="61"/>
      <c r="B11" s="65" t="s">
        <v>47</v>
      </c>
      <c r="C11" s="65"/>
      <c r="D11" s="65"/>
      <c r="E11" s="65"/>
      <c r="F11" s="65"/>
      <c r="G11" s="65"/>
      <c r="H11" s="65"/>
      <c r="I11" s="65"/>
      <c r="J11" s="65"/>
      <c r="K11" s="66"/>
      <c r="L11" s="66"/>
    </row>
    <row r="12" customFormat="false" ht="15.75" hidden="false" customHeight="false" outlineLevel="0" collapsed="false">
      <c r="A12" s="61"/>
      <c r="B12" s="65" t="s">
        <v>48</v>
      </c>
      <c r="C12" s="65"/>
      <c r="D12" s="65"/>
      <c r="E12" s="65"/>
      <c r="F12" s="65"/>
      <c r="G12" s="65"/>
      <c r="H12" s="65"/>
      <c r="I12" s="65"/>
      <c r="J12" s="65"/>
      <c r="K12" s="66"/>
      <c r="L12" s="66"/>
    </row>
    <row r="13" customFormat="false" ht="15.75" hidden="false" customHeight="false" outlineLevel="0" collapsed="false">
      <c r="A13" s="61"/>
      <c r="B13" s="65" t="s">
        <v>49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1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5.75" hidden="false" customHeight="false" outlineLevel="0" collapsed="false">
      <c r="A15" s="61"/>
      <c r="B15" s="65" t="s">
        <v>50</v>
      </c>
      <c r="C15" s="65"/>
      <c r="D15" s="65"/>
      <c r="E15" s="65"/>
      <c r="F15" s="65"/>
      <c r="G15" s="65"/>
      <c r="H15" s="65"/>
      <c r="I15" s="67"/>
      <c r="J15" s="67"/>
      <c r="K15" s="67"/>
      <c r="L15" s="67"/>
    </row>
    <row r="16" customFormat="false" ht="15.75" hidden="false" customHeight="false" outlineLevel="0" collapsed="false">
      <c r="A16" s="61"/>
      <c r="B16" s="65" t="s">
        <v>51</v>
      </c>
      <c r="C16" s="65"/>
      <c r="D16" s="65"/>
      <c r="E16" s="65"/>
      <c r="F16" s="65"/>
      <c r="G16" s="65"/>
      <c r="H16" s="65"/>
      <c r="I16" s="67"/>
      <c r="J16" s="67"/>
      <c r="K16" s="67"/>
      <c r="L16" s="67"/>
    </row>
    <row r="17" customFormat="false" ht="12.75" hidden="false" customHeight="false" outlineLevel="0" collapsed="false">
      <c r="A17" s="6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5.75" hidden="false" customHeight="false" outlineLevel="0" collapsed="false">
      <c r="A18" s="61"/>
      <c r="B18" s="65" t="s">
        <v>52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</row>
    <row r="19" customFormat="false" ht="15.75" hidden="false" customHeight="false" outlineLevel="0" collapsed="false">
      <c r="A19" s="61"/>
      <c r="B19" s="65" t="s">
        <v>53</v>
      </c>
      <c r="C19" s="65"/>
      <c r="D19" s="65"/>
      <c r="E19" s="65"/>
      <c r="F19" s="65"/>
      <c r="G19" s="65"/>
      <c r="H19" s="65"/>
      <c r="I19" s="65"/>
      <c r="J19" s="65"/>
      <c r="K19" s="66"/>
      <c r="L19" s="66"/>
    </row>
    <row r="20" customFormat="false" ht="15.75" hidden="false" customHeight="false" outlineLevel="0" collapsed="false">
      <c r="A20" s="61"/>
      <c r="B20" s="65" t="s">
        <v>54</v>
      </c>
      <c r="C20" s="65"/>
      <c r="D20" s="65"/>
      <c r="E20" s="65"/>
      <c r="F20" s="65"/>
      <c r="G20" s="65"/>
      <c r="H20" s="65"/>
      <c r="I20" s="65"/>
      <c r="J20" s="65"/>
      <c r="K20" s="66"/>
      <c r="L20" s="66"/>
    </row>
    <row r="21" customFormat="false" ht="15.75" hidden="false" customHeight="false" outlineLevel="0" collapsed="false">
      <c r="A21" s="61"/>
      <c r="B21" s="65" t="s">
        <v>55</v>
      </c>
      <c r="C21" s="65"/>
      <c r="D21" s="65"/>
      <c r="E21" s="65"/>
      <c r="F21" s="65"/>
      <c r="G21" s="65"/>
      <c r="H21" s="65"/>
      <c r="I21" s="65"/>
      <c r="J21" s="65"/>
      <c r="K21" s="66"/>
      <c r="L21" s="66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03:27Z</dcterms:created>
  <dc:creator>Jan Pluta</dc:creator>
  <dc:description/>
  <dc:language>en-US</dc:language>
  <cp:lastModifiedBy>Jan Pluta</cp:lastModifiedBy>
  <cp:revision>0</cp:revision>
  <dc:subject/>
  <dc:title/>
</cp:coreProperties>
</file>