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res" sheetId="1" state="visible" r:id="rId2"/>
    <sheet name="obliczenia" sheetId="2" state="visible" r:id="rId3"/>
    <sheet name="Uwagi" sheetId="3" state="visible" r:id="rId4"/>
  </sheets>
  <definedNames>
    <definedName function="false" hidden="false" name="a" vbProcedure="false">Wykres!$C$8</definedName>
    <definedName function="false" hidden="false" name="d" vbProcedure="false">Wykres!$C$6</definedName>
    <definedName function="false" hidden="false" name="h" vbProcedure="false">obliczenia!$A$3:$A$1003</definedName>
    <definedName function="false" hidden="false" name="n" vbProcedure="false">Wykres!$C$7</definedName>
    <definedName function="false" hidden="false" name="psi" vbProcedure="false">obliczenia!$C$3:$C$1003</definedName>
    <definedName function="false" hidden="false" name="x" vbProcedure="false">obliczenia!$B$3:$B$10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tudnia</t>
  </si>
  <si>
    <t xml:space="preserve">potencjału</t>
  </si>
  <si>
    <t xml:space="preserve">d=</t>
  </si>
  <si>
    <t xml:space="preserve">n=</t>
  </si>
  <si>
    <t xml:space="preserve">h</t>
  </si>
  <si>
    <t xml:space="preserve">x</t>
  </si>
  <si>
    <t xml:space="preserve">psi</t>
  </si>
  <si>
    <t xml:space="preserve">psi^2</t>
  </si>
  <si>
    <t xml:space="preserve">Studnia potencjału - obliczenia</t>
  </si>
  <si>
    <r>
      <rPr>
        <b val="true"/>
        <sz val="14"/>
        <color rgb="FF0000FF"/>
        <rFont val="Arial CE"/>
        <family val="2"/>
        <charset val="238"/>
      </rPr>
      <t xml:space="preserve">              </t>
    </r>
    <r>
      <rPr>
        <b val="true"/>
        <sz val="14"/>
        <color rgb="FF800000"/>
        <rFont val="Arial CE"/>
        <family val="2"/>
        <charset val="238"/>
      </rPr>
      <t xml:space="preserve">Uwagi dotyczące korzystania z ilustracji interaktywnej</t>
    </r>
  </si>
  <si>
    <t xml:space="preserve">1. Ilustracja  pozwala prześledzić prezentowane zależności </t>
  </si>
  <si>
    <t xml:space="preserve">   w postaci liczbowej i graficznej.</t>
  </si>
  <si>
    <t xml:space="preserve">2. Wartości tych parametrów, które mogą być przez Ciebie modyfikowane zapisane są  </t>
  </si>
  <si>
    <t xml:space="preserve">  na zielonym tle. Inne wartości oraz teksty są chronione,</t>
  </si>
  <si>
    <t xml:space="preserve">   aby uniknąć wprowadzenia niechcący zmiany, która mogłaby zaburzyć tok obliczeń.</t>
  </si>
  <si>
    <t xml:space="preserve">3. Jeśli jednak chciałbyś zmieniać także inne wartości, np. zakresy zmienności liczb, </t>
  </si>
  <si>
    <t xml:space="preserve">    skalę rysunku itp. to możesz usunąć ochronę danego arkusza klikając: </t>
  </si>
  <si>
    <r>
      <rPr>
        <b val="true"/>
        <sz val="12"/>
        <color rgb="FF333300"/>
        <rFont val="Arial CE"/>
        <family val="2"/>
        <charset val="238"/>
      </rPr>
      <t xml:space="preserve">    </t>
    </r>
    <r>
      <rPr>
        <b val="true"/>
        <sz val="12"/>
        <color rgb="FF800000"/>
        <rFont val="Arial CE"/>
        <family val="2"/>
        <charset val="238"/>
      </rPr>
      <t xml:space="preserve">Narzędzia  -&gt;  Ochrona  -&gt;  Nie chroń arkusza  (hasło: </t>
    </r>
    <r>
      <rPr>
        <b val="true"/>
        <sz val="12"/>
        <color rgb="FFFF0000"/>
        <rFont val="Arial CE"/>
        <family val="2"/>
        <charset val="238"/>
      </rPr>
      <t xml:space="preserve">sprint</t>
    </r>
    <r>
      <rPr>
        <b val="true"/>
        <sz val="12"/>
        <color rgb="FF800000"/>
        <rFont val="Arial CE"/>
        <family val="2"/>
        <charset val="238"/>
      </rPr>
      <t xml:space="preserve">).</t>
    </r>
  </si>
  <si>
    <t xml:space="preserve">4. Pamiętaj,  że częśći dziesietne liczb oddziela przecinek (nie kropka),</t>
  </si>
  <si>
    <r>
      <rPr>
        <b val="true"/>
        <sz val="12"/>
        <color rgb="FF333300"/>
        <rFont val="Arial CE"/>
        <family val="2"/>
        <charset val="238"/>
      </rPr>
      <t xml:space="preserve">    np. </t>
    </r>
    <r>
      <rPr>
        <b val="true"/>
        <sz val="12"/>
        <color rgb="FF0000FF"/>
        <rFont val="Arial CE"/>
        <family val="2"/>
        <charset val="238"/>
      </rPr>
      <t xml:space="preserve">7,4</t>
    </r>
    <r>
      <rPr>
        <b val="true"/>
        <sz val="12"/>
        <color rgb="FF333300"/>
        <rFont val="Arial CE"/>
        <family val="2"/>
        <charset val="238"/>
      </rPr>
      <t xml:space="preserve"> jest traktowane jako liczba, a </t>
    </r>
    <r>
      <rPr>
        <b val="true"/>
        <sz val="12"/>
        <color rgb="FF0000FF"/>
        <rFont val="Arial CE"/>
        <family val="2"/>
        <charset val="238"/>
      </rPr>
      <t xml:space="preserve">7.4</t>
    </r>
    <r>
      <rPr>
        <b val="true"/>
        <sz val="12"/>
        <color rgb="FF333300"/>
        <rFont val="Arial CE"/>
        <family val="2"/>
        <charset val="238"/>
      </rPr>
      <t xml:space="preserve"> - jako teks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Arial CE"/>
      <family val="2"/>
      <charset val="238"/>
    </font>
    <font>
      <sz val="10"/>
      <color rgb="FF33339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14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4"/>
      <color rgb="FF80000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2"/>
      <color rgb="FF333300"/>
      <name val="Arial CE"/>
      <family val="2"/>
      <charset val="238"/>
    </font>
    <font>
      <b val="true"/>
      <sz val="10"/>
      <color rgb="FF333300"/>
      <name val="Arial CE"/>
      <family val="2"/>
      <charset val="238"/>
    </font>
    <font>
      <sz val="10"/>
      <color rgb="FF333300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7F7F7F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2983425414365"/>
          <c:y val="0.161280134751026"/>
          <c:w val="0.931491712707182"/>
          <c:h val="0.78703021370670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B$3:$B$1003</c:f>
              <c:numCache>
                <c:formatCode>General</c:formatCode>
                <c:ptCount val="10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</c:v>
                </c:pt>
                <c:pt idx="91">
                  <c:v>0.091</c:v>
                </c:pt>
                <c:pt idx="92">
                  <c:v>0.092</c:v>
                </c:pt>
                <c:pt idx="93">
                  <c:v>0.093</c:v>
                </c:pt>
                <c:pt idx="94">
                  <c:v>0.094</c:v>
                </c:pt>
                <c:pt idx="95">
                  <c:v>0.095</c:v>
                </c:pt>
                <c:pt idx="96">
                  <c:v>0.096</c:v>
                </c:pt>
                <c:pt idx="97">
                  <c:v>0.097</c:v>
                </c:pt>
                <c:pt idx="98">
                  <c:v>0.098</c:v>
                </c:pt>
                <c:pt idx="99">
                  <c:v>0.099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</c:v>
                </c:pt>
                <c:pt idx="633">
                  <c:v>0.633</c:v>
                </c:pt>
                <c:pt idx="634">
                  <c:v>0.634</c:v>
                </c:pt>
                <c:pt idx="635">
                  <c:v>0.635</c:v>
                </c:pt>
                <c:pt idx="636">
                  <c:v>0.636</c:v>
                </c:pt>
                <c:pt idx="637">
                  <c:v>0.637</c:v>
                </c:pt>
                <c:pt idx="638">
                  <c:v>0.638</c:v>
                </c:pt>
                <c:pt idx="639">
                  <c:v>0.639</c:v>
                </c:pt>
                <c:pt idx="640">
                  <c:v>0.64</c:v>
                </c:pt>
                <c:pt idx="641">
                  <c:v>0.641</c:v>
                </c:pt>
                <c:pt idx="642">
                  <c:v>0.642</c:v>
                </c:pt>
                <c:pt idx="643">
                  <c:v>0.643</c:v>
                </c:pt>
                <c:pt idx="644">
                  <c:v>0.644</c:v>
                </c:pt>
                <c:pt idx="645">
                  <c:v>0.645</c:v>
                </c:pt>
                <c:pt idx="646">
                  <c:v>0.646</c:v>
                </c:pt>
                <c:pt idx="647">
                  <c:v>0.647</c:v>
                </c:pt>
                <c:pt idx="648">
                  <c:v>0.648</c:v>
                </c:pt>
                <c:pt idx="649">
                  <c:v>0.649</c:v>
                </c:pt>
                <c:pt idx="650">
                  <c:v>0.65</c:v>
                </c:pt>
                <c:pt idx="651">
                  <c:v>0.651</c:v>
                </c:pt>
                <c:pt idx="652">
                  <c:v>0.652</c:v>
                </c:pt>
                <c:pt idx="653">
                  <c:v>0.653</c:v>
                </c:pt>
                <c:pt idx="654">
                  <c:v>0.654</c:v>
                </c:pt>
                <c:pt idx="655">
                  <c:v>0.655</c:v>
                </c:pt>
                <c:pt idx="656">
                  <c:v>0.656</c:v>
                </c:pt>
                <c:pt idx="657">
                  <c:v>0.657</c:v>
                </c:pt>
                <c:pt idx="658">
                  <c:v>0.658</c:v>
                </c:pt>
                <c:pt idx="659">
                  <c:v>0.659</c:v>
                </c:pt>
                <c:pt idx="660">
                  <c:v>0.66</c:v>
                </c:pt>
                <c:pt idx="661">
                  <c:v>0.661</c:v>
                </c:pt>
                <c:pt idx="662">
                  <c:v>0.662</c:v>
                </c:pt>
                <c:pt idx="663">
                  <c:v>0.663</c:v>
                </c:pt>
                <c:pt idx="664">
                  <c:v>0.664</c:v>
                </c:pt>
                <c:pt idx="665">
                  <c:v>0.665</c:v>
                </c:pt>
                <c:pt idx="666">
                  <c:v>0.666</c:v>
                </c:pt>
                <c:pt idx="667">
                  <c:v>0.667</c:v>
                </c:pt>
                <c:pt idx="668">
                  <c:v>0.668</c:v>
                </c:pt>
                <c:pt idx="669">
                  <c:v>0.669</c:v>
                </c:pt>
                <c:pt idx="670">
                  <c:v>0.67</c:v>
                </c:pt>
                <c:pt idx="671">
                  <c:v>0.671</c:v>
                </c:pt>
                <c:pt idx="672">
                  <c:v>0.672</c:v>
                </c:pt>
                <c:pt idx="673">
                  <c:v>0.673</c:v>
                </c:pt>
                <c:pt idx="674">
                  <c:v>0.674</c:v>
                </c:pt>
                <c:pt idx="675">
                  <c:v>0.675</c:v>
                </c:pt>
                <c:pt idx="676">
                  <c:v>0.676</c:v>
                </c:pt>
                <c:pt idx="677">
                  <c:v>0.677</c:v>
                </c:pt>
                <c:pt idx="678">
                  <c:v>0.678</c:v>
                </c:pt>
                <c:pt idx="679">
                  <c:v>0.679</c:v>
                </c:pt>
                <c:pt idx="680">
                  <c:v>0.68</c:v>
                </c:pt>
                <c:pt idx="681">
                  <c:v>0.681</c:v>
                </c:pt>
                <c:pt idx="682">
                  <c:v>0.682</c:v>
                </c:pt>
                <c:pt idx="683">
                  <c:v>0.683</c:v>
                </c:pt>
                <c:pt idx="684">
                  <c:v>0.684</c:v>
                </c:pt>
                <c:pt idx="685">
                  <c:v>0.685</c:v>
                </c:pt>
                <c:pt idx="686">
                  <c:v>0.686</c:v>
                </c:pt>
                <c:pt idx="687">
                  <c:v>0.687</c:v>
                </c:pt>
                <c:pt idx="688">
                  <c:v>0.688</c:v>
                </c:pt>
                <c:pt idx="689">
                  <c:v>0.689</c:v>
                </c:pt>
                <c:pt idx="690">
                  <c:v>0.69</c:v>
                </c:pt>
                <c:pt idx="691">
                  <c:v>0.691</c:v>
                </c:pt>
                <c:pt idx="692">
                  <c:v>0.692</c:v>
                </c:pt>
                <c:pt idx="693">
                  <c:v>0.693</c:v>
                </c:pt>
                <c:pt idx="694">
                  <c:v>0.694</c:v>
                </c:pt>
                <c:pt idx="695">
                  <c:v>0.695</c:v>
                </c:pt>
                <c:pt idx="696">
                  <c:v>0.696</c:v>
                </c:pt>
                <c:pt idx="697">
                  <c:v>0.697</c:v>
                </c:pt>
                <c:pt idx="698">
                  <c:v>0.698</c:v>
                </c:pt>
                <c:pt idx="699">
                  <c:v>0.699</c:v>
                </c:pt>
                <c:pt idx="700">
                  <c:v>0.7</c:v>
                </c:pt>
                <c:pt idx="701">
                  <c:v>0.701</c:v>
                </c:pt>
                <c:pt idx="702">
                  <c:v>0.702</c:v>
                </c:pt>
                <c:pt idx="703">
                  <c:v>0.703</c:v>
                </c:pt>
                <c:pt idx="704">
                  <c:v>0.704</c:v>
                </c:pt>
                <c:pt idx="705">
                  <c:v>0.705</c:v>
                </c:pt>
                <c:pt idx="706">
                  <c:v>0.706</c:v>
                </c:pt>
                <c:pt idx="707">
                  <c:v>0.707</c:v>
                </c:pt>
                <c:pt idx="708">
                  <c:v>0.708</c:v>
                </c:pt>
                <c:pt idx="709">
                  <c:v>0.709</c:v>
                </c:pt>
                <c:pt idx="710">
                  <c:v>0.71</c:v>
                </c:pt>
                <c:pt idx="711">
                  <c:v>0.711</c:v>
                </c:pt>
                <c:pt idx="712">
                  <c:v>0.712</c:v>
                </c:pt>
                <c:pt idx="713">
                  <c:v>0.713</c:v>
                </c:pt>
                <c:pt idx="714">
                  <c:v>0.714</c:v>
                </c:pt>
                <c:pt idx="715">
                  <c:v>0.715</c:v>
                </c:pt>
                <c:pt idx="716">
                  <c:v>0.716</c:v>
                </c:pt>
                <c:pt idx="717">
                  <c:v>0.717</c:v>
                </c:pt>
                <c:pt idx="718">
                  <c:v>0.718</c:v>
                </c:pt>
                <c:pt idx="719">
                  <c:v>0.719</c:v>
                </c:pt>
                <c:pt idx="720">
                  <c:v>0.72</c:v>
                </c:pt>
                <c:pt idx="721">
                  <c:v>0.721</c:v>
                </c:pt>
                <c:pt idx="722">
                  <c:v>0.722</c:v>
                </c:pt>
                <c:pt idx="723">
                  <c:v>0.723</c:v>
                </c:pt>
                <c:pt idx="724">
                  <c:v>0.724</c:v>
                </c:pt>
                <c:pt idx="725">
                  <c:v>0.725</c:v>
                </c:pt>
                <c:pt idx="726">
                  <c:v>0.726</c:v>
                </c:pt>
                <c:pt idx="727">
                  <c:v>0.727</c:v>
                </c:pt>
                <c:pt idx="728">
                  <c:v>0.728</c:v>
                </c:pt>
                <c:pt idx="729">
                  <c:v>0.729</c:v>
                </c:pt>
                <c:pt idx="730">
                  <c:v>0.73</c:v>
                </c:pt>
                <c:pt idx="731">
                  <c:v>0.731</c:v>
                </c:pt>
                <c:pt idx="732">
                  <c:v>0.732</c:v>
                </c:pt>
                <c:pt idx="733">
                  <c:v>0.733</c:v>
                </c:pt>
                <c:pt idx="734">
                  <c:v>0.734</c:v>
                </c:pt>
                <c:pt idx="735">
                  <c:v>0.735</c:v>
                </c:pt>
                <c:pt idx="736">
                  <c:v>0.736</c:v>
                </c:pt>
                <c:pt idx="737">
                  <c:v>0.737</c:v>
                </c:pt>
                <c:pt idx="738">
                  <c:v>0.738</c:v>
                </c:pt>
                <c:pt idx="739">
                  <c:v>0.739</c:v>
                </c:pt>
                <c:pt idx="740">
                  <c:v>0.74</c:v>
                </c:pt>
                <c:pt idx="741">
                  <c:v>0.741</c:v>
                </c:pt>
                <c:pt idx="742">
                  <c:v>0.742</c:v>
                </c:pt>
                <c:pt idx="743">
                  <c:v>0.743</c:v>
                </c:pt>
                <c:pt idx="744">
                  <c:v>0.744</c:v>
                </c:pt>
                <c:pt idx="745">
                  <c:v>0.745</c:v>
                </c:pt>
                <c:pt idx="746">
                  <c:v>0.746</c:v>
                </c:pt>
                <c:pt idx="747">
                  <c:v>0.747</c:v>
                </c:pt>
                <c:pt idx="748">
                  <c:v>0.748</c:v>
                </c:pt>
                <c:pt idx="749">
                  <c:v>0.749</c:v>
                </c:pt>
                <c:pt idx="750">
                  <c:v>0.75</c:v>
                </c:pt>
                <c:pt idx="751">
                  <c:v>0.751</c:v>
                </c:pt>
                <c:pt idx="752">
                  <c:v>0.752</c:v>
                </c:pt>
                <c:pt idx="753">
                  <c:v>0.753</c:v>
                </c:pt>
                <c:pt idx="754">
                  <c:v>0.754</c:v>
                </c:pt>
                <c:pt idx="755">
                  <c:v>0.755</c:v>
                </c:pt>
                <c:pt idx="756">
                  <c:v>0.756</c:v>
                </c:pt>
                <c:pt idx="757">
                  <c:v>0.757</c:v>
                </c:pt>
                <c:pt idx="758">
                  <c:v>0.758</c:v>
                </c:pt>
                <c:pt idx="759">
                  <c:v>0.759</c:v>
                </c:pt>
                <c:pt idx="760">
                  <c:v>0.76</c:v>
                </c:pt>
                <c:pt idx="761">
                  <c:v>0.761</c:v>
                </c:pt>
                <c:pt idx="762">
                  <c:v>0.762</c:v>
                </c:pt>
                <c:pt idx="763">
                  <c:v>0.763</c:v>
                </c:pt>
                <c:pt idx="764">
                  <c:v>0.764</c:v>
                </c:pt>
                <c:pt idx="765">
                  <c:v>0.765</c:v>
                </c:pt>
                <c:pt idx="766">
                  <c:v>0.766</c:v>
                </c:pt>
                <c:pt idx="767">
                  <c:v>0.767</c:v>
                </c:pt>
                <c:pt idx="768">
                  <c:v>0.768</c:v>
                </c:pt>
                <c:pt idx="769">
                  <c:v>0.769</c:v>
                </c:pt>
                <c:pt idx="770">
                  <c:v>0.77</c:v>
                </c:pt>
                <c:pt idx="771">
                  <c:v>0.771</c:v>
                </c:pt>
                <c:pt idx="772">
                  <c:v>0.772</c:v>
                </c:pt>
                <c:pt idx="773">
                  <c:v>0.773</c:v>
                </c:pt>
                <c:pt idx="774">
                  <c:v>0.774</c:v>
                </c:pt>
                <c:pt idx="775">
                  <c:v>0.775</c:v>
                </c:pt>
                <c:pt idx="776">
                  <c:v>0.776</c:v>
                </c:pt>
                <c:pt idx="777">
                  <c:v>0.777</c:v>
                </c:pt>
                <c:pt idx="778">
                  <c:v>0.778</c:v>
                </c:pt>
                <c:pt idx="779">
                  <c:v>0.779</c:v>
                </c:pt>
                <c:pt idx="780">
                  <c:v>0.78</c:v>
                </c:pt>
                <c:pt idx="781">
                  <c:v>0.781</c:v>
                </c:pt>
                <c:pt idx="782">
                  <c:v>0.782</c:v>
                </c:pt>
                <c:pt idx="783">
                  <c:v>0.783</c:v>
                </c:pt>
                <c:pt idx="784">
                  <c:v>0.784</c:v>
                </c:pt>
                <c:pt idx="785">
                  <c:v>0.785</c:v>
                </c:pt>
                <c:pt idx="786">
                  <c:v>0.786</c:v>
                </c:pt>
                <c:pt idx="787">
                  <c:v>0.787</c:v>
                </c:pt>
                <c:pt idx="788">
                  <c:v>0.788</c:v>
                </c:pt>
                <c:pt idx="789">
                  <c:v>0.789</c:v>
                </c:pt>
                <c:pt idx="790">
                  <c:v>0.79</c:v>
                </c:pt>
                <c:pt idx="791">
                  <c:v>0.791</c:v>
                </c:pt>
                <c:pt idx="792">
                  <c:v>0.792</c:v>
                </c:pt>
                <c:pt idx="793">
                  <c:v>0.793</c:v>
                </c:pt>
                <c:pt idx="794">
                  <c:v>0.794</c:v>
                </c:pt>
                <c:pt idx="795">
                  <c:v>0.795</c:v>
                </c:pt>
                <c:pt idx="796">
                  <c:v>0.796</c:v>
                </c:pt>
                <c:pt idx="797">
                  <c:v>0.797</c:v>
                </c:pt>
                <c:pt idx="798">
                  <c:v>0.798</c:v>
                </c:pt>
                <c:pt idx="799">
                  <c:v>0.799</c:v>
                </c:pt>
                <c:pt idx="800">
                  <c:v>0.8</c:v>
                </c:pt>
                <c:pt idx="801">
                  <c:v>0.801</c:v>
                </c:pt>
                <c:pt idx="802">
                  <c:v>0.802</c:v>
                </c:pt>
                <c:pt idx="803">
                  <c:v>0.803</c:v>
                </c:pt>
                <c:pt idx="804">
                  <c:v>0.804</c:v>
                </c:pt>
                <c:pt idx="805">
                  <c:v>0.805</c:v>
                </c:pt>
                <c:pt idx="806">
                  <c:v>0.806</c:v>
                </c:pt>
                <c:pt idx="807">
                  <c:v>0.807</c:v>
                </c:pt>
                <c:pt idx="808">
                  <c:v>0.808</c:v>
                </c:pt>
                <c:pt idx="809">
                  <c:v>0.809</c:v>
                </c:pt>
                <c:pt idx="810">
                  <c:v>0.81</c:v>
                </c:pt>
                <c:pt idx="811">
                  <c:v>0.811</c:v>
                </c:pt>
                <c:pt idx="812">
                  <c:v>0.812</c:v>
                </c:pt>
                <c:pt idx="813">
                  <c:v>0.813</c:v>
                </c:pt>
                <c:pt idx="814">
                  <c:v>0.814</c:v>
                </c:pt>
                <c:pt idx="815">
                  <c:v>0.815</c:v>
                </c:pt>
                <c:pt idx="816">
                  <c:v>0.816</c:v>
                </c:pt>
                <c:pt idx="817">
                  <c:v>0.817</c:v>
                </c:pt>
                <c:pt idx="818">
                  <c:v>0.818</c:v>
                </c:pt>
                <c:pt idx="819">
                  <c:v>0.819</c:v>
                </c:pt>
                <c:pt idx="820">
                  <c:v>0.82</c:v>
                </c:pt>
                <c:pt idx="821">
                  <c:v>0.821</c:v>
                </c:pt>
                <c:pt idx="822">
                  <c:v>0.822</c:v>
                </c:pt>
                <c:pt idx="823">
                  <c:v>0.823</c:v>
                </c:pt>
                <c:pt idx="824">
                  <c:v>0.824</c:v>
                </c:pt>
                <c:pt idx="825">
                  <c:v>0.825</c:v>
                </c:pt>
                <c:pt idx="826">
                  <c:v>0.826</c:v>
                </c:pt>
                <c:pt idx="827">
                  <c:v>0.827</c:v>
                </c:pt>
                <c:pt idx="828">
                  <c:v>0.828</c:v>
                </c:pt>
                <c:pt idx="829">
                  <c:v>0.829</c:v>
                </c:pt>
                <c:pt idx="830">
                  <c:v>0.83</c:v>
                </c:pt>
                <c:pt idx="831">
                  <c:v>0.831</c:v>
                </c:pt>
                <c:pt idx="832">
                  <c:v>0.832</c:v>
                </c:pt>
                <c:pt idx="833">
                  <c:v>0.833</c:v>
                </c:pt>
                <c:pt idx="834">
                  <c:v>0.834</c:v>
                </c:pt>
                <c:pt idx="835">
                  <c:v>0.835</c:v>
                </c:pt>
                <c:pt idx="836">
                  <c:v>0.836</c:v>
                </c:pt>
                <c:pt idx="837">
                  <c:v>0.837</c:v>
                </c:pt>
                <c:pt idx="838">
                  <c:v>0.838</c:v>
                </c:pt>
                <c:pt idx="839">
                  <c:v>0.839</c:v>
                </c:pt>
                <c:pt idx="840">
                  <c:v>0.84</c:v>
                </c:pt>
                <c:pt idx="841">
                  <c:v>0.841</c:v>
                </c:pt>
                <c:pt idx="842">
                  <c:v>0.842</c:v>
                </c:pt>
                <c:pt idx="843">
                  <c:v>0.843</c:v>
                </c:pt>
                <c:pt idx="844">
                  <c:v>0.844</c:v>
                </c:pt>
                <c:pt idx="845">
                  <c:v>0.845</c:v>
                </c:pt>
                <c:pt idx="846">
                  <c:v>0.846</c:v>
                </c:pt>
                <c:pt idx="847">
                  <c:v>0.847</c:v>
                </c:pt>
                <c:pt idx="848">
                  <c:v>0.848</c:v>
                </c:pt>
                <c:pt idx="849">
                  <c:v>0.849</c:v>
                </c:pt>
                <c:pt idx="850">
                  <c:v>0.85</c:v>
                </c:pt>
                <c:pt idx="851">
                  <c:v>0.851</c:v>
                </c:pt>
                <c:pt idx="852">
                  <c:v>0.852</c:v>
                </c:pt>
                <c:pt idx="853">
                  <c:v>0.853</c:v>
                </c:pt>
                <c:pt idx="854">
                  <c:v>0.854</c:v>
                </c:pt>
                <c:pt idx="855">
                  <c:v>0.855</c:v>
                </c:pt>
                <c:pt idx="856">
                  <c:v>0.856</c:v>
                </c:pt>
                <c:pt idx="857">
                  <c:v>0.857</c:v>
                </c:pt>
                <c:pt idx="858">
                  <c:v>0.858</c:v>
                </c:pt>
                <c:pt idx="859">
                  <c:v>0.859</c:v>
                </c:pt>
                <c:pt idx="860">
                  <c:v>0.86</c:v>
                </c:pt>
                <c:pt idx="861">
                  <c:v>0.861</c:v>
                </c:pt>
                <c:pt idx="862">
                  <c:v>0.862</c:v>
                </c:pt>
                <c:pt idx="863">
                  <c:v>0.863</c:v>
                </c:pt>
                <c:pt idx="864">
                  <c:v>0.864</c:v>
                </c:pt>
                <c:pt idx="865">
                  <c:v>0.865</c:v>
                </c:pt>
                <c:pt idx="866">
                  <c:v>0.866</c:v>
                </c:pt>
                <c:pt idx="867">
                  <c:v>0.867</c:v>
                </c:pt>
                <c:pt idx="868">
                  <c:v>0.868</c:v>
                </c:pt>
                <c:pt idx="869">
                  <c:v>0.869</c:v>
                </c:pt>
                <c:pt idx="870">
                  <c:v>0.87</c:v>
                </c:pt>
                <c:pt idx="871">
                  <c:v>0.871</c:v>
                </c:pt>
                <c:pt idx="872">
                  <c:v>0.872</c:v>
                </c:pt>
                <c:pt idx="873">
                  <c:v>0.873</c:v>
                </c:pt>
                <c:pt idx="874">
                  <c:v>0.874</c:v>
                </c:pt>
                <c:pt idx="875">
                  <c:v>0.875</c:v>
                </c:pt>
                <c:pt idx="876">
                  <c:v>0.876</c:v>
                </c:pt>
                <c:pt idx="877">
                  <c:v>0.877</c:v>
                </c:pt>
                <c:pt idx="878">
                  <c:v>0.878</c:v>
                </c:pt>
                <c:pt idx="879">
                  <c:v>0.879</c:v>
                </c:pt>
                <c:pt idx="880">
                  <c:v>0.88</c:v>
                </c:pt>
                <c:pt idx="881">
                  <c:v>0.881</c:v>
                </c:pt>
                <c:pt idx="882">
                  <c:v>0.882</c:v>
                </c:pt>
                <c:pt idx="883">
                  <c:v>0.883</c:v>
                </c:pt>
                <c:pt idx="884">
                  <c:v>0.884</c:v>
                </c:pt>
                <c:pt idx="885">
                  <c:v>0.885</c:v>
                </c:pt>
                <c:pt idx="886">
                  <c:v>0.886</c:v>
                </c:pt>
                <c:pt idx="887">
                  <c:v>0.887</c:v>
                </c:pt>
                <c:pt idx="888">
                  <c:v>0.888</c:v>
                </c:pt>
                <c:pt idx="889">
                  <c:v>0.889</c:v>
                </c:pt>
                <c:pt idx="890">
                  <c:v>0.89</c:v>
                </c:pt>
                <c:pt idx="891">
                  <c:v>0.891</c:v>
                </c:pt>
                <c:pt idx="892">
                  <c:v>0.892</c:v>
                </c:pt>
                <c:pt idx="893">
                  <c:v>0.893</c:v>
                </c:pt>
                <c:pt idx="894">
                  <c:v>0.894</c:v>
                </c:pt>
                <c:pt idx="895">
                  <c:v>0.895</c:v>
                </c:pt>
                <c:pt idx="896">
                  <c:v>0.896</c:v>
                </c:pt>
                <c:pt idx="897">
                  <c:v>0.897</c:v>
                </c:pt>
                <c:pt idx="898">
                  <c:v>0.898</c:v>
                </c:pt>
                <c:pt idx="899">
                  <c:v>0.899</c:v>
                </c:pt>
                <c:pt idx="900">
                  <c:v>0.9</c:v>
                </c:pt>
                <c:pt idx="901">
                  <c:v>0.901</c:v>
                </c:pt>
                <c:pt idx="902">
                  <c:v>0.902</c:v>
                </c:pt>
                <c:pt idx="903">
                  <c:v>0.903</c:v>
                </c:pt>
                <c:pt idx="904">
                  <c:v>0.904</c:v>
                </c:pt>
                <c:pt idx="905">
                  <c:v>0.905</c:v>
                </c:pt>
                <c:pt idx="906">
                  <c:v>0.906</c:v>
                </c:pt>
                <c:pt idx="907">
                  <c:v>0.907</c:v>
                </c:pt>
                <c:pt idx="908">
                  <c:v>0.908</c:v>
                </c:pt>
                <c:pt idx="909">
                  <c:v>0.909</c:v>
                </c:pt>
                <c:pt idx="910">
                  <c:v>0.91</c:v>
                </c:pt>
                <c:pt idx="911">
                  <c:v>0.911</c:v>
                </c:pt>
                <c:pt idx="912">
                  <c:v>0.912</c:v>
                </c:pt>
                <c:pt idx="913">
                  <c:v>0.913</c:v>
                </c:pt>
                <c:pt idx="914">
                  <c:v>0.914</c:v>
                </c:pt>
                <c:pt idx="915">
                  <c:v>0.915</c:v>
                </c:pt>
                <c:pt idx="916">
                  <c:v>0.916</c:v>
                </c:pt>
                <c:pt idx="917">
                  <c:v>0.917</c:v>
                </c:pt>
                <c:pt idx="918">
                  <c:v>0.918</c:v>
                </c:pt>
                <c:pt idx="919">
                  <c:v>0.919</c:v>
                </c:pt>
                <c:pt idx="920">
                  <c:v>0.92</c:v>
                </c:pt>
                <c:pt idx="921">
                  <c:v>0.921</c:v>
                </c:pt>
                <c:pt idx="922">
                  <c:v>0.922</c:v>
                </c:pt>
                <c:pt idx="923">
                  <c:v>0.923</c:v>
                </c:pt>
                <c:pt idx="924">
                  <c:v>0.924</c:v>
                </c:pt>
                <c:pt idx="925">
                  <c:v>0.925</c:v>
                </c:pt>
                <c:pt idx="926">
                  <c:v>0.926</c:v>
                </c:pt>
                <c:pt idx="927">
                  <c:v>0.927</c:v>
                </c:pt>
                <c:pt idx="928">
                  <c:v>0.928</c:v>
                </c:pt>
                <c:pt idx="929">
                  <c:v>0.929</c:v>
                </c:pt>
                <c:pt idx="930">
                  <c:v>0.93</c:v>
                </c:pt>
                <c:pt idx="931">
                  <c:v>0.931</c:v>
                </c:pt>
                <c:pt idx="932">
                  <c:v>0.932</c:v>
                </c:pt>
                <c:pt idx="933">
                  <c:v>0.933</c:v>
                </c:pt>
                <c:pt idx="934">
                  <c:v>0.934</c:v>
                </c:pt>
                <c:pt idx="935">
                  <c:v>0.935</c:v>
                </c:pt>
                <c:pt idx="936">
                  <c:v>0.936</c:v>
                </c:pt>
                <c:pt idx="937">
                  <c:v>0.937</c:v>
                </c:pt>
                <c:pt idx="938">
                  <c:v>0.938</c:v>
                </c:pt>
                <c:pt idx="939">
                  <c:v>0.939</c:v>
                </c:pt>
                <c:pt idx="940">
                  <c:v>0.94</c:v>
                </c:pt>
                <c:pt idx="941">
                  <c:v>0.941</c:v>
                </c:pt>
                <c:pt idx="942">
                  <c:v>0.942</c:v>
                </c:pt>
                <c:pt idx="943">
                  <c:v>0.943</c:v>
                </c:pt>
                <c:pt idx="944">
                  <c:v>0.944</c:v>
                </c:pt>
                <c:pt idx="945">
                  <c:v>0.945</c:v>
                </c:pt>
                <c:pt idx="946">
                  <c:v>0.946</c:v>
                </c:pt>
                <c:pt idx="947">
                  <c:v>0.947</c:v>
                </c:pt>
                <c:pt idx="948">
                  <c:v>0.948</c:v>
                </c:pt>
                <c:pt idx="949">
                  <c:v>0.949</c:v>
                </c:pt>
                <c:pt idx="950">
                  <c:v>0.95</c:v>
                </c:pt>
                <c:pt idx="951">
                  <c:v>0.951</c:v>
                </c:pt>
                <c:pt idx="952">
                  <c:v>0.952</c:v>
                </c:pt>
                <c:pt idx="953">
                  <c:v>0.953</c:v>
                </c:pt>
                <c:pt idx="954">
                  <c:v>0.954</c:v>
                </c:pt>
                <c:pt idx="955">
                  <c:v>0.955</c:v>
                </c:pt>
                <c:pt idx="956">
                  <c:v>0.956</c:v>
                </c:pt>
                <c:pt idx="957">
                  <c:v>0.957</c:v>
                </c:pt>
                <c:pt idx="958">
                  <c:v>0.958</c:v>
                </c:pt>
                <c:pt idx="959">
                  <c:v>0.959</c:v>
                </c:pt>
                <c:pt idx="960">
                  <c:v>0.96</c:v>
                </c:pt>
                <c:pt idx="961">
                  <c:v>0.961</c:v>
                </c:pt>
                <c:pt idx="962">
                  <c:v>0.962</c:v>
                </c:pt>
                <c:pt idx="963">
                  <c:v>0.963</c:v>
                </c:pt>
                <c:pt idx="964">
                  <c:v>0.964</c:v>
                </c:pt>
                <c:pt idx="965">
                  <c:v>0.965</c:v>
                </c:pt>
                <c:pt idx="966">
                  <c:v>0.966</c:v>
                </c:pt>
                <c:pt idx="967">
                  <c:v>0.967</c:v>
                </c:pt>
                <c:pt idx="968">
                  <c:v>0.968</c:v>
                </c:pt>
                <c:pt idx="969">
                  <c:v>0.969</c:v>
                </c:pt>
                <c:pt idx="970">
                  <c:v>0.97</c:v>
                </c:pt>
                <c:pt idx="971">
                  <c:v>0.971</c:v>
                </c:pt>
                <c:pt idx="972">
                  <c:v>0.972</c:v>
                </c:pt>
                <c:pt idx="973">
                  <c:v>0.973</c:v>
                </c:pt>
                <c:pt idx="974">
                  <c:v>0.974</c:v>
                </c:pt>
                <c:pt idx="975">
                  <c:v>0.975</c:v>
                </c:pt>
                <c:pt idx="976">
                  <c:v>0.976</c:v>
                </c:pt>
                <c:pt idx="977">
                  <c:v>0.977</c:v>
                </c:pt>
                <c:pt idx="978">
                  <c:v>0.978</c:v>
                </c:pt>
                <c:pt idx="979">
                  <c:v>0.979</c:v>
                </c:pt>
                <c:pt idx="980">
                  <c:v>0.98</c:v>
                </c:pt>
                <c:pt idx="981">
                  <c:v>0.981</c:v>
                </c:pt>
                <c:pt idx="982">
                  <c:v>0.982</c:v>
                </c:pt>
                <c:pt idx="983">
                  <c:v>0.983</c:v>
                </c:pt>
                <c:pt idx="984">
                  <c:v>0.984</c:v>
                </c:pt>
                <c:pt idx="985">
                  <c:v>0.985</c:v>
                </c:pt>
                <c:pt idx="986">
                  <c:v>0.986</c:v>
                </c:pt>
                <c:pt idx="987">
                  <c:v>0.987</c:v>
                </c:pt>
                <c:pt idx="988">
                  <c:v>0.988</c:v>
                </c:pt>
                <c:pt idx="989">
                  <c:v>0.989</c:v>
                </c:pt>
                <c:pt idx="990">
                  <c:v>0.99</c:v>
                </c:pt>
                <c:pt idx="991">
                  <c:v>0.991</c:v>
                </c:pt>
                <c:pt idx="992">
                  <c:v>0.992</c:v>
                </c:pt>
                <c:pt idx="993">
                  <c:v>0.993</c:v>
                </c:pt>
                <c:pt idx="994">
                  <c:v>0.994</c:v>
                </c:pt>
                <c:pt idx="995">
                  <c:v>0.995</c:v>
                </c:pt>
                <c:pt idx="996">
                  <c:v>0.996</c:v>
                </c:pt>
                <c:pt idx="997">
                  <c:v>0.997</c:v>
                </c:pt>
                <c:pt idx="998">
                  <c:v>0.998</c:v>
                </c:pt>
                <c:pt idx="999">
                  <c:v>0.999</c:v>
                </c:pt>
                <c:pt idx="1000">
                  <c:v>1</c:v>
                </c:pt>
              </c:numCache>
            </c:numRef>
          </c:xVal>
          <c:yVal>
            <c:numRef>
              <c:f>obliczenia!$C$3:$C$1003</c:f>
              <c:numCache>
                <c:formatCode>General</c:formatCode>
                <c:ptCount val="1001"/>
                <c:pt idx="0">
                  <c:v>0</c:v>
                </c:pt>
                <c:pt idx="1">
                  <c:v>0.00888570741043614</c:v>
                </c:pt>
                <c:pt idx="2">
                  <c:v>0.0177710640283585</c:v>
                </c:pt>
                <c:pt idx="3">
                  <c:v>0.0266557190751019</c:v>
                </c:pt>
                <c:pt idx="4">
                  <c:v>0.0355393217996982</c:v>
                </c:pt>
                <c:pt idx="5">
                  <c:v>0.0444215214927229</c:v>
                </c:pt>
                <c:pt idx="6">
                  <c:v>0.0533019675001408</c:v>
                </c:pt>
                <c:pt idx="7">
                  <c:v>0.0621803092371495</c:v>
                </c:pt>
                <c:pt idx="8">
                  <c:v>0.0710561962020192</c:v>
                </c:pt>
                <c:pt idx="9">
                  <c:v>0.0799292779899305</c:v>
                </c:pt>
                <c:pt idx="10">
                  <c:v>0.0887992043068077</c:v>
                </c:pt>
                <c:pt idx="11">
                  <c:v>0.0976656249831474</c:v>
                </c:pt>
                <c:pt idx="12">
                  <c:v>0.106528189987843</c:v>
                </c:pt>
                <c:pt idx="13">
                  <c:v>0.115386549442004</c:v>
                </c:pt>
                <c:pt idx="14">
                  <c:v>0.124240353632765</c:v>
                </c:pt>
                <c:pt idx="15">
                  <c:v>0.1330892530271</c:v>
                </c:pt>
                <c:pt idx="16">
                  <c:v>0.141932898285609</c:v>
                </c:pt>
                <c:pt idx="17">
                  <c:v>0.150770940276323</c:v>
                </c:pt>
                <c:pt idx="18">
                  <c:v>0.159603030088476</c:v>
                </c:pt>
                <c:pt idx="19">
                  <c:v>0.168428819046285</c:v>
                </c:pt>
                <c:pt idx="20">
                  <c:v>0.177247958722714</c:v>
                </c:pt>
                <c:pt idx="21">
                  <c:v>0.18606010095323</c:v>
                </c:pt>
                <c:pt idx="22">
                  <c:v>0.194864897849546</c:v>
                </c:pt>
                <c:pt idx="23">
                  <c:v>0.203662001813358</c:v>
                </c:pt>
                <c:pt idx="24">
                  <c:v>0.212451065550063</c:v>
                </c:pt>
                <c:pt idx="25">
                  <c:v>0.221231742082474</c:v>
                </c:pt>
                <c:pt idx="26">
                  <c:v>0.230003684764518</c:v>
                </c:pt>
                <c:pt idx="27">
                  <c:v>0.238766547294916</c:v>
                </c:pt>
                <c:pt idx="28">
                  <c:v>0.247519983730861</c:v>
                </c:pt>
                <c:pt idx="29">
                  <c:v>0.256263648501671</c:v>
                </c:pt>
                <c:pt idx="30">
                  <c:v>0.264997196422431</c:v>
                </c:pt>
                <c:pt idx="31">
                  <c:v>0.273720282707625</c:v>
                </c:pt>
                <c:pt idx="32">
                  <c:v>0.282432562984741</c:v>
                </c:pt>
                <c:pt idx="33">
                  <c:v>0.291133693307873</c:v>
                </c:pt>
                <c:pt idx="34">
                  <c:v>0.299823330171293</c:v>
                </c:pt>
                <c:pt idx="35">
                  <c:v>0.308501130523019</c:v>
                </c:pt>
                <c:pt idx="36">
                  <c:v>0.317166751778349</c:v>
                </c:pt>
                <c:pt idx="37">
                  <c:v>0.325819851833396</c:v>
                </c:pt>
                <c:pt idx="38">
                  <c:v>0.334460089078586</c:v>
                </c:pt>
                <c:pt idx="39">
                  <c:v>0.343087122412146</c:v>
                </c:pt>
                <c:pt idx="40">
                  <c:v>0.351700611253572</c:v>
                </c:pt>
                <c:pt idx="41">
                  <c:v>0.360300215557075</c:v>
                </c:pt>
                <c:pt idx="42">
                  <c:v>0.368885595824999</c:v>
                </c:pt>
                <c:pt idx="43">
                  <c:v>0.377456413121234</c:v>
                </c:pt>
                <c:pt idx="44">
                  <c:v>0.386012329084588</c:v>
                </c:pt>
                <c:pt idx="45">
                  <c:v>0.394553005942148</c:v>
                </c:pt>
                <c:pt idx="46">
                  <c:v>0.403078106522617</c:v>
                </c:pt>
                <c:pt idx="47">
                  <c:v>0.411587294269621</c:v>
                </c:pt>
                <c:pt idx="48">
                  <c:v>0.420080233254997</c:v>
                </c:pt>
                <c:pt idx="49">
                  <c:v>0.428556588192057</c:v>
                </c:pt>
                <c:pt idx="50">
                  <c:v>0.437016024448821</c:v>
                </c:pt>
                <c:pt idx="51">
                  <c:v>0.445458208061232</c:v>
                </c:pt>
                <c:pt idx="52">
                  <c:v>0.453882805746334</c:v>
                </c:pt>
                <c:pt idx="53">
                  <c:v>0.462289484915438</c:v>
                </c:pt>
                <c:pt idx="54">
                  <c:v>0.470677913687244</c:v>
                </c:pt>
                <c:pt idx="55">
                  <c:v>0.479047760900947</c:v>
                </c:pt>
                <c:pt idx="56">
                  <c:v>0.487398696129311</c:v>
                </c:pt>
                <c:pt idx="57">
                  <c:v>0.495730389691712</c:v>
                </c:pt>
                <c:pt idx="58">
                  <c:v>0.504042512667154</c:v>
                </c:pt>
                <c:pt idx="59">
                  <c:v>0.512334736907255</c:v>
                </c:pt>
                <c:pt idx="60">
                  <c:v>0.520606735049201</c:v>
                </c:pt>
                <c:pt idx="61">
                  <c:v>0.528858180528668</c:v>
                </c:pt>
                <c:pt idx="62">
                  <c:v>0.537088747592718</c:v>
                </c:pt>
                <c:pt idx="63">
                  <c:v>0.545298111312657</c:v>
                </c:pt>
                <c:pt idx="64">
                  <c:v>0.553485947596861</c:v>
                </c:pt>
                <c:pt idx="65">
                  <c:v>0.561651933203574</c:v>
                </c:pt>
                <c:pt idx="66">
                  <c:v>0.569795745753665</c:v>
                </c:pt>
                <c:pt idx="67">
                  <c:v>0.577917063743361</c:v>
                </c:pt>
                <c:pt idx="68">
                  <c:v>0.586015566556933</c:v>
                </c:pt>
                <c:pt idx="69">
                  <c:v>0.594090934479357</c:v>
                </c:pt>
                <c:pt idx="70">
                  <c:v>0.602142848708934</c:v>
                </c:pt>
                <c:pt idx="71">
                  <c:v>0.610170991369878</c:v>
                </c:pt>
                <c:pt idx="72">
                  <c:v>0.618175045524862</c:v>
                </c:pt>
                <c:pt idx="73">
                  <c:v>0.626154695187535</c:v>
                </c:pt>
                <c:pt idx="74">
                  <c:v>0.63410962533499</c:v>
                </c:pt>
                <c:pt idx="75">
                  <c:v>0.642039521920206</c:v>
                </c:pt>
                <c:pt idx="76">
                  <c:v>0.649944071884445</c:v>
                </c:pt>
                <c:pt idx="77">
                  <c:v>0.657822963169608</c:v>
                </c:pt>
                <c:pt idx="78">
                  <c:v>0.665675884730559</c:v>
                </c:pt>
                <c:pt idx="79">
                  <c:v>0.6735025265474</c:v>
                </c:pt>
                <c:pt idx="80">
                  <c:v>0.681302579637714</c:v>
                </c:pt>
                <c:pt idx="81">
                  <c:v>0.689075736068761</c:v>
                </c:pt>
                <c:pt idx="82">
                  <c:v>0.696821688969634</c:v>
                </c:pt>
                <c:pt idx="83">
                  <c:v>0.704540132543377</c:v>
                </c:pt>
                <c:pt idx="84">
                  <c:v>0.712230762079053</c:v>
                </c:pt>
                <c:pt idx="85">
                  <c:v>0.719893273963776</c:v>
                </c:pt>
                <c:pt idx="86">
                  <c:v>0.727527365694698</c:v>
                </c:pt>
                <c:pt idx="87">
                  <c:v>0.735132735890949</c:v>
                </c:pt>
                <c:pt idx="88">
                  <c:v>0.742709084305536</c:v>
                </c:pt>
                <c:pt idx="89">
                  <c:v>0.750256111837196</c:v>
                </c:pt>
                <c:pt idx="90">
                  <c:v>0.757773520542205</c:v>
                </c:pt>
                <c:pt idx="91">
                  <c:v>0.765261013646139</c:v>
                </c:pt>
                <c:pt idx="92">
                  <c:v>0.772718295555591</c:v>
                </c:pt>
                <c:pt idx="93">
                  <c:v>0.78014507186984</c:v>
                </c:pt>
                <c:pt idx="94">
                  <c:v>0.787541049392474</c:v>
                </c:pt>
                <c:pt idx="95">
                  <c:v>0.794905936142964</c:v>
                </c:pt>
                <c:pt idx="96">
                  <c:v>0.802239441368192</c:v>
                </c:pt>
                <c:pt idx="97">
                  <c:v>0.809541275553929</c:v>
                </c:pt>
                <c:pt idx="98">
                  <c:v>0.816811150436264</c:v>
                </c:pt>
                <c:pt idx="99">
                  <c:v>0.824048779012985</c:v>
                </c:pt>
                <c:pt idx="100">
                  <c:v>0.831253875554907</c:v>
                </c:pt>
                <c:pt idx="101">
                  <c:v>0.838426155617157</c:v>
                </c:pt>
                <c:pt idx="102">
                  <c:v>0.845565336050399</c:v>
                </c:pt>
                <c:pt idx="103">
                  <c:v>0.852671135012013</c:v>
                </c:pt>
                <c:pt idx="104">
                  <c:v>0.859743271977224</c:v>
                </c:pt>
                <c:pt idx="105">
                  <c:v>0.866781467750174</c:v>
                </c:pt>
                <c:pt idx="106">
                  <c:v>0.873785444474944</c:v>
                </c:pt>
                <c:pt idx="107">
                  <c:v>0.880754925646527</c:v>
                </c:pt>
                <c:pt idx="108">
                  <c:v>0.887689636121739</c:v>
                </c:pt>
                <c:pt idx="109">
                  <c:v>0.894589302130085</c:v>
                </c:pt>
                <c:pt idx="110">
                  <c:v>0.901453651284566</c:v>
                </c:pt>
                <c:pt idx="111">
                  <c:v>0.908282412592429</c:v>
                </c:pt>
                <c:pt idx="112">
                  <c:v>0.915075316465872</c:v>
                </c:pt>
                <c:pt idx="113">
                  <c:v>0.921832094732681</c:v>
                </c:pt>
                <c:pt idx="114">
                  <c:v>0.92855248064682</c:v>
                </c:pt>
                <c:pt idx="115">
                  <c:v>0.935236208898958</c:v>
                </c:pt>
                <c:pt idx="116">
                  <c:v>0.941883015626951</c:v>
                </c:pt>
                <c:pt idx="117">
                  <c:v>0.948492638426248</c:v>
                </c:pt>
                <c:pt idx="118">
                  <c:v>0.95506481636026</c:v>
                </c:pt>
                <c:pt idx="119">
                  <c:v>0.961599289970655</c:v>
                </c:pt>
                <c:pt idx="120">
                  <c:v>0.968095801287603</c:v>
                </c:pt>
                <c:pt idx="121">
                  <c:v>0.974554093839963</c:v>
                </c:pt>
                <c:pt idx="122">
                  <c:v>0.980973912665401</c:v>
                </c:pt>
                <c:pt idx="123">
                  <c:v>0.987355004320464</c:v>
                </c:pt>
                <c:pt idx="124">
                  <c:v>0.993697116890578</c:v>
                </c:pt>
                <c:pt idx="125">
                  <c:v>1</c:v>
                </c:pt>
                <c:pt idx="126">
                  <c:v>1.0062634048217</c:v>
                </c:pt>
                <c:pt idx="127">
                  <c:v>1.01248708408717</c:v>
                </c:pt>
                <c:pt idx="128">
                  <c:v>1.01867079209622</c:v>
                </c:pt>
                <c:pt idx="129">
                  <c:v>1.02481428472664</c:v>
                </c:pt>
                <c:pt idx="130">
                  <c:v>1.03091731944386</c:v>
                </c:pt>
                <c:pt idx="131">
                  <c:v>1.03697965531052</c:v>
                </c:pt>
                <c:pt idx="132">
                  <c:v>1.04300105299599</c:v>
                </c:pt>
                <c:pt idx="133">
                  <c:v>1.04898127478579</c:v>
                </c:pt>
                <c:pt idx="134">
                  <c:v>1.054920084591</c:v>
                </c:pt>
                <c:pt idx="135">
                  <c:v>1.06081724795759</c:v>
                </c:pt>
                <c:pt idx="136">
                  <c:v>1.06667253207563</c:v>
                </c:pt>
                <c:pt idx="137">
                  <c:v>1.07248570578855</c:v>
                </c:pt>
                <c:pt idx="138">
                  <c:v>1.07825653960219</c:v>
                </c:pt>
                <c:pt idx="139">
                  <c:v>1.08398480569392</c:v>
                </c:pt>
                <c:pt idx="140">
                  <c:v>1.08967027792159</c:v>
                </c:pt>
                <c:pt idx="141">
                  <c:v>1.09531273183252</c:v>
                </c:pt>
                <c:pt idx="142">
                  <c:v>1.10091194467226</c:v>
                </c:pt>
                <c:pt idx="143">
                  <c:v>1.10646769539349</c:v>
                </c:pt>
                <c:pt idx="144">
                  <c:v>1.11197976466468</c:v>
                </c:pt>
                <c:pt idx="145">
                  <c:v>1.11744793487878</c:v>
                </c:pt>
                <c:pt idx="146">
                  <c:v>1.12287199016179</c:v>
                </c:pt>
                <c:pt idx="147">
                  <c:v>1.12825171638129</c:v>
                </c:pt>
                <c:pt idx="148">
                  <c:v>1.1335869011549</c:v>
                </c:pt>
                <c:pt idx="149">
                  <c:v>1.13887733385867</c:v>
                </c:pt>
                <c:pt idx="150">
                  <c:v>1.14412280563537</c:v>
                </c:pt>
                <c:pt idx="151">
                  <c:v>1.14932310940275</c:v>
                </c:pt>
                <c:pt idx="152">
                  <c:v>1.15447803986173</c:v>
                </c:pt>
                <c:pt idx="153">
                  <c:v>1.15958739350448</c:v>
                </c:pt>
                <c:pt idx="154">
                  <c:v>1.16465096862247</c:v>
                </c:pt>
                <c:pt idx="155">
                  <c:v>1.16966856531441</c:v>
                </c:pt>
                <c:pt idx="156">
                  <c:v>1.17463998549419</c:v>
                </c:pt>
                <c:pt idx="157">
                  <c:v>1.17956503289865</c:v>
                </c:pt>
                <c:pt idx="158">
                  <c:v>1.18444351309535</c:v>
                </c:pt>
                <c:pt idx="159">
                  <c:v>1.18927523349025</c:v>
                </c:pt>
                <c:pt idx="160">
                  <c:v>1.19406000333529</c:v>
                </c:pt>
                <c:pt idx="161">
                  <c:v>1.19879763373596</c:v>
                </c:pt>
                <c:pt idx="162">
                  <c:v>1.20348793765872</c:v>
                </c:pt>
                <c:pt idx="163">
                  <c:v>1.2081307299384</c:v>
                </c:pt>
                <c:pt idx="164">
                  <c:v>1.21272582728551</c:v>
                </c:pt>
                <c:pt idx="165">
                  <c:v>1.21727304829349</c:v>
                </c:pt>
                <c:pt idx="166">
                  <c:v>1.22177221344582</c:v>
                </c:pt>
                <c:pt idx="167">
                  <c:v>1.22622314512317</c:v>
                </c:pt>
                <c:pt idx="168">
                  <c:v>1.23062566761039</c:v>
                </c:pt>
                <c:pt idx="169">
                  <c:v>1.23497960710341</c:v>
                </c:pt>
                <c:pt idx="170">
                  <c:v>1.23928479171617</c:v>
                </c:pt>
                <c:pt idx="171">
                  <c:v>1.24354105148735</c:v>
                </c:pt>
                <c:pt idx="172">
                  <c:v>1.2477482183871</c:v>
                </c:pt>
                <c:pt idx="173">
                  <c:v>1.25190612632368</c:v>
                </c:pt>
                <c:pt idx="174">
                  <c:v>1.25601461114999</c:v>
                </c:pt>
                <c:pt idx="175">
                  <c:v>1.2600735106701</c:v>
                </c:pt>
                <c:pt idx="176">
                  <c:v>1.2640826646456</c:v>
                </c:pt>
                <c:pt idx="177">
                  <c:v>1.26804191480195</c:v>
                </c:pt>
                <c:pt idx="178">
                  <c:v>1.27195110483475</c:v>
                </c:pt>
                <c:pt idx="179">
                  <c:v>1.27581008041585</c:v>
                </c:pt>
                <c:pt idx="180">
                  <c:v>1.27961868919952</c:v>
                </c:pt>
                <c:pt idx="181">
                  <c:v>1.28337678082839</c:v>
                </c:pt>
                <c:pt idx="182">
                  <c:v>1.28708420693945</c:v>
                </c:pt>
                <c:pt idx="183">
                  <c:v>1.29074082116986</c:v>
                </c:pt>
                <c:pt idx="184">
                  <c:v>1.29434647916276</c:v>
                </c:pt>
                <c:pt idx="185">
                  <c:v>1.29790103857293</c:v>
                </c:pt>
                <c:pt idx="186">
                  <c:v>1.30140435907246</c:v>
                </c:pt>
                <c:pt idx="187">
                  <c:v>1.30485630235626</c:v>
                </c:pt>
                <c:pt idx="188">
                  <c:v>1.30825673214751</c:v>
                </c:pt>
                <c:pt idx="189">
                  <c:v>1.31160551420307</c:v>
                </c:pt>
                <c:pt idx="190">
                  <c:v>1.31490251631876</c:v>
                </c:pt>
                <c:pt idx="191">
                  <c:v>1.31814760833458</c:v>
                </c:pt>
                <c:pt idx="192">
                  <c:v>1.32134066213985</c:v>
                </c:pt>
                <c:pt idx="193">
                  <c:v>1.32448155167828</c:v>
                </c:pt>
                <c:pt idx="194">
                  <c:v>1.32757015295292</c:v>
                </c:pt>
                <c:pt idx="195">
                  <c:v>1.33060634403109</c:v>
                </c:pt>
                <c:pt idx="196">
                  <c:v>1.33359000504916</c:v>
                </c:pt>
                <c:pt idx="197">
                  <c:v>1.3365210182173</c:v>
                </c:pt>
                <c:pt idx="198">
                  <c:v>1.33939926782414</c:v>
                </c:pt>
                <c:pt idx="199">
                  <c:v>1.3422246402413</c:v>
                </c:pt>
                <c:pt idx="200">
                  <c:v>1.34499702392791</c:v>
                </c:pt>
                <c:pt idx="201">
                  <c:v>1.34771630943503</c:v>
                </c:pt>
                <c:pt idx="202">
                  <c:v>1.35038238940991</c:v>
                </c:pt>
                <c:pt idx="203">
                  <c:v>1.35299515860029</c:v>
                </c:pt>
                <c:pt idx="204">
                  <c:v>1.3555545138585</c:v>
                </c:pt>
                <c:pt idx="205">
                  <c:v>1.35806035414558</c:v>
                </c:pt>
                <c:pt idx="206">
                  <c:v>1.36051258053525</c:v>
                </c:pt>
                <c:pt idx="207">
                  <c:v>1.36291109621782</c:v>
                </c:pt>
                <c:pt idx="208">
                  <c:v>1.36525580650398</c:v>
                </c:pt>
                <c:pt idx="209">
                  <c:v>1.3675466188286</c:v>
                </c:pt>
                <c:pt idx="210">
                  <c:v>1.36978344275432</c:v>
                </c:pt>
                <c:pt idx="211">
                  <c:v>1.37196618997516</c:v>
                </c:pt>
                <c:pt idx="212">
                  <c:v>1.37409477432</c:v>
                </c:pt>
                <c:pt idx="213">
                  <c:v>1.37616911175599</c:v>
                </c:pt>
                <c:pt idx="214">
                  <c:v>1.37818912039182</c:v>
                </c:pt>
                <c:pt idx="215">
                  <c:v>1.38015472048101</c:v>
                </c:pt>
                <c:pt idx="216">
                  <c:v>1.38206583442505</c:v>
                </c:pt>
                <c:pt idx="217">
                  <c:v>1.38392238677641</c:v>
                </c:pt>
                <c:pt idx="218">
                  <c:v>1.3857243042416</c:v>
                </c:pt>
                <c:pt idx="219">
                  <c:v>1.387471515684</c:v>
                </c:pt>
                <c:pt idx="220">
                  <c:v>1.38916395212669</c:v>
                </c:pt>
                <c:pt idx="221">
                  <c:v>1.39080154675518</c:v>
                </c:pt>
                <c:pt idx="222">
                  <c:v>1.39238423492004</c:v>
                </c:pt>
                <c:pt idx="223">
                  <c:v>1.39391195413945</c:v>
                </c:pt>
                <c:pt idx="224">
                  <c:v>1.39538464410167</c:v>
                </c:pt>
                <c:pt idx="225">
                  <c:v>1.39680224666742</c:v>
                </c:pt>
                <c:pt idx="226">
                  <c:v>1.39816470587218</c:v>
                </c:pt>
                <c:pt idx="227">
                  <c:v>1.3994719679284</c:v>
                </c:pt>
                <c:pt idx="228">
                  <c:v>1.4007239812276</c:v>
                </c:pt>
                <c:pt idx="229">
                  <c:v>1.40192069634244</c:v>
                </c:pt>
                <c:pt idx="230">
                  <c:v>1.40306206602867</c:v>
                </c:pt>
                <c:pt idx="231">
                  <c:v>1.40414804522695</c:v>
                </c:pt>
                <c:pt idx="232">
                  <c:v>1.4051785910647</c:v>
                </c:pt>
                <c:pt idx="233">
                  <c:v>1.40615366285772</c:v>
                </c:pt>
                <c:pt idx="234">
                  <c:v>1.40707322211186</c:v>
                </c:pt>
                <c:pt idx="235">
                  <c:v>1.40793723252448</c:v>
                </c:pt>
                <c:pt idx="236">
                  <c:v>1.40874565998593</c:v>
                </c:pt>
                <c:pt idx="237">
                  <c:v>1.40949847258089</c:v>
                </c:pt>
                <c:pt idx="238">
                  <c:v>1.4101956405896</c:v>
                </c:pt>
                <c:pt idx="239">
                  <c:v>1.41083713648906</c:v>
                </c:pt>
                <c:pt idx="240">
                  <c:v>1.41142293495411</c:v>
                </c:pt>
                <c:pt idx="241">
                  <c:v>1.41195301285843</c:v>
                </c:pt>
                <c:pt idx="242">
                  <c:v>1.41242734927546</c:v>
                </c:pt>
                <c:pt idx="243">
                  <c:v>1.4128459254792</c:v>
                </c:pt>
                <c:pt idx="244">
                  <c:v>1.41320872494498</c:v>
                </c:pt>
                <c:pt idx="245">
                  <c:v>1.4135157333501</c:v>
                </c:pt>
                <c:pt idx="246">
                  <c:v>1.4137669385744</c:v>
                </c:pt>
                <c:pt idx="247">
                  <c:v>1.41396233070071</c:v>
                </c:pt>
                <c:pt idx="248">
                  <c:v>1.4141019020153</c:v>
                </c:pt>
                <c:pt idx="249">
                  <c:v>1.41418564700813</c:v>
                </c:pt>
                <c:pt idx="250">
                  <c:v>1.4142135623731</c:v>
                </c:pt>
                <c:pt idx="251">
                  <c:v>1.41418564700813</c:v>
                </c:pt>
                <c:pt idx="252">
                  <c:v>1.4141019020153</c:v>
                </c:pt>
                <c:pt idx="253">
                  <c:v>1.41396233070071</c:v>
                </c:pt>
                <c:pt idx="254">
                  <c:v>1.4137669385744</c:v>
                </c:pt>
                <c:pt idx="255">
                  <c:v>1.4135157333501</c:v>
                </c:pt>
                <c:pt idx="256">
                  <c:v>1.41320872494498</c:v>
                </c:pt>
                <c:pt idx="257">
                  <c:v>1.4128459254792</c:v>
                </c:pt>
                <c:pt idx="258">
                  <c:v>1.41242734927546</c:v>
                </c:pt>
                <c:pt idx="259">
                  <c:v>1.41195301285843</c:v>
                </c:pt>
                <c:pt idx="260">
                  <c:v>1.41142293495411</c:v>
                </c:pt>
                <c:pt idx="261">
                  <c:v>1.41083713648906</c:v>
                </c:pt>
                <c:pt idx="262">
                  <c:v>1.4101956405896</c:v>
                </c:pt>
                <c:pt idx="263">
                  <c:v>1.40949847258089</c:v>
                </c:pt>
                <c:pt idx="264">
                  <c:v>1.40874565998593</c:v>
                </c:pt>
                <c:pt idx="265">
                  <c:v>1.40793723252448</c:v>
                </c:pt>
                <c:pt idx="266">
                  <c:v>1.40707322211186</c:v>
                </c:pt>
                <c:pt idx="267">
                  <c:v>1.40615366285772</c:v>
                </c:pt>
                <c:pt idx="268">
                  <c:v>1.4051785910647</c:v>
                </c:pt>
                <c:pt idx="269">
                  <c:v>1.40414804522695</c:v>
                </c:pt>
                <c:pt idx="270">
                  <c:v>1.40306206602867</c:v>
                </c:pt>
                <c:pt idx="271">
                  <c:v>1.40192069634244</c:v>
                </c:pt>
                <c:pt idx="272">
                  <c:v>1.4007239812276</c:v>
                </c:pt>
                <c:pt idx="273">
                  <c:v>1.3994719679284</c:v>
                </c:pt>
                <c:pt idx="274">
                  <c:v>1.39816470587218</c:v>
                </c:pt>
                <c:pt idx="275">
                  <c:v>1.39680224666742</c:v>
                </c:pt>
                <c:pt idx="276">
                  <c:v>1.39538464410167</c:v>
                </c:pt>
                <c:pt idx="277">
                  <c:v>1.39391195413945</c:v>
                </c:pt>
                <c:pt idx="278">
                  <c:v>1.39238423492004</c:v>
                </c:pt>
                <c:pt idx="279">
                  <c:v>1.39080154675518</c:v>
                </c:pt>
                <c:pt idx="280">
                  <c:v>1.38916395212669</c:v>
                </c:pt>
                <c:pt idx="281">
                  <c:v>1.387471515684</c:v>
                </c:pt>
                <c:pt idx="282">
                  <c:v>1.3857243042416</c:v>
                </c:pt>
                <c:pt idx="283">
                  <c:v>1.38392238677641</c:v>
                </c:pt>
                <c:pt idx="284">
                  <c:v>1.38206583442505</c:v>
                </c:pt>
                <c:pt idx="285">
                  <c:v>1.38015472048101</c:v>
                </c:pt>
                <c:pt idx="286">
                  <c:v>1.37818912039182</c:v>
                </c:pt>
                <c:pt idx="287">
                  <c:v>1.37616911175599</c:v>
                </c:pt>
                <c:pt idx="288">
                  <c:v>1.37409477432</c:v>
                </c:pt>
                <c:pt idx="289">
                  <c:v>1.37196618997516</c:v>
                </c:pt>
                <c:pt idx="290">
                  <c:v>1.36978344275432</c:v>
                </c:pt>
                <c:pt idx="291">
                  <c:v>1.3675466188286</c:v>
                </c:pt>
                <c:pt idx="292">
                  <c:v>1.36525580650398</c:v>
                </c:pt>
                <c:pt idx="293">
                  <c:v>1.36291109621782</c:v>
                </c:pt>
                <c:pt idx="294">
                  <c:v>1.36051258053525</c:v>
                </c:pt>
                <c:pt idx="295">
                  <c:v>1.35806035414558</c:v>
                </c:pt>
                <c:pt idx="296">
                  <c:v>1.3555545138585</c:v>
                </c:pt>
                <c:pt idx="297">
                  <c:v>1.35299515860029</c:v>
                </c:pt>
                <c:pt idx="298">
                  <c:v>1.35038238940991</c:v>
                </c:pt>
                <c:pt idx="299">
                  <c:v>1.34771630943503</c:v>
                </c:pt>
                <c:pt idx="300">
                  <c:v>1.34499702392791</c:v>
                </c:pt>
                <c:pt idx="301">
                  <c:v>1.3422246402413</c:v>
                </c:pt>
                <c:pt idx="302">
                  <c:v>1.33939926782414</c:v>
                </c:pt>
                <c:pt idx="303">
                  <c:v>1.3365210182173</c:v>
                </c:pt>
                <c:pt idx="304">
                  <c:v>1.33359000504916</c:v>
                </c:pt>
                <c:pt idx="305">
                  <c:v>1.33060634403109</c:v>
                </c:pt>
                <c:pt idx="306">
                  <c:v>1.32757015295292</c:v>
                </c:pt>
                <c:pt idx="307">
                  <c:v>1.32448155167828</c:v>
                </c:pt>
                <c:pt idx="308">
                  <c:v>1.32134066213985</c:v>
                </c:pt>
                <c:pt idx="309">
                  <c:v>1.31814760833458</c:v>
                </c:pt>
                <c:pt idx="310">
                  <c:v>1.31490251631876</c:v>
                </c:pt>
                <c:pt idx="311">
                  <c:v>1.31160551420307</c:v>
                </c:pt>
                <c:pt idx="312">
                  <c:v>1.30825673214751</c:v>
                </c:pt>
                <c:pt idx="313">
                  <c:v>1.30485630235626</c:v>
                </c:pt>
                <c:pt idx="314">
                  <c:v>1.30140435907246</c:v>
                </c:pt>
                <c:pt idx="315">
                  <c:v>1.29790103857293</c:v>
                </c:pt>
                <c:pt idx="316">
                  <c:v>1.29434647916276</c:v>
                </c:pt>
                <c:pt idx="317">
                  <c:v>1.29074082116986</c:v>
                </c:pt>
                <c:pt idx="318">
                  <c:v>1.28708420693945</c:v>
                </c:pt>
                <c:pt idx="319">
                  <c:v>1.28337678082839</c:v>
                </c:pt>
                <c:pt idx="320">
                  <c:v>1.27961868919952</c:v>
                </c:pt>
                <c:pt idx="321">
                  <c:v>1.27581008041585</c:v>
                </c:pt>
                <c:pt idx="322">
                  <c:v>1.27195110483475</c:v>
                </c:pt>
                <c:pt idx="323">
                  <c:v>1.26804191480195</c:v>
                </c:pt>
                <c:pt idx="324">
                  <c:v>1.2640826646456</c:v>
                </c:pt>
                <c:pt idx="325">
                  <c:v>1.2600735106701</c:v>
                </c:pt>
                <c:pt idx="326">
                  <c:v>1.25601461114999</c:v>
                </c:pt>
                <c:pt idx="327">
                  <c:v>1.25190612632368</c:v>
                </c:pt>
                <c:pt idx="328">
                  <c:v>1.2477482183871</c:v>
                </c:pt>
                <c:pt idx="329">
                  <c:v>1.24354105148735</c:v>
                </c:pt>
                <c:pt idx="330">
                  <c:v>1.23928479171617</c:v>
                </c:pt>
                <c:pt idx="331">
                  <c:v>1.23497960710341</c:v>
                </c:pt>
                <c:pt idx="332">
                  <c:v>1.23062566761039</c:v>
                </c:pt>
                <c:pt idx="333">
                  <c:v>1.22622314512317</c:v>
                </c:pt>
                <c:pt idx="334">
                  <c:v>1.22177221344582</c:v>
                </c:pt>
                <c:pt idx="335">
                  <c:v>1.21727304829349</c:v>
                </c:pt>
                <c:pt idx="336">
                  <c:v>1.21272582728551</c:v>
                </c:pt>
                <c:pt idx="337">
                  <c:v>1.2081307299384</c:v>
                </c:pt>
                <c:pt idx="338">
                  <c:v>1.20348793765872</c:v>
                </c:pt>
                <c:pt idx="339">
                  <c:v>1.19879763373596</c:v>
                </c:pt>
                <c:pt idx="340">
                  <c:v>1.19406000333529</c:v>
                </c:pt>
                <c:pt idx="341">
                  <c:v>1.18927523349025</c:v>
                </c:pt>
                <c:pt idx="342">
                  <c:v>1.18444351309535</c:v>
                </c:pt>
                <c:pt idx="343">
                  <c:v>1.17956503289865</c:v>
                </c:pt>
                <c:pt idx="344">
                  <c:v>1.17463998549419</c:v>
                </c:pt>
                <c:pt idx="345">
                  <c:v>1.16966856531441</c:v>
                </c:pt>
                <c:pt idx="346">
                  <c:v>1.16465096862247</c:v>
                </c:pt>
                <c:pt idx="347">
                  <c:v>1.15958739350448</c:v>
                </c:pt>
                <c:pt idx="348">
                  <c:v>1.15447803986173</c:v>
                </c:pt>
                <c:pt idx="349">
                  <c:v>1.14932310940275</c:v>
                </c:pt>
                <c:pt idx="350">
                  <c:v>1.14412280563537</c:v>
                </c:pt>
                <c:pt idx="351">
                  <c:v>1.13887733385867</c:v>
                </c:pt>
                <c:pt idx="352">
                  <c:v>1.1335869011549</c:v>
                </c:pt>
                <c:pt idx="353">
                  <c:v>1.12825171638129</c:v>
                </c:pt>
                <c:pt idx="354">
                  <c:v>1.12287199016179</c:v>
                </c:pt>
                <c:pt idx="355">
                  <c:v>1.11744793487878</c:v>
                </c:pt>
                <c:pt idx="356">
                  <c:v>1.11197976466468</c:v>
                </c:pt>
                <c:pt idx="357">
                  <c:v>1.10646769539349</c:v>
                </c:pt>
                <c:pt idx="358">
                  <c:v>1.10091194467226</c:v>
                </c:pt>
                <c:pt idx="359">
                  <c:v>1.09531273183252</c:v>
                </c:pt>
                <c:pt idx="360">
                  <c:v>1.08967027792159</c:v>
                </c:pt>
                <c:pt idx="361">
                  <c:v>1.08398480569392</c:v>
                </c:pt>
                <c:pt idx="362">
                  <c:v>1.07825653960219</c:v>
                </c:pt>
                <c:pt idx="363">
                  <c:v>1.07248570578855</c:v>
                </c:pt>
                <c:pt idx="364">
                  <c:v>1.06667253207563</c:v>
                </c:pt>
                <c:pt idx="365">
                  <c:v>1.06081724795759</c:v>
                </c:pt>
                <c:pt idx="366">
                  <c:v>1.054920084591</c:v>
                </c:pt>
                <c:pt idx="367">
                  <c:v>1.04898127478579</c:v>
                </c:pt>
                <c:pt idx="368">
                  <c:v>1.04300105299599</c:v>
                </c:pt>
                <c:pt idx="369">
                  <c:v>1.03697965531052</c:v>
                </c:pt>
                <c:pt idx="370">
                  <c:v>1.03091731944386</c:v>
                </c:pt>
                <c:pt idx="371">
                  <c:v>1.02481428472664</c:v>
                </c:pt>
                <c:pt idx="372">
                  <c:v>1.01867079209622</c:v>
                </c:pt>
                <c:pt idx="373">
                  <c:v>1.01248708408717</c:v>
                </c:pt>
                <c:pt idx="374">
                  <c:v>1.0062634048217</c:v>
                </c:pt>
                <c:pt idx="375">
                  <c:v>1</c:v>
                </c:pt>
                <c:pt idx="376">
                  <c:v>0.993697116890578</c:v>
                </c:pt>
                <c:pt idx="377">
                  <c:v>0.987355004320464</c:v>
                </c:pt>
                <c:pt idx="378">
                  <c:v>0.980973912665401</c:v>
                </c:pt>
                <c:pt idx="379">
                  <c:v>0.974554093839962</c:v>
                </c:pt>
                <c:pt idx="380">
                  <c:v>0.968095801287604</c:v>
                </c:pt>
                <c:pt idx="381">
                  <c:v>0.961599289970655</c:v>
                </c:pt>
                <c:pt idx="382">
                  <c:v>0.95506481636026</c:v>
                </c:pt>
                <c:pt idx="383">
                  <c:v>0.948492638426248</c:v>
                </c:pt>
                <c:pt idx="384">
                  <c:v>0.941883015626951</c:v>
                </c:pt>
                <c:pt idx="385">
                  <c:v>0.935236208898958</c:v>
                </c:pt>
                <c:pt idx="386">
                  <c:v>0.928552480646819</c:v>
                </c:pt>
                <c:pt idx="387">
                  <c:v>0.921832094732681</c:v>
                </c:pt>
                <c:pt idx="388">
                  <c:v>0.915075316465872</c:v>
                </c:pt>
                <c:pt idx="389">
                  <c:v>0.90828241259243</c:v>
                </c:pt>
                <c:pt idx="390">
                  <c:v>0.901453651284566</c:v>
                </c:pt>
                <c:pt idx="391">
                  <c:v>0.894589302130086</c:v>
                </c:pt>
                <c:pt idx="392">
                  <c:v>0.887689636121739</c:v>
                </c:pt>
                <c:pt idx="393">
                  <c:v>0.880754925646527</c:v>
                </c:pt>
                <c:pt idx="394">
                  <c:v>0.873785444474944</c:v>
                </c:pt>
                <c:pt idx="395">
                  <c:v>0.866781467750174</c:v>
                </c:pt>
                <c:pt idx="396">
                  <c:v>0.859743271977224</c:v>
                </c:pt>
                <c:pt idx="397">
                  <c:v>0.852671135012013</c:v>
                </c:pt>
                <c:pt idx="398">
                  <c:v>0.845565336050399</c:v>
                </c:pt>
                <c:pt idx="399">
                  <c:v>0.838426155617157</c:v>
                </c:pt>
                <c:pt idx="400">
                  <c:v>0.831253875554907</c:v>
                </c:pt>
                <c:pt idx="401">
                  <c:v>0.824048779012985</c:v>
                </c:pt>
                <c:pt idx="402">
                  <c:v>0.816811150436264</c:v>
                </c:pt>
                <c:pt idx="403">
                  <c:v>0.809541275553929</c:v>
                </c:pt>
                <c:pt idx="404">
                  <c:v>0.802239441368192</c:v>
                </c:pt>
                <c:pt idx="405">
                  <c:v>0.794905936142964</c:v>
                </c:pt>
                <c:pt idx="406">
                  <c:v>0.787541049392474</c:v>
                </c:pt>
                <c:pt idx="407">
                  <c:v>0.78014507186984</c:v>
                </c:pt>
                <c:pt idx="408">
                  <c:v>0.772718295555591</c:v>
                </c:pt>
                <c:pt idx="409">
                  <c:v>0.765261013646139</c:v>
                </c:pt>
                <c:pt idx="410">
                  <c:v>0.757773520542205</c:v>
                </c:pt>
                <c:pt idx="411">
                  <c:v>0.750256111837197</c:v>
                </c:pt>
                <c:pt idx="412">
                  <c:v>0.742709084305537</c:v>
                </c:pt>
                <c:pt idx="413">
                  <c:v>0.73513273589095</c:v>
                </c:pt>
                <c:pt idx="414">
                  <c:v>0.727527365694699</c:v>
                </c:pt>
                <c:pt idx="415">
                  <c:v>0.719893273963777</c:v>
                </c:pt>
                <c:pt idx="416">
                  <c:v>0.712230762079053</c:v>
                </c:pt>
                <c:pt idx="417">
                  <c:v>0.704540132543377</c:v>
                </c:pt>
                <c:pt idx="418">
                  <c:v>0.696821688969634</c:v>
                </c:pt>
                <c:pt idx="419">
                  <c:v>0.689075736068761</c:v>
                </c:pt>
                <c:pt idx="420">
                  <c:v>0.681302579637714</c:v>
                </c:pt>
                <c:pt idx="421">
                  <c:v>0.6735025265474</c:v>
                </c:pt>
                <c:pt idx="422">
                  <c:v>0.665675884730559</c:v>
                </c:pt>
                <c:pt idx="423">
                  <c:v>0.657822963169608</c:v>
                </c:pt>
                <c:pt idx="424">
                  <c:v>0.649944071884445</c:v>
                </c:pt>
                <c:pt idx="425">
                  <c:v>0.642039521920206</c:v>
                </c:pt>
                <c:pt idx="426">
                  <c:v>0.63410962533499</c:v>
                </c:pt>
                <c:pt idx="427">
                  <c:v>0.626154695187535</c:v>
                </c:pt>
                <c:pt idx="428">
                  <c:v>0.618175045524862</c:v>
                </c:pt>
                <c:pt idx="429">
                  <c:v>0.610170991369878</c:v>
                </c:pt>
                <c:pt idx="430">
                  <c:v>0.602142848708934</c:v>
                </c:pt>
                <c:pt idx="431">
                  <c:v>0.594090934479357</c:v>
                </c:pt>
                <c:pt idx="432">
                  <c:v>0.586015566556934</c:v>
                </c:pt>
                <c:pt idx="433">
                  <c:v>0.577917063743362</c:v>
                </c:pt>
                <c:pt idx="434">
                  <c:v>0.569795745753665</c:v>
                </c:pt>
                <c:pt idx="435">
                  <c:v>0.561651933203574</c:v>
                </c:pt>
                <c:pt idx="436">
                  <c:v>0.553485947596861</c:v>
                </c:pt>
                <c:pt idx="437">
                  <c:v>0.545298111312657</c:v>
                </c:pt>
                <c:pt idx="438">
                  <c:v>0.537088747592719</c:v>
                </c:pt>
                <c:pt idx="439">
                  <c:v>0.528858180528668</c:v>
                </c:pt>
                <c:pt idx="440">
                  <c:v>0.520606735049201</c:v>
                </c:pt>
                <c:pt idx="441">
                  <c:v>0.512334736907255</c:v>
                </c:pt>
                <c:pt idx="442">
                  <c:v>0.504042512667154</c:v>
                </c:pt>
                <c:pt idx="443">
                  <c:v>0.495730389691712</c:v>
                </c:pt>
                <c:pt idx="444">
                  <c:v>0.487398696129311</c:v>
                </c:pt>
                <c:pt idx="445">
                  <c:v>0.479047760900947</c:v>
                </c:pt>
                <c:pt idx="446">
                  <c:v>0.470677913687244</c:v>
                </c:pt>
                <c:pt idx="447">
                  <c:v>0.462289484915439</c:v>
                </c:pt>
                <c:pt idx="448">
                  <c:v>0.453882805746335</c:v>
                </c:pt>
                <c:pt idx="449">
                  <c:v>0.445458208061232</c:v>
                </c:pt>
                <c:pt idx="450">
                  <c:v>0.437016024448821</c:v>
                </c:pt>
                <c:pt idx="451">
                  <c:v>0.428556588192057</c:v>
                </c:pt>
                <c:pt idx="452">
                  <c:v>0.420080233254997</c:v>
                </c:pt>
                <c:pt idx="453">
                  <c:v>0.411587294269621</c:v>
                </c:pt>
                <c:pt idx="454">
                  <c:v>0.403078106522617</c:v>
                </c:pt>
                <c:pt idx="455">
                  <c:v>0.394553005942148</c:v>
                </c:pt>
                <c:pt idx="456">
                  <c:v>0.386012329084588</c:v>
                </c:pt>
                <c:pt idx="457">
                  <c:v>0.377456413121234</c:v>
                </c:pt>
                <c:pt idx="458">
                  <c:v>0.368885595824999</c:v>
                </c:pt>
                <c:pt idx="459">
                  <c:v>0.360300215557075</c:v>
                </c:pt>
                <c:pt idx="460">
                  <c:v>0.351700611253572</c:v>
                </c:pt>
                <c:pt idx="461">
                  <c:v>0.343087122412146</c:v>
                </c:pt>
                <c:pt idx="462">
                  <c:v>0.334460089078586</c:v>
                </c:pt>
                <c:pt idx="463">
                  <c:v>0.325819851833396</c:v>
                </c:pt>
                <c:pt idx="464">
                  <c:v>0.317166751778349</c:v>
                </c:pt>
                <c:pt idx="465">
                  <c:v>0.308501130523018</c:v>
                </c:pt>
                <c:pt idx="466">
                  <c:v>0.299823330171294</c:v>
                </c:pt>
                <c:pt idx="467">
                  <c:v>0.291133693307873</c:v>
                </c:pt>
                <c:pt idx="468">
                  <c:v>0.282432562984741</c:v>
                </c:pt>
                <c:pt idx="469">
                  <c:v>0.273720282707625</c:v>
                </c:pt>
                <c:pt idx="470">
                  <c:v>0.264997196422432</c:v>
                </c:pt>
                <c:pt idx="471">
                  <c:v>0.256263648501671</c:v>
                </c:pt>
                <c:pt idx="472">
                  <c:v>0.247519983730862</c:v>
                </c:pt>
                <c:pt idx="473">
                  <c:v>0.238766547294917</c:v>
                </c:pt>
                <c:pt idx="474">
                  <c:v>0.230003684764518</c:v>
                </c:pt>
                <c:pt idx="475">
                  <c:v>0.221231742082474</c:v>
                </c:pt>
                <c:pt idx="476">
                  <c:v>0.212451065550063</c:v>
                </c:pt>
                <c:pt idx="477">
                  <c:v>0.203662001813358</c:v>
                </c:pt>
                <c:pt idx="478">
                  <c:v>0.194864897849547</c:v>
                </c:pt>
                <c:pt idx="479">
                  <c:v>0.18606010095323</c:v>
                </c:pt>
                <c:pt idx="480">
                  <c:v>0.177247958722714</c:v>
                </c:pt>
                <c:pt idx="481">
                  <c:v>0.168428819046285</c:v>
                </c:pt>
                <c:pt idx="482">
                  <c:v>0.159603030088476</c:v>
                </c:pt>
                <c:pt idx="483">
                  <c:v>0.150770940276323</c:v>
                </c:pt>
                <c:pt idx="484">
                  <c:v>0.14193289828561</c:v>
                </c:pt>
                <c:pt idx="485">
                  <c:v>0.1330892530271</c:v>
                </c:pt>
                <c:pt idx="486">
                  <c:v>0.124240353632765</c:v>
                </c:pt>
                <c:pt idx="487">
                  <c:v>0.115386549442004</c:v>
                </c:pt>
                <c:pt idx="488">
                  <c:v>0.106528189987844</c:v>
                </c:pt>
                <c:pt idx="489">
                  <c:v>0.0976656249831478</c:v>
                </c:pt>
                <c:pt idx="490">
                  <c:v>0.088799204306808</c:v>
                </c:pt>
                <c:pt idx="491">
                  <c:v>0.0799292779899307</c:v>
                </c:pt>
                <c:pt idx="492">
                  <c:v>0.0710561962020193</c:v>
                </c:pt>
                <c:pt idx="493">
                  <c:v>0.0621803092371495</c:v>
                </c:pt>
                <c:pt idx="494">
                  <c:v>0.0533019675001408</c:v>
                </c:pt>
                <c:pt idx="495">
                  <c:v>0.0444215214927228</c:v>
                </c:pt>
                <c:pt idx="496">
                  <c:v>0.0355393217996987</c:v>
                </c:pt>
                <c:pt idx="497">
                  <c:v>0.0266557190751023</c:v>
                </c:pt>
                <c:pt idx="498">
                  <c:v>0.0177710640283588</c:v>
                </c:pt>
                <c:pt idx="499">
                  <c:v>0.00888570741043639</c:v>
                </c:pt>
                <c:pt idx="500">
                  <c:v>1.73191211247099E-016</c:v>
                </c:pt>
                <c:pt idx="501">
                  <c:v>-0.00888570741043604</c:v>
                </c:pt>
                <c:pt idx="502">
                  <c:v>-0.0177710640283585</c:v>
                </c:pt>
                <c:pt idx="503">
                  <c:v>-0.026655719075102</c:v>
                </c:pt>
                <c:pt idx="504">
                  <c:v>-0.0355393217996983</c:v>
                </c:pt>
                <c:pt idx="505">
                  <c:v>-0.0444215214927224</c:v>
                </c:pt>
                <c:pt idx="506">
                  <c:v>-0.0533019675001405</c:v>
                </c:pt>
                <c:pt idx="507">
                  <c:v>-0.0621803092371492</c:v>
                </c:pt>
                <c:pt idx="508">
                  <c:v>-0.071056196202019</c:v>
                </c:pt>
                <c:pt idx="509">
                  <c:v>-0.0799292779899304</c:v>
                </c:pt>
                <c:pt idx="510">
                  <c:v>-0.0887992043068076</c:v>
                </c:pt>
                <c:pt idx="511">
                  <c:v>-0.0976656249831474</c:v>
                </c:pt>
                <c:pt idx="512">
                  <c:v>-0.106528189987843</c:v>
                </c:pt>
                <c:pt idx="513">
                  <c:v>-0.115386549442004</c:v>
                </c:pt>
                <c:pt idx="514">
                  <c:v>-0.124240353632765</c:v>
                </c:pt>
                <c:pt idx="515">
                  <c:v>-0.133089253027099</c:v>
                </c:pt>
                <c:pt idx="516">
                  <c:v>-0.141932898285609</c:v>
                </c:pt>
                <c:pt idx="517">
                  <c:v>-0.150770940276323</c:v>
                </c:pt>
                <c:pt idx="518">
                  <c:v>-0.159603030088476</c:v>
                </c:pt>
                <c:pt idx="519">
                  <c:v>-0.168428819046285</c:v>
                </c:pt>
                <c:pt idx="520">
                  <c:v>-0.177247958722714</c:v>
                </c:pt>
                <c:pt idx="521">
                  <c:v>-0.18606010095323</c:v>
                </c:pt>
                <c:pt idx="522">
                  <c:v>-0.194864897849547</c:v>
                </c:pt>
                <c:pt idx="523">
                  <c:v>-0.203662001813358</c:v>
                </c:pt>
                <c:pt idx="524">
                  <c:v>-0.212451065550062</c:v>
                </c:pt>
                <c:pt idx="525">
                  <c:v>-0.221231742082474</c:v>
                </c:pt>
                <c:pt idx="526">
                  <c:v>-0.230003684764518</c:v>
                </c:pt>
                <c:pt idx="527">
                  <c:v>-0.238766547294916</c:v>
                </c:pt>
                <c:pt idx="528">
                  <c:v>-0.247519983730862</c:v>
                </c:pt>
                <c:pt idx="529">
                  <c:v>-0.256263648501671</c:v>
                </c:pt>
                <c:pt idx="530">
                  <c:v>-0.264997196422431</c:v>
                </c:pt>
                <c:pt idx="531">
                  <c:v>-0.273720282707625</c:v>
                </c:pt>
                <c:pt idx="532">
                  <c:v>-0.282432562984741</c:v>
                </c:pt>
                <c:pt idx="533">
                  <c:v>-0.291133693307873</c:v>
                </c:pt>
                <c:pt idx="534">
                  <c:v>-0.299823330171293</c:v>
                </c:pt>
                <c:pt idx="535">
                  <c:v>-0.308501130523018</c:v>
                </c:pt>
                <c:pt idx="536">
                  <c:v>-0.317166751778349</c:v>
                </c:pt>
                <c:pt idx="537">
                  <c:v>-0.325819851833396</c:v>
                </c:pt>
                <c:pt idx="538">
                  <c:v>-0.334460089078586</c:v>
                </c:pt>
                <c:pt idx="539">
                  <c:v>-0.343087122412146</c:v>
                </c:pt>
                <c:pt idx="540">
                  <c:v>-0.351700611253573</c:v>
                </c:pt>
                <c:pt idx="541">
                  <c:v>-0.360300215557075</c:v>
                </c:pt>
                <c:pt idx="542">
                  <c:v>-0.368885595824999</c:v>
                </c:pt>
                <c:pt idx="543">
                  <c:v>-0.377456413121234</c:v>
                </c:pt>
                <c:pt idx="544">
                  <c:v>-0.386012329084588</c:v>
                </c:pt>
                <c:pt idx="545">
                  <c:v>-0.394553005942148</c:v>
                </c:pt>
                <c:pt idx="546">
                  <c:v>-0.403078106522617</c:v>
                </c:pt>
                <c:pt idx="547">
                  <c:v>-0.411587294269621</c:v>
                </c:pt>
                <c:pt idx="548">
                  <c:v>-0.420080233254997</c:v>
                </c:pt>
                <c:pt idx="549">
                  <c:v>-0.428556588192057</c:v>
                </c:pt>
                <c:pt idx="550">
                  <c:v>-0.437016024448822</c:v>
                </c:pt>
                <c:pt idx="551">
                  <c:v>-0.445458208061232</c:v>
                </c:pt>
                <c:pt idx="552">
                  <c:v>-0.453882805746334</c:v>
                </c:pt>
                <c:pt idx="553">
                  <c:v>-0.462289484915438</c:v>
                </c:pt>
                <c:pt idx="554">
                  <c:v>-0.470677913687244</c:v>
                </c:pt>
                <c:pt idx="555">
                  <c:v>-0.479047760900947</c:v>
                </c:pt>
                <c:pt idx="556">
                  <c:v>-0.487398696129311</c:v>
                </c:pt>
                <c:pt idx="557">
                  <c:v>-0.495730389691712</c:v>
                </c:pt>
                <c:pt idx="558">
                  <c:v>-0.504042512667154</c:v>
                </c:pt>
                <c:pt idx="559">
                  <c:v>-0.512334736907255</c:v>
                </c:pt>
                <c:pt idx="560">
                  <c:v>-0.520606735049201</c:v>
                </c:pt>
                <c:pt idx="561">
                  <c:v>-0.528858180528668</c:v>
                </c:pt>
                <c:pt idx="562">
                  <c:v>-0.537088747592718</c:v>
                </c:pt>
                <c:pt idx="563">
                  <c:v>-0.545298111312657</c:v>
                </c:pt>
                <c:pt idx="564">
                  <c:v>-0.553485947596861</c:v>
                </c:pt>
                <c:pt idx="565">
                  <c:v>-0.561651933203573</c:v>
                </c:pt>
                <c:pt idx="566">
                  <c:v>-0.569795745753665</c:v>
                </c:pt>
                <c:pt idx="567">
                  <c:v>-0.577917063743361</c:v>
                </c:pt>
                <c:pt idx="568">
                  <c:v>-0.586015566556933</c:v>
                </c:pt>
                <c:pt idx="569">
                  <c:v>-0.594090934479357</c:v>
                </c:pt>
                <c:pt idx="570">
                  <c:v>-0.602142848708934</c:v>
                </c:pt>
                <c:pt idx="571">
                  <c:v>-0.610170991369877</c:v>
                </c:pt>
                <c:pt idx="572">
                  <c:v>-0.618175045524862</c:v>
                </c:pt>
                <c:pt idx="573">
                  <c:v>-0.626154695187535</c:v>
                </c:pt>
                <c:pt idx="574">
                  <c:v>-0.634109625334989</c:v>
                </c:pt>
                <c:pt idx="575">
                  <c:v>-0.642039521920205</c:v>
                </c:pt>
                <c:pt idx="576">
                  <c:v>-0.649944071884444</c:v>
                </c:pt>
                <c:pt idx="577">
                  <c:v>-0.657822963169608</c:v>
                </c:pt>
                <c:pt idx="578">
                  <c:v>-0.665675884730558</c:v>
                </c:pt>
                <c:pt idx="579">
                  <c:v>-0.673502526547399</c:v>
                </c:pt>
                <c:pt idx="580">
                  <c:v>-0.681302579637714</c:v>
                </c:pt>
                <c:pt idx="581">
                  <c:v>-0.68907573606876</c:v>
                </c:pt>
                <c:pt idx="582">
                  <c:v>-0.696821688969634</c:v>
                </c:pt>
                <c:pt idx="583">
                  <c:v>-0.704540132543377</c:v>
                </c:pt>
                <c:pt idx="584">
                  <c:v>-0.712230762079052</c:v>
                </c:pt>
                <c:pt idx="585">
                  <c:v>-0.719893273963776</c:v>
                </c:pt>
                <c:pt idx="586">
                  <c:v>-0.727527365694698</c:v>
                </c:pt>
                <c:pt idx="587">
                  <c:v>-0.735132735890949</c:v>
                </c:pt>
                <c:pt idx="588">
                  <c:v>-0.742709084305536</c:v>
                </c:pt>
                <c:pt idx="589">
                  <c:v>-0.750256111837196</c:v>
                </c:pt>
                <c:pt idx="590">
                  <c:v>-0.757773520542205</c:v>
                </c:pt>
                <c:pt idx="591">
                  <c:v>-0.765261013646139</c:v>
                </c:pt>
                <c:pt idx="592">
                  <c:v>-0.772718295555591</c:v>
                </c:pt>
                <c:pt idx="593">
                  <c:v>-0.780145071869839</c:v>
                </c:pt>
                <c:pt idx="594">
                  <c:v>-0.787541049392473</c:v>
                </c:pt>
                <c:pt idx="595">
                  <c:v>-0.794905936142964</c:v>
                </c:pt>
                <c:pt idx="596">
                  <c:v>-0.802239441368192</c:v>
                </c:pt>
                <c:pt idx="597">
                  <c:v>-0.809541275553929</c:v>
                </c:pt>
                <c:pt idx="598">
                  <c:v>-0.816811150436264</c:v>
                </c:pt>
                <c:pt idx="599">
                  <c:v>-0.824048779012984</c:v>
                </c:pt>
                <c:pt idx="600">
                  <c:v>-0.831253875554907</c:v>
                </c:pt>
                <c:pt idx="601">
                  <c:v>-0.838426155617157</c:v>
                </c:pt>
                <c:pt idx="602">
                  <c:v>-0.845565336050398</c:v>
                </c:pt>
                <c:pt idx="603">
                  <c:v>-0.852671135012013</c:v>
                </c:pt>
                <c:pt idx="604">
                  <c:v>-0.859743271977224</c:v>
                </c:pt>
                <c:pt idx="605">
                  <c:v>-0.866781467750173</c:v>
                </c:pt>
                <c:pt idx="606">
                  <c:v>-0.873785444474944</c:v>
                </c:pt>
                <c:pt idx="607">
                  <c:v>-0.880754925646527</c:v>
                </c:pt>
                <c:pt idx="608">
                  <c:v>-0.887689636121739</c:v>
                </c:pt>
                <c:pt idx="609">
                  <c:v>-0.894589302130085</c:v>
                </c:pt>
                <c:pt idx="610">
                  <c:v>-0.901453651284566</c:v>
                </c:pt>
                <c:pt idx="611">
                  <c:v>-0.908282412592429</c:v>
                </c:pt>
                <c:pt idx="612">
                  <c:v>-0.915075316465872</c:v>
                </c:pt>
                <c:pt idx="613">
                  <c:v>-0.921832094732681</c:v>
                </c:pt>
                <c:pt idx="614">
                  <c:v>-0.928552480646819</c:v>
                </c:pt>
                <c:pt idx="615">
                  <c:v>-0.935236208898958</c:v>
                </c:pt>
                <c:pt idx="616">
                  <c:v>-0.94188301562695</c:v>
                </c:pt>
                <c:pt idx="617">
                  <c:v>-0.948492638426248</c:v>
                </c:pt>
                <c:pt idx="618">
                  <c:v>-0.95506481636026</c:v>
                </c:pt>
                <c:pt idx="619">
                  <c:v>-0.961599289970655</c:v>
                </c:pt>
                <c:pt idx="620">
                  <c:v>-0.968095801287603</c:v>
                </c:pt>
                <c:pt idx="621">
                  <c:v>-0.974554093839962</c:v>
                </c:pt>
                <c:pt idx="622">
                  <c:v>-0.980973912665401</c:v>
                </c:pt>
                <c:pt idx="623">
                  <c:v>-0.987355004320463</c:v>
                </c:pt>
                <c:pt idx="624">
                  <c:v>-0.993697116890578</c:v>
                </c:pt>
                <c:pt idx="625">
                  <c:v>-1</c:v>
                </c:pt>
                <c:pt idx="626">
                  <c:v>-1.0062634048217</c:v>
                </c:pt>
                <c:pt idx="627">
                  <c:v>-1.01248708408717</c:v>
                </c:pt>
                <c:pt idx="628">
                  <c:v>-1.01867079209622</c:v>
                </c:pt>
                <c:pt idx="629">
                  <c:v>-1.02481428472664</c:v>
                </c:pt>
                <c:pt idx="630">
                  <c:v>-1.03091731944386</c:v>
                </c:pt>
                <c:pt idx="631">
                  <c:v>-1.03697965531052</c:v>
                </c:pt>
                <c:pt idx="632">
                  <c:v>-1.04300105299599</c:v>
                </c:pt>
                <c:pt idx="633">
                  <c:v>-1.04898127478579</c:v>
                </c:pt>
                <c:pt idx="634">
                  <c:v>-1.054920084591</c:v>
                </c:pt>
                <c:pt idx="635">
                  <c:v>-1.06081724795759</c:v>
                </c:pt>
                <c:pt idx="636">
                  <c:v>-1.06667253207563</c:v>
                </c:pt>
                <c:pt idx="637">
                  <c:v>-1.07248570578855</c:v>
                </c:pt>
                <c:pt idx="638">
                  <c:v>-1.07825653960219</c:v>
                </c:pt>
                <c:pt idx="639">
                  <c:v>-1.08398480569392</c:v>
                </c:pt>
                <c:pt idx="640">
                  <c:v>-1.08967027792159</c:v>
                </c:pt>
                <c:pt idx="641">
                  <c:v>-1.09531273183251</c:v>
                </c:pt>
                <c:pt idx="642">
                  <c:v>-1.10091194467226</c:v>
                </c:pt>
                <c:pt idx="643">
                  <c:v>-1.10646769539349</c:v>
                </c:pt>
                <c:pt idx="644">
                  <c:v>-1.11197976466468</c:v>
                </c:pt>
                <c:pt idx="645">
                  <c:v>-1.11744793487878</c:v>
                </c:pt>
                <c:pt idx="646">
                  <c:v>-1.12287199016179</c:v>
                </c:pt>
                <c:pt idx="647">
                  <c:v>-1.12825171638129</c:v>
                </c:pt>
                <c:pt idx="648">
                  <c:v>-1.1335869011549</c:v>
                </c:pt>
                <c:pt idx="649">
                  <c:v>-1.13887733385867</c:v>
                </c:pt>
                <c:pt idx="650">
                  <c:v>-1.14412280563537</c:v>
                </c:pt>
                <c:pt idx="651">
                  <c:v>-1.14932310940275</c:v>
                </c:pt>
                <c:pt idx="652">
                  <c:v>-1.15447803986173</c:v>
                </c:pt>
                <c:pt idx="653">
                  <c:v>-1.15958739350448</c:v>
                </c:pt>
                <c:pt idx="654">
                  <c:v>-1.16465096862247</c:v>
                </c:pt>
                <c:pt idx="655">
                  <c:v>-1.16966856531441</c:v>
                </c:pt>
                <c:pt idx="656">
                  <c:v>-1.17463998549419</c:v>
                </c:pt>
                <c:pt idx="657">
                  <c:v>-1.17956503289865</c:v>
                </c:pt>
                <c:pt idx="658">
                  <c:v>-1.18444351309535</c:v>
                </c:pt>
                <c:pt idx="659">
                  <c:v>-1.18927523349025</c:v>
                </c:pt>
                <c:pt idx="660">
                  <c:v>-1.19406000333529</c:v>
                </c:pt>
                <c:pt idx="661">
                  <c:v>-1.19879763373596</c:v>
                </c:pt>
                <c:pt idx="662">
                  <c:v>-1.20348793765872</c:v>
                </c:pt>
                <c:pt idx="663">
                  <c:v>-1.2081307299384</c:v>
                </c:pt>
                <c:pt idx="664">
                  <c:v>-1.21272582728551</c:v>
                </c:pt>
                <c:pt idx="665">
                  <c:v>-1.21727304829349</c:v>
                </c:pt>
                <c:pt idx="666">
                  <c:v>-1.22177221344582</c:v>
                </c:pt>
                <c:pt idx="667">
                  <c:v>-1.22622314512317</c:v>
                </c:pt>
                <c:pt idx="668">
                  <c:v>-1.23062566761039</c:v>
                </c:pt>
                <c:pt idx="669">
                  <c:v>-1.23497960710341</c:v>
                </c:pt>
                <c:pt idx="670">
                  <c:v>-1.23928479171617</c:v>
                </c:pt>
                <c:pt idx="671">
                  <c:v>-1.24354105148735</c:v>
                </c:pt>
                <c:pt idx="672">
                  <c:v>-1.2477482183871</c:v>
                </c:pt>
                <c:pt idx="673">
                  <c:v>-1.25190612632368</c:v>
                </c:pt>
                <c:pt idx="674">
                  <c:v>-1.25601461114999</c:v>
                </c:pt>
                <c:pt idx="675">
                  <c:v>-1.2600735106701</c:v>
                </c:pt>
                <c:pt idx="676">
                  <c:v>-1.2640826646456</c:v>
                </c:pt>
                <c:pt idx="677">
                  <c:v>-1.26804191480195</c:v>
                </c:pt>
                <c:pt idx="678">
                  <c:v>-1.27195110483475</c:v>
                </c:pt>
                <c:pt idx="679">
                  <c:v>-1.27581008041585</c:v>
                </c:pt>
                <c:pt idx="680">
                  <c:v>-1.27961868919952</c:v>
                </c:pt>
                <c:pt idx="681">
                  <c:v>-1.28337678082839</c:v>
                </c:pt>
                <c:pt idx="682">
                  <c:v>-1.28708420693945</c:v>
                </c:pt>
                <c:pt idx="683">
                  <c:v>-1.29074082116986</c:v>
                </c:pt>
                <c:pt idx="684">
                  <c:v>-1.29434647916276</c:v>
                </c:pt>
                <c:pt idx="685">
                  <c:v>-1.29790103857293</c:v>
                </c:pt>
                <c:pt idx="686">
                  <c:v>-1.30140435907246</c:v>
                </c:pt>
                <c:pt idx="687">
                  <c:v>-1.30485630235626</c:v>
                </c:pt>
                <c:pt idx="688">
                  <c:v>-1.30825673214751</c:v>
                </c:pt>
                <c:pt idx="689">
                  <c:v>-1.31160551420307</c:v>
                </c:pt>
                <c:pt idx="690">
                  <c:v>-1.31490251631876</c:v>
                </c:pt>
                <c:pt idx="691">
                  <c:v>-1.31814760833458</c:v>
                </c:pt>
                <c:pt idx="692">
                  <c:v>-1.32134066213985</c:v>
                </c:pt>
                <c:pt idx="693">
                  <c:v>-1.32448155167828</c:v>
                </c:pt>
                <c:pt idx="694">
                  <c:v>-1.32757015295292</c:v>
                </c:pt>
                <c:pt idx="695">
                  <c:v>-1.33060634403109</c:v>
                </c:pt>
                <c:pt idx="696">
                  <c:v>-1.33359000504916</c:v>
                </c:pt>
                <c:pt idx="697">
                  <c:v>-1.3365210182173</c:v>
                </c:pt>
                <c:pt idx="698">
                  <c:v>-1.33939926782414</c:v>
                </c:pt>
                <c:pt idx="699">
                  <c:v>-1.3422246402413</c:v>
                </c:pt>
                <c:pt idx="700">
                  <c:v>-1.34499702392791</c:v>
                </c:pt>
                <c:pt idx="701">
                  <c:v>-1.34771630943503</c:v>
                </c:pt>
                <c:pt idx="702">
                  <c:v>-1.35038238940991</c:v>
                </c:pt>
                <c:pt idx="703">
                  <c:v>-1.35299515860029</c:v>
                </c:pt>
                <c:pt idx="704">
                  <c:v>-1.3555545138585</c:v>
                </c:pt>
                <c:pt idx="705">
                  <c:v>-1.35806035414558</c:v>
                </c:pt>
                <c:pt idx="706">
                  <c:v>-1.36051258053525</c:v>
                </c:pt>
                <c:pt idx="707">
                  <c:v>-1.36291109621782</c:v>
                </c:pt>
                <c:pt idx="708">
                  <c:v>-1.36525580650398</c:v>
                </c:pt>
                <c:pt idx="709">
                  <c:v>-1.3675466188286</c:v>
                </c:pt>
                <c:pt idx="710">
                  <c:v>-1.36978344275431</c:v>
                </c:pt>
                <c:pt idx="711">
                  <c:v>-1.37196618997516</c:v>
                </c:pt>
                <c:pt idx="712">
                  <c:v>-1.37409477432</c:v>
                </c:pt>
                <c:pt idx="713">
                  <c:v>-1.37616911175599</c:v>
                </c:pt>
                <c:pt idx="714">
                  <c:v>-1.37818912039182</c:v>
                </c:pt>
                <c:pt idx="715">
                  <c:v>-1.38015472048101</c:v>
                </c:pt>
                <c:pt idx="716">
                  <c:v>-1.38206583442505</c:v>
                </c:pt>
                <c:pt idx="717">
                  <c:v>-1.38392238677641</c:v>
                </c:pt>
                <c:pt idx="718">
                  <c:v>-1.3857243042416</c:v>
                </c:pt>
                <c:pt idx="719">
                  <c:v>-1.387471515684</c:v>
                </c:pt>
                <c:pt idx="720">
                  <c:v>-1.38916395212669</c:v>
                </c:pt>
                <c:pt idx="721">
                  <c:v>-1.39080154675518</c:v>
                </c:pt>
                <c:pt idx="722">
                  <c:v>-1.39238423492004</c:v>
                </c:pt>
                <c:pt idx="723">
                  <c:v>-1.39391195413945</c:v>
                </c:pt>
                <c:pt idx="724">
                  <c:v>-1.39538464410167</c:v>
                </c:pt>
                <c:pt idx="725">
                  <c:v>-1.39680224666742</c:v>
                </c:pt>
                <c:pt idx="726">
                  <c:v>-1.39816470587218</c:v>
                </c:pt>
                <c:pt idx="727">
                  <c:v>-1.3994719679284</c:v>
                </c:pt>
                <c:pt idx="728">
                  <c:v>-1.4007239812276</c:v>
                </c:pt>
                <c:pt idx="729">
                  <c:v>-1.40192069634244</c:v>
                </c:pt>
                <c:pt idx="730">
                  <c:v>-1.40306206602867</c:v>
                </c:pt>
                <c:pt idx="731">
                  <c:v>-1.40414804522695</c:v>
                </c:pt>
                <c:pt idx="732">
                  <c:v>-1.4051785910647</c:v>
                </c:pt>
                <c:pt idx="733">
                  <c:v>-1.40615366285772</c:v>
                </c:pt>
                <c:pt idx="734">
                  <c:v>-1.40707322211186</c:v>
                </c:pt>
                <c:pt idx="735">
                  <c:v>-1.40793723252448</c:v>
                </c:pt>
                <c:pt idx="736">
                  <c:v>-1.40874565998593</c:v>
                </c:pt>
                <c:pt idx="737">
                  <c:v>-1.40949847258089</c:v>
                </c:pt>
                <c:pt idx="738">
                  <c:v>-1.4101956405896</c:v>
                </c:pt>
                <c:pt idx="739">
                  <c:v>-1.41083713648906</c:v>
                </c:pt>
                <c:pt idx="740">
                  <c:v>-1.41142293495411</c:v>
                </c:pt>
                <c:pt idx="741">
                  <c:v>-1.41195301285843</c:v>
                </c:pt>
                <c:pt idx="742">
                  <c:v>-1.41242734927546</c:v>
                </c:pt>
                <c:pt idx="743">
                  <c:v>-1.4128459254792</c:v>
                </c:pt>
                <c:pt idx="744">
                  <c:v>-1.41320872494498</c:v>
                </c:pt>
                <c:pt idx="745">
                  <c:v>-1.4135157333501</c:v>
                </c:pt>
                <c:pt idx="746">
                  <c:v>-1.4137669385744</c:v>
                </c:pt>
                <c:pt idx="747">
                  <c:v>-1.41396233070071</c:v>
                </c:pt>
                <c:pt idx="748">
                  <c:v>-1.4141019020153</c:v>
                </c:pt>
                <c:pt idx="749">
                  <c:v>-1.41418564700813</c:v>
                </c:pt>
                <c:pt idx="750">
                  <c:v>-1.4142135623731</c:v>
                </c:pt>
                <c:pt idx="751">
                  <c:v>-1.41418564700813</c:v>
                </c:pt>
                <c:pt idx="752">
                  <c:v>-1.4141019020153</c:v>
                </c:pt>
                <c:pt idx="753">
                  <c:v>-1.41396233070071</c:v>
                </c:pt>
                <c:pt idx="754">
                  <c:v>-1.4137669385744</c:v>
                </c:pt>
                <c:pt idx="755">
                  <c:v>-1.4135157333501</c:v>
                </c:pt>
                <c:pt idx="756">
                  <c:v>-1.41320872494498</c:v>
                </c:pt>
                <c:pt idx="757">
                  <c:v>-1.4128459254792</c:v>
                </c:pt>
                <c:pt idx="758">
                  <c:v>-1.41242734927546</c:v>
                </c:pt>
                <c:pt idx="759">
                  <c:v>-1.41195301285843</c:v>
                </c:pt>
                <c:pt idx="760">
                  <c:v>-1.41142293495411</c:v>
                </c:pt>
                <c:pt idx="761">
                  <c:v>-1.41083713648906</c:v>
                </c:pt>
                <c:pt idx="762">
                  <c:v>-1.4101956405896</c:v>
                </c:pt>
                <c:pt idx="763">
                  <c:v>-1.40949847258089</c:v>
                </c:pt>
                <c:pt idx="764">
                  <c:v>-1.40874565998593</c:v>
                </c:pt>
                <c:pt idx="765">
                  <c:v>-1.40793723252448</c:v>
                </c:pt>
                <c:pt idx="766">
                  <c:v>-1.40707322211186</c:v>
                </c:pt>
                <c:pt idx="767">
                  <c:v>-1.40615366285772</c:v>
                </c:pt>
                <c:pt idx="768">
                  <c:v>-1.4051785910647</c:v>
                </c:pt>
                <c:pt idx="769">
                  <c:v>-1.40414804522695</c:v>
                </c:pt>
                <c:pt idx="770">
                  <c:v>-1.40306206602867</c:v>
                </c:pt>
                <c:pt idx="771">
                  <c:v>-1.40192069634244</c:v>
                </c:pt>
                <c:pt idx="772">
                  <c:v>-1.4007239812276</c:v>
                </c:pt>
                <c:pt idx="773">
                  <c:v>-1.3994719679284</c:v>
                </c:pt>
                <c:pt idx="774">
                  <c:v>-1.39816470587218</c:v>
                </c:pt>
                <c:pt idx="775">
                  <c:v>-1.39680224666742</c:v>
                </c:pt>
                <c:pt idx="776">
                  <c:v>-1.39538464410167</c:v>
                </c:pt>
                <c:pt idx="777">
                  <c:v>-1.39391195413945</c:v>
                </c:pt>
                <c:pt idx="778">
                  <c:v>-1.39238423492004</c:v>
                </c:pt>
                <c:pt idx="779">
                  <c:v>-1.39080154675518</c:v>
                </c:pt>
                <c:pt idx="780">
                  <c:v>-1.38916395212669</c:v>
                </c:pt>
                <c:pt idx="781">
                  <c:v>-1.387471515684</c:v>
                </c:pt>
                <c:pt idx="782">
                  <c:v>-1.3857243042416</c:v>
                </c:pt>
                <c:pt idx="783">
                  <c:v>-1.38392238677641</c:v>
                </c:pt>
                <c:pt idx="784">
                  <c:v>-1.38206583442505</c:v>
                </c:pt>
                <c:pt idx="785">
                  <c:v>-1.38015472048101</c:v>
                </c:pt>
                <c:pt idx="786">
                  <c:v>-1.37818912039182</c:v>
                </c:pt>
                <c:pt idx="787">
                  <c:v>-1.37616911175599</c:v>
                </c:pt>
                <c:pt idx="788">
                  <c:v>-1.37409477432</c:v>
                </c:pt>
                <c:pt idx="789">
                  <c:v>-1.37196618997516</c:v>
                </c:pt>
                <c:pt idx="790">
                  <c:v>-1.36978344275432</c:v>
                </c:pt>
                <c:pt idx="791">
                  <c:v>-1.3675466188286</c:v>
                </c:pt>
                <c:pt idx="792">
                  <c:v>-1.36525580650398</c:v>
                </c:pt>
                <c:pt idx="793">
                  <c:v>-1.36291109621782</c:v>
                </c:pt>
                <c:pt idx="794">
                  <c:v>-1.36051258053525</c:v>
                </c:pt>
                <c:pt idx="795">
                  <c:v>-1.35806035414558</c:v>
                </c:pt>
                <c:pt idx="796">
                  <c:v>-1.3555545138585</c:v>
                </c:pt>
                <c:pt idx="797">
                  <c:v>-1.35299515860029</c:v>
                </c:pt>
                <c:pt idx="798">
                  <c:v>-1.35038238940991</c:v>
                </c:pt>
                <c:pt idx="799">
                  <c:v>-1.34771630943503</c:v>
                </c:pt>
                <c:pt idx="800">
                  <c:v>-1.34499702392791</c:v>
                </c:pt>
                <c:pt idx="801">
                  <c:v>-1.3422246402413</c:v>
                </c:pt>
                <c:pt idx="802">
                  <c:v>-1.33939926782414</c:v>
                </c:pt>
                <c:pt idx="803">
                  <c:v>-1.3365210182173</c:v>
                </c:pt>
                <c:pt idx="804">
                  <c:v>-1.33359000504916</c:v>
                </c:pt>
                <c:pt idx="805">
                  <c:v>-1.33060634403109</c:v>
                </c:pt>
                <c:pt idx="806">
                  <c:v>-1.32757015295292</c:v>
                </c:pt>
                <c:pt idx="807">
                  <c:v>-1.32448155167828</c:v>
                </c:pt>
                <c:pt idx="808">
                  <c:v>-1.32134066213985</c:v>
                </c:pt>
                <c:pt idx="809">
                  <c:v>-1.31814760833458</c:v>
                </c:pt>
                <c:pt idx="810">
                  <c:v>-1.31490251631876</c:v>
                </c:pt>
                <c:pt idx="811">
                  <c:v>-1.31160551420307</c:v>
                </c:pt>
                <c:pt idx="812">
                  <c:v>-1.30825673214751</c:v>
                </c:pt>
                <c:pt idx="813">
                  <c:v>-1.30485630235626</c:v>
                </c:pt>
                <c:pt idx="814">
                  <c:v>-1.30140435907246</c:v>
                </c:pt>
                <c:pt idx="815">
                  <c:v>-1.29790103857293</c:v>
                </c:pt>
                <c:pt idx="816">
                  <c:v>-1.29434647916276</c:v>
                </c:pt>
                <c:pt idx="817">
                  <c:v>-1.29074082116986</c:v>
                </c:pt>
                <c:pt idx="818">
                  <c:v>-1.28708420693945</c:v>
                </c:pt>
                <c:pt idx="819">
                  <c:v>-1.28337678082839</c:v>
                </c:pt>
                <c:pt idx="820">
                  <c:v>-1.27961868919952</c:v>
                </c:pt>
                <c:pt idx="821">
                  <c:v>-1.27581008041585</c:v>
                </c:pt>
                <c:pt idx="822">
                  <c:v>-1.27195110483475</c:v>
                </c:pt>
                <c:pt idx="823">
                  <c:v>-1.26804191480195</c:v>
                </c:pt>
                <c:pt idx="824">
                  <c:v>-1.2640826646456</c:v>
                </c:pt>
                <c:pt idx="825">
                  <c:v>-1.2600735106701</c:v>
                </c:pt>
                <c:pt idx="826">
                  <c:v>-1.25601461114999</c:v>
                </c:pt>
                <c:pt idx="827">
                  <c:v>-1.25190612632368</c:v>
                </c:pt>
                <c:pt idx="828">
                  <c:v>-1.2477482183871</c:v>
                </c:pt>
                <c:pt idx="829">
                  <c:v>-1.24354105148735</c:v>
                </c:pt>
                <c:pt idx="830">
                  <c:v>-1.23928479171617</c:v>
                </c:pt>
                <c:pt idx="831">
                  <c:v>-1.23497960710341</c:v>
                </c:pt>
                <c:pt idx="832">
                  <c:v>-1.23062566761039</c:v>
                </c:pt>
                <c:pt idx="833">
                  <c:v>-1.22622314512317</c:v>
                </c:pt>
                <c:pt idx="834">
                  <c:v>-1.22177221344582</c:v>
                </c:pt>
                <c:pt idx="835">
                  <c:v>-1.21727304829349</c:v>
                </c:pt>
                <c:pt idx="836">
                  <c:v>-1.21272582728551</c:v>
                </c:pt>
                <c:pt idx="837">
                  <c:v>-1.2081307299384</c:v>
                </c:pt>
                <c:pt idx="838">
                  <c:v>-1.20348793765872</c:v>
                </c:pt>
                <c:pt idx="839">
                  <c:v>-1.19879763373596</c:v>
                </c:pt>
                <c:pt idx="840">
                  <c:v>-1.19406000333529</c:v>
                </c:pt>
                <c:pt idx="841">
                  <c:v>-1.18927523349025</c:v>
                </c:pt>
                <c:pt idx="842">
                  <c:v>-1.18444351309535</c:v>
                </c:pt>
                <c:pt idx="843">
                  <c:v>-1.17956503289865</c:v>
                </c:pt>
                <c:pt idx="844">
                  <c:v>-1.17463998549419</c:v>
                </c:pt>
                <c:pt idx="845">
                  <c:v>-1.16966856531441</c:v>
                </c:pt>
                <c:pt idx="846">
                  <c:v>-1.16465096862247</c:v>
                </c:pt>
                <c:pt idx="847">
                  <c:v>-1.15958739350448</c:v>
                </c:pt>
                <c:pt idx="848">
                  <c:v>-1.15447803986173</c:v>
                </c:pt>
                <c:pt idx="849">
                  <c:v>-1.14932310940275</c:v>
                </c:pt>
                <c:pt idx="850">
                  <c:v>-1.14412280563537</c:v>
                </c:pt>
                <c:pt idx="851">
                  <c:v>-1.13887733385867</c:v>
                </c:pt>
                <c:pt idx="852">
                  <c:v>-1.1335869011549</c:v>
                </c:pt>
                <c:pt idx="853">
                  <c:v>-1.12825171638129</c:v>
                </c:pt>
                <c:pt idx="854">
                  <c:v>-1.12287199016179</c:v>
                </c:pt>
                <c:pt idx="855">
                  <c:v>-1.11744793487878</c:v>
                </c:pt>
                <c:pt idx="856">
                  <c:v>-1.11197976466468</c:v>
                </c:pt>
                <c:pt idx="857">
                  <c:v>-1.10646769539349</c:v>
                </c:pt>
                <c:pt idx="858">
                  <c:v>-1.10091194467226</c:v>
                </c:pt>
                <c:pt idx="859">
                  <c:v>-1.09531273183252</c:v>
                </c:pt>
                <c:pt idx="860">
                  <c:v>-1.0896702779216</c:v>
                </c:pt>
                <c:pt idx="861">
                  <c:v>-1.08398480569392</c:v>
                </c:pt>
                <c:pt idx="862">
                  <c:v>-1.07825653960219</c:v>
                </c:pt>
                <c:pt idx="863">
                  <c:v>-1.07248570578855</c:v>
                </c:pt>
                <c:pt idx="864">
                  <c:v>-1.06667253207563</c:v>
                </c:pt>
                <c:pt idx="865">
                  <c:v>-1.06081724795759</c:v>
                </c:pt>
                <c:pt idx="866">
                  <c:v>-1.054920084591</c:v>
                </c:pt>
                <c:pt idx="867">
                  <c:v>-1.04898127478579</c:v>
                </c:pt>
                <c:pt idx="868">
                  <c:v>-1.04300105299599</c:v>
                </c:pt>
                <c:pt idx="869">
                  <c:v>-1.03697965531052</c:v>
                </c:pt>
                <c:pt idx="870">
                  <c:v>-1.03091731944386</c:v>
                </c:pt>
                <c:pt idx="871">
                  <c:v>-1.02481428472664</c:v>
                </c:pt>
                <c:pt idx="872">
                  <c:v>-1.01867079209622</c:v>
                </c:pt>
                <c:pt idx="873">
                  <c:v>-1.01248708408717</c:v>
                </c:pt>
                <c:pt idx="874">
                  <c:v>-1.0062634048217</c:v>
                </c:pt>
                <c:pt idx="875">
                  <c:v>-1</c:v>
                </c:pt>
                <c:pt idx="876">
                  <c:v>-0.993697116890579</c:v>
                </c:pt>
                <c:pt idx="877">
                  <c:v>-0.987355004320464</c:v>
                </c:pt>
                <c:pt idx="878">
                  <c:v>-0.980973912665402</c:v>
                </c:pt>
                <c:pt idx="879">
                  <c:v>-0.974554093839963</c:v>
                </c:pt>
                <c:pt idx="880">
                  <c:v>-0.968095801287604</c:v>
                </c:pt>
                <c:pt idx="881">
                  <c:v>-0.961599289970655</c:v>
                </c:pt>
                <c:pt idx="882">
                  <c:v>-0.95506481636026</c:v>
                </c:pt>
                <c:pt idx="883">
                  <c:v>-0.948492638426248</c:v>
                </c:pt>
                <c:pt idx="884">
                  <c:v>-0.941883015626951</c:v>
                </c:pt>
                <c:pt idx="885">
                  <c:v>-0.935236208898959</c:v>
                </c:pt>
                <c:pt idx="886">
                  <c:v>-0.92855248064682</c:v>
                </c:pt>
                <c:pt idx="887">
                  <c:v>-0.921832094732682</c:v>
                </c:pt>
                <c:pt idx="888">
                  <c:v>-0.915075316465873</c:v>
                </c:pt>
                <c:pt idx="889">
                  <c:v>-0.90828241259243</c:v>
                </c:pt>
                <c:pt idx="890">
                  <c:v>-0.901453651284566</c:v>
                </c:pt>
                <c:pt idx="891">
                  <c:v>-0.894589302130086</c:v>
                </c:pt>
                <c:pt idx="892">
                  <c:v>-0.887689636121739</c:v>
                </c:pt>
                <c:pt idx="893">
                  <c:v>-0.880754925646527</c:v>
                </c:pt>
                <c:pt idx="894">
                  <c:v>-0.873785444474945</c:v>
                </c:pt>
                <c:pt idx="895">
                  <c:v>-0.866781467750174</c:v>
                </c:pt>
                <c:pt idx="896">
                  <c:v>-0.859743271977225</c:v>
                </c:pt>
                <c:pt idx="897">
                  <c:v>-0.852671135012013</c:v>
                </c:pt>
                <c:pt idx="898">
                  <c:v>-0.845565336050399</c:v>
                </c:pt>
                <c:pt idx="899">
                  <c:v>-0.838426155617157</c:v>
                </c:pt>
                <c:pt idx="900">
                  <c:v>-0.831253875554907</c:v>
                </c:pt>
                <c:pt idx="901">
                  <c:v>-0.824048779012984</c:v>
                </c:pt>
                <c:pt idx="902">
                  <c:v>-0.816811150436264</c:v>
                </c:pt>
                <c:pt idx="903">
                  <c:v>-0.80954127555393</c:v>
                </c:pt>
                <c:pt idx="904">
                  <c:v>-0.802239441368192</c:v>
                </c:pt>
                <c:pt idx="905">
                  <c:v>-0.794905936142965</c:v>
                </c:pt>
                <c:pt idx="906">
                  <c:v>-0.787541049392474</c:v>
                </c:pt>
                <c:pt idx="907">
                  <c:v>-0.78014507186984</c:v>
                </c:pt>
                <c:pt idx="908">
                  <c:v>-0.772718295555591</c:v>
                </c:pt>
                <c:pt idx="909">
                  <c:v>-0.765261013646139</c:v>
                </c:pt>
                <c:pt idx="910">
                  <c:v>-0.757773520542205</c:v>
                </c:pt>
                <c:pt idx="911">
                  <c:v>-0.750256111837196</c:v>
                </c:pt>
                <c:pt idx="912">
                  <c:v>-0.742709084305536</c:v>
                </c:pt>
                <c:pt idx="913">
                  <c:v>-0.735132735890949</c:v>
                </c:pt>
                <c:pt idx="914">
                  <c:v>-0.727527365694699</c:v>
                </c:pt>
                <c:pt idx="915">
                  <c:v>-0.719893273963776</c:v>
                </c:pt>
                <c:pt idx="916">
                  <c:v>-0.712230762079053</c:v>
                </c:pt>
                <c:pt idx="917">
                  <c:v>-0.704540132543377</c:v>
                </c:pt>
                <c:pt idx="918">
                  <c:v>-0.696821688969634</c:v>
                </c:pt>
                <c:pt idx="919">
                  <c:v>-0.68907573606876</c:v>
                </c:pt>
                <c:pt idx="920">
                  <c:v>-0.681302579637714</c:v>
                </c:pt>
                <c:pt idx="921">
                  <c:v>-0.673502526547399</c:v>
                </c:pt>
                <c:pt idx="922">
                  <c:v>-0.665675884730559</c:v>
                </c:pt>
                <c:pt idx="923">
                  <c:v>-0.657822963169609</c:v>
                </c:pt>
                <c:pt idx="924">
                  <c:v>-0.649944071884445</c:v>
                </c:pt>
                <c:pt idx="925">
                  <c:v>-0.642039521920206</c:v>
                </c:pt>
                <c:pt idx="926">
                  <c:v>-0.63410962533499</c:v>
                </c:pt>
                <c:pt idx="927">
                  <c:v>-0.626154695187535</c:v>
                </c:pt>
                <c:pt idx="928">
                  <c:v>-0.618175045524862</c:v>
                </c:pt>
                <c:pt idx="929">
                  <c:v>-0.610170991369878</c:v>
                </c:pt>
                <c:pt idx="930">
                  <c:v>-0.602142848708934</c:v>
                </c:pt>
                <c:pt idx="931">
                  <c:v>-0.594090934479357</c:v>
                </c:pt>
                <c:pt idx="932">
                  <c:v>-0.586015566556934</c:v>
                </c:pt>
                <c:pt idx="933">
                  <c:v>-0.577917063743361</c:v>
                </c:pt>
                <c:pt idx="934">
                  <c:v>-0.569795745753666</c:v>
                </c:pt>
                <c:pt idx="935">
                  <c:v>-0.561651933203573</c:v>
                </c:pt>
                <c:pt idx="936">
                  <c:v>-0.553485947596861</c:v>
                </c:pt>
                <c:pt idx="937">
                  <c:v>-0.545298111312656</c:v>
                </c:pt>
                <c:pt idx="938">
                  <c:v>-0.537088747592719</c:v>
                </c:pt>
                <c:pt idx="939">
                  <c:v>-0.528858180528668</c:v>
                </c:pt>
                <c:pt idx="940">
                  <c:v>-0.520606735049202</c:v>
                </c:pt>
                <c:pt idx="941">
                  <c:v>-0.512334736907255</c:v>
                </c:pt>
                <c:pt idx="942">
                  <c:v>-0.504042512667155</c:v>
                </c:pt>
                <c:pt idx="943">
                  <c:v>-0.495730389691712</c:v>
                </c:pt>
                <c:pt idx="944">
                  <c:v>-0.487398696129311</c:v>
                </c:pt>
                <c:pt idx="945">
                  <c:v>-0.479047760900948</c:v>
                </c:pt>
                <c:pt idx="946">
                  <c:v>-0.470677913687245</c:v>
                </c:pt>
                <c:pt idx="947">
                  <c:v>-0.462289484915439</c:v>
                </c:pt>
                <c:pt idx="948">
                  <c:v>-0.453882805746335</c:v>
                </c:pt>
                <c:pt idx="949">
                  <c:v>-0.445458208061233</c:v>
                </c:pt>
                <c:pt idx="950">
                  <c:v>-0.437016024448821</c:v>
                </c:pt>
                <c:pt idx="951">
                  <c:v>-0.428556588192058</c:v>
                </c:pt>
                <c:pt idx="952">
                  <c:v>-0.420080233254997</c:v>
                </c:pt>
                <c:pt idx="953">
                  <c:v>-0.411587294269621</c:v>
                </c:pt>
                <c:pt idx="954">
                  <c:v>-0.403078106522618</c:v>
                </c:pt>
                <c:pt idx="955">
                  <c:v>-0.394553005942149</c:v>
                </c:pt>
                <c:pt idx="956">
                  <c:v>-0.386012329084589</c:v>
                </c:pt>
                <c:pt idx="957">
                  <c:v>-0.377456413121235</c:v>
                </c:pt>
                <c:pt idx="958">
                  <c:v>-0.368885595825</c:v>
                </c:pt>
                <c:pt idx="959">
                  <c:v>-0.360300215557075</c:v>
                </c:pt>
                <c:pt idx="960">
                  <c:v>-0.351700611253573</c:v>
                </c:pt>
                <c:pt idx="961">
                  <c:v>-0.343087122412146</c:v>
                </c:pt>
                <c:pt idx="962">
                  <c:v>-0.334460089078586</c:v>
                </c:pt>
                <c:pt idx="963">
                  <c:v>-0.325819851833397</c:v>
                </c:pt>
                <c:pt idx="964">
                  <c:v>-0.31716675177835</c:v>
                </c:pt>
                <c:pt idx="965">
                  <c:v>-0.30850113052302</c:v>
                </c:pt>
                <c:pt idx="966">
                  <c:v>-0.299823330171294</c:v>
                </c:pt>
                <c:pt idx="967">
                  <c:v>-0.291133693307874</c:v>
                </c:pt>
                <c:pt idx="968">
                  <c:v>-0.282432562984741</c:v>
                </c:pt>
                <c:pt idx="969">
                  <c:v>-0.273720282707625</c:v>
                </c:pt>
                <c:pt idx="970">
                  <c:v>-0.264997196422431</c:v>
                </c:pt>
                <c:pt idx="971">
                  <c:v>-0.256263648501672</c:v>
                </c:pt>
                <c:pt idx="972">
                  <c:v>-0.247519983730861</c:v>
                </c:pt>
                <c:pt idx="973">
                  <c:v>-0.238766547294917</c:v>
                </c:pt>
                <c:pt idx="974">
                  <c:v>-0.230003684764519</c:v>
                </c:pt>
                <c:pt idx="975">
                  <c:v>-0.221231742082475</c:v>
                </c:pt>
                <c:pt idx="976">
                  <c:v>-0.212451065550064</c:v>
                </c:pt>
                <c:pt idx="977">
                  <c:v>-0.203662001813358</c:v>
                </c:pt>
                <c:pt idx="978">
                  <c:v>-0.194864897849547</c:v>
                </c:pt>
                <c:pt idx="979">
                  <c:v>-0.18606010095323</c:v>
                </c:pt>
                <c:pt idx="980">
                  <c:v>-0.177247958722714</c:v>
                </c:pt>
                <c:pt idx="981">
                  <c:v>-0.168428819046284</c:v>
                </c:pt>
                <c:pt idx="982">
                  <c:v>-0.159603030088476</c:v>
                </c:pt>
                <c:pt idx="983">
                  <c:v>-0.150770940276324</c:v>
                </c:pt>
                <c:pt idx="984">
                  <c:v>-0.14193289828561</c:v>
                </c:pt>
                <c:pt idx="985">
                  <c:v>-0.1330892530271</c:v>
                </c:pt>
                <c:pt idx="986">
                  <c:v>-0.124240353632766</c:v>
                </c:pt>
                <c:pt idx="987">
                  <c:v>-0.115386549442004</c:v>
                </c:pt>
                <c:pt idx="988">
                  <c:v>-0.106528189987843</c:v>
                </c:pt>
                <c:pt idx="989">
                  <c:v>-0.0976656249831479</c:v>
                </c:pt>
                <c:pt idx="990">
                  <c:v>-0.0887992043068075</c:v>
                </c:pt>
                <c:pt idx="991">
                  <c:v>-0.0799292779899309</c:v>
                </c:pt>
                <c:pt idx="992">
                  <c:v>-0.0710561962020201</c:v>
                </c:pt>
                <c:pt idx="993">
                  <c:v>-0.0621803092371497</c:v>
                </c:pt>
                <c:pt idx="994">
                  <c:v>-0.0533019675001416</c:v>
                </c:pt>
                <c:pt idx="995">
                  <c:v>-0.044421521492723</c:v>
                </c:pt>
                <c:pt idx="996">
                  <c:v>-0.0355393217996988</c:v>
                </c:pt>
                <c:pt idx="997">
                  <c:v>-0.0266557190751019</c:v>
                </c:pt>
                <c:pt idx="998">
                  <c:v>-0.017771064028359</c:v>
                </c:pt>
                <c:pt idx="999">
                  <c:v>-0.00888570741043593</c:v>
                </c:pt>
                <c:pt idx="1000">
                  <c:v>-3.46382422494197E-01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B$3:$B$1003</c:f>
              <c:numCache>
                <c:formatCode>General</c:formatCode>
                <c:ptCount val="10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</c:v>
                </c:pt>
                <c:pt idx="91">
                  <c:v>0.091</c:v>
                </c:pt>
                <c:pt idx="92">
                  <c:v>0.092</c:v>
                </c:pt>
                <c:pt idx="93">
                  <c:v>0.093</c:v>
                </c:pt>
                <c:pt idx="94">
                  <c:v>0.094</c:v>
                </c:pt>
                <c:pt idx="95">
                  <c:v>0.095</c:v>
                </c:pt>
                <c:pt idx="96">
                  <c:v>0.096</c:v>
                </c:pt>
                <c:pt idx="97">
                  <c:v>0.097</c:v>
                </c:pt>
                <c:pt idx="98">
                  <c:v>0.098</c:v>
                </c:pt>
                <c:pt idx="99">
                  <c:v>0.099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</c:v>
                </c:pt>
                <c:pt idx="633">
                  <c:v>0.633</c:v>
                </c:pt>
                <c:pt idx="634">
                  <c:v>0.634</c:v>
                </c:pt>
                <c:pt idx="635">
                  <c:v>0.635</c:v>
                </c:pt>
                <c:pt idx="636">
                  <c:v>0.636</c:v>
                </c:pt>
                <c:pt idx="637">
                  <c:v>0.637</c:v>
                </c:pt>
                <c:pt idx="638">
                  <c:v>0.638</c:v>
                </c:pt>
                <c:pt idx="639">
                  <c:v>0.639</c:v>
                </c:pt>
                <c:pt idx="640">
                  <c:v>0.64</c:v>
                </c:pt>
                <c:pt idx="641">
                  <c:v>0.641</c:v>
                </c:pt>
                <c:pt idx="642">
                  <c:v>0.642</c:v>
                </c:pt>
                <c:pt idx="643">
                  <c:v>0.643</c:v>
                </c:pt>
                <c:pt idx="644">
                  <c:v>0.644</c:v>
                </c:pt>
                <c:pt idx="645">
                  <c:v>0.645</c:v>
                </c:pt>
                <c:pt idx="646">
                  <c:v>0.646</c:v>
                </c:pt>
                <c:pt idx="647">
                  <c:v>0.647</c:v>
                </c:pt>
                <c:pt idx="648">
                  <c:v>0.648</c:v>
                </c:pt>
                <c:pt idx="649">
                  <c:v>0.649</c:v>
                </c:pt>
                <c:pt idx="650">
                  <c:v>0.65</c:v>
                </c:pt>
                <c:pt idx="651">
                  <c:v>0.651</c:v>
                </c:pt>
                <c:pt idx="652">
                  <c:v>0.652</c:v>
                </c:pt>
                <c:pt idx="653">
                  <c:v>0.653</c:v>
                </c:pt>
                <c:pt idx="654">
                  <c:v>0.654</c:v>
                </c:pt>
                <c:pt idx="655">
                  <c:v>0.655</c:v>
                </c:pt>
                <c:pt idx="656">
                  <c:v>0.656</c:v>
                </c:pt>
                <c:pt idx="657">
                  <c:v>0.657</c:v>
                </c:pt>
                <c:pt idx="658">
                  <c:v>0.658</c:v>
                </c:pt>
                <c:pt idx="659">
                  <c:v>0.659</c:v>
                </c:pt>
                <c:pt idx="660">
                  <c:v>0.66</c:v>
                </c:pt>
                <c:pt idx="661">
                  <c:v>0.661</c:v>
                </c:pt>
                <c:pt idx="662">
                  <c:v>0.662</c:v>
                </c:pt>
                <c:pt idx="663">
                  <c:v>0.663</c:v>
                </c:pt>
                <c:pt idx="664">
                  <c:v>0.664</c:v>
                </c:pt>
                <c:pt idx="665">
                  <c:v>0.665</c:v>
                </c:pt>
                <c:pt idx="666">
                  <c:v>0.666</c:v>
                </c:pt>
                <c:pt idx="667">
                  <c:v>0.667</c:v>
                </c:pt>
                <c:pt idx="668">
                  <c:v>0.668</c:v>
                </c:pt>
                <c:pt idx="669">
                  <c:v>0.669</c:v>
                </c:pt>
                <c:pt idx="670">
                  <c:v>0.67</c:v>
                </c:pt>
                <c:pt idx="671">
                  <c:v>0.671</c:v>
                </c:pt>
                <c:pt idx="672">
                  <c:v>0.672</c:v>
                </c:pt>
                <c:pt idx="673">
                  <c:v>0.673</c:v>
                </c:pt>
                <c:pt idx="674">
                  <c:v>0.674</c:v>
                </c:pt>
                <c:pt idx="675">
                  <c:v>0.675</c:v>
                </c:pt>
                <c:pt idx="676">
                  <c:v>0.676</c:v>
                </c:pt>
                <c:pt idx="677">
                  <c:v>0.677</c:v>
                </c:pt>
                <c:pt idx="678">
                  <c:v>0.678</c:v>
                </c:pt>
                <c:pt idx="679">
                  <c:v>0.679</c:v>
                </c:pt>
                <c:pt idx="680">
                  <c:v>0.68</c:v>
                </c:pt>
                <c:pt idx="681">
                  <c:v>0.681</c:v>
                </c:pt>
                <c:pt idx="682">
                  <c:v>0.682</c:v>
                </c:pt>
                <c:pt idx="683">
                  <c:v>0.683</c:v>
                </c:pt>
                <c:pt idx="684">
                  <c:v>0.684</c:v>
                </c:pt>
                <c:pt idx="685">
                  <c:v>0.685</c:v>
                </c:pt>
                <c:pt idx="686">
                  <c:v>0.686</c:v>
                </c:pt>
                <c:pt idx="687">
                  <c:v>0.687</c:v>
                </c:pt>
                <c:pt idx="688">
                  <c:v>0.688</c:v>
                </c:pt>
                <c:pt idx="689">
                  <c:v>0.689</c:v>
                </c:pt>
                <c:pt idx="690">
                  <c:v>0.69</c:v>
                </c:pt>
                <c:pt idx="691">
                  <c:v>0.691</c:v>
                </c:pt>
                <c:pt idx="692">
                  <c:v>0.692</c:v>
                </c:pt>
                <c:pt idx="693">
                  <c:v>0.693</c:v>
                </c:pt>
                <c:pt idx="694">
                  <c:v>0.694</c:v>
                </c:pt>
                <c:pt idx="695">
                  <c:v>0.695</c:v>
                </c:pt>
                <c:pt idx="696">
                  <c:v>0.696</c:v>
                </c:pt>
                <c:pt idx="697">
                  <c:v>0.697</c:v>
                </c:pt>
                <c:pt idx="698">
                  <c:v>0.698</c:v>
                </c:pt>
                <c:pt idx="699">
                  <c:v>0.699</c:v>
                </c:pt>
                <c:pt idx="700">
                  <c:v>0.7</c:v>
                </c:pt>
                <c:pt idx="701">
                  <c:v>0.701</c:v>
                </c:pt>
                <c:pt idx="702">
                  <c:v>0.702</c:v>
                </c:pt>
                <c:pt idx="703">
                  <c:v>0.703</c:v>
                </c:pt>
                <c:pt idx="704">
                  <c:v>0.704</c:v>
                </c:pt>
                <c:pt idx="705">
                  <c:v>0.705</c:v>
                </c:pt>
                <c:pt idx="706">
                  <c:v>0.706</c:v>
                </c:pt>
                <c:pt idx="707">
                  <c:v>0.707</c:v>
                </c:pt>
                <c:pt idx="708">
                  <c:v>0.708</c:v>
                </c:pt>
                <c:pt idx="709">
                  <c:v>0.709</c:v>
                </c:pt>
                <c:pt idx="710">
                  <c:v>0.71</c:v>
                </c:pt>
                <c:pt idx="711">
                  <c:v>0.711</c:v>
                </c:pt>
                <c:pt idx="712">
                  <c:v>0.712</c:v>
                </c:pt>
                <c:pt idx="713">
                  <c:v>0.713</c:v>
                </c:pt>
                <c:pt idx="714">
                  <c:v>0.714</c:v>
                </c:pt>
                <c:pt idx="715">
                  <c:v>0.715</c:v>
                </c:pt>
                <c:pt idx="716">
                  <c:v>0.716</c:v>
                </c:pt>
                <c:pt idx="717">
                  <c:v>0.717</c:v>
                </c:pt>
                <c:pt idx="718">
                  <c:v>0.718</c:v>
                </c:pt>
                <c:pt idx="719">
                  <c:v>0.719</c:v>
                </c:pt>
                <c:pt idx="720">
                  <c:v>0.72</c:v>
                </c:pt>
                <c:pt idx="721">
                  <c:v>0.721</c:v>
                </c:pt>
                <c:pt idx="722">
                  <c:v>0.722</c:v>
                </c:pt>
                <c:pt idx="723">
                  <c:v>0.723</c:v>
                </c:pt>
                <c:pt idx="724">
                  <c:v>0.724</c:v>
                </c:pt>
                <c:pt idx="725">
                  <c:v>0.725</c:v>
                </c:pt>
                <c:pt idx="726">
                  <c:v>0.726</c:v>
                </c:pt>
                <c:pt idx="727">
                  <c:v>0.727</c:v>
                </c:pt>
                <c:pt idx="728">
                  <c:v>0.728</c:v>
                </c:pt>
                <c:pt idx="729">
                  <c:v>0.729</c:v>
                </c:pt>
                <c:pt idx="730">
                  <c:v>0.73</c:v>
                </c:pt>
                <c:pt idx="731">
                  <c:v>0.731</c:v>
                </c:pt>
                <c:pt idx="732">
                  <c:v>0.732</c:v>
                </c:pt>
                <c:pt idx="733">
                  <c:v>0.733</c:v>
                </c:pt>
                <c:pt idx="734">
                  <c:v>0.734</c:v>
                </c:pt>
                <c:pt idx="735">
                  <c:v>0.735</c:v>
                </c:pt>
                <c:pt idx="736">
                  <c:v>0.736</c:v>
                </c:pt>
                <c:pt idx="737">
                  <c:v>0.737</c:v>
                </c:pt>
                <c:pt idx="738">
                  <c:v>0.738</c:v>
                </c:pt>
                <c:pt idx="739">
                  <c:v>0.739</c:v>
                </c:pt>
                <c:pt idx="740">
                  <c:v>0.74</c:v>
                </c:pt>
                <c:pt idx="741">
                  <c:v>0.741</c:v>
                </c:pt>
                <c:pt idx="742">
                  <c:v>0.742</c:v>
                </c:pt>
                <c:pt idx="743">
                  <c:v>0.743</c:v>
                </c:pt>
                <c:pt idx="744">
                  <c:v>0.744</c:v>
                </c:pt>
                <c:pt idx="745">
                  <c:v>0.745</c:v>
                </c:pt>
                <c:pt idx="746">
                  <c:v>0.746</c:v>
                </c:pt>
                <c:pt idx="747">
                  <c:v>0.747</c:v>
                </c:pt>
                <c:pt idx="748">
                  <c:v>0.748</c:v>
                </c:pt>
                <c:pt idx="749">
                  <c:v>0.749</c:v>
                </c:pt>
                <c:pt idx="750">
                  <c:v>0.75</c:v>
                </c:pt>
                <c:pt idx="751">
                  <c:v>0.751</c:v>
                </c:pt>
                <c:pt idx="752">
                  <c:v>0.752</c:v>
                </c:pt>
                <c:pt idx="753">
                  <c:v>0.753</c:v>
                </c:pt>
                <c:pt idx="754">
                  <c:v>0.754</c:v>
                </c:pt>
                <c:pt idx="755">
                  <c:v>0.755</c:v>
                </c:pt>
                <c:pt idx="756">
                  <c:v>0.756</c:v>
                </c:pt>
                <c:pt idx="757">
                  <c:v>0.757</c:v>
                </c:pt>
                <c:pt idx="758">
                  <c:v>0.758</c:v>
                </c:pt>
                <c:pt idx="759">
                  <c:v>0.759</c:v>
                </c:pt>
                <c:pt idx="760">
                  <c:v>0.76</c:v>
                </c:pt>
                <c:pt idx="761">
                  <c:v>0.761</c:v>
                </c:pt>
                <c:pt idx="762">
                  <c:v>0.762</c:v>
                </c:pt>
                <c:pt idx="763">
                  <c:v>0.763</c:v>
                </c:pt>
                <c:pt idx="764">
                  <c:v>0.764</c:v>
                </c:pt>
                <c:pt idx="765">
                  <c:v>0.765</c:v>
                </c:pt>
                <c:pt idx="766">
                  <c:v>0.766</c:v>
                </c:pt>
                <c:pt idx="767">
                  <c:v>0.767</c:v>
                </c:pt>
                <c:pt idx="768">
                  <c:v>0.768</c:v>
                </c:pt>
                <c:pt idx="769">
                  <c:v>0.769</c:v>
                </c:pt>
                <c:pt idx="770">
                  <c:v>0.77</c:v>
                </c:pt>
                <c:pt idx="771">
                  <c:v>0.771</c:v>
                </c:pt>
                <c:pt idx="772">
                  <c:v>0.772</c:v>
                </c:pt>
                <c:pt idx="773">
                  <c:v>0.773</c:v>
                </c:pt>
                <c:pt idx="774">
                  <c:v>0.774</c:v>
                </c:pt>
                <c:pt idx="775">
                  <c:v>0.775</c:v>
                </c:pt>
                <c:pt idx="776">
                  <c:v>0.776</c:v>
                </c:pt>
                <c:pt idx="777">
                  <c:v>0.777</c:v>
                </c:pt>
                <c:pt idx="778">
                  <c:v>0.778</c:v>
                </c:pt>
                <c:pt idx="779">
                  <c:v>0.779</c:v>
                </c:pt>
                <c:pt idx="780">
                  <c:v>0.78</c:v>
                </c:pt>
                <c:pt idx="781">
                  <c:v>0.781</c:v>
                </c:pt>
                <c:pt idx="782">
                  <c:v>0.782</c:v>
                </c:pt>
                <c:pt idx="783">
                  <c:v>0.783</c:v>
                </c:pt>
                <c:pt idx="784">
                  <c:v>0.784</c:v>
                </c:pt>
                <c:pt idx="785">
                  <c:v>0.785</c:v>
                </c:pt>
                <c:pt idx="786">
                  <c:v>0.786</c:v>
                </c:pt>
                <c:pt idx="787">
                  <c:v>0.787</c:v>
                </c:pt>
                <c:pt idx="788">
                  <c:v>0.788</c:v>
                </c:pt>
                <c:pt idx="789">
                  <c:v>0.789</c:v>
                </c:pt>
                <c:pt idx="790">
                  <c:v>0.79</c:v>
                </c:pt>
                <c:pt idx="791">
                  <c:v>0.791</c:v>
                </c:pt>
                <c:pt idx="792">
                  <c:v>0.792</c:v>
                </c:pt>
                <c:pt idx="793">
                  <c:v>0.793</c:v>
                </c:pt>
                <c:pt idx="794">
                  <c:v>0.794</c:v>
                </c:pt>
                <c:pt idx="795">
                  <c:v>0.795</c:v>
                </c:pt>
                <c:pt idx="796">
                  <c:v>0.796</c:v>
                </c:pt>
                <c:pt idx="797">
                  <c:v>0.797</c:v>
                </c:pt>
                <c:pt idx="798">
                  <c:v>0.798</c:v>
                </c:pt>
                <c:pt idx="799">
                  <c:v>0.799</c:v>
                </c:pt>
                <c:pt idx="800">
                  <c:v>0.8</c:v>
                </c:pt>
                <c:pt idx="801">
                  <c:v>0.801</c:v>
                </c:pt>
                <c:pt idx="802">
                  <c:v>0.802</c:v>
                </c:pt>
                <c:pt idx="803">
                  <c:v>0.803</c:v>
                </c:pt>
                <c:pt idx="804">
                  <c:v>0.804</c:v>
                </c:pt>
                <c:pt idx="805">
                  <c:v>0.805</c:v>
                </c:pt>
                <c:pt idx="806">
                  <c:v>0.806</c:v>
                </c:pt>
                <c:pt idx="807">
                  <c:v>0.807</c:v>
                </c:pt>
                <c:pt idx="808">
                  <c:v>0.808</c:v>
                </c:pt>
                <c:pt idx="809">
                  <c:v>0.809</c:v>
                </c:pt>
                <c:pt idx="810">
                  <c:v>0.81</c:v>
                </c:pt>
                <c:pt idx="811">
                  <c:v>0.811</c:v>
                </c:pt>
                <c:pt idx="812">
                  <c:v>0.812</c:v>
                </c:pt>
                <c:pt idx="813">
                  <c:v>0.813</c:v>
                </c:pt>
                <c:pt idx="814">
                  <c:v>0.814</c:v>
                </c:pt>
                <c:pt idx="815">
                  <c:v>0.815</c:v>
                </c:pt>
                <c:pt idx="816">
                  <c:v>0.816</c:v>
                </c:pt>
                <c:pt idx="817">
                  <c:v>0.817</c:v>
                </c:pt>
                <c:pt idx="818">
                  <c:v>0.818</c:v>
                </c:pt>
                <c:pt idx="819">
                  <c:v>0.819</c:v>
                </c:pt>
                <c:pt idx="820">
                  <c:v>0.82</c:v>
                </c:pt>
                <c:pt idx="821">
                  <c:v>0.821</c:v>
                </c:pt>
                <c:pt idx="822">
                  <c:v>0.822</c:v>
                </c:pt>
                <c:pt idx="823">
                  <c:v>0.823</c:v>
                </c:pt>
                <c:pt idx="824">
                  <c:v>0.824</c:v>
                </c:pt>
                <c:pt idx="825">
                  <c:v>0.825</c:v>
                </c:pt>
                <c:pt idx="826">
                  <c:v>0.826</c:v>
                </c:pt>
                <c:pt idx="827">
                  <c:v>0.827</c:v>
                </c:pt>
                <c:pt idx="828">
                  <c:v>0.828</c:v>
                </c:pt>
                <c:pt idx="829">
                  <c:v>0.829</c:v>
                </c:pt>
                <c:pt idx="830">
                  <c:v>0.83</c:v>
                </c:pt>
                <c:pt idx="831">
                  <c:v>0.831</c:v>
                </c:pt>
                <c:pt idx="832">
                  <c:v>0.832</c:v>
                </c:pt>
                <c:pt idx="833">
                  <c:v>0.833</c:v>
                </c:pt>
                <c:pt idx="834">
                  <c:v>0.834</c:v>
                </c:pt>
                <c:pt idx="835">
                  <c:v>0.835</c:v>
                </c:pt>
                <c:pt idx="836">
                  <c:v>0.836</c:v>
                </c:pt>
                <c:pt idx="837">
                  <c:v>0.837</c:v>
                </c:pt>
                <c:pt idx="838">
                  <c:v>0.838</c:v>
                </c:pt>
                <c:pt idx="839">
                  <c:v>0.839</c:v>
                </c:pt>
                <c:pt idx="840">
                  <c:v>0.84</c:v>
                </c:pt>
                <c:pt idx="841">
                  <c:v>0.841</c:v>
                </c:pt>
                <c:pt idx="842">
                  <c:v>0.842</c:v>
                </c:pt>
                <c:pt idx="843">
                  <c:v>0.843</c:v>
                </c:pt>
                <c:pt idx="844">
                  <c:v>0.844</c:v>
                </c:pt>
                <c:pt idx="845">
                  <c:v>0.845</c:v>
                </c:pt>
                <c:pt idx="846">
                  <c:v>0.846</c:v>
                </c:pt>
                <c:pt idx="847">
                  <c:v>0.847</c:v>
                </c:pt>
                <c:pt idx="848">
                  <c:v>0.848</c:v>
                </c:pt>
                <c:pt idx="849">
                  <c:v>0.849</c:v>
                </c:pt>
                <c:pt idx="850">
                  <c:v>0.85</c:v>
                </c:pt>
                <c:pt idx="851">
                  <c:v>0.851</c:v>
                </c:pt>
                <c:pt idx="852">
                  <c:v>0.852</c:v>
                </c:pt>
                <c:pt idx="853">
                  <c:v>0.853</c:v>
                </c:pt>
                <c:pt idx="854">
                  <c:v>0.854</c:v>
                </c:pt>
                <c:pt idx="855">
                  <c:v>0.855</c:v>
                </c:pt>
                <c:pt idx="856">
                  <c:v>0.856</c:v>
                </c:pt>
                <c:pt idx="857">
                  <c:v>0.857</c:v>
                </c:pt>
                <c:pt idx="858">
                  <c:v>0.858</c:v>
                </c:pt>
                <c:pt idx="859">
                  <c:v>0.859</c:v>
                </c:pt>
                <c:pt idx="860">
                  <c:v>0.86</c:v>
                </c:pt>
                <c:pt idx="861">
                  <c:v>0.861</c:v>
                </c:pt>
                <c:pt idx="862">
                  <c:v>0.862</c:v>
                </c:pt>
                <c:pt idx="863">
                  <c:v>0.863</c:v>
                </c:pt>
                <c:pt idx="864">
                  <c:v>0.864</c:v>
                </c:pt>
                <c:pt idx="865">
                  <c:v>0.865</c:v>
                </c:pt>
                <c:pt idx="866">
                  <c:v>0.866</c:v>
                </c:pt>
                <c:pt idx="867">
                  <c:v>0.867</c:v>
                </c:pt>
                <c:pt idx="868">
                  <c:v>0.868</c:v>
                </c:pt>
                <c:pt idx="869">
                  <c:v>0.869</c:v>
                </c:pt>
                <c:pt idx="870">
                  <c:v>0.87</c:v>
                </c:pt>
                <c:pt idx="871">
                  <c:v>0.871</c:v>
                </c:pt>
                <c:pt idx="872">
                  <c:v>0.872</c:v>
                </c:pt>
                <c:pt idx="873">
                  <c:v>0.873</c:v>
                </c:pt>
                <c:pt idx="874">
                  <c:v>0.874</c:v>
                </c:pt>
                <c:pt idx="875">
                  <c:v>0.875</c:v>
                </c:pt>
                <c:pt idx="876">
                  <c:v>0.876</c:v>
                </c:pt>
                <c:pt idx="877">
                  <c:v>0.877</c:v>
                </c:pt>
                <c:pt idx="878">
                  <c:v>0.878</c:v>
                </c:pt>
                <c:pt idx="879">
                  <c:v>0.879</c:v>
                </c:pt>
                <c:pt idx="880">
                  <c:v>0.88</c:v>
                </c:pt>
                <c:pt idx="881">
                  <c:v>0.881</c:v>
                </c:pt>
                <c:pt idx="882">
                  <c:v>0.882</c:v>
                </c:pt>
                <c:pt idx="883">
                  <c:v>0.883</c:v>
                </c:pt>
                <c:pt idx="884">
                  <c:v>0.884</c:v>
                </c:pt>
                <c:pt idx="885">
                  <c:v>0.885</c:v>
                </c:pt>
                <c:pt idx="886">
                  <c:v>0.886</c:v>
                </c:pt>
                <c:pt idx="887">
                  <c:v>0.887</c:v>
                </c:pt>
                <c:pt idx="888">
                  <c:v>0.888</c:v>
                </c:pt>
                <c:pt idx="889">
                  <c:v>0.889</c:v>
                </c:pt>
                <c:pt idx="890">
                  <c:v>0.89</c:v>
                </c:pt>
                <c:pt idx="891">
                  <c:v>0.891</c:v>
                </c:pt>
                <c:pt idx="892">
                  <c:v>0.892</c:v>
                </c:pt>
                <c:pt idx="893">
                  <c:v>0.893</c:v>
                </c:pt>
                <c:pt idx="894">
                  <c:v>0.894</c:v>
                </c:pt>
                <c:pt idx="895">
                  <c:v>0.895</c:v>
                </c:pt>
                <c:pt idx="896">
                  <c:v>0.896</c:v>
                </c:pt>
                <c:pt idx="897">
                  <c:v>0.897</c:v>
                </c:pt>
                <c:pt idx="898">
                  <c:v>0.898</c:v>
                </c:pt>
                <c:pt idx="899">
                  <c:v>0.899</c:v>
                </c:pt>
                <c:pt idx="900">
                  <c:v>0.9</c:v>
                </c:pt>
                <c:pt idx="901">
                  <c:v>0.901</c:v>
                </c:pt>
                <c:pt idx="902">
                  <c:v>0.902</c:v>
                </c:pt>
                <c:pt idx="903">
                  <c:v>0.903</c:v>
                </c:pt>
                <c:pt idx="904">
                  <c:v>0.904</c:v>
                </c:pt>
                <c:pt idx="905">
                  <c:v>0.905</c:v>
                </c:pt>
                <c:pt idx="906">
                  <c:v>0.906</c:v>
                </c:pt>
                <c:pt idx="907">
                  <c:v>0.907</c:v>
                </c:pt>
                <c:pt idx="908">
                  <c:v>0.908</c:v>
                </c:pt>
                <c:pt idx="909">
                  <c:v>0.909</c:v>
                </c:pt>
                <c:pt idx="910">
                  <c:v>0.91</c:v>
                </c:pt>
                <c:pt idx="911">
                  <c:v>0.911</c:v>
                </c:pt>
                <c:pt idx="912">
                  <c:v>0.912</c:v>
                </c:pt>
                <c:pt idx="913">
                  <c:v>0.913</c:v>
                </c:pt>
                <c:pt idx="914">
                  <c:v>0.914</c:v>
                </c:pt>
                <c:pt idx="915">
                  <c:v>0.915</c:v>
                </c:pt>
                <c:pt idx="916">
                  <c:v>0.916</c:v>
                </c:pt>
                <c:pt idx="917">
                  <c:v>0.917</c:v>
                </c:pt>
                <c:pt idx="918">
                  <c:v>0.918</c:v>
                </c:pt>
                <c:pt idx="919">
                  <c:v>0.919</c:v>
                </c:pt>
                <c:pt idx="920">
                  <c:v>0.92</c:v>
                </c:pt>
                <c:pt idx="921">
                  <c:v>0.921</c:v>
                </c:pt>
                <c:pt idx="922">
                  <c:v>0.922</c:v>
                </c:pt>
                <c:pt idx="923">
                  <c:v>0.923</c:v>
                </c:pt>
                <c:pt idx="924">
                  <c:v>0.924</c:v>
                </c:pt>
                <c:pt idx="925">
                  <c:v>0.925</c:v>
                </c:pt>
                <c:pt idx="926">
                  <c:v>0.926</c:v>
                </c:pt>
                <c:pt idx="927">
                  <c:v>0.927</c:v>
                </c:pt>
                <c:pt idx="928">
                  <c:v>0.928</c:v>
                </c:pt>
                <c:pt idx="929">
                  <c:v>0.929</c:v>
                </c:pt>
                <c:pt idx="930">
                  <c:v>0.93</c:v>
                </c:pt>
                <c:pt idx="931">
                  <c:v>0.931</c:v>
                </c:pt>
                <c:pt idx="932">
                  <c:v>0.932</c:v>
                </c:pt>
                <c:pt idx="933">
                  <c:v>0.933</c:v>
                </c:pt>
                <c:pt idx="934">
                  <c:v>0.934</c:v>
                </c:pt>
                <c:pt idx="935">
                  <c:v>0.935</c:v>
                </c:pt>
                <c:pt idx="936">
                  <c:v>0.936</c:v>
                </c:pt>
                <c:pt idx="937">
                  <c:v>0.937</c:v>
                </c:pt>
                <c:pt idx="938">
                  <c:v>0.938</c:v>
                </c:pt>
                <c:pt idx="939">
                  <c:v>0.939</c:v>
                </c:pt>
                <c:pt idx="940">
                  <c:v>0.94</c:v>
                </c:pt>
                <c:pt idx="941">
                  <c:v>0.941</c:v>
                </c:pt>
                <c:pt idx="942">
                  <c:v>0.942</c:v>
                </c:pt>
                <c:pt idx="943">
                  <c:v>0.943</c:v>
                </c:pt>
                <c:pt idx="944">
                  <c:v>0.944</c:v>
                </c:pt>
                <c:pt idx="945">
                  <c:v>0.945</c:v>
                </c:pt>
                <c:pt idx="946">
                  <c:v>0.946</c:v>
                </c:pt>
                <c:pt idx="947">
                  <c:v>0.947</c:v>
                </c:pt>
                <c:pt idx="948">
                  <c:v>0.948</c:v>
                </c:pt>
                <c:pt idx="949">
                  <c:v>0.949</c:v>
                </c:pt>
                <c:pt idx="950">
                  <c:v>0.95</c:v>
                </c:pt>
                <c:pt idx="951">
                  <c:v>0.951</c:v>
                </c:pt>
                <c:pt idx="952">
                  <c:v>0.952</c:v>
                </c:pt>
                <c:pt idx="953">
                  <c:v>0.953</c:v>
                </c:pt>
                <c:pt idx="954">
                  <c:v>0.954</c:v>
                </c:pt>
                <c:pt idx="955">
                  <c:v>0.955</c:v>
                </c:pt>
                <c:pt idx="956">
                  <c:v>0.956</c:v>
                </c:pt>
                <c:pt idx="957">
                  <c:v>0.957</c:v>
                </c:pt>
                <c:pt idx="958">
                  <c:v>0.958</c:v>
                </c:pt>
                <c:pt idx="959">
                  <c:v>0.959</c:v>
                </c:pt>
                <c:pt idx="960">
                  <c:v>0.96</c:v>
                </c:pt>
                <c:pt idx="961">
                  <c:v>0.961</c:v>
                </c:pt>
                <c:pt idx="962">
                  <c:v>0.962</c:v>
                </c:pt>
                <c:pt idx="963">
                  <c:v>0.963</c:v>
                </c:pt>
                <c:pt idx="964">
                  <c:v>0.964</c:v>
                </c:pt>
                <c:pt idx="965">
                  <c:v>0.965</c:v>
                </c:pt>
                <c:pt idx="966">
                  <c:v>0.966</c:v>
                </c:pt>
                <c:pt idx="967">
                  <c:v>0.967</c:v>
                </c:pt>
                <c:pt idx="968">
                  <c:v>0.968</c:v>
                </c:pt>
                <c:pt idx="969">
                  <c:v>0.969</c:v>
                </c:pt>
                <c:pt idx="970">
                  <c:v>0.97</c:v>
                </c:pt>
                <c:pt idx="971">
                  <c:v>0.971</c:v>
                </c:pt>
                <c:pt idx="972">
                  <c:v>0.972</c:v>
                </c:pt>
                <c:pt idx="973">
                  <c:v>0.973</c:v>
                </c:pt>
                <c:pt idx="974">
                  <c:v>0.974</c:v>
                </c:pt>
                <c:pt idx="975">
                  <c:v>0.975</c:v>
                </c:pt>
                <c:pt idx="976">
                  <c:v>0.976</c:v>
                </c:pt>
                <c:pt idx="977">
                  <c:v>0.977</c:v>
                </c:pt>
                <c:pt idx="978">
                  <c:v>0.978</c:v>
                </c:pt>
                <c:pt idx="979">
                  <c:v>0.979</c:v>
                </c:pt>
                <c:pt idx="980">
                  <c:v>0.98</c:v>
                </c:pt>
                <c:pt idx="981">
                  <c:v>0.981</c:v>
                </c:pt>
                <c:pt idx="982">
                  <c:v>0.982</c:v>
                </c:pt>
                <c:pt idx="983">
                  <c:v>0.983</c:v>
                </c:pt>
                <c:pt idx="984">
                  <c:v>0.984</c:v>
                </c:pt>
                <c:pt idx="985">
                  <c:v>0.985</c:v>
                </c:pt>
                <c:pt idx="986">
                  <c:v>0.986</c:v>
                </c:pt>
                <c:pt idx="987">
                  <c:v>0.987</c:v>
                </c:pt>
                <c:pt idx="988">
                  <c:v>0.988</c:v>
                </c:pt>
                <c:pt idx="989">
                  <c:v>0.989</c:v>
                </c:pt>
                <c:pt idx="990">
                  <c:v>0.99</c:v>
                </c:pt>
                <c:pt idx="991">
                  <c:v>0.991</c:v>
                </c:pt>
                <c:pt idx="992">
                  <c:v>0.992</c:v>
                </c:pt>
                <c:pt idx="993">
                  <c:v>0.993</c:v>
                </c:pt>
                <c:pt idx="994">
                  <c:v>0.994</c:v>
                </c:pt>
                <c:pt idx="995">
                  <c:v>0.995</c:v>
                </c:pt>
                <c:pt idx="996">
                  <c:v>0.996</c:v>
                </c:pt>
                <c:pt idx="997">
                  <c:v>0.997</c:v>
                </c:pt>
                <c:pt idx="998">
                  <c:v>0.998</c:v>
                </c:pt>
                <c:pt idx="999">
                  <c:v>0.999</c:v>
                </c:pt>
                <c:pt idx="1000">
                  <c:v>1</c:v>
                </c:pt>
              </c:numCache>
            </c:numRef>
          </c:xVal>
          <c:yVal>
            <c:numRef>
              <c:f>obliczenia!$D$3:$D$1003</c:f>
              <c:numCache>
                <c:formatCode>General</c:formatCode>
                <c:ptCount val="1001"/>
                <c:pt idx="0">
                  <c:v>0</c:v>
                </c:pt>
                <c:pt idx="1">
                  <c:v>7.89557961838797E-005</c:v>
                </c:pt>
                <c:pt idx="2">
                  <c:v>0.000315810716700017</c:v>
                </c:pt>
                <c:pt idx="3">
                  <c:v>0.000710527359410753</c:v>
                </c:pt>
                <c:pt idx="4">
                  <c:v>0.0012630433939825</c:v>
                </c:pt>
                <c:pt idx="5">
                  <c:v>0.00197327157172844</c:v>
                </c:pt>
                <c:pt idx="6">
                  <c:v>0.00284109973938607</c:v>
                </c:pt>
                <c:pt idx="7">
                  <c:v>0.00386639085682753</c:v>
                </c:pt>
                <c:pt idx="8">
                  <c:v>0.00504898301869984</c:v>
                </c:pt>
                <c:pt idx="9">
                  <c:v>0.00638868947999159</c:v>
                </c:pt>
                <c:pt idx="10">
                  <c:v>0.00788529868552217</c:v>
                </c:pt>
                <c:pt idx="11">
                  <c:v>0.00953857430334878</c:v>
                </c:pt>
                <c:pt idx="12">
                  <c:v>0.011348255262086</c:v>
                </c:pt>
                <c:pt idx="13">
                  <c:v>0.0133140557921319</c:v>
                </c:pt>
                <c:pt idx="14">
                  <c:v>0.0154356654707946</c:v>
                </c:pt>
                <c:pt idx="15">
                  <c:v>0.0177127492713113</c:v>
                </c:pt>
                <c:pt idx="16">
                  <c:v>0.0201449476157531</c:v>
                </c:pt>
                <c:pt idx="17">
                  <c:v>0.0227318764318065</c:v>
                </c:pt>
                <c:pt idx="18">
                  <c:v>0.0254731272134228</c:v>
                </c:pt>
                <c:pt idx="19">
                  <c:v>0.0283682670853261</c:v>
                </c:pt>
                <c:pt idx="20">
                  <c:v>0.0314168388713689</c:v>
                </c:pt>
                <c:pt idx="21">
                  <c:v>0.0346183611667261</c:v>
                </c:pt>
                <c:pt idx="22">
                  <c:v>0.0379723284139141</c:v>
                </c:pt>
                <c:pt idx="23">
                  <c:v>0.0414782109826241</c:v>
                </c:pt>
                <c:pt idx="24">
                  <c:v>0.0451354552533571</c:v>
                </c:pt>
                <c:pt idx="25">
                  <c:v>0.0489434837048464</c:v>
                </c:pt>
                <c:pt idx="26">
                  <c:v>0.0529016950052557</c:v>
                </c:pt>
                <c:pt idx="27">
                  <c:v>0.0570094641071355</c:v>
                </c:pt>
                <c:pt idx="28">
                  <c:v>0.0612661423461259</c:v>
                </c:pt>
                <c:pt idx="29">
                  <c:v>0.065671057543388</c:v>
                </c:pt>
                <c:pt idx="30">
                  <c:v>0.0702235141117486</c:v>
                </c:pt>
                <c:pt idx="31">
                  <c:v>0.0749227931655419</c:v>
                </c:pt>
                <c:pt idx="32">
                  <c:v>0.0797681526341297</c:v>
                </c:pt>
                <c:pt idx="33">
                  <c:v>0.0847588273790825</c:v>
                </c:pt>
                <c:pt idx="34">
                  <c:v>0.0898940293150043</c:v>
                </c:pt>
                <c:pt idx="35">
                  <c:v>0.0951729475339805</c:v>
                </c:pt>
                <c:pt idx="36">
                  <c:v>0.100594748433629</c:v>
                </c:pt>
                <c:pt idx="37">
                  <c:v>0.106158575848736</c:v>
                </c:pt>
                <c:pt idx="38">
                  <c:v>0.111863551186455</c:v>
                </c:pt>
                <c:pt idx="39">
                  <c:v>0.117708773565047</c:v>
                </c:pt>
                <c:pt idx="40">
                  <c:v>0.123693319956136</c:v>
                </c:pt>
                <c:pt idx="41">
                  <c:v>0.129816245330474</c:v>
                </c:pt>
                <c:pt idx="42">
                  <c:v>0.136076582807165</c:v>
                </c:pt>
                <c:pt idx="43">
                  <c:v>0.142473343806348</c:v>
                </c:pt>
                <c:pt idx="44">
                  <c:v>0.149005518205308</c:v>
                </c:pt>
                <c:pt idx="45">
                  <c:v>0.155672074497985</c:v>
                </c:pt>
                <c:pt idx="46">
                  <c:v>0.162471959957858</c:v>
                </c:pt>
                <c:pt idx="47">
                  <c:v>0.169404100804187</c:v>
                </c:pt>
                <c:pt idx="48">
                  <c:v>0.176467402371573</c:v>
                </c:pt>
                <c:pt idx="49">
                  <c:v>0.183660749282816</c:v>
                </c:pt>
                <c:pt idx="50">
                  <c:v>0.190983005625053</c:v>
                </c:pt>
                <c:pt idx="51">
                  <c:v>0.198433015129123</c:v>
                </c:pt>
                <c:pt idx="52">
                  <c:v>0.206009601352165</c:v>
                </c:pt>
                <c:pt idx="53">
                  <c:v>0.213711567863381</c:v>
                </c:pt>
                <c:pt idx="54">
                  <c:v>0.221537698432977</c:v>
                </c:pt>
                <c:pt idx="55">
                  <c:v>0.229486757224211</c:v>
                </c:pt>
                <c:pt idx="56">
                  <c:v>0.237557488988552</c:v>
                </c:pt>
                <c:pt idx="57">
                  <c:v>0.245748619263896</c:v>
                </c:pt>
                <c:pt idx="58">
                  <c:v>0.254058854575818</c:v>
                </c:pt>
                <c:pt idx="59">
                  <c:v>0.262486882641826</c:v>
                </c:pt>
                <c:pt idx="60">
                  <c:v>0.271031372578588</c:v>
                </c:pt>
                <c:pt idx="61">
                  <c:v>0.279690975112093</c:v>
                </c:pt>
                <c:pt idx="62">
                  <c:v>0.288464322790715</c:v>
                </c:pt>
                <c:pt idx="63">
                  <c:v>0.297350030201151</c:v>
                </c:pt>
                <c:pt idx="64">
                  <c:v>0.306346694187195</c:v>
                </c:pt>
                <c:pt idx="65">
                  <c:v>0.315452894071311</c:v>
                </c:pt>
                <c:pt idx="66">
                  <c:v>0.324667191878976</c:v>
                </c:pt>
                <c:pt idx="67">
                  <c:v>0.333988132565748</c:v>
                </c:pt>
                <c:pt idx="68">
                  <c:v>0.343414244247044</c:v>
                </c:pt>
                <c:pt idx="69">
                  <c:v>0.352944038430556</c:v>
                </c:pt>
                <c:pt idx="70">
                  <c:v>0.36257601025131</c:v>
                </c:pt>
                <c:pt idx="71">
                  <c:v>0.372308638709299</c:v>
                </c:pt>
                <c:pt idx="72">
                  <c:v>0.382140386909666</c:v>
                </c:pt>
                <c:pt idx="73">
                  <c:v>0.392069702305395</c:v>
                </c:pt>
                <c:pt idx="74">
                  <c:v>0.402095016942481</c:v>
                </c:pt>
                <c:pt idx="75">
                  <c:v>0.412214747707527</c:v>
                </c:pt>
                <c:pt idx="76">
                  <c:v>0.422427296577732</c:v>
                </c:pt>
                <c:pt idx="77">
                  <c:v>0.432731050873244</c:v>
                </c:pt>
                <c:pt idx="78">
                  <c:v>0.443124383511812</c:v>
                </c:pt>
                <c:pt idx="79">
                  <c:v>0.453605653265731</c:v>
                </c:pt>
                <c:pt idx="80">
                  <c:v>0.464173205021004</c:v>
                </c:pt>
                <c:pt idx="81">
                  <c:v>0.474825370038704</c:v>
                </c:pt>
                <c:pt idx="82">
                  <c:v>0.485560466218494</c:v>
                </c:pt>
                <c:pt idx="83">
                  <c:v>0.496376798364239</c:v>
                </c:pt>
                <c:pt idx="84">
                  <c:v>0.507272658451708</c:v>
                </c:pt>
                <c:pt idx="85">
                  <c:v>0.518246325898285</c:v>
                </c:pt>
                <c:pt idx="86">
                  <c:v>0.529296067834668</c:v>
                </c:pt>
                <c:pt idx="87">
                  <c:v>0.540420139378512</c:v>
                </c:pt>
                <c:pt idx="88">
                  <c:v>0.551616783909968</c:v>
                </c:pt>
                <c:pt idx="89">
                  <c:v>0.562884233349067</c:v>
                </c:pt>
                <c:pt idx="90">
                  <c:v>0.574220708434928</c:v>
                </c:pt>
                <c:pt idx="91">
                  <c:v>0.585624419006716</c:v>
                </c:pt>
                <c:pt idx="92">
                  <c:v>0.597093564286338</c:v>
                </c:pt>
                <c:pt idx="93">
                  <c:v>0.608626333162798</c:v>
                </c:pt>
                <c:pt idx="94">
                  <c:v>0.620220904478199</c:v>
                </c:pt>
                <c:pt idx="95">
                  <c:v>0.631875447315322</c:v>
                </c:pt>
                <c:pt idx="96">
                  <c:v>0.643588121286749</c:v>
                </c:pt>
                <c:pt idx="97">
                  <c:v>0.655357076825483</c:v>
                </c:pt>
                <c:pt idx="98">
                  <c:v>0.667180455477014</c:v>
                </c:pt>
                <c:pt idx="99">
                  <c:v>0.679056390192791</c:v>
                </c:pt>
                <c:pt idx="100">
                  <c:v>0.690983005625053</c:v>
                </c:pt>
                <c:pt idx="101">
                  <c:v>0.702958418422965</c:v>
                </c:pt>
                <c:pt idx="102">
                  <c:v>0.714980737530024</c:v>
                </c:pt>
                <c:pt idx="103">
                  <c:v>0.727048064482675</c:v>
                </c:pt>
                <c:pt idx="104">
                  <c:v>0.739158493710103</c:v>
                </c:pt>
                <c:pt idx="105">
                  <c:v>0.751310112835145</c:v>
                </c:pt>
                <c:pt idx="106">
                  <c:v>0.763501002976275</c:v>
                </c:pt>
                <c:pt idx="107">
                  <c:v>0.775729239050619</c:v>
                </c:pt>
                <c:pt idx="108">
                  <c:v>0.787992890077945</c:v>
                </c:pt>
                <c:pt idx="109">
                  <c:v>0.800290019485593</c:v>
                </c:pt>
                <c:pt idx="110">
                  <c:v>0.812618685414275</c:v>
                </c:pt>
                <c:pt idx="111">
                  <c:v>0.824976941024724</c:v>
                </c:pt>
                <c:pt idx="112">
                  <c:v>0.837362834805116</c:v>
                </c:pt>
                <c:pt idx="113">
                  <c:v>0.849774410879243</c:v>
                </c:pt>
                <c:pt idx="114">
                  <c:v>0.862209709315362</c:v>
                </c:pt>
                <c:pt idx="115">
                  <c:v>0.874666766435696</c:v>
                </c:pt>
                <c:pt idx="116">
                  <c:v>0.887143615126519</c:v>
                </c:pt>
                <c:pt idx="117">
                  <c:v>0.899638285148785</c:v>
                </c:pt>
                <c:pt idx="118">
                  <c:v>0.912148803449257</c:v>
                </c:pt>
                <c:pt idx="119">
                  <c:v>0.924673194472067</c:v>
                </c:pt>
                <c:pt idx="120">
                  <c:v>0.937209480470687</c:v>
                </c:pt>
                <c:pt idx="121">
                  <c:v>0.949755681820231</c:v>
                </c:pt>
                <c:pt idx="122">
                  <c:v>0.962309817330066</c:v>
                </c:pt>
                <c:pt idx="123">
                  <c:v>0.974869904556663</c:v>
                </c:pt>
                <c:pt idx="124">
                  <c:v>0.987433960116648</c:v>
                </c:pt>
                <c:pt idx="125">
                  <c:v>1</c:v>
                </c:pt>
                <c:pt idx="126">
                  <c:v>1.01256603988335</c:v>
                </c:pt>
                <c:pt idx="127">
                  <c:v>1.02513009544334</c:v>
                </c:pt>
                <c:pt idx="128">
                  <c:v>1.03769018266993</c:v>
                </c:pt>
                <c:pt idx="129">
                  <c:v>1.05024431817977</c:v>
                </c:pt>
                <c:pt idx="130">
                  <c:v>1.06279051952931</c:v>
                </c:pt>
                <c:pt idx="131">
                  <c:v>1.07532680552793</c:v>
                </c:pt>
                <c:pt idx="132">
                  <c:v>1.08785119655074</c:v>
                </c:pt>
                <c:pt idx="133">
                  <c:v>1.10036171485122</c:v>
                </c:pt>
                <c:pt idx="134">
                  <c:v>1.11285638487348</c:v>
                </c:pt>
                <c:pt idx="135">
                  <c:v>1.1253332335643</c:v>
                </c:pt>
                <c:pt idx="136">
                  <c:v>1.13779029068464</c:v>
                </c:pt>
                <c:pt idx="137">
                  <c:v>1.15022558912076</c:v>
                </c:pt>
                <c:pt idx="138">
                  <c:v>1.16263716519488</c:v>
                </c:pt>
                <c:pt idx="139">
                  <c:v>1.17502305897528</c:v>
                </c:pt>
                <c:pt idx="140">
                  <c:v>1.18738131458573</c:v>
                </c:pt>
                <c:pt idx="141">
                  <c:v>1.19970998051441</c:v>
                </c:pt>
                <c:pt idx="142">
                  <c:v>1.21200710992205</c:v>
                </c:pt>
                <c:pt idx="143">
                  <c:v>1.22427076094938</c:v>
                </c:pt>
                <c:pt idx="144">
                  <c:v>1.23649899702372</c:v>
                </c:pt>
                <c:pt idx="145">
                  <c:v>1.24868988716485</c:v>
                </c:pt>
                <c:pt idx="146">
                  <c:v>1.2608415062899</c:v>
                </c:pt>
                <c:pt idx="147">
                  <c:v>1.27295193551733</c:v>
                </c:pt>
                <c:pt idx="148">
                  <c:v>1.28501926246998</c:v>
                </c:pt>
                <c:pt idx="149">
                  <c:v>1.29704158157703</c:v>
                </c:pt>
                <c:pt idx="150">
                  <c:v>1.30901699437495</c:v>
                </c:pt>
                <c:pt idx="151">
                  <c:v>1.32094360980721</c:v>
                </c:pt>
                <c:pt idx="152">
                  <c:v>1.33281954452299</c:v>
                </c:pt>
                <c:pt idx="153">
                  <c:v>1.34464292317452</c:v>
                </c:pt>
                <c:pt idx="154">
                  <c:v>1.35641187871325</c:v>
                </c:pt>
                <c:pt idx="155">
                  <c:v>1.36812455268468</c:v>
                </c:pt>
                <c:pt idx="156">
                  <c:v>1.3797790955218</c:v>
                </c:pt>
                <c:pt idx="157">
                  <c:v>1.3913736668372</c:v>
                </c:pt>
                <c:pt idx="158">
                  <c:v>1.40290643571366</c:v>
                </c:pt>
                <c:pt idx="159">
                  <c:v>1.41437558099328</c:v>
                </c:pt>
                <c:pt idx="160">
                  <c:v>1.42577929156507</c:v>
                </c:pt>
                <c:pt idx="161">
                  <c:v>1.43711576665093</c:v>
                </c:pt>
                <c:pt idx="162">
                  <c:v>1.44838321609003</c:v>
                </c:pt>
                <c:pt idx="163">
                  <c:v>1.45957986062149</c:v>
                </c:pt>
                <c:pt idx="164">
                  <c:v>1.47070393216533</c:v>
                </c:pt>
                <c:pt idx="165">
                  <c:v>1.48175367410172</c:v>
                </c:pt>
                <c:pt idx="166">
                  <c:v>1.49272734154829</c:v>
                </c:pt>
                <c:pt idx="167">
                  <c:v>1.50362320163576</c:v>
                </c:pt>
                <c:pt idx="168">
                  <c:v>1.51443953378151</c:v>
                </c:pt>
                <c:pt idx="169">
                  <c:v>1.5251746299613</c:v>
                </c:pt>
                <c:pt idx="170">
                  <c:v>1.535826794979</c:v>
                </c:pt>
                <c:pt idx="171">
                  <c:v>1.54639434673427</c:v>
                </c:pt>
                <c:pt idx="172">
                  <c:v>1.55687561648819</c:v>
                </c:pt>
                <c:pt idx="173">
                  <c:v>1.56726894912676</c:v>
                </c:pt>
                <c:pt idx="174">
                  <c:v>1.57757270342227</c:v>
                </c:pt>
                <c:pt idx="175">
                  <c:v>1.58778525229247</c:v>
                </c:pt>
                <c:pt idx="176">
                  <c:v>1.59790498305752</c:v>
                </c:pt>
                <c:pt idx="177">
                  <c:v>1.60793029769461</c:v>
                </c:pt>
                <c:pt idx="178">
                  <c:v>1.61785961309033</c:v>
                </c:pt>
                <c:pt idx="179">
                  <c:v>1.6276913612907</c:v>
                </c:pt>
                <c:pt idx="180">
                  <c:v>1.63742398974869</c:v>
                </c:pt>
                <c:pt idx="181">
                  <c:v>1.64705596156944</c:v>
                </c:pt>
                <c:pt idx="182">
                  <c:v>1.65658575575296</c:v>
                </c:pt>
                <c:pt idx="183">
                  <c:v>1.66601186743425</c:v>
                </c:pt>
                <c:pt idx="184">
                  <c:v>1.67533280812102</c:v>
                </c:pt>
                <c:pt idx="185">
                  <c:v>1.68454710592869</c:v>
                </c:pt>
                <c:pt idx="186">
                  <c:v>1.69365330581281</c:v>
                </c:pt>
                <c:pt idx="187">
                  <c:v>1.70264996979885</c:v>
                </c:pt>
                <c:pt idx="188">
                  <c:v>1.71153567720929</c:v>
                </c:pt>
                <c:pt idx="189">
                  <c:v>1.72030902488791</c:v>
                </c:pt>
                <c:pt idx="190">
                  <c:v>1.72896862742141</c:v>
                </c:pt>
                <c:pt idx="191">
                  <c:v>1.73751311735817</c:v>
                </c:pt>
                <c:pt idx="192">
                  <c:v>1.74594114542418</c:v>
                </c:pt>
                <c:pt idx="193">
                  <c:v>1.7542513807361</c:v>
                </c:pt>
                <c:pt idx="194">
                  <c:v>1.76244251101145</c:v>
                </c:pt>
                <c:pt idx="195">
                  <c:v>1.77051324277579</c:v>
                </c:pt>
                <c:pt idx="196">
                  <c:v>1.77846230156702</c:v>
                </c:pt>
                <c:pt idx="197">
                  <c:v>1.78628843213662</c:v>
                </c:pt>
                <c:pt idx="198">
                  <c:v>1.79399039864784</c:v>
                </c:pt>
                <c:pt idx="199">
                  <c:v>1.80156698487088</c:v>
                </c:pt>
                <c:pt idx="200">
                  <c:v>1.80901699437495</c:v>
                </c:pt>
                <c:pt idx="201">
                  <c:v>1.81633925071718</c:v>
                </c:pt>
                <c:pt idx="202">
                  <c:v>1.82353259762843</c:v>
                </c:pt>
                <c:pt idx="203">
                  <c:v>1.83059589919581</c:v>
                </c:pt>
                <c:pt idx="204">
                  <c:v>1.83752804004214</c:v>
                </c:pt>
                <c:pt idx="205">
                  <c:v>1.84432792550201</c:v>
                </c:pt>
                <c:pt idx="206">
                  <c:v>1.85099448179469</c:v>
                </c:pt>
                <c:pt idx="207">
                  <c:v>1.85752665619365</c:v>
                </c:pt>
                <c:pt idx="208">
                  <c:v>1.86392341719284</c:v>
                </c:pt>
                <c:pt idx="209">
                  <c:v>1.87018375466953</c:v>
                </c:pt>
                <c:pt idx="210">
                  <c:v>1.87630668004386</c:v>
                </c:pt>
                <c:pt idx="211">
                  <c:v>1.88229122643495</c:v>
                </c:pt>
                <c:pt idx="212">
                  <c:v>1.88813644881354</c:v>
                </c:pt>
                <c:pt idx="213">
                  <c:v>1.89384142415126</c:v>
                </c:pt>
                <c:pt idx="214">
                  <c:v>1.89940525156637</c:v>
                </c:pt>
                <c:pt idx="215">
                  <c:v>1.90482705246602</c:v>
                </c:pt>
                <c:pt idx="216">
                  <c:v>1.910105970685</c:v>
                </c:pt>
                <c:pt idx="217">
                  <c:v>1.91524117262092</c:v>
                </c:pt>
                <c:pt idx="218">
                  <c:v>1.92023184736587</c:v>
                </c:pt>
                <c:pt idx="219">
                  <c:v>1.92507720683446</c:v>
                </c:pt>
                <c:pt idx="220">
                  <c:v>1.92977648588825</c:v>
                </c:pt>
                <c:pt idx="221">
                  <c:v>1.93432894245661</c:v>
                </c:pt>
                <c:pt idx="222">
                  <c:v>1.93873385765387</c:v>
                </c:pt>
                <c:pt idx="223">
                  <c:v>1.94299053589286</c:v>
                </c:pt>
                <c:pt idx="224">
                  <c:v>1.94709830499474</c:v>
                </c:pt>
                <c:pt idx="225">
                  <c:v>1.95105651629515</c:v>
                </c:pt>
                <c:pt idx="226">
                  <c:v>1.95486454474664</c:v>
                </c:pt>
                <c:pt idx="227">
                  <c:v>1.95852178901738</c:v>
                </c:pt>
                <c:pt idx="228">
                  <c:v>1.96202767158609</c:v>
                </c:pt>
                <c:pt idx="229">
                  <c:v>1.96538163883327</c:v>
                </c:pt>
                <c:pt idx="230">
                  <c:v>1.96858316112863</c:v>
                </c:pt>
                <c:pt idx="231">
                  <c:v>1.97163173291467</c:v>
                </c:pt>
                <c:pt idx="232">
                  <c:v>1.97452687278658</c:v>
                </c:pt>
                <c:pt idx="233">
                  <c:v>1.97726812356819</c:v>
                </c:pt>
                <c:pt idx="234">
                  <c:v>1.97985505238425</c:v>
                </c:pt>
                <c:pt idx="235">
                  <c:v>1.98228725072869</c:v>
                </c:pt>
                <c:pt idx="236">
                  <c:v>1.98456433452921</c:v>
                </c:pt>
                <c:pt idx="237">
                  <c:v>1.98668594420787</c:v>
                </c:pt>
                <c:pt idx="238">
                  <c:v>1.98865174473791</c:v>
                </c:pt>
                <c:pt idx="239">
                  <c:v>1.99046142569665</c:v>
                </c:pt>
                <c:pt idx="240">
                  <c:v>1.99211470131448</c:v>
                </c:pt>
                <c:pt idx="241">
                  <c:v>1.99361131052001</c:v>
                </c:pt>
                <c:pt idx="242">
                  <c:v>1.9949510169813</c:v>
                </c:pt>
                <c:pt idx="243">
                  <c:v>1.99613360914317</c:v>
                </c:pt>
                <c:pt idx="244">
                  <c:v>1.99715890026061</c:v>
                </c:pt>
                <c:pt idx="245">
                  <c:v>1.99802672842827</c:v>
                </c:pt>
                <c:pt idx="246">
                  <c:v>1.99873695660602</c:v>
                </c:pt>
                <c:pt idx="247">
                  <c:v>1.99928947264059</c:v>
                </c:pt>
                <c:pt idx="248">
                  <c:v>1.9996841892833</c:v>
                </c:pt>
                <c:pt idx="249">
                  <c:v>1.99992104420382</c:v>
                </c:pt>
                <c:pt idx="250">
                  <c:v>2</c:v>
                </c:pt>
                <c:pt idx="251">
                  <c:v>1.99992104420382</c:v>
                </c:pt>
                <c:pt idx="252">
                  <c:v>1.9996841892833</c:v>
                </c:pt>
                <c:pt idx="253">
                  <c:v>1.99928947264059</c:v>
                </c:pt>
                <c:pt idx="254">
                  <c:v>1.99873695660602</c:v>
                </c:pt>
                <c:pt idx="255">
                  <c:v>1.99802672842827</c:v>
                </c:pt>
                <c:pt idx="256">
                  <c:v>1.99715890026061</c:v>
                </c:pt>
                <c:pt idx="257">
                  <c:v>1.99613360914317</c:v>
                </c:pt>
                <c:pt idx="258">
                  <c:v>1.9949510169813</c:v>
                </c:pt>
                <c:pt idx="259">
                  <c:v>1.99361131052001</c:v>
                </c:pt>
                <c:pt idx="260">
                  <c:v>1.99211470131448</c:v>
                </c:pt>
                <c:pt idx="261">
                  <c:v>1.99046142569665</c:v>
                </c:pt>
                <c:pt idx="262">
                  <c:v>1.98865174473791</c:v>
                </c:pt>
                <c:pt idx="263">
                  <c:v>1.98668594420787</c:v>
                </c:pt>
                <c:pt idx="264">
                  <c:v>1.98456433452921</c:v>
                </c:pt>
                <c:pt idx="265">
                  <c:v>1.98228725072869</c:v>
                </c:pt>
                <c:pt idx="266">
                  <c:v>1.97985505238425</c:v>
                </c:pt>
                <c:pt idx="267">
                  <c:v>1.97726812356819</c:v>
                </c:pt>
                <c:pt idx="268">
                  <c:v>1.97452687278658</c:v>
                </c:pt>
                <c:pt idx="269">
                  <c:v>1.97163173291467</c:v>
                </c:pt>
                <c:pt idx="270">
                  <c:v>1.96858316112863</c:v>
                </c:pt>
                <c:pt idx="271">
                  <c:v>1.96538163883327</c:v>
                </c:pt>
                <c:pt idx="272">
                  <c:v>1.96202767158609</c:v>
                </c:pt>
                <c:pt idx="273">
                  <c:v>1.95852178901738</c:v>
                </c:pt>
                <c:pt idx="274">
                  <c:v>1.95486454474664</c:v>
                </c:pt>
                <c:pt idx="275">
                  <c:v>1.95105651629515</c:v>
                </c:pt>
                <c:pt idx="276">
                  <c:v>1.94709830499474</c:v>
                </c:pt>
                <c:pt idx="277">
                  <c:v>1.94299053589286</c:v>
                </c:pt>
                <c:pt idx="278">
                  <c:v>1.93873385765387</c:v>
                </c:pt>
                <c:pt idx="279">
                  <c:v>1.93432894245661</c:v>
                </c:pt>
                <c:pt idx="280">
                  <c:v>1.92977648588825</c:v>
                </c:pt>
                <c:pt idx="281">
                  <c:v>1.92507720683446</c:v>
                </c:pt>
                <c:pt idx="282">
                  <c:v>1.92023184736587</c:v>
                </c:pt>
                <c:pt idx="283">
                  <c:v>1.91524117262092</c:v>
                </c:pt>
                <c:pt idx="284">
                  <c:v>1.910105970685</c:v>
                </c:pt>
                <c:pt idx="285">
                  <c:v>1.90482705246602</c:v>
                </c:pt>
                <c:pt idx="286">
                  <c:v>1.89940525156637</c:v>
                </c:pt>
                <c:pt idx="287">
                  <c:v>1.89384142415126</c:v>
                </c:pt>
                <c:pt idx="288">
                  <c:v>1.88813644881354</c:v>
                </c:pt>
                <c:pt idx="289">
                  <c:v>1.88229122643495</c:v>
                </c:pt>
                <c:pt idx="290">
                  <c:v>1.87630668004386</c:v>
                </c:pt>
                <c:pt idx="291">
                  <c:v>1.87018375466953</c:v>
                </c:pt>
                <c:pt idx="292">
                  <c:v>1.86392341719284</c:v>
                </c:pt>
                <c:pt idx="293">
                  <c:v>1.85752665619365</c:v>
                </c:pt>
                <c:pt idx="294">
                  <c:v>1.85099448179469</c:v>
                </c:pt>
                <c:pt idx="295">
                  <c:v>1.84432792550202</c:v>
                </c:pt>
                <c:pt idx="296">
                  <c:v>1.83752804004214</c:v>
                </c:pt>
                <c:pt idx="297">
                  <c:v>1.83059589919581</c:v>
                </c:pt>
                <c:pt idx="298">
                  <c:v>1.82353259762843</c:v>
                </c:pt>
                <c:pt idx="299">
                  <c:v>1.81633925071718</c:v>
                </c:pt>
                <c:pt idx="300">
                  <c:v>1.80901699437495</c:v>
                </c:pt>
                <c:pt idx="301">
                  <c:v>1.80156698487088</c:v>
                </c:pt>
                <c:pt idx="302">
                  <c:v>1.79399039864784</c:v>
                </c:pt>
                <c:pt idx="303">
                  <c:v>1.78628843213662</c:v>
                </c:pt>
                <c:pt idx="304">
                  <c:v>1.77846230156702</c:v>
                </c:pt>
                <c:pt idx="305">
                  <c:v>1.77051324277579</c:v>
                </c:pt>
                <c:pt idx="306">
                  <c:v>1.76244251101145</c:v>
                </c:pt>
                <c:pt idx="307">
                  <c:v>1.7542513807361</c:v>
                </c:pt>
                <c:pt idx="308">
                  <c:v>1.74594114542418</c:v>
                </c:pt>
                <c:pt idx="309">
                  <c:v>1.73751311735817</c:v>
                </c:pt>
                <c:pt idx="310">
                  <c:v>1.72896862742141</c:v>
                </c:pt>
                <c:pt idx="311">
                  <c:v>1.72030902488791</c:v>
                </c:pt>
                <c:pt idx="312">
                  <c:v>1.71153567720929</c:v>
                </c:pt>
                <c:pt idx="313">
                  <c:v>1.70264996979885</c:v>
                </c:pt>
                <c:pt idx="314">
                  <c:v>1.69365330581281</c:v>
                </c:pt>
                <c:pt idx="315">
                  <c:v>1.68454710592869</c:v>
                </c:pt>
                <c:pt idx="316">
                  <c:v>1.67533280812102</c:v>
                </c:pt>
                <c:pt idx="317">
                  <c:v>1.66601186743425</c:v>
                </c:pt>
                <c:pt idx="318">
                  <c:v>1.65658575575296</c:v>
                </c:pt>
                <c:pt idx="319">
                  <c:v>1.64705596156944</c:v>
                </c:pt>
                <c:pt idx="320">
                  <c:v>1.63742398974869</c:v>
                </c:pt>
                <c:pt idx="321">
                  <c:v>1.6276913612907</c:v>
                </c:pt>
                <c:pt idx="322">
                  <c:v>1.61785961309034</c:v>
                </c:pt>
                <c:pt idx="323">
                  <c:v>1.60793029769461</c:v>
                </c:pt>
                <c:pt idx="324">
                  <c:v>1.59790498305752</c:v>
                </c:pt>
                <c:pt idx="325">
                  <c:v>1.58778525229247</c:v>
                </c:pt>
                <c:pt idx="326">
                  <c:v>1.57757270342227</c:v>
                </c:pt>
                <c:pt idx="327">
                  <c:v>1.56726894912676</c:v>
                </c:pt>
                <c:pt idx="328">
                  <c:v>1.55687561648819</c:v>
                </c:pt>
                <c:pt idx="329">
                  <c:v>1.54639434673427</c:v>
                </c:pt>
                <c:pt idx="330">
                  <c:v>1.535826794979</c:v>
                </c:pt>
                <c:pt idx="331">
                  <c:v>1.5251746299613</c:v>
                </c:pt>
                <c:pt idx="332">
                  <c:v>1.51443953378151</c:v>
                </c:pt>
                <c:pt idx="333">
                  <c:v>1.50362320163576</c:v>
                </c:pt>
                <c:pt idx="334">
                  <c:v>1.49272734154829</c:v>
                </c:pt>
                <c:pt idx="335">
                  <c:v>1.48175367410172</c:v>
                </c:pt>
                <c:pt idx="336">
                  <c:v>1.47070393216533</c:v>
                </c:pt>
                <c:pt idx="337">
                  <c:v>1.45957986062149</c:v>
                </c:pt>
                <c:pt idx="338">
                  <c:v>1.44838321609003</c:v>
                </c:pt>
                <c:pt idx="339">
                  <c:v>1.43711576665093</c:v>
                </c:pt>
                <c:pt idx="340">
                  <c:v>1.42577929156507</c:v>
                </c:pt>
                <c:pt idx="341">
                  <c:v>1.41437558099328</c:v>
                </c:pt>
                <c:pt idx="342">
                  <c:v>1.40290643571366</c:v>
                </c:pt>
                <c:pt idx="343">
                  <c:v>1.3913736668372</c:v>
                </c:pt>
                <c:pt idx="344">
                  <c:v>1.3797790955218</c:v>
                </c:pt>
                <c:pt idx="345">
                  <c:v>1.36812455268468</c:v>
                </c:pt>
                <c:pt idx="346">
                  <c:v>1.35641187871325</c:v>
                </c:pt>
                <c:pt idx="347">
                  <c:v>1.34464292317452</c:v>
                </c:pt>
                <c:pt idx="348">
                  <c:v>1.33281954452299</c:v>
                </c:pt>
                <c:pt idx="349">
                  <c:v>1.32094360980721</c:v>
                </c:pt>
                <c:pt idx="350">
                  <c:v>1.30901699437495</c:v>
                </c:pt>
                <c:pt idx="351">
                  <c:v>1.29704158157704</c:v>
                </c:pt>
                <c:pt idx="352">
                  <c:v>1.28501926246998</c:v>
                </c:pt>
                <c:pt idx="353">
                  <c:v>1.27295193551733</c:v>
                </c:pt>
                <c:pt idx="354">
                  <c:v>1.2608415062899</c:v>
                </c:pt>
                <c:pt idx="355">
                  <c:v>1.24868988716486</c:v>
                </c:pt>
                <c:pt idx="356">
                  <c:v>1.23649899702373</c:v>
                </c:pt>
                <c:pt idx="357">
                  <c:v>1.22427076094938</c:v>
                </c:pt>
                <c:pt idx="358">
                  <c:v>1.21200710992205</c:v>
                </c:pt>
                <c:pt idx="359">
                  <c:v>1.19970998051441</c:v>
                </c:pt>
                <c:pt idx="360">
                  <c:v>1.18738131458573</c:v>
                </c:pt>
                <c:pt idx="361">
                  <c:v>1.17502305897528</c:v>
                </c:pt>
                <c:pt idx="362">
                  <c:v>1.16263716519488</c:v>
                </c:pt>
                <c:pt idx="363">
                  <c:v>1.15022558912076</c:v>
                </c:pt>
                <c:pt idx="364">
                  <c:v>1.13779029068464</c:v>
                </c:pt>
                <c:pt idx="365">
                  <c:v>1.12533323356431</c:v>
                </c:pt>
                <c:pt idx="366">
                  <c:v>1.11285638487348</c:v>
                </c:pt>
                <c:pt idx="367">
                  <c:v>1.10036171485122</c:v>
                </c:pt>
                <c:pt idx="368">
                  <c:v>1.08785119655074</c:v>
                </c:pt>
                <c:pt idx="369">
                  <c:v>1.07532680552793</c:v>
                </c:pt>
                <c:pt idx="370">
                  <c:v>1.06279051952931</c:v>
                </c:pt>
                <c:pt idx="371">
                  <c:v>1.05024431817977</c:v>
                </c:pt>
                <c:pt idx="372">
                  <c:v>1.03769018266994</c:v>
                </c:pt>
                <c:pt idx="373">
                  <c:v>1.02513009544334</c:v>
                </c:pt>
                <c:pt idx="374">
                  <c:v>1.01256603988335</c:v>
                </c:pt>
                <c:pt idx="375">
                  <c:v>1</c:v>
                </c:pt>
                <c:pt idx="376">
                  <c:v>0.987433960116648</c:v>
                </c:pt>
                <c:pt idx="377">
                  <c:v>0.974869904556663</c:v>
                </c:pt>
                <c:pt idx="378">
                  <c:v>0.962309817330066</c:v>
                </c:pt>
                <c:pt idx="379">
                  <c:v>0.94975568182023</c:v>
                </c:pt>
                <c:pt idx="380">
                  <c:v>0.937209480470687</c:v>
                </c:pt>
                <c:pt idx="381">
                  <c:v>0.924673194472068</c:v>
                </c:pt>
                <c:pt idx="382">
                  <c:v>0.912148803449257</c:v>
                </c:pt>
                <c:pt idx="383">
                  <c:v>0.899638285148785</c:v>
                </c:pt>
                <c:pt idx="384">
                  <c:v>0.887143615126519</c:v>
                </c:pt>
                <c:pt idx="385">
                  <c:v>0.874666766435696</c:v>
                </c:pt>
                <c:pt idx="386">
                  <c:v>0.862209709315362</c:v>
                </c:pt>
                <c:pt idx="387">
                  <c:v>0.849774410879243</c:v>
                </c:pt>
                <c:pt idx="388">
                  <c:v>0.837362834805116</c:v>
                </c:pt>
                <c:pt idx="389">
                  <c:v>0.824976941024725</c:v>
                </c:pt>
                <c:pt idx="390">
                  <c:v>0.812618685414276</c:v>
                </c:pt>
                <c:pt idx="391">
                  <c:v>0.800290019485593</c:v>
                </c:pt>
                <c:pt idx="392">
                  <c:v>0.787992890077946</c:v>
                </c:pt>
                <c:pt idx="393">
                  <c:v>0.775729239050619</c:v>
                </c:pt>
                <c:pt idx="394">
                  <c:v>0.763501002976275</c:v>
                </c:pt>
                <c:pt idx="395">
                  <c:v>0.751310112835145</c:v>
                </c:pt>
                <c:pt idx="396">
                  <c:v>0.739158493710103</c:v>
                </c:pt>
                <c:pt idx="397">
                  <c:v>0.727048064482674</c:v>
                </c:pt>
                <c:pt idx="398">
                  <c:v>0.714980737530024</c:v>
                </c:pt>
                <c:pt idx="399">
                  <c:v>0.702958418422966</c:v>
                </c:pt>
                <c:pt idx="400">
                  <c:v>0.690983005625053</c:v>
                </c:pt>
                <c:pt idx="401">
                  <c:v>0.679056390192791</c:v>
                </c:pt>
                <c:pt idx="402">
                  <c:v>0.667180455477014</c:v>
                </c:pt>
                <c:pt idx="403">
                  <c:v>0.655357076825483</c:v>
                </c:pt>
                <c:pt idx="404">
                  <c:v>0.643588121286749</c:v>
                </c:pt>
                <c:pt idx="405">
                  <c:v>0.631875447315322</c:v>
                </c:pt>
                <c:pt idx="406">
                  <c:v>0.620220904478199</c:v>
                </c:pt>
                <c:pt idx="407">
                  <c:v>0.608626333162798</c:v>
                </c:pt>
                <c:pt idx="408">
                  <c:v>0.597093564286338</c:v>
                </c:pt>
                <c:pt idx="409">
                  <c:v>0.585624419006716</c:v>
                </c:pt>
                <c:pt idx="410">
                  <c:v>0.574220708434928</c:v>
                </c:pt>
                <c:pt idx="411">
                  <c:v>0.562884233349068</c:v>
                </c:pt>
                <c:pt idx="412">
                  <c:v>0.551616783909969</c:v>
                </c:pt>
                <c:pt idx="413">
                  <c:v>0.540420139378513</c:v>
                </c:pt>
                <c:pt idx="414">
                  <c:v>0.529296067834668</c:v>
                </c:pt>
                <c:pt idx="415">
                  <c:v>0.518246325898285</c:v>
                </c:pt>
                <c:pt idx="416">
                  <c:v>0.507272658451709</c:v>
                </c:pt>
                <c:pt idx="417">
                  <c:v>0.496376798364239</c:v>
                </c:pt>
                <c:pt idx="418">
                  <c:v>0.485560466218494</c:v>
                </c:pt>
                <c:pt idx="419">
                  <c:v>0.474825370038705</c:v>
                </c:pt>
                <c:pt idx="420">
                  <c:v>0.464173205021004</c:v>
                </c:pt>
                <c:pt idx="421">
                  <c:v>0.453605653265732</c:v>
                </c:pt>
                <c:pt idx="422">
                  <c:v>0.443124383511813</c:v>
                </c:pt>
                <c:pt idx="423">
                  <c:v>0.432731050873244</c:v>
                </c:pt>
                <c:pt idx="424">
                  <c:v>0.422427296577733</c:v>
                </c:pt>
                <c:pt idx="425">
                  <c:v>0.412214747707527</c:v>
                </c:pt>
                <c:pt idx="426">
                  <c:v>0.402095016942481</c:v>
                </c:pt>
                <c:pt idx="427">
                  <c:v>0.392069702305395</c:v>
                </c:pt>
                <c:pt idx="428">
                  <c:v>0.382140386909666</c:v>
                </c:pt>
                <c:pt idx="429">
                  <c:v>0.3723086387093</c:v>
                </c:pt>
                <c:pt idx="430">
                  <c:v>0.362576010251311</c:v>
                </c:pt>
                <c:pt idx="431">
                  <c:v>0.352944038430556</c:v>
                </c:pt>
                <c:pt idx="432">
                  <c:v>0.343414244247044</c:v>
                </c:pt>
                <c:pt idx="433">
                  <c:v>0.333988132565749</c:v>
                </c:pt>
                <c:pt idx="434">
                  <c:v>0.324667191878976</c:v>
                </c:pt>
                <c:pt idx="435">
                  <c:v>0.315452894071311</c:v>
                </c:pt>
                <c:pt idx="436">
                  <c:v>0.306346694187195</c:v>
                </c:pt>
                <c:pt idx="437">
                  <c:v>0.297350030201151</c:v>
                </c:pt>
                <c:pt idx="438">
                  <c:v>0.288464322790715</c:v>
                </c:pt>
                <c:pt idx="439">
                  <c:v>0.279690975112094</c:v>
                </c:pt>
                <c:pt idx="440">
                  <c:v>0.271031372578589</c:v>
                </c:pt>
                <c:pt idx="441">
                  <c:v>0.262486882641826</c:v>
                </c:pt>
                <c:pt idx="442">
                  <c:v>0.254058854575818</c:v>
                </c:pt>
                <c:pt idx="443">
                  <c:v>0.245748619263896</c:v>
                </c:pt>
                <c:pt idx="444">
                  <c:v>0.237557488988552</c:v>
                </c:pt>
                <c:pt idx="445">
                  <c:v>0.229486757224211</c:v>
                </c:pt>
                <c:pt idx="446">
                  <c:v>0.221537698432976</c:v>
                </c:pt>
                <c:pt idx="447">
                  <c:v>0.213711567863381</c:v>
                </c:pt>
                <c:pt idx="448">
                  <c:v>0.206009601352165</c:v>
                </c:pt>
                <c:pt idx="449">
                  <c:v>0.198433015129124</c:v>
                </c:pt>
                <c:pt idx="450">
                  <c:v>0.190983005625053</c:v>
                </c:pt>
                <c:pt idx="451">
                  <c:v>0.183660749282816</c:v>
                </c:pt>
                <c:pt idx="452">
                  <c:v>0.176467402371573</c:v>
                </c:pt>
                <c:pt idx="453">
                  <c:v>0.169404100804187</c:v>
                </c:pt>
                <c:pt idx="454">
                  <c:v>0.162471959957858</c:v>
                </c:pt>
                <c:pt idx="455">
                  <c:v>0.155672074497985</c:v>
                </c:pt>
                <c:pt idx="456">
                  <c:v>0.149005518205308</c:v>
                </c:pt>
                <c:pt idx="457">
                  <c:v>0.142473343806348</c:v>
                </c:pt>
                <c:pt idx="458">
                  <c:v>0.136076582807165</c:v>
                </c:pt>
                <c:pt idx="459">
                  <c:v>0.129816245330474</c:v>
                </c:pt>
                <c:pt idx="460">
                  <c:v>0.123693319956136</c:v>
                </c:pt>
                <c:pt idx="461">
                  <c:v>0.117708773565047</c:v>
                </c:pt>
                <c:pt idx="462">
                  <c:v>0.111863551186455</c:v>
                </c:pt>
                <c:pt idx="463">
                  <c:v>0.106158575848736</c:v>
                </c:pt>
                <c:pt idx="464">
                  <c:v>0.100594748433629</c:v>
                </c:pt>
                <c:pt idx="465">
                  <c:v>0.0951729475339803</c:v>
                </c:pt>
                <c:pt idx="466">
                  <c:v>0.0898940293150045</c:v>
                </c:pt>
                <c:pt idx="467">
                  <c:v>0.0847588273790825</c:v>
                </c:pt>
                <c:pt idx="468">
                  <c:v>0.0797681526341297</c:v>
                </c:pt>
                <c:pt idx="469">
                  <c:v>0.0749227931655423</c:v>
                </c:pt>
                <c:pt idx="470">
                  <c:v>0.0702235141117489</c:v>
                </c:pt>
                <c:pt idx="471">
                  <c:v>0.0656710575433882</c:v>
                </c:pt>
                <c:pt idx="472">
                  <c:v>0.0612661423461261</c:v>
                </c:pt>
                <c:pt idx="473">
                  <c:v>0.0570094641071357</c:v>
                </c:pt>
                <c:pt idx="474">
                  <c:v>0.0529016950052558</c:v>
                </c:pt>
                <c:pt idx="475">
                  <c:v>0.0489434837048465</c:v>
                </c:pt>
                <c:pt idx="476">
                  <c:v>0.0451354552533571</c:v>
                </c:pt>
                <c:pt idx="477">
                  <c:v>0.0414782109826244</c:v>
                </c:pt>
                <c:pt idx="478">
                  <c:v>0.0379723284139143</c:v>
                </c:pt>
                <c:pt idx="479">
                  <c:v>0.0346183611667263</c:v>
                </c:pt>
                <c:pt idx="480">
                  <c:v>0.031416838871369</c:v>
                </c:pt>
                <c:pt idx="481">
                  <c:v>0.0283682670853262</c:v>
                </c:pt>
                <c:pt idx="482">
                  <c:v>0.0254731272134229</c:v>
                </c:pt>
                <c:pt idx="483">
                  <c:v>0.0227318764318066</c:v>
                </c:pt>
                <c:pt idx="484">
                  <c:v>0.0201449476157532</c:v>
                </c:pt>
                <c:pt idx="485">
                  <c:v>0.0177127492713113</c:v>
                </c:pt>
                <c:pt idx="486">
                  <c:v>0.0154356654707946</c:v>
                </c:pt>
                <c:pt idx="487">
                  <c:v>0.0133140557921321</c:v>
                </c:pt>
                <c:pt idx="488">
                  <c:v>0.0113482552620861</c:v>
                </c:pt>
                <c:pt idx="489">
                  <c:v>0.00953857430334885</c:v>
                </c:pt>
                <c:pt idx="490">
                  <c:v>0.00788529868552222</c:v>
                </c:pt>
                <c:pt idx="491">
                  <c:v>0.00638868947999163</c:v>
                </c:pt>
                <c:pt idx="492">
                  <c:v>0.00504898301869986</c:v>
                </c:pt>
                <c:pt idx="493">
                  <c:v>0.00386639085682754</c:v>
                </c:pt>
                <c:pt idx="494">
                  <c:v>0.00284109973938607</c:v>
                </c:pt>
                <c:pt idx="495">
                  <c:v>0.00197327157172843</c:v>
                </c:pt>
                <c:pt idx="496">
                  <c:v>0.00126304339398254</c:v>
                </c:pt>
                <c:pt idx="497">
                  <c:v>0.000710527359410774</c:v>
                </c:pt>
                <c:pt idx="498">
                  <c:v>0.000315810716700028</c:v>
                </c:pt>
                <c:pt idx="499">
                  <c:v>7.89557961838842E-005</c:v>
                </c:pt>
                <c:pt idx="500">
                  <c:v>2.99951956532372E-032</c:v>
                </c:pt>
                <c:pt idx="501">
                  <c:v>7.8955796183878E-005</c:v>
                </c:pt>
                <c:pt idx="502">
                  <c:v>0.000315810716700016</c:v>
                </c:pt>
                <c:pt idx="503">
                  <c:v>0.000710527359410756</c:v>
                </c:pt>
                <c:pt idx="504">
                  <c:v>0.00126304339398251</c:v>
                </c:pt>
                <c:pt idx="505">
                  <c:v>0.0019732715717284</c:v>
                </c:pt>
                <c:pt idx="506">
                  <c:v>0.00284109973938603</c:v>
                </c:pt>
                <c:pt idx="507">
                  <c:v>0.0038663908568275</c:v>
                </c:pt>
                <c:pt idx="508">
                  <c:v>0.00504898301869982</c:v>
                </c:pt>
                <c:pt idx="509">
                  <c:v>0.00638868947999157</c:v>
                </c:pt>
                <c:pt idx="510">
                  <c:v>0.00788529868552216</c:v>
                </c:pt>
                <c:pt idx="511">
                  <c:v>0.00953857430334878</c:v>
                </c:pt>
                <c:pt idx="512">
                  <c:v>0.011348255262086</c:v>
                </c:pt>
                <c:pt idx="513">
                  <c:v>0.013314055792132</c:v>
                </c:pt>
                <c:pt idx="514">
                  <c:v>0.0154356654707945</c:v>
                </c:pt>
                <c:pt idx="515">
                  <c:v>0.0177127492713112</c:v>
                </c:pt>
                <c:pt idx="516">
                  <c:v>0.0201449476157531</c:v>
                </c:pt>
                <c:pt idx="517">
                  <c:v>0.0227318764318065</c:v>
                </c:pt>
                <c:pt idx="518">
                  <c:v>0.0254731272134228</c:v>
                </c:pt>
                <c:pt idx="519">
                  <c:v>0.0283682670853261</c:v>
                </c:pt>
                <c:pt idx="520">
                  <c:v>0.0314168388713689</c:v>
                </c:pt>
                <c:pt idx="521">
                  <c:v>0.0346183611667262</c:v>
                </c:pt>
                <c:pt idx="522">
                  <c:v>0.0379723284139142</c:v>
                </c:pt>
                <c:pt idx="523">
                  <c:v>0.0414782109826242</c:v>
                </c:pt>
                <c:pt idx="524">
                  <c:v>0.0451354552533569</c:v>
                </c:pt>
                <c:pt idx="525">
                  <c:v>0.0489434837048464</c:v>
                </c:pt>
                <c:pt idx="526">
                  <c:v>0.0529016950052557</c:v>
                </c:pt>
                <c:pt idx="527">
                  <c:v>0.0570094641071355</c:v>
                </c:pt>
                <c:pt idx="528">
                  <c:v>0.061266142346126</c:v>
                </c:pt>
                <c:pt idx="529">
                  <c:v>0.065671057543388</c:v>
                </c:pt>
                <c:pt idx="530">
                  <c:v>0.0702235141117487</c:v>
                </c:pt>
                <c:pt idx="531">
                  <c:v>0.0749227931655421</c:v>
                </c:pt>
                <c:pt idx="532">
                  <c:v>0.0797681526341299</c:v>
                </c:pt>
                <c:pt idx="533">
                  <c:v>0.0847588273790824</c:v>
                </c:pt>
                <c:pt idx="534">
                  <c:v>0.0898940293150043</c:v>
                </c:pt>
                <c:pt idx="535">
                  <c:v>0.0951729475339805</c:v>
                </c:pt>
                <c:pt idx="536">
                  <c:v>0.100594748433629</c:v>
                </c:pt>
                <c:pt idx="537">
                  <c:v>0.106158575848736</c:v>
                </c:pt>
                <c:pt idx="538">
                  <c:v>0.111863551186456</c:v>
                </c:pt>
                <c:pt idx="539">
                  <c:v>0.117708773565047</c:v>
                </c:pt>
                <c:pt idx="540">
                  <c:v>0.123693319956137</c:v>
                </c:pt>
                <c:pt idx="541">
                  <c:v>0.129816245330475</c:v>
                </c:pt>
                <c:pt idx="542">
                  <c:v>0.136076582807165</c:v>
                </c:pt>
                <c:pt idx="543">
                  <c:v>0.142473343806348</c:v>
                </c:pt>
                <c:pt idx="544">
                  <c:v>0.149005518205308</c:v>
                </c:pt>
                <c:pt idx="545">
                  <c:v>0.155672074497985</c:v>
                </c:pt>
                <c:pt idx="546">
                  <c:v>0.162471959957858</c:v>
                </c:pt>
                <c:pt idx="547">
                  <c:v>0.169404100804188</c:v>
                </c:pt>
                <c:pt idx="548">
                  <c:v>0.176467402371573</c:v>
                </c:pt>
                <c:pt idx="549">
                  <c:v>0.183660749282816</c:v>
                </c:pt>
                <c:pt idx="550">
                  <c:v>0.190983005625053</c:v>
                </c:pt>
                <c:pt idx="551">
                  <c:v>0.198433015129124</c:v>
                </c:pt>
                <c:pt idx="552">
                  <c:v>0.206009601352165</c:v>
                </c:pt>
                <c:pt idx="553">
                  <c:v>0.213711567863381</c:v>
                </c:pt>
                <c:pt idx="554">
                  <c:v>0.221537698432977</c:v>
                </c:pt>
                <c:pt idx="555">
                  <c:v>0.229486757224211</c:v>
                </c:pt>
                <c:pt idx="556">
                  <c:v>0.237557488988552</c:v>
                </c:pt>
                <c:pt idx="557">
                  <c:v>0.245748619263897</c:v>
                </c:pt>
                <c:pt idx="558">
                  <c:v>0.254058854575818</c:v>
                </c:pt>
                <c:pt idx="559">
                  <c:v>0.262486882641827</c:v>
                </c:pt>
                <c:pt idx="560">
                  <c:v>0.271031372578589</c:v>
                </c:pt>
                <c:pt idx="561">
                  <c:v>0.279690975112093</c:v>
                </c:pt>
                <c:pt idx="562">
                  <c:v>0.288464322790715</c:v>
                </c:pt>
                <c:pt idx="563">
                  <c:v>0.29735003020115</c:v>
                </c:pt>
                <c:pt idx="564">
                  <c:v>0.306346694187195</c:v>
                </c:pt>
                <c:pt idx="565">
                  <c:v>0.31545289407131</c:v>
                </c:pt>
                <c:pt idx="566">
                  <c:v>0.324667191878975</c:v>
                </c:pt>
                <c:pt idx="567">
                  <c:v>0.333988132565748</c:v>
                </c:pt>
                <c:pt idx="568">
                  <c:v>0.343414244247043</c:v>
                </c:pt>
                <c:pt idx="569">
                  <c:v>0.352944038430555</c:v>
                </c:pt>
                <c:pt idx="570">
                  <c:v>0.36257601025131</c:v>
                </c:pt>
                <c:pt idx="571">
                  <c:v>0.372308638709299</c:v>
                </c:pt>
                <c:pt idx="572">
                  <c:v>0.382140386909665</c:v>
                </c:pt>
                <c:pt idx="573">
                  <c:v>0.392069702305394</c:v>
                </c:pt>
                <c:pt idx="574">
                  <c:v>0.40209501694248</c:v>
                </c:pt>
                <c:pt idx="575">
                  <c:v>0.412214747707526</c:v>
                </c:pt>
                <c:pt idx="576">
                  <c:v>0.422427296577732</c:v>
                </c:pt>
                <c:pt idx="577">
                  <c:v>0.432731050873243</c:v>
                </c:pt>
                <c:pt idx="578">
                  <c:v>0.443124383511811</c:v>
                </c:pt>
                <c:pt idx="579">
                  <c:v>0.45360565326573</c:v>
                </c:pt>
                <c:pt idx="580">
                  <c:v>0.464173205021003</c:v>
                </c:pt>
                <c:pt idx="581">
                  <c:v>0.474825370038704</c:v>
                </c:pt>
                <c:pt idx="582">
                  <c:v>0.485560466218493</c:v>
                </c:pt>
                <c:pt idx="583">
                  <c:v>0.496376798364239</c:v>
                </c:pt>
                <c:pt idx="584">
                  <c:v>0.507272658451708</c:v>
                </c:pt>
                <c:pt idx="585">
                  <c:v>0.518246325898284</c:v>
                </c:pt>
                <c:pt idx="586">
                  <c:v>0.529296067834667</c:v>
                </c:pt>
                <c:pt idx="587">
                  <c:v>0.540420139378511</c:v>
                </c:pt>
                <c:pt idx="588">
                  <c:v>0.551616783909967</c:v>
                </c:pt>
                <c:pt idx="589">
                  <c:v>0.562884233349067</c:v>
                </c:pt>
                <c:pt idx="590">
                  <c:v>0.574220708434927</c:v>
                </c:pt>
                <c:pt idx="591">
                  <c:v>0.585624419006716</c:v>
                </c:pt>
                <c:pt idx="592">
                  <c:v>0.597093564286337</c:v>
                </c:pt>
                <c:pt idx="593">
                  <c:v>0.608626333162797</c:v>
                </c:pt>
                <c:pt idx="594">
                  <c:v>0.620220904478198</c:v>
                </c:pt>
                <c:pt idx="595">
                  <c:v>0.631875447315321</c:v>
                </c:pt>
                <c:pt idx="596">
                  <c:v>0.643588121286749</c:v>
                </c:pt>
                <c:pt idx="597">
                  <c:v>0.655357076825483</c:v>
                </c:pt>
                <c:pt idx="598">
                  <c:v>0.667180455477013</c:v>
                </c:pt>
                <c:pt idx="599">
                  <c:v>0.67905639019279</c:v>
                </c:pt>
                <c:pt idx="600">
                  <c:v>0.690983005625053</c:v>
                </c:pt>
                <c:pt idx="601">
                  <c:v>0.702958418422965</c:v>
                </c:pt>
                <c:pt idx="602">
                  <c:v>0.714980737530023</c:v>
                </c:pt>
                <c:pt idx="603">
                  <c:v>0.727048064482674</c:v>
                </c:pt>
                <c:pt idx="604">
                  <c:v>0.739158493710102</c:v>
                </c:pt>
                <c:pt idx="605">
                  <c:v>0.751310112835145</c:v>
                </c:pt>
                <c:pt idx="606">
                  <c:v>0.763501002976275</c:v>
                </c:pt>
                <c:pt idx="607">
                  <c:v>0.775729239050619</c:v>
                </c:pt>
                <c:pt idx="608">
                  <c:v>0.787992890077945</c:v>
                </c:pt>
                <c:pt idx="609">
                  <c:v>0.800290019485593</c:v>
                </c:pt>
                <c:pt idx="610">
                  <c:v>0.812618685414275</c:v>
                </c:pt>
                <c:pt idx="611">
                  <c:v>0.824976941024724</c:v>
                </c:pt>
                <c:pt idx="612">
                  <c:v>0.837362834805116</c:v>
                </c:pt>
                <c:pt idx="613">
                  <c:v>0.849774410879242</c:v>
                </c:pt>
                <c:pt idx="614">
                  <c:v>0.862209709315361</c:v>
                </c:pt>
                <c:pt idx="615">
                  <c:v>0.874666766435695</c:v>
                </c:pt>
                <c:pt idx="616">
                  <c:v>0.887143615126518</c:v>
                </c:pt>
                <c:pt idx="617">
                  <c:v>0.899638285148785</c:v>
                </c:pt>
                <c:pt idx="618">
                  <c:v>0.912148803449257</c:v>
                </c:pt>
                <c:pt idx="619">
                  <c:v>0.924673194472067</c:v>
                </c:pt>
                <c:pt idx="620">
                  <c:v>0.937209480470687</c:v>
                </c:pt>
                <c:pt idx="621">
                  <c:v>0.94975568182023</c:v>
                </c:pt>
                <c:pt idx="622">
                  <c:v>0.962309817330065</c:v>
                </c:pt>
                <c:pt idx="623">
                  <c:v>0.974869904556662</c:v>
                </c:pt>
                <c:pt idx="624">
                  <c:v>0.987433960116647</c:v>
                </c:pt>
                <c:pt idx="625">
                  <c:v>1</c:v>
                </c:pt>
                <c:pt idx="626">
                  <c:v>1.01256603988335</c:v>
                </c:pt>
                <c:pt idx="627">
                  <c:v>1.02513009544334</c:v>
                </c:pt>
                <c:pt idx="628">
                  <c:v>1.03769018266993</c:v>
                </c:pt>
                <c:pt idx="629">
                  <c:v>1.05024431817977</c:v>
                </c:pt>
                <c:pt idx="630">
                  <c:v>1.06279051952931</c:v>
                </c:pt>
                <c:pt idx="631">
                  <c:v>1.07532680552793</c:v>
                </c:pt>
                <c:pt idx="632">
                  <c:v>1.08785119655074</c:v>
                </c:pt>
                <c:pt idx="633">
                  <c:v>1.10036171485121</c:v>
                </c:pt>
                <c:pt idx="634">
                  <c:v>1.11285638487348</c:v>
                </c:pt>
                <c:pt idx="635">
                  <c:v>1.1253332335643</c:v>
                </c:pt>
                <c:pt idx="636">
                  <c:v>1.13779029068464</c:v>
                </c:pt>
                <c:pt idx="637">
                  <c:v>1.15022558912076</c:v>
                </c:pt>
                <c:pt idx="638">
                  <c:v>1.16263716519488</c:v>
                </c:pt>
                <c:pt idx="639">
                  <c:v>1.17502305897528</c:v>
                </c:pt>
                <c:pt idx="640">
                  <c:v>1.18738131458573</c:v>
                </c:pt>
                <c:pt idx="641">
                  <c:v>1.19970998051441</c:v>
                </c:pt>
                <c:pt idx="642">
                  <c:v>1.21200710992206</c:v>
                </c:pt>
                <c:pt idx="643">
                  <c:v>1.22427076094938</c:v>
                </c:pt>
                <c:pt idx="644">
                  <c:v>1.23649899702372</c:v>
                </c:pt>
                <c:pt idx="645">
                  <c:v>1.24868988716486</c:v>
                </c:pt>
                <c:pt idx="646">
                  <c:v>1.2608415062899</c:v>
                </c:pt>
                <c:pt idx="647">
                  <c:v>1.27295193551733</c:v>
                </c:pt>
                <c:pt idx="648">
                  <c:v>1.28501926246998</c:v>
                </c:pt>
                <c:pt idx="649">
                  <c:v>1.29704158157704</c:v>
                </c:pt>
                <c:pt idx="650">
                  <c:v>1.30901699437495</c:v>
                </c:pt>
                <c:pt idx="651">
                  <c:v>1.32094360980721</c:v>
                </c:pt>
                <c:pt idx="652">
                  <c:v>1.33281954452299</c:v>
                </c:pt>
                <c:pt idx="653">
                  <c:v>1.34464292317452</c:v>
                </c:pt>
                <c:pt idx="654">
                  <c:v>1.35641187871325</c:v>
                </c:pt>
                <c:pt idx="655">
                  <c:v>1.36812455268468</c:v>
                </c:pt>
                <c:pt idx="656">
                  <c:v>1.3797790955218</c:v>
                </c:pt>
                <c:pt idx="657">
                  <c:v>1.3913736668372</c:v>
                </c:pt>
                <c:pt idx="658">
                  <c:v>1.40290643571366</c:v>
                </c:pt>
                <c:pt idx="659">
                  <c:v>1.41437558099328</c:v>
                </c:pt>
                <c:pt idx="660">
                  <c:v>1.42577929156507</c:v>
                </c:pt>
                <c:pt idx="661">
                  <c:v>1.43711576665093</c:v>
                </c:pt>
                <c:pt idx="662">
                  <c:v>1.44838321609003</c:v>
                </c:pt>
                <c:pt idx="663">
                  <c:v>1.45957986062149</c:v>
                </c:pt>
                <c:pt idx="664">
                  <c:v>1.47070393216533</c:v>
                </c:pt>
                <c:pt idx="665">
                  <c:v>1.48175367410172</c:v>
                </c:pt>
                <c:pt idx="666">
                  <c:v>1.49272734154829</c:v>
                </c:pt>
                <c:pt idx="667">
                  <c:v>1.50362320163576</c:v>
                </c:pt>
                <c:pt idx="668">
                  <c:v>1.51443953378151</c:v>
                </c:pt>
                <c:pt idx="669">
                  <c:v>1.5251746299613</c:v>
                </c:pt>
                <c:pt idx="670">
                  <c:v>1.535826794979</c:v>
                </c:pt>
                <c:pt idx="671">
                  <c:v>1.54639434673427</c:v>
                </c:pt>
                <c:pt idx="672">
                  <c:v>1.55687561648819</c:v>
                </c:pt>
                <c:pt idx="673">
                  <c:v>1.56726894912676</c:v>
                </c:pt>
                <c:pt idx="674">
                  <c:v>1.57757270342227</c:v>
                </c:pt>
                <c:pt idx="675">
                  <c:v>1.58778525229247</c:v>
                </c:pt>
                <c:pt idx="676">
                  <c:v>1.59790498305752</c:v>
                </c:pt>
                <c:pt idx="677">
                  <c:v>1.60793029769461</c:v>
                </c:pt>
                <c:pt idx="678">
                  <c:v>1.61785961309034</c:v>
                </c:pt>
                <c:pt idx="679">
                  <c:v>1.6276913612907</c:v>
                </c:pt>
                <c:pt idx="680">
                  <c:v>1.63742398974869</c:v>
                </c:pt>
                <c:pt idx="681">
                  <c:v>1.64705596156945</c:v>
                </c:pt>
                <c:pt idx="682">
                  <c:v>1.65658575575296</c:v>
                </c:pt>
                <c:pt idx="683">
                  <c:v>1.66601186743425</c:v>
                </c:pt>
                <c:pt idx="684">
                  <c:v>1.67533280812102</c:v>
                </c:pt>
                <c:pt idx="685">
                  <c:v>1.68454710592869</c:v>
                </c:pt>
                <c:pt idx="686">
                  <c:v>1.69365330581281</c:v>
                </c:pt>
                <c:pt idx="687">
                  <c:v>1.70264996979885</c:v>
                </c:pt>
                <c:pt idx="688">
                  <c:v>1.71153567720928</c:v>
                </c:pt>
                <c:pt idx="689">
                  <c:v>1.72030902488791</c:v>
                </c:pt>
                <c:pt idx="690">
                  <c:v>1.72896862742141</c:v>
                </c:pt>
                <c:pt idx="691">
                  <c:v>1.73751311735817</c:v>
                </c:pt>
                <c:pt idx="692">
                  <c:v>1.74594114542418</c:v>
                </c:pt>
                <c:pt idx="693">
                  <c:v>1.7542513807361</c:v>
                </c:pt>
                <c:pt idx="694">
                  <c:v>1.76244251101145</c:v>
                </c:pt>
                <c:pt idx="695">
                  <c:v>1.77051324277579</c:v>
                </c:pt>
                <c:pt idx="696">
                  <c:v>1.77846230156702</c:v>
                </c:pt>
                <c:pt idx="697">
                  <c:v>1.78628843213662</c:v>
                </c:pt>
                <c:pt idx="698">
                  <c:v>1.79399039864784</c:v>
                </c:pt>
                <c:pt idx="699">
                  <c:v>1.80156698487088</c:v>
                </c:pt>
                <c:pt idx="700">
                  <c:v>1.80901699437495</c:v>
                </c:pt>
                <c:pt idx="701">
                  <c:v>1.81633925071718</c:v>
                </c:pt>
                <c:pt idx="702">
                  <c:v>1.82353259762843</c:v>
                </c:pt>
                <c:pt idx="703">
                  <c:v>1.83059589919581</c:v>
                </c:pt>
                <c:pt idx="704">
                  <c:v>1.83752804004214</c:v>
                </c:pt>
                <c:pt idx="705">
                  <c:v>1.84432792550201</c:v>
                </c:pt>
                <c:pt idx="706">
                  <c:v>1.85099448179469</c:v>
                </c:pt>
                <c:pt idx="707">
                  <c:v>1.85752665619365</c:v>
                </c:pt>
                <c:pt idx="708">
                  <c:v>1.86392341719284</c:v>
                </c:pt>
                <c:pt idx="709">
                  <c:v>1.87018375466953</c:v>
                </c:pt>
                <c:pt idx="710">
                  <c:v>1.87630668004386</c:v>
                </c:pt>
                <c:pt idx="711">
                  <c:v>1.88229122643495</c:v>
                </c:pt>
                <c:pt idx="712">
                  <c:v>1.88813644881354</c:v>
                </c:pt>
                <c:pt idx="713">
                  <c:v>1.89384142415126</c:v>
                </c:pt>
                <c:pt idx="714">
                  <c:v>1.89940525156637</c:v>
                </c:pt>
                <c:pt idx="715">
                  <c:v>1.90482705246602</c:v>
                </c:pt>
                <c:pt idx="716">
                  <c:v>1.910105970685</c:v>
                </c:pt>
                <c:pt idx="717">
                  <c:v>1.91524117262092</c:v>
                </c:pt>
                <c:pt idx="718">
                  <c:v>1.92023184736587</c:v>
                </c:pt>
                <c:pt idx="719">
                  <c:v>1.92507720683446</c:v>
                </c:pt>
                <c:pt idx="720">
                  <c:v>1.92977648588825</c:v>
                </c:pt>
                <c:pt idx="721">
                  <c:v>1.93432894245661</c:v>
                </c:pt>
                <c:pt idx="722">
                  <c:v>1.93873385765387</c:v>
                </c:pt>
                <c:pt idx="723">
                  <c:v>1.94299053589286</c:v>
                </c:pt>
                <c:pt idx="724">
                  <c:v>1.94709830499474</c:v>
                </c:pt>
                <c:pt idx="725">
                  <c:v>1.95105651629515</c:v>
                </c:pt>
                <c:pt idx="726">
                  <c:v>1.95486454474664</c:v>
                </c:pt>
                <c:pt idx="727">
                  <c:v>1.95852178901738</c:v>
                </c:pt>
                <c:pt idx="728">
                  <c:v>1.96202767158609</c:v>
                </c:pt>
                <c:pt idx="729">
                  <c:v>1.96538163883327</c:v>
                </c:pt>
                <c:pt idx="730">
                  <c:v>1.96858316112863</c:v>
                </c:pt>
                <c:pt idx="731">
                  <c:v>1.97163173291467</c:v>
                </c:pt>
                <c:pt idx="732">
                  <c:v>1.97452687278658</c:v>
                </c:pt>
                <c:pt idx="733">
                  <c:v>1.97726812356819</c:v>
                </c:pt>
                <c:pt idx="734">
                  <c:v>1.97985505238425</c:v>
                </c:pt>
                <c:pt idx="735">
                  <c:v>1.98228725072869</c:v>
                </c:pt>
                <c:pt idx="736">
                  <c:v>1.98456433452921</c:v>
                </c:pt>
                <c:pt idx="737">
                  <c:v>1.98668594420787</c:v>
                </c:pt>
                <c:pt idx="738">
                  <c:v>1.98865174473791</c:v>
                </c:pt>
                <c:pt idx="739">
                  <c:v>1.99046142569665</c:v>
                </c:pt>
                <c:pt idx="740">
                  <c:v>1.99211470131448</c:v>
                </c:pt>
                <c:pt idx="741">
                  <c:v>1.99361131052001</c:v>
                </c:pt>
                <c:pt idx="742">
                  <c:v>1.9949510169813</c:v>
                </c:pt>
                <c:pt idx="743">
                  <c:v>1.99613360914317</c:v>
                </c:pt>
                <c:pt idx="744">
                  <c:v>1.99715890026061</c:v>
                </c:pt>
                <c:pt idx="745">
                  <c:v>1.99802672842827</c:v>
                </c:pt>
                <c:pt idx="746">
                  <c:v>1.99873695660602</c:v>
                </c:pt>
                <c:pt idx="747">
                  <c:v>1.99928947264059</c:v>
                </c:pt>
                <c:pt idx="748">
                  <c:v>1.9996841892833</c:v>
                </c:pt>
                <c:pt idx="749">
                  <c:v>1.99992104420382</c:v>
                </c:pt>
                <c:pt idx="750">
                  <c:v>2</c:v>
                </c:pt>
                <c:pt idx="751">
                  <c:v>1.99992104420382</c:v>
                </c:pt>
                <c:pt idx="752">
                  <c:v>1.9996841892833</c:v>
                </c:pt>
                <c:pt idx="753">
                  <c:v>1.99928947264059</c:v>
                </c:pt>
                <c:pt idx="754">
                  <c:v>1.99873695660602</c:v>
                </c:pt>
                <c:pt idx="755">
                  <c:v>1.99802672842827</c:v>
                </c:pt>
                <c:pt idx="756">
                  <c:v>1.99715890026061</c:v>
                </c:pt>
                <c:pt idx="757">
                  <c:v>1.99613360914317</c:v>
                </c:pt>
                <c:pt idx="758">
                  <c:v>1.9949510169813</c:v>
                </c:pt>
                <c:pt idx="759">
                  <c:v>1.99361131052001</c:v>
                </c:pt>
                <c:pt idx="760">
                  <c:v>1.99211470131448</c:v>
                </c:pt>
                <c:pt idx="761">
                  <c:v>1.99046142569665</c:v>
                </c:pt>
                <c:pt idx="762">
                  <c:v>1.98865174473791</c:v>
                </c:pt>
                <c:pt idx="763">
                  <c:v>1.98668594420787</c:v>
                </c:pt>
                <c:pt idx="764">
                  <c:v>1.98456433452921</c:v>
                </c:pt>
                <c:pt idx="765">
                  <c:v>1.98228725072869</c:v>
                </c:pt>
                <c:pt idx="766">
                  <c:v>1.97985505238425</c:v>
                </c:pt>
                <c:pt idx="767">
                  <c:v>1.97726812356819</c:v>
                </c:pt>
                <c:pt idx="768">
                  <c:v>1.97452687278658</c:v>
                </c:pt>
                <c:pt idx="769">
                  <c:v>1.97163173291467</c:v>
                </c:pt>
                <c:pt idx="770">
                  <c:v>1.96858316112863</c:v>
                </c:pt>
                <c:pt idx="771">
                  <c:v>1.96538163883327</c:v>
                </c:pt>
                <c:pt idx="772">
                  <c:v>1.96202767158609</c:v>
                </c:pt>
                <c:pt idx="773">
                  <c:v>1.95852178901738</c:v>
                </c:pt>
                <c:pt idx="774">
                  <c:v>1.95486454474664</c:v>
                </c:pt>
                <c:pt idx="775">
                  <c:v>1.95105651629515</c:v>
                </c:pt>
                <c:pt idx="776">
                  <c:v>1.94709830499474</c:v>
                </c:pt>
                <c:pt idx="777">
                  <c:v>1.94299053589286</c:v>
                </c:pt>
                <c:pt idx="778">
                  <c:v>1.93873385765387</c:v>
                </c:pt>
                <c:pt idx="779">
                  <c:v>1.93432894245661</c:v>
                </c:pt>
                <c:pt idx="780">
                  <c:v>1.92977648588825</c:v>
                </c:pt>
                <c:pt idx="781">
                  <c:v>1.92507720683446</c:v>
                </c:pt>
                <c:pt idx="782">
                  <c:v>1.92023184736587</c:v>
                </c:pt>
                <c:pt idx="783">
                  <c:v>1.91524117262092</c:v>
                </c:pt>
                <c:pt idx="784">
                  <c:v>1.910105970685</c:v>
                </c:pt>
                <c:pt idx="785">
                  <c:v>1.90482705246602</c:v>
                </c:pt>
                <c:pt idx="786">
                  <c:v>1.89940525156637</c:v>
                </c:pt>
                <c:pt idx="787">
                  <c:v>1.89384142415126</c:v>
                </c:pt>
                <c:pt idx="788">
                  <c:v>1.88813644881354</c:v>
                </c:pt>
                <c:pt idx="789">
                  <c:v>1.88229122643495</c:v>
                </c:pt>
                <c:pt idx="790">
                  <c:v>1.87630668004386</c:v>
                </c:pt>
                <c:pt idx="791">
                  <c:v>1.87018375466953</c:v>
                </c:pt>
                <c:pt idx="792">
                  <c:v>1.86392341719284</c:v>
                </c:pt>
                <c:pt idx="793">
                  <c:v>1.85752665619365</c:v>
                </c:pt>
                <c:pt idx="794">
                  <c:v>1.85099448179469</c:v>
                </c:pt>
                <c:pt idx="795">
                  <c:v>1.84432792550202</c:v>
                </c:pt>
                <c:pt idx="796">
                  <c:v>1.83752804004214</c:v>
                </c:pt>
                <c:pt idx="797">
                  <c:v>1.83059589919581</c:v>
                </c:pt>
                <c:pt idx="798">
                  <c:v>1.82353259762843</c:v>
                </c:pt>
                <c:pt idx="799">
                  <c:v>1.81633925071718</c:v>
                </c:pt>
                <c:pt idx="800">
                  <c:v>1.80901699437495</c:v>
                </c:pt>
                <c:pt idx="801">
                  <c:v>1.80156698487088</c:v>
                </c:pt>
                <c:pt idx="802">
                  <c:v>1.79399039864784</c:v>
                </c:pt>
                <c:pt idx="803">
                  <c:v>1.78628843213662</c:v>
                </c:pt>
                <c:pt idx="804">
                  <c:v>1.77846230156702</c:v>
                </c:pt>
                <c:pt idx="805">
                  <c:v>1.77051324277579</c:v>
                </c:pt>
                <c:pt idx="806">
                  <c:v>1.76244251101145</c:v>
                </c:pt>
                <c:pt idx="807">
                  <c:v>1.7542513807361</c:v>
                </c:pt>
                <c:pt idx="808">
                  <c:v>1.74594114542418</c:v>
                </c:pt>
                <c:pt idx="809">
                  <c:v>1.73751311735817</c:v>
                </c:pt>
                <c:pt idx="810">
                  <c:v>1.72896862742141</c:v>
                </c:pt>
                <c:pt idx="811">
                  <c:v>1.72030902488791</c:v>
                </c:pt>
                <c:pt idx="812">
                  <c:v>1.71153567720929</c:v>
                </c:pt>
                <c:pt idx="813">
                  <c:v>1.70264996979885</c:v>
                </c:pt>
                <c:pt idx="814">
                  <c:v>1.69365330581281</c:v>
                </c:pt>
                <c:pt idx="815">
                  <c:v>1.68454710592869</c:v>
                </c:pt>
                <c:pt idx="816">
                  <c:v>1.67533280812102</c:v>
                </c:pt>
                <c:pt idx="817">
                  <c:v>1.66601186743425</c:v>
                </c:pt>
                <c:pt idx="818">
                  <c:v>1.65658575575296</c:v>
                </c:pt>
                <c:pt idx="819">
                  <c:v>1.64705596156945</c:v>
                </c:pt>
                <c:pt idx="820">
                  <c:v>1.63742398974869</c:v>
                </c:pt>
                <c:pt idx="821">
                  <c:v>1.6276913612907</c:v>
                </c:pt>
                <c:pt idx="822">
                  <c:v>1.61785961309034</c:v>
                </c:pt>
                <c:pt idx="823">
                  <c:v>1.60793029769461</c:v>
                </c:pt>
                <c:pt idx="824">
                  <c:v>1.59790498305752</c:v>
                </c:pt>
                <c:pt idx="825">
                  <c:v>1.58778525229247</c:v>
                </c:pt>
                <c:pt idx="826">
                  <c:v>1.57757270342227</c:v>
                </c:pt>
                <c:pt idx="827">
                  <c:v>1.56726894912676</c:v>
                </c:pt>
                <c:pt idx="828">
                  <c:v>1.55687561648819</c:v>
                </c:pt>
                <c:pt idx="829">
                  <c:v>1.54639434673427</c:v>
                </c:pt>
                <c:pt idx="830">
                  <c:v>1.535826794979</c:v>
                </c:pt>
                <c:pt idx="831">
                  <c:v>1.5251746299613</c:v>
                </c:pt>
                <c:pt idx="832">
                  <c:v>1.51443953378151</c:v>
                </c:pt>
                <c:pt idx="833">
                  <c:v>1.50362320163576</c:v>
                </c:pt>
                <c:pt idx="834">
                  <c:v>1.49272734154829</c:v>
                </c:pt>
                <c:pt idx="835">
                  <c:v>1.48175367410172</c:v>
                </c:pt>
                <c:pt idx="836">
                  <c:v>1.47070393216533</c:v>
                </c:pt>
                <c:pt idx="837">
                  <c:v>1.45957986062149</c:v>
                </c:pt>
                <c:pt idx="838">
                  <c:v>1.44838321609003</c:v>
                </c:pt>
                <c:pt idx="839">
                  <c:v>1.43711576665093</c:v>
                </c:pt>
                <c:pt idx="840">
                  <c:v>1.42577929156507</c:v>
                </c:pt>
                <c:pt idx="841">
                  <c:v>1.41437558099329</c:v>
                </c:pt>
                <c:pt idx="842">
                  <c:v>1.40290643571366</c:v>
                </c:pt>
                <c:pt idx="843">
                  <c:v>1.3913736668372</c:v>
                </c:pt>
                <c:pt idx="844">
                  <c:v>1.3797790955218</c:v>
                </c:pt>
                <c:pt idx="845">
                  <c:v>1.36812455268468</c:v>
                </c:pt>
                <c:pt idx="846">
                  <c:v>1.35641187871325</c:v>
                </c:pt>
                <c:pt idx="847">
                  <c:v>1.34464292317452</c:v>
                </c:pt>
                <c:pt idx="848">
                  <c:v>1.33281954452299</c:v>
                </c:pt>
                <c:pt idx="849">
                  <c:v>1.32094360980721</c:v>
                </c:pt>
                <c:pt idx="850">
                  <c:v>1.30901699437495</c:v>
                </c:pt>
                <c:pt idx="851">
                  <c:v>1.29704158157704</c:v>
                </c:pt>
                <c:pt idx="852">
                  <c:v>1.28501926246998</c:v>
                </c:pt>
                <c:pt idx="853">
                  <c:v>1.27295193551733</c:v>
                </c:pt>
                <c:pt idx="854">
                  <c:v>1.2608415062899</c:v>
                </c:pt>
                <c:pt idx="855">
                  <c:v>1.24868988716486</c:v>
                </c:pt>
                <c:pt idx="856">
                  <c:v>1.23649899702372</c:v>
                </c:pt>
                <c:pt idx="857">
                  <c:v>1.22427076094938</c:v>
                </c:pt>
                <c:pt idx="858">
                  <c:v>1.21200710992206</c:v>
                </c:pt>
                <c:pt idx="859">
                  <c:v>1.19970998051441</c:v>
                </c:pt>
                <c:pt idx="860">
                  <c:v>1.18738131458573</c:v>
                </c:pt>
                <c:pt idx="861">
                  <c:v>1.17502305897528</c:v>
                </c:pt>
                <c:pt idx="862">
                  <c:v>1.16263716519488</c:v>
                </c:pt>
                <c:pt idx="863">
                  <c:v>1.15022558912076</c:v>
                </c:pt>
                <c:pt idx="864">
                  <c:v>1.13779029068464</c:v>
                </c:pt>
                <c:pt idx="865">
                  <c:v>1.1253332335643</c:v>
                </c:pt>
                <c:pt idx="866">
                  <c:v>1.11285638487348</c:v>
                </c:pt>
                <c:pt idx="867">
                  <c:v>1.10036171485122</c:v>
                </c:pt>
                <c:pt idx="868">
                  <c:v>1.08785119655074</c:v>
                </c:pt>
                <c:pt idx="869">
                  <c:v>1.07532680552793</c:v>
                </c:pt>
                <c:pt idx="870">
                  <c:v>1.06279051952931</c:v>
                </c:pt>
                <c:pt idx="871">
                  <c:v>1.05024431817977</c:v>
                </c:pt>
                <c:pt idx="872">
                  <c:v>1.03769018266993</c:v>
                </c:pt>
                <c:pt idx="873">
                  <c:v>1.02513009544334</c:v>
                </c:pt>
                <c:pt idx="874">
                  <c:v>1.01256603988335</c:v>
                </c:pt>
                <c:pt idx="875">
                  <c:v>1</c:v>
                </c:pt>
                <c:pt idx="876">
                  <c:v>0.987433960116649</c:v>
                </c:pt>
                <c:pt idx="877">
                  <c:v>0.974869904556663</c:v>
                </c:pt>
                <c:pt idx="878">
                  <c:v>0.962309817330067</c:v>
                </c:pt>
                <c:pt idx="879">
                  <c:v>0.949755681820231</c:v>
                </c:pt>
                <c:pt idx="880">
                  <c:v>0.937209480470688</c:v>
                </c:pt>
                <c:pt idx="881">
                  <c:v>0.924673194472067</c:v>
                </c:pt>
                <c:pt idx="882">
                  <c:v>0.912148803449258</c:v>
                </c:pt>
                <c:pt idx="883">
                  <c:v>0.899638285148785</c:v>
                </c:pt>
                <c:pt idx="884">
                  <c:v>0.887143615126519</c:v>
                </c:pt>
                <c:pt idx="885">
                  <c:v>0.874666766435697</c:v>
                </c:pt>
                <c:pt idx="886">
                  <c:v>0.862209709315362</c:v>
                </c:pt>
                <c:pt idx="887">
                  <c:v>0.849774410879244</c:v>
                </c:pt>
                <c:pt idx="888">
                  <c:v>0.837362834805117</c:v>
                </c:pt>
                <c:pt idx="889">
                  <c:v>0.824976941024725</c:v>
                </c:pt>
                <c:pt idx="890">
                  <c:v>0.812618685414275</c:v>
                </c:pt>
                <c:pt idx="891">
                  <c:v>0.800290019485594</c:v>
                </c:pt>
                <c:pt idx="892">
                  <c:v>0.787992890077945</c:v>
                </c:pt>
                <c:pt idx="893">
                  <c:v>0.775729239050619</c:v>
                </c:pt>
                <c:pt idx="894">
                  <c:v>0.763501002976276</c:v>
                </c:pt>
                <c:pt idx="895">
                  <c:v>0.751310112835145</c:v>
                </c:pt>
                <c:pt idx="896">
                  <c:v>0.739158493710104</c:v>
                </c:pt>
                <c:pt idx="897">
                  <c:v>0.727048064482675</c:v>
                </c:pt>
                <c:pt idx="898">
                  <c:v>0.714980737530025</c:v>
                </c:pt>
                <c:pt idx="899">
                  <c:v>0.702958418422965</c:v>
                </c:pt>
                <c:pt idx="900">
                  <c:v>0.690983005625053</c:v>
                </c:pt>
                <c:pt idx="901">
                  <c:v>0.67905639019279</c:v>
                </c:pt>
                <c:pt idx="902">
                  <c:v>0.667180455477014</c:v>
                </c:pt>
                <c:pt idx="903">
                  <c:v>0.655357076825484</c:v>
                </c:pt>
                <c:pt idx="904">
                  <c:v>0.643588121286749</c:v>
                </c:pt>
                <c:pt idx="905">
                  <c:v>0.631875447315323</c:v>
                </c:pt>
                <c:pt idx="906">
                  <c:v>0.620220904478199</c:v>
                </c:pt>
                <c:pt idx="907">
                  <c:v>0.608626333162798</c:v>
                </c:pt>
                <c:pt idx="908">
                  <c:v>0.597093564286337</c:v>
                </c:pt>
                <c:pt idx="909">
                  <c:v>0.585624419006716</c:v>
                </c:pt>
                <c:pt idx="910">
                  <c:v>0.574220708434927</c:v>
                </c:pt>
                <c:pt idx="911">
                  <c:v>0.562884233349068</c:v>
                </c:pt>
                <c:pt idx="912">
                  <c:v>0.551616783909967</c:v>
                </c:pt>
                <c:pt idx="913">
                  <c:v>0.540420139378512</c:v>
                </c:pt>
                <c:pt idx="914">
                  <c:v>0.529296067834668</c:v>
                </c:pt>
                <c:pt idx="915">
                  <c:v>0.518246325898285</c:v>
                </c:pt>
                <c:pt idx="916">
                  <c:v>0.507272658451709</c:v>
                </c:pt>
                <c:pt idx="917">
                  <c:v>0.496376798364239</c:v>
                </c:pt>
                <c:pt idx="918">
                  <c:v>0.485560466218494</c:v>
                </c:pt>
                <c:pt idx="919">
                  <c:v>0.474825370038704</c:v>
                </c:pt>
                <c:pt idx="920">
                  <c:v>0.464173205021004</c:v>
                </c:pt>
                <c:pt idx="921">
                  <c:v>0.45360565326573</c:v>
                </c:pt>
                <c:pt idx="922">
                  <c:v>0.443124383511812</c:v>
                </c:pt>
                <c:pt idx="923">
                  <c:v>0.432731050873244</c:v>
                </c:pt>
                <c:pt idx="924">
                  <c:v>0.422427296577732</c:v>
                </c:pt>
                <c:pt idx="925">
                  <c:v>0.412214747707527</c:v>
                </c:pt>
                <c:pt idx="926">
                  <c:v>0.402095016942481</c:v>
                </c:pt>
                <c:pt idx="927">
                  <c:v>0.392069702305395</c:v>
                </c:pt>
                <c:pt idx="928">
                  <c:v>0.382140386909665</c:v>
                </c:pt>
                <c:pt idx="929">
                  <c:v>0.3723086387093</c:v>
                </c:pt>
                <c:pt idx="930">
                  <c:v>0.36257601025131</c:v>
                </c:pt>
                <c:pt idx="931">
                  <c:v>0.352944038430556</c:v>
                </c:pt>
                <c:pt idx="932">
                  <c:v>0.343414244247044</c:v>
                </c:pt>
                <c:pt idx="933">
                  <c:v>0.333988132565748</c:v>
                </c:pt>
                <c:pt idx="934">
                  <c:v>0.324667191878976</c:v>
                </c:pt>
                <c:pt idx="935">
                  <c:v>0.315452894071311</c:v>
                </c:pt>
                <c:pt idx="936">
                  <c:v>0.306346694187195</c:v>
                </c:pt>
                <c:pt idx="937">
                  <c:v>0.29735003020115</c:v>
                </c:pt>
                <c:pt idx="938">
                  <c:v>0.288464322790716</c:v>
                </c:pt>
                <c:pt idx="939">
                  <c:v>0.279690975112094</c:v>
                </c:pt>
                <c:pt idx="940">
                  <c:v>0.27103137257859</c:v>
                </c:pt>
                <c:pt idx="941">
                  <c:v>0.262486882641827</c:v>
                </c:pt>
                <c:pt idx="942">
                  <c:v>0.254058854575819</c:v>
                </c:pt>
                <c:pt idx="943">
                  <c:v>0.245748619263897</c:v>
                </c:pt>
                <c:pt idx="944">
                  <c:v>0.237557488988553</c:v>
                </c:pt>
                <c:pt idx="945">
                  <c:v>0.229486757224212</c:v>
                </c:pt>
                <c:pt idx="946">
                  <c:v>0.221537698432977</c:v>
                </c:pt>
                <c:pt idx="947">
                  <c:v>0.213711567863382</c:v>
                </c:pt>
                <c:pt idx="948">
                  <c:v>0.206009601352165</c:v>
                </c:pt>
                <c:pt idx="949">
                  <c:v>0.198433015129124</c:v>
                </c:pt>
                <c:pt idx="950">
                  <c:v>0.190983005625053</c:v>
                </c:pt>
                <c:pt idx="951">
                  <c:v>0.183660749282817</c:v>
                </c:pt>
                <c:pt idx="952">
                  <c:v>0.176467402371573</c:v>
                </c:pt>
                <c:pt idx="953">
                  <c:v>0.169404100804188</c:v>
                </c:pt>
                <c:pt idx="954">
                  <c:v>0.162471959957859</c:v>
                </c:pt>
                <c:pt idx="955">
                  <c:v>0.155672074497985</c:v>
                </c:pt>
                <c:pt idx="956">
                  <c:v>0.149005518205309</c:v>
                </c:pt>
                <c:pt idx="957">
                  <c:v>0.142473343806348</c:v>
                </c:pt>
                <c:pt idx="958">
                  <c:v>0.136076582807165</c:v>
                </c:pt>
                <c:pt idx="959">
                  <c:v>0.129816245330475</c:v>
                </c:pt>
                <c:pt idx="960">
                  <c:v>0.123693319956137</c:v>
                </c:pt>
                <c:pt idx="961">
                  <c:v>0.117708773565047</c:v>
                </c:pt>
                <c:pt idx="962">
                  <c:v>0.111863551186456</c:v>
                </c:pt>
                <c:pt idx="963">
                  <c:v>0.106158575848737</c:v>
                </c:pt>
                <c:pt idx="964">
                  <c:v>0.100594748433629</c:v>
                </c:pt>
                <c:pt idx="965">
                  <c:v>0.0951729475339812</c:v>
                </c:pt>
                <c:pt idx="966">
                  <c:v>0.0898940293150046</c:v>
                </c:pt>
                <c:pt idx="967">
                  <c:v>0.084758827379083</c:v>
                </c:pt>
                <c:pt idx="968">
                  <c:v>0.0797681526341298</c:v>
                </c:pt>
                <c:pt idx="969">
                  <c:v>0.0749227931655424</c:v>
                </c:pt>
                <c:pt idx="970">
                  <c:v>0.0702235141117486</c:v>
                </c:pt>
                <c:pt idx="971">
                  <c:v>0.0656710575433883</c:v>
                </c:pt>
                <c:pt idx="972">
                  <c:v>0.0612661423461259</c:v>
                </c:pt>
                <c:pt idx="973">
                  <c:v>0.0570094641071358</c:v>
                </c:pt>
                <c:pt idx="974">
                  <c:v>0.0529016950052562</c:v>
                </c:pt>
                <c:pt idx="975">
                  <c:v>0.0489434837048466</c:v>
                </c:pt>
                <c:pt idx="976">
                  <c:v>0.0451354552533574</c:v>
                </c:pt>
                <c:pt idx="977">
                  <c:v>0.0414782109826242</c:v>
                </c:pt>
                <c:pt idx="978">
                  <c:v>0.0379723284139144</c:v>
                </c:pt>
                <c:pt idx="979">
                  <c:v>0.0346183611667261</c:v>
                </c:pt>
                <c:pt idx="980">
                  <c:v>0.0314168388713691</c:v>
                </c:pt>
                <c:pt idx="981">
                  <c:v>0.028368267085326</c:v>
                </c:pt>
                <c:pt idx="982">
                  <c:v>0.025473127213423</c:v>
                </c:pt>
                <c:pt idx="983">
                  <c:v>0.0227318764318068</c:v>
                </c:pt>
                <c:pt idx="984">
                  <c:v>0.0201449476157532</c:v>
                </c:pt>
                <c:pt idx="985">
                  <c:v>0.0177127492713115</c:v>
                </c:pt>
                <c:pt idx="986">
                  <c:v>0.0154356654707947</c:v>
                </c:pt>
                <c:pt idx="987">
                  <c:v>0.0133140557921321</c:v>
                </c:pt>
                <c:pt idx="988">
                  <c:v>0.011348255262086</c:v>
                </c:pt>
                <c:pt idx="989">
                  <c:v>0.00953857430334889</c:v>
                </c:pt>
                <c:pt idx="990">
                  <c:v>0.00788529868552214</c:v>
                </c:pt>
                <c:pt idx="991">
                  <c:v>0.00638868947999165</c:v>
                </c:pt>
                <c:pt idx="992">
                  <c:v>0.00504898301869998</c:v>
                </c:pt>
                <c:pt idx="993">
                  <c:v>0.00386639085682757</c:v>
                </c:pt>
                <c:pt idx="994">
                  <c:v>0.00284109973938615</c:v>
                </c:pt>
                <c:pt idx="995">
                  <c:v>0.00197327157172845</c:v>
                </c:pt>
                <c:pt idx="996">
                  <c:v>0.00126304339398255</c:v>
                </c:pt>
                <c:pt idx="997">
                  <c:v>0.00071052735941075</c:v>
                </c:pt>
                <c:pt idx="998">
                  <c:v>0.000315810716700035</c:v>
                </c:pt>
                <c:pt idx="999">
                  <c:v>7.89557961838761E-005</c:v>
                </c:pt>
                <c:pt idx="1000">
                  <c:v>1.19980782612949E-031</c:v>
                </c:pt>
              </c:numCache>
            </c:numRef>
          </c:yVal>
          <c:smooth val="1"/>
        </c:ser>
        <c:axId val="3887572"/>
        <c:axId val="76016253"/>
      </c:scatterChart>
      <c:valAx>
        <c:axId val="38875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położenie</a:t>
                </a:r>
              </a:p>
            </c:rich>
          </c:tx>
          <c:layout>
            <c:manualLayout>
              <c:xMode val="edge"/>
              <c:yMode val="edge"/>
              <c:x val="0.739447513812155"/>
              <c:y val="0.895252131803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016253"/>
        <c:crossesAt val="0"/>
        <c:crossBetween val="midCat"/>
      </c:valAx>
      <c:valAx>
        <c:axId val="76016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wartości psi i psi^2</a:t>
                </a:r>
              </a:p>
            </c:rich>
          </c:tx>
          <c:layout>
            <c:manualLayout>
              <c:xMode val="edge"/>
              <c:yMode val="edge"/>
              <c:x val="0.0184162062615101"/>
              <c:y val="-0.226023791978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87572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950276243094"/>
          <c:y val="0.0343194020423202"/>
          <c:w val="0.779594843462247"/>
          <c:h val="0.1411727550268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760</xdr:colOff>
      <xdr:row>0</xdr:row>
      <xdr:rowOff>66960</xdr:rowOff>
    </xdr:from>
    <xdr:to>
      <xdr:col>12</xdr:col>
      <xdr:colOff>209880</xdr:colOff>
      <xdr:row>18</xdr:row>
      <xdr:rowOff>114480</xdr:rowOff>
    </xdr:to>
    <xdr:graphicFrame>
      <xdr:nvGraphicFramePr>
        <xdr:cNvPr id="0" name="Chart 4"/>
        <xdr:cNvGraphicFramePr/>
      </xdr:nvGraphicFramePr>
      <xdr:xfrm>
        <a:off x="2359800" y="66960"/>
        <a:ext cx="4886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8.28"/>
    <col collapsed="false" customWidth="true" hidden="false" outlineLevel="0" max="4" min="4" style="0" width="8.8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false" outlineLevel="0" collapsed="false">
      <c r="A2" s="1"/>
      <c r="B2" s="2" t="s">
        <v>0</v>
      </c>
      <c r="C2" s="3"/>
      <c r="D2" s="4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7" hidden="false" customHeight="false" outlineLevel="0" collapsed="false">
      <c r="A3" s="1"/>
      <c r="B3" s="5" t="s">
        <v>1</v>
      </c>
      <c r="C3" s="6"/>
      <c r="D3" s="7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A6" s="1"/>
      <c r="B6" s="8" t="s">
        <v>2</v>
      </c>
      <c r="C6" s="9" t="n">
        <v>1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6.5" hidden="false" customHeight="false" outlineLevel="0" collapsed="false">
      <c r="A7" s="1"/>
      <c r="B7" s="10" t="s">
        <v>3</v>
      </c>
      <c r="C7" s="11" t="n">
        <v>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"/>
      <c r="B8" s="12"/>
      <c r="C8" s="12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</sheetData>
  <sheetProtection sheet="true" password="daa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A2" s="14" t="s">
        <v>4</v>
      </c>
      <c r="B2" s="15" t="s">
        <v>5</v>
      </c>
      <c r="C2" s="15" t="s">
        <v>6</v>
      </c>
      <c r="D2" s="16" t="s">
        <v>7</v>
      </c>
    </row>
    <row r="3" customFormat="false" ht="18" hidden="false" customHeight="false" outlineLevel="0" collapsed="false">
      <c r="A3" s="17" t="n">
        <v>0</v>
      </c>
      <c r="B3" s="18" t="n">
        <f aca="false">h*d/1000</f>
        <v>0</v>
      </c>
      <c r="C3" s="18" t="n">
        <f aca="false">SQRT(2/d)*SIN(n*PI()*x/d)</f>
        <v>0</v>
      </c>
      <c r="D3" s="19" t="n">
        <f aca="false">psi^2</f>
        <v>0</v>
      </c>
      <c r="F3" s="20" t="s">
        <v>8</v>
      </c>
    </row>
    <row r="4" customFormat="false" ht="12.75" hidden="false" customHeight="false" outlineLevel="0" collapsed="false">
      <c r="A4" s="17" t="n">
        <v>1</v>
      </c>
      <c r="B4" s="18" t="n">
        <f aca="false">h*d/1000</f>
        <v>0.001</v>
      </c>
      <c r="C4" s="18" t="n">
        <f aca="false">SQRT(2/d)*SIN(n*PI()*x/d)</f>
        <v>0.00888570741043614</v>
      </c>
      <c r="D4" s="19" t="n">
        <f aca="false">psi^2</f>
        <v>7.89557961838797E-005</v>
      </c>
    </row>
    <row r="5" customFormat="false" ht="12.75" hidden="false" customHeight="false" outlineLevel="0" collapsed="false">
      <c r="A5" s="17" t="n">
        <v>2</v>
      </c>
      <c r="B5" s="18" t="n">
        <f aca="false">h*d/1000</f>
        <v>0.002</v>
      </c>
      <c r="C5" s="18" t="n">
        <f aca="false">SQRT(2/d)*SIN(n*PI()*x/d)</f>
        <v>0.0177710640283585</v>
      </c>
      <c r="D5" s="19" t="n">
        <f aca="false">psi^2</f>
        <v>0.000315810716700017</v>
      </c>
    </row>
    <row r="6" customFormat="false" ht="12.75" hidden="false" customHeight="false" outlineLevel="0" collapsed="false">
      <c r="A6" s="17" t="n">
        <v>3</v>
      </c>
      <c r="B6" s="18" t="n">
        <f aca="false">h*d/1000</f>
        <v>0.003</v>
      </c>
      <c r="C6" s="18" t="n">
        <f aca="false">SQRT(2/d)*SIN(n*PI()*x/d)</f>
        <v>0.0266557190751019</v>
      </c>
      <c r="D6" s="19" t="n">
        <f aca="false">psi^2</f>
        <v>0.000710527359410753</v>
      </c>
    </row>
    <row r="7" customFormat="false" ht="12.75" hidden="false" customHeight="false" outlineLevel="0" collapsed="false">
      <c r="A7" s="17" t="n">
        <v>4</v>
      </c>
      <c r="B7" s="18" t="n">
        <f aca="false">h*d/1000</f>
        <v>0.004</v>
      </c>
      <c r="C7" s="18" t="n">
        <f aca="false">SQRT(2/d)*SIN(n*PI()*x/d)</f>
        <v>0.0355393217996982</v>
      </c>
      <c r="D7" s="19" t="n">
        <f aca="false">psi^2</f>
        <v>0.0012630433939825</v>
      </c>
    </row>
    <row r="8" customFormat="false" ht="12.75" hidden="false" customHeight="false" outlineLevel="0" collapsed="false">
      <c r="A8" s="17" t="n">
        <v>5</v>
      </c>
      <c r="B8" s="18" t="n">
        <f aca="false">h*d/1000</f>
        <v>0.005</v>
      </c>
      <c r="C8" s="18" t="n">
        <f aca="false">SQRT(2/d)*SIN(n*PI()*x/d)</f>
        <v>0.0444215214927229</v>
      </c>
      <c r="D8" s="19" t="n">
        <f aca="false">psi^2</f>
        <v>0.00197327157172844</v>
      </c>
    </row>
    <row r="9" customFormat="false" ht="12.75" hidden="false" customHeight="false" outlineLevel="0" collapsed="false">
      <c r="A9" s="17" t="n">
        <v>6</v>
      </c>
      <c r="B9" s="18" t="n">
        <f aca="false">h*d/1000</f>
        <v>0.006</v>
      </c>
      <c r="C9" s="18" t="n">
        <f aca="false">SQRT(2/d)*SIN(n*PI()*x/d)</f>
        <v>0.0533019675001408</v>
      </c>
      <c r="D9" s="19" t="n">
        <f aca="false">psi^2</f>
        <v>0.00284109973938607</v>
      </c>
    </row>
    <row r="10" customFormat="false" ht="12.75" hidden="false" customHeight="false" outlineLevel="0" collapsed="false">
      <c r="A10" s="17" t="n">
        <v>7</v>
      </c>
      <c r="B10" s="18" t="n">
        <f aca="false">h*d/1000</f>
        <v>0.007</v>
      </c>
      <c r="C10" s="18" t="n">
        <f aca="false">SQRT(2/d)*SIN(n*PI()*x/d)</f>
        <v>0.0621803092371495</v>
      </c>
      <c r="D10" s="19" t="n">
        <f aca="false">psi^2</f>
        <v>0.00386639085682753</v>
      </c>
    </row>
    <row r="11" customFormat="false" ht="12.75" hidden="false" customHeight="false" outlineLevel="0" collapsed="false">
      <c r="A11" s="17" t="n">
        <v>8</v>
      </c>
      <c r="B11" s="18" t="n">
        <f aca="false">h*d/1000</f>
        <v>0.008</v>
      </c>
      <c r="C11" s="18" t="n">
        <f aca="false">SQRT(2/d)*SIN(n*PI()*x/d)</f>
        <v>0.0710561962020192</v>
      </c>
      <c r="D11" s="19" t="n">
        <f aca="false">psi^2</f>
        <v>0.00504898301869984</v>
      </c>
    </row>
    <row r="12" customFormat="false" ht="12.75" hidden="false" customHeight="false" outlineLevel="0" collapsed="false">
      <c r="A12" s="17" t="n">
        <v>9</v>
      </c>
      <c r="B12" s="18" t="n">
        <f aca="false">h*d/1000</f>
        <v>0.009</v>
      </c>
      <c r="C12" s="18" t="n">
        <f aca="false">SQRT(2/d)*SIN(n*PI()*x/d)</f>
        <v>0.0799292779899305</v>
      </c>
      <c r="D12" s="19" t="n">
        <f aca="false">psi^2</f>
        <v>0.00638868947999159</v>
      </c>
    </row>
    <row r="13" customFormat="false" ht="12.75" hidden="false" customHeight="false" outlineLevel="0" collapsed="false">
      <c r="A13" s="17" t="n">
        <v>10</v>
      </c>
      <c r="B13" s="18" t="n">
        <f aca="false">h*d/1000</f>
        <v>0.01</v>
      </c>
      <c r="C13" s="18" t="n">
        <f aca="false">SQRT(2/d)*SIN(n*PI()*x/d)</f>
        <v>0.0887992043068077</v>
      </c>
      <c r="D13" s="19" t="n">
        <f aca="false">psi^2</f>
        <v>0.00788529868552217</v>
      </c>
    </row>
    <row r="14" customFormat="false" ht="12.75" hidden="false" customHeight="false" outlineLevel="0" collapsed="false">
      <c r="A14" s="17" t="n">
        <v>11</v>
      </c>
      <c r="B14" s="18" t="n">
        <f aca="false">h*d/1000</f>
        <v>0.011</v>
      </c>
      <c r="C14" s="18" t="n">
        <f aca="false">SQRT(2/d)*SIN(n*PI()*x/d)</f>
        <v>0.0976656249831474</v>
      </c>
      <c r="D14" s="19" t="n">
        <f aca="false">psi^2</f>
        <v>0.00953857430334878</v>
      </c>
    </row>
    <row r="15" customFormat="false" ht="12.75" hidden="false" customHeight="false" outlineLevel="0" collapsed="false">
      <c r="A15" s="17" t="n">
        <v>12</v>
      </c>
      <c r="B15" s="18" t="n">
        <f aca="false">h*d/1000</f>
        <v>0.012</v>
      </c>
      <c r="C15" s="18" t="n">
        <f aca="false">SQRT(2/d)*SIN(n*PI()*x/d)</f>
        <v>0.106528189987843</v>
      </c>
      <c r="D15" s="19" t="n">
        <f aca="false">psi^2</f>
        <v>0.011348255262086</v>
      </c>
    </row>
    <row r="16" customFormat="false" ht="12.75" hidden="false" customHeight="false" outlineLevel="0" collapsed="false">
      <c r="A16" s="17" t="n">
        <v>13</v>
      </c>
      <c r="B16" s="18" t="n">
        <f aca="false">h*d/1000</f>
        <v>0.013</v>
      </c>
      <c r="C16" s="18" t="n">
        <f aca="false">SQRT(2/d)*SIN(n*PI()*x/d)</f>
        <v>0.115386549442004</v>
      </c>
      <c r="D16" s="19" t="n">
        <f aca="false">psi^2</f>
        <v>0.0133140557921319</v>
      </c>
    </row>
    <row r="17" customFormat="false" ht="12.75" hidden="false" customHeight="false" outlineLevel="0" collapsed="false">
      <c r="A17" s="17" t="n">
        <v>14</v>
      </c>
      <c r="B17" s="18" t="n">
        <f aca="false">h*d/1000</f>
        <v>0.014</v>
      </c>
      <c r="C17" s="18" t="n">
        <f aca="false">SQRT(2/d)*SIN(n*PI()*x/d)</f>
        <v>0.124240353632765</v>
      </c>
      <c r="D17" s="19" t="n">
        <f aca="false">psi^2</f>
        <v>0.0154356654707946</v>
      </c>
    </row>
    <row r="18" customFormat="false" ht="12.75" hidden="false" customHeight="false" outlineLevel="0" collapsed="false">
      <c r="A18" s="17" t="n">
        <v>15</v>
      </c>
      <c r="B18" s="18" t="n">
        <f aca="false">h*d/1000</f>
        <v>0.015</v>
      </c>
      <c r="C18" s="18" t="n">
        <f aca="false">SQRT(2/d)*SIN(n*PI()*x/d)</f>
        <v>0.1330892530271</v>
      </c>
      <c r="D18" s="19" t="n">
        <f aca="false">psi^2</f>
        <v>0.0177127492713113</v>
      </c>
    </row>
    <row r="19" customFormat="false" ht="12.75" hidden="false" customHeight="false" outlineLevel="0" collapsed="false">
      <c r="A19" s="17" t="n">
        <v>16</v>
      </c>
      <c r="B19" s="18" t="n">
        <f aca="false">h*d/1000</f>
        <v>0.016</v>
      </c>
      <c r="C19" s="18" t="n">
        <f aca="false">SQRT(2/d)*SIN(n*PI()*x/d)</f>
        <v>0.141932898285609</v>
      </c>
      <c r="D19" s="19" t="n">
        <f aca="false">psi^2</f>
        <v>0.0201449476157531</v>
      </c>
    </row>
    <row r="20" customFormat="false" ht="12.75" hidden="false" customHeight="false" outlineLevel="0" collapsed="false">
      <c r="A20" s="17" t="n">
        <v>17</v>
      </c>
      <c r="B20" s="18" t="n">
        <f aca="false">h*d/1000</f>
        <v>0.017</v>
      </c>
      <c r="C20" s="18" t="n">
        <f aca="false">SQRT(2/d)*SIN(n*PI()*x/d)</f>
        <v>0.150770940276323</v>
      </c>
      <c r="D20" s="19" t="n">
        <f aca="false">psi^2</f>
        <v>0.0227318764318065</v>
      </c>
    </row>
    <row r="21" customFormat="false" ht="12.75" hidden="false" customHeight="false" outlineLevel="0" collapsed="false">
      <c r="A21" s="17" t="n">
        <v>18</v>
      </c>
      <c r="B21" s="18" t="n">
        <f aca="false">h*d/1000</f>
        <v>0.018</v>
      </c>
      <c r="C21" s="18" t="n">
        <f aca="false">SQRT(2/d)*SIN(n*PI()*x/d)</f>
        <v>0.159603030088476</v>
      </c>
      <c r="D21" s="19" t="n">
        <f aca="false">psi^2</f>
        <v>0.0254731272134228</v>
      </c>
    </row>
    <row r="22" customFormat="false" ht="12.75" hidden="false" customHeight="false" outlineLevel="0" collapsed="false">
      <c r="A22" s="17" t="n">
        <v>19</v>
      </c>
      <c r="B22" s="18" t="n">
        <f aca="false">h*d/1000</f>
        <v>0.019</v>
      </c>
      <c r="C22" s="18" t="n">
        <f aca="false">SQRT(2/d)*SIN(n*PI()*x/d)</f>
        <v>0.168428819046285</v>
      </c>
      <c r="D22" s="19" t="n">
        <f aca="false">psi^2</f>
        <v>0.0283682670853261</v>
      </c>
    </row>
    <row r="23" customFormat="false" ht="12.75" hidden="false" customHeight="false" outlineLevel="0" collapsed="false">
      <c r="A23" s="17" t="n">
        <v>20</v>
      </c>
      <c r="B23" s="18" t="n">
        <f aca="false">h*d/1000</f>
        <v>0.02</v>
      </c>
      <c r="C23" s="18" t="n">
        <f aca="false">SQRT(2/d)*SIN(n*PI()*x/d)</f>
        <v>0.177247958722714</v>
      </c>
      <c r="D23" s="19" t="n">
        <f aca="false">psi^2</f>
        <v>0.0314168388713689</v>
      </c>
    </row>
    <row r="24" customFormat="false" ht="12.75" hidden="false" customHeight="false" outlineLevel="0" collapsed="false">
      <c r="A24" s="17" t="n">
        <v>21</v>
      </c>
      <c r="B24" s="18" t="n">
        <f aca="false">h*d/1000</f>
        <v>0.021</v>
      </c>
      <c r="C24" s="18" t="n">
        <f aca="false">SQRT(2/d)*SIN(n*PI()*x/d)</f>
        <v>0.18606010095323</v>
      </c>
      <c r="D24" s="19" t="n">
        <f aca="false">psi^2</f>
        <v>0.0346183611667261</v>
      </c>
    </row>
    <row r="25" customFormat="false" ht="12.75" hidden="false" customHeight="false" outlineLevel="0" collapsed="false">
      <c r="A25" s="17" t="n">
        <v>22</v>
      </c>
      <c r="B25" s="18" t="n">
        <f aca="false">h*d/1000</f>
        <v>0.022</v>
      </c>
      <c r="C25" s="18" t="n">
        <f aca="false">SQRT(2/d)*SIN(n*PI()*x/d)</f>
        <v>0.194864897849546</v>
      </c>
      <c r="D25" s="19" t="n">
        <f aca="false">psi^2</f>
        <v>0.0379723284139141</v>
      </c>
    </row>
    <row r="26" customFormat="false" ht="12.75" hidden="false" customHeight="false" outlineLevel="0" collapsed="false">
      <c r="A26" s="17" t="n">
        <v>23</v>
      </c>
      <c r="B26" s="18" t="n">
        <f aca="false">h*d/1000</f>
        <v>0.023</v>
      </c>
      <c r="C26" s="18" t="n">
        <f aca="false">SQRT(2/d)*SIN(n*PI()*x/d)</f>
        <v>0.203662001813358</v>
      </c>
      <c r="D26" s="19" t="n">
        <f aca="false">psi^2</f>
        <v>0.0414782109826241</v>
      </c>
    </row>
    <row r="27" customFormat="false" ht="12.75" hidden="false" customHeight="false" outlineLevel="0" collapsed="false">
      <c r="A27" s="17" t="n">
        <v>24</v>
      </c>
      <c r="B27" s="18" t="n">
        <f aca="false">h*d/1000</f>
        <v>0.024</v>
      </c>
      <c r="C27" s="18" t="n">
        <f aca="false">SQRT(2/d)*SIN(n*PI()*x/d)</f>
        <v>0.212451065550063</v>
      </c>
      <c r="D27" s="19" t="n">
        <f aca="false">psi^2</f>
        <v>0.0451354552533571</v>
      </c>
    </row>
    <row r="28" customFormat="false" ht="12.75" hidden="false" customHeight="false" outlineLevel="0" collapsed="false">
      <c r="A28" s="17" t="n">
        <v>25</v>
      </c>
      <c r="B28" s="18" t="n">
        <f aca="false">h*d/1000</f>
        <v>0.025</v>
      </c>
      <c r="C28" s="18" t="n">
        <f aca="false">SQRT(2/d)*SIN(n*PI()*x/d)</f>
        <v>0.221231742082474</v>
      </c>
      <c r="D28" s="19" t="n">
        <f aca="false">psi^2</f>
        <v>0.0489434837048464</v>
      </c>
    </row>
    <row r="29" customFormat="false" ht="12.75" hidden="false" customHeight="false" outlineLevel="0" collapsed="false">
      <c r="A29" s="17" t="n">
        <v>26</v>
      </c>
      <c r="B29" s="18" t="n">
        <f aca="false">h*d/1000</f>
        <v>0.026</v>
      </c>
      <c r="C29" s="18" t="n">
        <f aca="false">SQRT(2/d)*SIN(n*PI()*x/d)</f>
        <v>0.230003684764518</v>
      </c>
      <c r="D29" s="19" t="n">
        <f aca="false">psi^2</f>
        <v>0.0529016950052557</v>
      </c>
    </row>
    <row r="30" customFormat="false" ht="12.75" hidden="false" customHeight="false" outlineLevel="0" collapsed="false">
      <c r="A30" s="17" t="n">
        <v>27</v>
      </c>
      <c r="B30" s="18" t="n">
        <f aca="false">h*d/1000</f>
        <v>0.027</v>
      </c>
      <c r="C30" s="18" t="n">
        <f aca="false">SQRT(2/d)*SIN(n*PI()*x/d)</f>
        <v>0.238766547294916</v>
      </c>
      <c r="D30" s="19" t="n">
        <f aca="false">psi^2</f>
        <v>0.0570094641071355</v>
      </c>
    </row>
    <row r="31" customFormat="false" ht="12.75" hidden="false" customHeight="false" outlineLevel="0" collapsed="false">
      <c r="A31" s="17" t="n">
        <v>28</v>
      </c>
      <c r="B31" s="18" t="n">
        <f aca="false">h*d/1000</f>
        <v>0.028</v>
      </c>
      <c r="C31" s="18" t="n">
        <f aca="false">SQRT(2/d)*SIN(n*PI()*x/d)</f>
        <v>0.247519983730861</v>
      </c>
      <c r="D31" s="19" t="n">
        <f aca="false">psi^2</f>
        <v>0.0612661423461259</v>
      </c>
    </row>
    <row r="32" customFormat="false" ht="12.75" hidden="false" customHeight="false" outlineLevel="0" collapsed="false">
      <c r="A32" s="17" t="n">
        <v>29</v>
      </c>
      <c r="B32" s="18" t="n">
        <f aca="false">h*d/1000</f>
        <v>0.029</v>
      </c>
      <c r="C32" s="18" t="n">
        <f aca="false">SQRT(2/d)*SIN(n*PI()*x/d)</f>
        <v>0.256263648501671</v>
      </c>
      <c r="D32" s="19" t="n">
        <f aca="false">psi^2</f>
        <v>0.065671057543388</v>
      </c>
    </row>
    <row r="33" customFormat="false" ht="12.75" hidden="false" customHeight="false" outlineLevel="0" collapsed="false">
      <c r="A33" s="17" t="n">
        <v>30</v>
      </c>
      <c r="B33" s="18" t="n">
        <f aca="false">h*d/1000</f>
        <v>0.03</v>
      </c>
      <c r="C33" s="18" t="n">
        <f aca="false">SQRT(2/d)*SIN(n*PI()*x/d)</f>
        <v>0.264997196422431</v>
      </c>
      <c r="D33" s="19" t="n">
        <f aca="false">psi^2</f>
        <v>0.0702235141117486</v>
      </c>
    </row>
    <row r="34" customFormat="false" ht="12.75" hidden="false" customHeight="false" outlineLevel="0" collapsed="false">
      <c r="A34" s="17" t="n">
        <v>31</v>
      </c>
      <c r="B34" s="18" t="n">
        <f aca="false">h*d/1000</f>
        <v>0.031</v>
      </c>
      <c r="C34" s="18" t="n">
        <f aca="false">SQRT(2/d)*SIN(n*PI()*x/d)</f>
        <v>0.273720282707625</v>
      </c>
      <c r="D34" s="19" t="n">
        <f aca="false">psi^2</f>
        <v>0.0749227931655419</v>
      </c>
    </row>
    <row r="35" customFormat="false" ht="12.75" hidden="false" customHeight="false" outlineLevel="0" collapsed="false">
      <c r="A35" s="17" t="n">
        <v>32</v>
      </c>
      <c r="B35" s="18" t="n">
        <f aca="false">h*d/1000</f>
        <v>0.032</v>
      </c>
      <c r="C35" s="18" t="n">
        <f aca="false">SQRT(2/d)*SIN(n*PI()*x/d)</f>
        <v>0.282432562984741</v>
      </c>
      <c r="D35" s="19" t="n">
        <f aca="false">psi^2</f>
        <v>0.0797681526341297</v>
      </c>
    </row>
    <row r="36" customFormat="false" ht="12.75" hidden="false" customHeight="false" outlineLevel="0" collapsed="false">
      <c r="A36" s="17" t="n">
        <v>33</v>
      </c>
      <c r="B36" s="18" t="n">
        <f aca="false">h*d/1000</f>
        <v>0.033</v>
      </c>
      <c r="C36" s="18" t="n">
        <f aca="false">SQRT(2/d)*SIN(n*PI()*x/d)</f>
        <v>0.291133693307873</v>
      </c>
      <c r="D36" s="19" t="n">
        <f aca="false">psi^2</f>
        <v>0.0847588273790825</v>
      </c>
    </row>
    <row r="37" customFormat="false" ht="12.75" hidden="false" customHeight="false" outlineLevel="0" collapsed="false">
      <c r="A37" s="17" t="n">
        <v>34</v>
      </c>
      <c r="B37" s="18" t="n">
        <f aca="false">h*d/1000</f>
        <v>0.034</v>
      </c>
      <c r="C37" s="18" t="n">
        <f aca="false">SQRT(2/d)*SIN(n*PI()*x/d)</f>
        <v>0.299823330171293</v>
      </c>
      <c r="D37" s="19" t="n">
        <f aca="false">psi^2</f>
        <v>0.0898940293150043</v>
      </c>
    </row>
    <row r="38" customFormat="false" ht="12.75" hidden="false" customHeight="false" outlineLevel="0" collapsed="false">
      <c r="A38" s="17" t="n">
        <v>35</v>
      </c>
      <c r="B38" s="18" t="n">
        <f aca="false">h*d/1000</f>
        <v>0.035</v>
      </c>
      <c r="C38" s="18" t="n">
        <f aca="false">SQRT(2/d)*SIN(n*PI()*x/d)</f>
        <v>0.308501130523019</v>
      </c>
      <c r="D38" s="19" t="n">
        <f aca="false">psi^2</f>
        <v>0.0951729475339805</v>
      </c>
    </row>
    <row r="39" customFormat="false" ht="12.75" hidden="false" customHeight="false" outlineLevel="0" collapsed="false">
      <c r="A39" s="17" t="n">
        <v>36</v>
      </c>
      <c r="B39" s="18" t="n">
        <f aca="false">h*d/1000</f>
        <v>0.036</v>
      </c>
      <c r="C39" s="18" t="n">
        <f aca="false">SQRT(2/d)*SIN(n*PI()*x/d)</f>
        <v>0.317166751778349</v>
      </c>
      <c r="D39" s="19" t="n">
        <f aca="false">psi^2</f>
        <v>0.100594748433629</v>
      </c>
    </row>
    <row r="40" customFormat="false" ht="12.75" hidden="false" customHeight="false" outlineLevel="0" collapsed="false">
      <c r="A40" s="17" t="n">
        <v>37</v>
      </c>
      <c r="B40" s="18" t="n">
        <f aca="false">h*d/1000</f>
        <v>0.037</v>
      </c>
      <c r="C40" s="18" t="n">
        <f aca="false">SQRT(2/d)*SIN(n*PI()*x/d)</f>
        <v>0.325819851833396</v>
      </c>
      <c r="D40" s="19" t="n">
        <f aca="false">psi^2</f>
        <v>0.106158575848736</v>
      </c>
    </row>
    <row r="41" customFormat="false" ht="12.75" hidden="false" customHeight="false" outlineLevel="0" collapsed="false">
      <c r="A41" s="17" t="n">
        <v>38</v>
      </c>
      <c r="B41" s="18" t="n">
        <f aca="false">h*d/1000</f>
        <v>0.038</v>
      </c>
      <c r="C41" s="18" t="n">
        <f aca="false">SQRT(2/d)*SIN(n*PI()*x/d)</f>
        <v>0.334460089078586</v>
      </c>
      <c r="D41" s="19" t="n">
        <f aca="false">psi^2</f>
        <v>0.111863551186455</v>
      </c>
    </row>
    <row r="42" customFormat="false" ht="12.75" hidden="false" customHeight="false" outlineLevel="0" collapsed="false">
      <c r="A42" s="17" t="n">
        <v>39</v>
      </c>
      <c r="B42" s="18" t="n">
        <f aca="false">h*d/1000</f>
        <v>0.039</v>
      </c>
      <c r="C42" s="18" t="n">
        <f aca="false">SQRT(2/d)*SIN(n*PI()*x/d)</f>
        <v>0.343087122412146</v>
      </c>
      <c r="D42" s="19" t="n">
        <f aca="false">psi^2</f>
        <v>0.117708773565047</v>
      </c>
    </row>
    <row r="43" customFormat="false" ht="12.75" hidden="false" customHeight="false" outlineLevel="0" collapsed="false">
      <c r="A43" s="17" t="n">
        <v>40</v>
      </c>
      <c r="B43" s="18" t="n">
        <f aca="false">h*d/1000</f>
        <v>0.04</v>
      </c>
      <c r="C43" s="18" t="n">
        <f aca="false">SQRT(2/d)*SIN(n*PI()*x/d)</f>
        <v>0.351700611253572</v>
      </c>
      <c r="D43" s="19" t="n">
        <f aca="false">psi^2</f>
        <v>0.123693319956136</v>
      </c>
    </row>
    <row r="44" customFormat="false" ht="12.75" hidden="false" customHeight="false" outlineLevel="0" collapsed="false">
      <c r="A44" s="17" t="n">
        <v>41</v>
      </c>
      <c r="B44" s="18" t="n">
        <f aca="false">h*d/1000</f>
        <v>0.041</v>
      </c>
      <c r="C44" s="18" t="n">
        <f aca="false">SQRT(2/d)*SIN(n*PI()*x/d)</f>
        <v>0.360300215557075</v>
      </c>
      <c r="D44" s="19" t="n">
        <f aca="false">psi^2</f>
        <v>0.129816245330474</v>
      </c>
    </row>
    <row r="45" customFormat="false" ht="12.75" hidden="false" customHeight="false" outlineLevel="0" collapsed="false">
      <c r="A45" s="17" t="n">
        <v>42</v>
      </c>
      <c r="B45" s="18" t="n">
        <f aca="false">h*d/1000</f>
        <v>0.042</v>
      </c>
      <c r="C45" s="18" t="n">
        <f aca="false">SQRT(2/d)*SIN(n*PI()*x/d)</f>
        <v>0.368885595824999</v>
      </c>
      <c r="D45" s="19" t="n">
        <f aca="false">psi^2</f>
        <v>0.136076582807165</v>
      </c>
    </row>
    <row r="46" customFormat="false" ht="12.75" hidden="false" customHeight="false" outlineLevel="0" collapsed="false">
      <c r="A46" s="17" t="n">
        <v>43</v>
      </c>
      <c r="B46" s="18" t="n">
        <f aca="false">h*d/1000</f>
        <v>0.043</v>
      </c>
      <c r="C46" s="18" t="n">
        <f aca="false">SQRT(2/d)*SIN(n*PI()*x/d)</f>
        <v>0.377456413121234</v>
      </c>
      <c r="D46" s="19" t="n">
        <f aca="false">psi^2</f>
        <v>0.142473343806348</v>
      </c>
    </row>
    <row r="47" customFormat="false" ht="12.75" hidden="false" customHeight="false" outlineLevel="0" collapsed="false">
      <c r="A47" s="17" t="n">
        <v>44</v>
      </c>
      <c r="B47" s="18" t="n">
        <f aca="false">h*d/1000</f>
        <v>0.044</v>
      </c>
      <c r="C47" s="18" t="n">
        <f aca="false">SQRT(2/d)*SIN(n*PI()*x/d)</f>
        <v>0.386012329084588</v>
      </c>
      <c r="D47" s="19" t="n">
        <f aca="false">psi^2</f>
        <v>0.149005518205308</v>
      </c>
    </row>
    <row r="48" customFormat="false" ht="12.75" hidden="false" customHeight="false" outlineLevel="0" collapsed="false">
      <c r="A48" s="17" t="n">
        <v>45</v>
      </c>
      <c r="B48" s="18" t="n">
        <f aca="false">h*d/1000</f>
        <v>0.045</v>
      </c>
      <c r="C48" s="18" t="n">
        <f aca="false">SQRT(2/d)*SIN(n*PI()*x/d)</f>
        <v>0.394553005942148</v>
      </c>
      <c r="D48" s="19" t="n">
        <f aca="false">psi^2</f>
        <v>0.155672074497985</v>
      </c>
    </row>
    <row r="49" customFormat="false" ht="12.75" hidden="false" customHeight="false" outlineLevel="0" collapsed="false">
      <c r="A49" s="17" t="n">
        <v>46</v>
      </c>
      <c r="B49" s="18" t="n">
        <f aca="false">h*d/1000</f>
        <v>0.046</v>
      </c>
      <c r="C49" s="18" t="n">
        <f aca="false">SQRT(2/d)*SIN(n*PI()*x/d)</f>
        <v>0.403078106522617</v>
      </c>
      <c r="D49" s="19" t="n">
        <f aca="false">psi^2</f>
        <v>0.162471959957858</v>
      </c>
    </row>
    <row r="50" customFormat="false" ht="12.75" hidden="false" customHeight="false" outlineLevel="0" collapsed="false">
      <c r="A50" s="17" t="n">
        <v>47</v>
      </c>
      <c r="B50" s="18" t="n">
        <f aca="false">h*d/1000</f>
        <v>0.047</v>
      </c>
      <c r="C50" s="18" t="n">
        <f aca="false">SQRT(2/d)*SIN(n*PI()*x/d)</f>
        <v>0.411587294269621</v>
      </c>
      <c r="D50" s="19" t="n">
        <f aca="false">psi^2</f>
        <v>0.169404100804187</v>
      </c>
    </row>
    <row r="51" customFormat="false" ht="12.75" hidden="false" customHeight="false" outlineLevel="0" collapsed="false">
      <c r="A51" s="17" t="n">
        <v>48</v>
      </c>
      <c r="B51" s="18" t="n">
        <f aca="false">h*d/1000</f>
        <v>0.048</v>
      </c>
      <c r="C51" s="18" t="n">
        <f aca="false">SQRT(2/d)*SIN(n*PI()*x/d)</f>
        <v>0.420080233254997</v>
      </c>
      <c r="D51" s="19" t="n">
        <f aca="false">psi^2</f>
        <v>0.176467402371573</v>
      </c>
    </row>
    <row r="52" customFormat="false" ht="12.75" hidden="false" customHeight="false" outlineLevel="0" collapsed="false">
      <c r="A52" s="17" t="n">
        <v>49</v>
      </c>
      <c r="B52" s="18" t="n">
        <f aca="false">h*d/1000</f>
        <v>0.049</v>
      </c>
      <c r="C52" s="18" t="n">
        <f aca="false">SQRT(2/d)*SIN(n*PI()*x/d)</f>
        <v>0.428556588192057</v>
      </c>
      <c r="D52" s="19" t="n">
        <f aca="false">psi^2</f>
        <v>0.183660749282816</v>
      </c>
    </row>
    <row r="53" customFormat="false" ht="12.75" hidden="false" customHeight="false" outlineLevel="0" collapsed="false">
      <c r="A53" s="17" t="n">
        <v>50</v>
      </c>
      <c r="B53" s="18" t="n">
        <f aca="false">h*d/1000</f>
        <v>0.05</v>
      </c>
      <c r="C53" s="18" t="n">
        <f aca="false">SQRT(2/d)*SIN(n*PI()*x/d)</f>
        <v>0.437016024448821</v>
      </c>
      <c r="D53" s="19" t="n">
        <f aca="false">psi^2</f>
        <v>0.190983005625053</v>
      </c>
    </row>
    <row r="54" customFormat="false" ht="12.75" hidden="false" customHeight="false" outlineLevel="0" collapsed="false">
      <c r="A54" s="17" t="n">
        <v>51</v>
      </c>
      <c r="B54" s="18" t="n">
        <f aca="false">h*d/1000</f>
        <v>0.051</v>
      </c>
      <c r="C54" s="18" t="n">
        <f aca="false">SQRT(2/d)*SIN(n*PI()*x/d)</f>
        <v>0.445458208061232</v>
      </c>
      <c r="D54" s="19" t="n">
        <f aca="false">psi^2</f>
        <v>0.198433015129123</v>
      </c>
    </row>
    <row r="55" customFormat="false" ht="12.75" hidden="false" customHeight="false" outlineLevel="0" collapsed="false">
      <c r="A55" s="17" t="n">
        <v>52</v>
      </c>
      <c r="B55" s="18" t="n">
        <f aca="false">h*d/1000</f>
        <v>0.052</v>
      </c>
      <c r="C55" s="18" t="n">
        <f aca="false">SQRT(2/d)*SIN(n*PI()*x/d)</f>
        <v>0.453882805746334</v>
      </c>
      <c r="D55" s="19" t="n">
        <f aca="false">psi^2</f>
        <v>0.206009601352165</v>
      </c>
    </row>
    <row r="56" customFormat="false" ht="12.75" hidden="false" customHeight="false" outlineLevel="0" collapsed="false">
      <c r="A56" s="17" t="n">
        <v>53</v>
      </c>
      <c r="B56" s="18" t="n">
        <f aca="false">h*d/1000</f>
        <v>0.053</v>
      </c>
      <c r="C56" s="18" t="n">
        <f aca="false">SQRT(2/d)*SIN(n*PI()*x/d)</f>
        <v>0.462289484915438</v>
      </c>
      <c r="D56" s="19" t="n">
        <f aca="false">psi^2</f>
        <v>0.213711567863381</v>
      </c>
    </row>
    <row r="57" customFormat="false" ht="12.75" hidden="false" customHeight="false" outlineLevel="0" collapsed="false">
      <c r="A57" s="17" t="n">
        <v>54</v>
      </c>
      <c r="B57" s="18" t="n">
        <f aca="false">h*d/1000</f>
        <v>0.054</v>
      </c>
      <c r="C57" s="18" t="n">
        <f aca="false">SQRT(2/d)*SIN(n*PI()*x/d)</f>
        <v>0.470677913687244</v>
      </c>
      <c r="D57" s="19" t="n">
        <f aca="false">psi^2</f>
        <v>0.221537698432977</v>
      </c>
    </row>
    <row r="58" customFormat="false" ht="12.75" hidden="false" customHeight="false" outlineLevel="0" collapsed="false">
      <c r="A58" s="17" t="n">
        <v>55</v>
      </c>
      <c r="B58" s="18" t="n">
        <f aca="false">h*d/1000</f>
        <v>0.055</v>
      </c>
      <c r="C58" s="18" t="n">
        <f aca="false">SQRT(2/d)*SIN(n*PI()*x/d)</f>
        <v>0.479047760900947</v>
      </c>
      <c r="D58" s="19" t="n">
        <f aca="false">psi^2</f>
        <v>0.229486757224211</v>
      </c>
    </row>
    <row r="59" customFormat="false" ht="12.75" hidden="false" customHeight="false" outlineLevel="0" collapsed="false">
      <c r="A59" s="17" t="n">
        <v>56</v>
      </c>
      <c r="B59" s="18" t="n">
        <f aca="false">h*d/1000</f>
        <v>0.056</v>
      </c>
      <c r="C59" s="18" t="n">
        <f aca="false">SQRT(2/d)*SIN(n*PI()*x/d)</f>
        <v>0.487398696129311</v>
      </c>
      <c r="D59" s="19" t="n">
        <f aca="false">psi^2</f>
        <v>0.237557488988552</v>
      </c>
    </row>
    <row r="60" customFormat="false" ht="12.75" hidden="false" customHeight="false" outlineLevel="0" collapsed="false">
      <c r="A60" s="17" t="n">
        <v>57</v>
      </c>
      <c r="B60" s="18" t="n">
        <f aca="false">h*d/1000</f>
        <v>0.057</v>
      </c>
      <c r="C60" s="18" t="n">
        <f aca="false">SQRT(2/d)*SIN(n*PI()*x/d)</f>
        <v>0.495730389691712</v>
      </c>
      <c r="D60" s="19" t="n">
        <f aca="false">psi^2</f>
        <v>0.245748619263896</v>
      </c>
    </row>
    <row r="61" customFormat="false" ht="12.75" hidden="false" customHeight="false" outlineLevel="0" collapsed="false">
      <c r="A61" s="17" t="n">
        <v>58</v>
      </c>
      <c r="B61" s="18" t="n">
        <f aca="false">h*d/1000</f>
        <v>0.058</v>
      </c>
      <c r="C61" s="18" t="n">
        <f aca="false">SQRT(2/d)*SIN(n*PI()*x/d)</f>
        <v>0.504042512667154</v>
      </c>
      <c r="D61" s="19" t="n">
        <f aca="false">psi^2</f>
        <v>0.254058854575818</v>
      </c>
    </row>
    <row r="62" customFormat="false" ht="12.75" hidden="false" customHeight="false" outlineLevel="0" collapsed="false">
      <c r="A62" s="17" t="n">
        <v>59</v>
      </c>
      <c r="B62" s="18" t="n">
        <f aca="false">h*d/1000</f>
        <v>0.059</v>
      </c>
      <c r="C62" s="18" t="n">
        <f aca="false">SQRT(2/d)*SIN(n*PI()*x/d)</f>
        <v>0.512334736907255</v>
      </c>
      <c r="D62" s="19" t="n">
        <f aca="false">psi^2</f>
        <v>0.262486882641826</v>
      </c>
    </row>
    <row r="63" customFormat="false" ht="12.75" hidden="false" customHeight="false" outlineLevel="0" collapsed="false">
      <c r="A63" s="17" t="n">
        <v>60</v>
      </c>
      <c r="B63" s="18" t="n">
        <f aca="false">h*d/1000</f>
        <v>0.06</v>
      </c>
      <c r="C63" s="18" t="n">
        <f aca="false">SQRT(2/d)*SIN(n*PI()*x/d)</f>
        <v>0.520606735049201</v>
      </c>
      <c r="D63" s="19" t="n">
        <f aca="false">psi^2</f>
        <v>0.271031372578588</v>
      </c>
    </row>
    <row r="64" customFormat="false" ht="12.75" hidden="false" customHeight="false" outlineLevel="0" collapsed="false">
      <c r="A64" s="17" t="n">
        <v>61</v>
      </c>
      <c r="B64" s="18" t="n">
        <f aca="false">h*d/1000</f>
        <v>0.061</v>
      </c>
      <c r="C64" s="18" t="n">
        <f aca="false">SQRT(2/d)*SIN(n*PI()*x/d)</f>
        <v>0.528858180528668</v>
      </c>
      <c r="D64" s="19" t="n">
        <f aca="false">psi^2</f>
        <v>0.279690975112093</v>
      </c>
    </row>
    <row r="65" customFormat="false" ht="12.75" hidden="false" customHeight="false" outlineLevel="0" collapsed="false">
      <c r="A65" s="17" t="n">
        <v>62</v>
      </c>
      <c r="B65" s="18" t="n">
        <f aca="false">h*d/1000</f>
        <v>0.062</v>
      </c>
      <c r="C65" s="18" t="n">
        <f aca="false">SQRT(2/d)*SIN(n*PI()*x/d)</f>
        <v>0.537088747592718</v>
      </c>
      <c r="D65" s="19" t="n">
        <f aca="false">psi^2</f>
        <v>0.288464322790715</v>
      </c>
    </row>
    <row r="66" customFormat="false" ht="12.75" hidden="false" customHeight="false" outlineLevel="0" collapsed="false">
      <c r="A66" s="17" t="n">
        <v>63</v>
      </c>
      <c r="B66" s="18" t="n">
        <f aca="false">h*d/1000</f>
        <v>0.063</v>
      </c>
      <c r="C66" s="18" t="n">
        <f aca="false">SQRT(2/d)*SIN(n*PI()*x/d)</f>
        <v>0.545298111312657</v>
      </c>
      <c r="D66" s="19" t="n">
        <f aca="false">psi^2</f>
        <v>0.297350030201151</v>
      </c>
    </row>
    <row r="67" customFormat="false" ht="12.75" hidden="false" customHeight="false" outlineLevel="0" collapsed="false">
      <c r="A67" s="17" t="n">
        <v>64</v>
      </c>
      <c r="B67" s="18" t="n">
        <f aca="false">h*d/1000</f>
        <v>0.064</v>
      </c>
      <c r="C67" s="18" t="n">
        <f aca="false">SQRT(2/d)*SIN(n*PI()*x/d)</f>
        <v>0.553485947596861</v>
      </c>
      <c r="D67" s="19" t="n">
        <f aca="false">psi^2</f>
        <v>0.306346694187195</v>
      </c>
    </row>
    <row r="68" customFormat="false" ht="12.75" hidden="false" customHeight="false" outlineLevel="0" collapsed="false">
      <c r="A68" s="17" t="n">
        <v>65</v>
      </c>
      <c r="B68" s="18" t="n">
        <f aca="false">h*d/1000</f>
        <v>0.065</v>
      </c>
      <c r="C68" s="18" t="n">
        <f aca="false">SQRT(2/d)*SIN(n*PI()*x/d)</f>
        <v>0.561651933203574</v>
      </c>
      <c r="D68" s="19" t="n">
        <f aca="false">psi^2</f>
        <v>0.315452894071311</v>
      </c>
    </row>
    <row r="69" customFormat="false" ht="12.75" hidden="false" customHeight="false" outlineLevel="0" collapsed="false">
      <c r="A69" s="17" t="n">
        <v>66</v>
      </c>
      <c r="B69" s="18" t="n">
        <f aca="false">h*d/1000</f>
        <v>0.066</v>
      </c>
      <c r="C69" s="18" t="n">
        <f aca="false">SQRT(2/d)*SIN(n*PI()*x/d)</f>
        <v>0.569795745753665</v>
      </c>
      <c r="D69" s="19" t="n">
        <f aca="false">psi^2</f>
        <v>0.324667191878976</v>
      </c>
    </row>
    <row r="70" customFormat="false" ht="12.75" hidden="false" customHeight="false" outlineLevel="0" collapsed="false">
      <c r="A70" s="17" t="n">
        <v>67</v>
      </c>
      <c r="B70" s="18" t="n">
        <f aca="false">h*d/1000</f>
        <v>0.067</v>
      </c>
      <c r="C70" s="18" t="n">
        <f aca="false">SQRT(2/d)*SIN(n*PI()*x/d)</f>
        <v>0.577917063743361</v>
      </c>
      <c r="D70" s="19" t="n">
        <f aca="false">psi^2</f>
        <v>0.333988132565748</v>
      </c>
    </row>
    <row r="71" customFormat="false" ht="12.75" hidden="false" customHeight="false" outlineLevel="0" collapsed="false">
      <c r="A71" s="17" t="n">
        <v>68</v>
      </c>
      <c r="B71" s="18" t="n">
        <f aca="false">h*d/1000</f>
        <v>0.068</v>
      </c>
      <c r="C71" s="18" t="n">
        <f aca="false">SQRT(2/d)*SIN(n*PI()*x/d)</f>
        <v>0.586015566556933</v>
      </c>
      <c r="D71" s="19" t="n">
        <f aca="false">psi^2</f>
        <v>0.343414244247044</v>
      </c>
    </row>
    <row r="72" customFormat="false" ht="12.75" hidden="false" customHeight="false" outlineLevel="0" collapsed="false">
      <c r="A72" s="17" t="n">
        <v>69</v>
      </c>
      <c r="B72" s="18" t="n">
        <f aca="false">h*d/1000</f>
        <v>0.069</v>
      </c>
      <c r="C72" s="18" t="n">
        <f aca="false">SQRT(2/d)*SIN(n*PI()*x/d)</f>
        <v>0.594090934479357</v>
      </c>
      <c r="D72" s="19" t="n">
        <f aca="false">psi^2</f>
        <v>0.352944038430556</v>
      </c>
    </row>
    <row r="73" customFormat="false" ht="12.75" hidden="false" customHeight="false" outlineLevel="0" collapsed="false">
      <c r="A73" s="17" t="n">
        <v>70</v>
      </c>
      <c r="B73" s="18" t="n">
        <f aca="false">h*d/1000</f>
        <v>0.07</v>
      </c>
      <c r="C73" s="18" t="n">
        <f aca="false">SQRT(2/d)*SIN(n*PI()*x/d)</f>
        <v>0.602142848708934</v>
      </c>
      <c r="D73" s="19" t="n">
        <f aca="false">psi^2</f>
        <v>0.36257601025131</v>
      </c>
    </row>
    <row r="74" customFormat="false" ht="12.75" hidden="false" customHeight="false" outlineLevel="0" collapsed="false">
      <c r="A74" s="17" t="n">
        <v>71</v>
      </c>
      <c r="B74" s="18" t="n">
        <f aca="false">h*d/1000</f>
        <v>0.071</v>
      </c>
      <c r="C74" s="18" t="n">
        <f aca="false">SQRT(2/d)*SIN(n*PI()*x/d)</f>
        <v>0.610170991369878</v>
      </c>
      <c r="D74" s="19" t="n">
        <f aca="false">psi^2</f>
        <v>0.372308638709299</v>
      </c>
    </row>
    <row r="75" customFormat="false" ht="12.75" hidden="false" customHeight="false" outlineLevel="0" collapsed="false">
      <c r="A75" s="17" t="n">
        <v>72</v>
      </c>
      <c r="B75" s="18" t="n">
        <f aca="false">h*d/1000</f>
        <v>0.072</v>
      </c>
      <c r="C75" s="18" t="n">
        <f aca="false">SQRT(2/d)*SIN(n*PI()*x/d)</f>
        <v>0.618175045524862</v>
      </c>
      <c r="D75" s="19" t="n">
        <f aca="false">psi^2</f>
        <v>0.382140386909666</v>
      </c>
    </row>
    <row r="76" customFormat="false" ht="12.75" hidden="false" customHeight="false" outlineLevel="0" collapsed="false">
      <c r="A76" s="17" t="n">
        <v>73</v>
      </c>
      <c r="B76" s="18" t="n">
        <f aca="false">h*d/1000</f>
        <v>0.073</v>
      </c>
      <c r="C76" s="18" t="n">
        <f aca="false">SQRT(2/d)*SIN(n*PI()*x/d)</f>
        <v>0.626154695187535</v>
      </c>
      <c r="D76" s="19" t="n">
        <f aca="false">psi^2</f>
        <v>0.392069702305395</v>
      </c>
    </row>
    <row r="77" customFormat="false" ht="12.75" hidden="false" customHeight="false" outlineLevel="0" collapsed="false">
      <c r="A77" s="17" t="n">
        <v>74</v>
      </c>
      <c r="B77" s="18" t="n">
        <f aca="false">h*d/1000</f>
        <v>0.074</v>
      </c>
      <c r="C77" s="18" t="n">
        <f aca="false">SQRT(2/d)*SIN(n*PI()*x/d)</f>
        <v>0.63410962533499</v>
      </c>
      <c r="D77" s="19" t="n">
        <f aca="false">psi^2</f>
        <v>0.402095016942481</v>
      </c>
    </row>
    <row r="78" customFormat="false" ht="12.75" hidden="false" customHeight="false" outlineLevel="0" collapsed="false">
      <c r="A78" s="17" t="n">
        <v>75</v>
      </c>
      <c r="B78" s="18" t="n">
        <f aca="false">h*d/1000</f>
        <v>0.075</v>
      </c>
      <c r="C78" s="18" t="n">
        <f aca="false">SQRT(2/d)*SIN(n*PI()*x/d)</f>
        <v>0.642039521920206</v>
      </c>
      <c r="D78" s="19" t="n">
        <f aca="false">psi^2</f>
        <v>0.412214747707527</v>
      </c>
    </row>
    <row r="79" customFormat="false" ht="12.75" hidden="false" customHeight="false" outlineLevel="0" collapsed="false">
      <c r="A79" s="17" t="n">
        <v>76</v>
      </c>
      <c r="B79" s="18" t="n">
        <f aca="false">h*d/1000</f>
        <v>0.076</v>
      </c>
      <c r="C79" s="18" t="n">
        <f aca="false">SQRT(2/d)*SIN(n*PI()*x/d)</f>
        <v>0.649944071884445</v>
      </c>
      <c r="D79" s="19" t="n">
        <f aca="false">psi^2</f>
        <v>0.422427296577732</v>
      </c>
    </row>
    <row r="80" customFormat="false" ht="12.75" hidden="false" customHeight="false" outlineLevel="0" collapsed="false">
      <c r="A80" s="17" t="n">
        <v>77</v>
      </c>
      <c r="B80" s="18" t="n">
        <f aca="false">h*d/1000</f>
        <v>0.077</v>
      </c>
      <c r="C80" s="18" t="n">
        <f aca="false">SQRT(2/d)*SIN(n*PI()*x/d)</f>
        <v>0.657822963169608</v>
      </c>
      <c r="D80" s="19" t="n">
        <f aca="false">psi^2</f>
        <v>0.432731050873244</v>
      </c>
    </row>
    <row r="81" customFormat="false" ht="12.75" hidden="false" customHeight="false" outlineLevel="0" collapsed="false">
      <c r="A81" s="17" t="n">
        <v>78</v>
      </c>
      <c r="B81" s="18" t="n">
        <f aca="false">h*d/1000</f>
        <v>0.078</v>
      </c>
      <c r="C81" s="18" t="n">
        <f aca="false">SQRT(2/d)*SIN(n*PI()*x/d)</f>
        <v>0.665675884730559</v>
      </c>
      <c r="D81" s="19" t="n">
        <f aca="false">psi^2</f>
        <v>0.443124383511812</v>
      </c>
    </row>
    <row r="82" customFormat="false" ht="12.75" hidden="false" customHeight="false" outlineLevel="0" collapsed="false">
      <c r="A82" s="17" t="n">
        <v>79</v>
      </c>
      <c r="B82" s="18" t="n">
        <f aca="false">h*d/1000</f>
        <v>0.079</v>
      </c>
      <c r="C82" s="18" t="n">
        <f aca="false">SQRT(2/d)*SIN(n*PI()*x/d)</f>
        <v>0.6735025265474</v>
      </c>
      <c r="D82" s="19" t="n">
        <f aca="false">psi^2</f>
        <v>0.453605653265731</v>
      </c>
    </row>
    <row r="83" customFormat="false" ht="12.75" hidden="false" customHeight="false" outlineLevel="0" collapsed="false">
      <c r="A83" s="17" t="n">
        <v>80</v>
      </c>
      <c r="B83" s="18" t="n">
        <f aca="false">h*d/1000</f>
        <v>0.08</v>
      </c>
      <c r="C83" s="18" t="n">
        <f aca="false">SQRT(2/d)*SIN(n*PI()*x/d)</f>
        <v>0.681302579637714</v>
      </c>
      <c r="D83" s="19" t="n">
        <f aca="false">psi^2</f>
        <v>0.464173205021004</v>
      </c>
    </row>
    <row r="84" customFormat="false" ht="12.75" hidden="false" customHeight="false" outlineLevel="0" collapsed="false">
      <c r="A84" s="17" t="n">
        <v>81</v>
      </c>
      <c r="B84" s="18" t="n">
        <f aca="false">h*d/1000</f>
        <v>0.081</v>
      </c>
      <c r="C84" s="18" t="n">
        <f aca="false">SQRT(2/d)*SIN(n*PI()*x/d)</f>
        <v>0.689075736068761</v>
      </c>
      <c r="D84" s="19" t="n">
        <f aca="false">psi^2</f>
        <v>0.474825370038704</v>
      </c>
    </row>
    <row r="85" customFormat="false" ht="12.75" hidden="false" customHeight="false" outlineLevel="0" collapsed="false">
      <c r="A85" s="17" t="n">
        <v>82</v>
      </c>
      <c r="B85" s="18" t="n">
        <f aca="false">h*d/1000</f>
        <v>0.082</v>
      </c>
      <c r="C85" s="18" t="n">
        <f aca="false">SQRT(2/d)*SIN(n*PI()*x/d)</f>
        <v>0.696821688969634</v>
      </c>
      <c r="D85" s="19" t="n">
        <f aca="false">psi^2</f>
        <v>0.485560466218494</v>
      </c>
    </row>
    <row r="86" customFormat="false" ht="12.75" hidden="false" customHeight="false" outlineLevel="0" collapsed="false">
      <c r="A86" s="17" t="n">
        <v>83</v>
      </c>
      <c r="B86" s="18" t="n">
        <f aca="false">h*d/1000</f>
        <v>0.083</v>
      </c>
      <c r="C86" s="18" t="n">
        <f aca="false">SQRT(2/d)*SIN(n*PI()*x/d)</f>
        <v>0.704540132543377</v>
      </c>
      <c r="D86" s="19" t="n">
        <f aca="false">psi^2</f>
        <v>0.496376798364239</v>
      </c>
    </row>
    <row r="87" customFormat="false" ht="12.75" hidden="false" customHeight="false" outlineLevel="0" collapsed="false">
      <c r="A87" s="17" t="n">
        <v>84</v>
      </c>
      <c r="B87" s="18" t="n">
        <f aca="false">h*d/1000</f>
        <v>0.084</v>
      </c>
      <c r="C87" s="18" t="n">
        <f aca="false">SQRT(2/d)*SIN(n*PI()*x/d)</f>
        <v>0.712230762079053</v>
      </c>
      <c r="D87" s="19" t="n">
        <f aca="false">psi^2</f>
        <v>0.507272658451708</v>
      </c>
    </row>
    <row r="88" customFormat="false" ht="12.75" hidden="false" customHeight="false" outlineLevel="0" collapsed="false">
      <c r="A88" s="17" t="n">
        <v>85</v>
      </c>
      <c r="B88" s="18" t="n">
        <f aca="false">h*d/1000</f>
        <v>0.085</v>
      </c>
      <c r="C88" s="18" t="n">
        <f aca="false">SQRT(2/d)*SIN(n*PI()*x/d)</f>
        <v>0.719893273963776</v>
      </c>
      <c r="D88" s="19" t="n">
        <f aca="false">psi^2</f>
        <v>0.518246325898285</v>
      </c>
    </row>
    <row r="89" customFormat="false" ht="12.75" hidden="false" customHeight="false" outlineLevel="0" collapsed="false">
      <c r="A89" s="17" t="n">
        <v>86</v>
      </c>
      <c r="B89" s="18" t="n">
        <f aca="false">h*d/1000</f>
        <v>0.086</v>
      </c>
      <c r="C89" s="18" t="n">
        <f aca="false">SQRT(2/d)*SIN(n*PI()*x/d)</f>
        <v>0.727527365694698</v>
      </c>
      <c r="D89" s="19" t="n">
        <f aca="false">psi^2</f>
        <v>0.529296067834668</v>
      </c>
    </row>
    <row r="90" customFormat="false" ht="12.75" hidden="false" customHeight="false" outlineLevel="0" collapsed="false">
      <c r="A90" s="17" t="n">
        <v>87</v>
      </c>
      <c r="B90" s="18" t="n">
        <f aca="false">h*d/1000</f>
        <v>0.087</v>
      </c>
      <c r="C90" s="18" t="n">
        <f aca="false">SQRT(2/d)*SIN(n*PI()*x/d)</f>
        <v>0.735132735890949</v>
      </c>
      <c r="D90" s="19" t="n">
        <f aca="false">psi^2</f>
        <v>0.540420139378512</v>
      </c>
    </row>
    <row r="91" customFormat="false" ht="12.75" hidden="false" customHeight="false" outlineLevel="0" collapsed="false">
      <c r="A91" s="17" t="n">
        <v>88</v>
      </c>
      <c r="B91" s="18" t="n">
        <f aca="false">h*d/1000</f>
        <v>0.088</v>
      </c>
      <c r="C91" s="18" t="n">
        <f aca="false">SQRT(2/d)*SIN(n*PI()*x/d)</f>
        <v>0.742709084305536</v>
      </c>
      <c r="D91" s="19" t="n">
        <f aca="false">psi^2</f>
        <v>0.551616783909968</v>
      </c>
    </row>
    <row r="92" customFormat="false" ht="12.75" hidden="false" customHeight="false" outlineLevel="0" collapsed="false">
      <c r="A92" s="17" t="n">
        <v>89</v>
      </c>
      <c r="B92" s="18" t="n">
        <f aca="false">h*d/1000</f>
        <v>0.089</v>
      </c>
      <c r="C92" s="18" t="n">
        <f aca="false">SQRT(2/d)*SIN(n*PI()*x/d)</f>
        <v>0.750256111837196</v>
      </c>
      <c r="D92" s="19" t="n">
        <f aca="false">psi^2</f>
        <v>0.562884233349067</v>
      </c>
    </row>
    <row r="93" customFormat="false" ht="12.75" hidden="false" customHeight="false" outlineLevel="0" collapsed="false">
      <c r="A93" s="17" t="n">
        <v>90</v>
      </c>
      <c r="B93" s="18" t="n">
        <f aca="false">h*d/1000</f>
        <v>0.09</v>
      </c>
      <c r="C93" s="18" t="n">
        <f aca="false">SQRT(2/d)*SIN(n*PI()*x/d)</f>
        <v>0.757773520542205</v>
      </c>
      <c r="D93" s="19" t="n">
        <f aca="false">psi^2</f>
        <v>0.574220708434928</v>
      </c>
    </row>
    <row r="94" customFormat="false" ht="12.75" hidden="false" customHeight="false" outlineLevel="0" collapsed="false">
      <c r="A94" s="17" t="n">
        <v>91</v>
      </c>
      <c r="B94" s="18" t="n">
        <f aca="false">h*d/1000</f>
        <v>0.091</v>
      </c>
      <c r="C94" s="18" t="n">
        <f aca="false">SQRT(2/d)*SIN(n*PI()*x/d)</f>
        <v>0.765261013646139</v>
      </c>
      <c r="D94" s="19" t="n">
        <f aca="false">psi^2</f>
        <v>0.585624419006716</v>
      </c>
    </row>
    <row r="95" customFormat="false" ht="12.75" hidden="false" customHeight="false" outlineLevel="0" collapsed="false">
      <c r="A95" s="17" t="n">
        <v>92</v>
      </c>
      <c r="B95" s="18" t="n">
        <f aca="false">h*d/1000</f>
        <v>0.092</v>
      </c>
      <c r="C95" s="18" t="n">
        <f aca="false">SQRT(2/d)*SIN(n*PI()*x/d)</f>
        <v>0.772718295555591</v>
      </c>
      <c r="D95" s="19" t="n">
        <f aca="false">psi^2</f>
        <v>0.597093564286338</v>
      </c>
    </row>
    <row r="96" customFormat="false" ht="12.75" hidden="false" customHeight="false" outlineLevel="0" collapsed="false">
      <c r="A96" s="17" t="n">
        <v>93</v>
      </c>
      <c r="B96" s="18" t="n">
        <f aca="false">h*d/1000</f>
        <v>0.093</v>
      </c>
      <c r="C96" s="18" t="n">
        <f aca="false">SQRT(2/d)*SIN(n*PI()*x/d)</f>
        <v>0.78014507186984</v>
      </c>
      <c r="D96" s="19" t="n">
        <f aca="false">psi^2</f>
        <v>0.608626333162798</v>
      </c>
    </row>
    <row r="97" customFormat="false" ht="12.75" hidden="false" customHeight="false" outlineLevel="0" collapsed="false">
      <c r="A97" s="17" t="n">
        <v>94</v>
      </c>
      <c r="B97" s="18" t="n">
        <f aca="false">h*d/1000</f>
        <v>0.094</v>
      </c>
      <c r="C97" s="18" t="n">
        <f aca="false">SQRT(2/d)*SIN(n*PI()*x/d)</f>
        <v>0.787541049392474</v>
      </c>
      <c r="D97" s="19" t="n">
        <f aca="false">psi^2</f>
        <v>0.620220904478199</v>
      </c>
    </row>
    <row r="98" customFormat="false" ht="12.75" hidden="false" customHeight="false" outlineLevel="0" collapsed="false">
      <c r="A98" s="17" t="n">
        <v>95</v>
      </c>
      <c r="B98" s="18" t="n">
        <f aca="false">h*d/1000</f>
        <v>0.095</v>
      </c>
      <c r="C98" s="18" t="n">
        <f aca="false">SQRT(2/d)*SIN(n*PI()*x/d)</f>
        <v>0.794905936142964</v>
      </c>
      <c r="D98" s="19" t="n">
        <f aca="false">psi^2</f>
        <v>0.631875447315322</v>
      </c>
    </row>
    <row r="99" customFormat="false" ht="12.75" hidden="false" customHeight="false" outlineLevel="0" collapsed="false">
      <c r="A99" s="17" t="n">
        <v>96</v>
      </c>
      <c r="B99" s="18" t="n">
        <f aca="false">h*d/1000</f>
        <v>0.096</v>
      </c>
      <c r="C99" s="18" t="n">
        <f aca="false">SQRT(2/d)*SIN(n*PI()*x/d)</f>
        <v>0.802239441368192</v>
      </c>
      <c r="D99" s="19" t="n">
        <f aca="false">psi^2</f>
        <v>0.643588121286749</v>
      </c>
    </row>
    <row r="100" customFormat="false" ht="12.75" hidden="false" customHeight="false" outlineLevel="0" collapsed="false">
      <c r="A100" s="17" t="n">
        <v>97</v>
      </c>
      <c r="B100" s="18" t="n">
        <f aca="false">h*d/1000</f>
        <v>0.097</v>
      </c>
      <c r="C100" s="18" t="n">
        <f aca="false">SQRT(2/d)*SIN(n*PI()*x/d)</f>
        <v>0.809541275553929</v>
      </c>
      <c r="D100" s="19" t="n">
        <f aca="false">psi^2</f>
        <v>0.655357076825483</v>
      </c>
    </row>
    <row r="101" customFormat="false" ht="12.75" hidden="false" customHeight="false" outlineLevel="0" collapsed="false">
      <c r="A101" s="17" t="n">
        <v>98</v>
      </c>
      <c r="B101" s="18" t="n">
        <f aca="false">h*d/1000</f>
        <v>0.098</v>
      </c>
      <c r="C101" s="18" t="n">
        <f aca="false">SQRT(2/d)*SIN(n*PI()*x/d)</f>
        <v>0.816811150436264</v>
      </c>
      <c r="D101" s="19" t="n">
        <f aca="false">psi^2</f>
        <v>0.667180455477014</v>
      </c>
    </row>
    <row r="102" customFormat="false" ht="12.75" hidden="false" customHeight="false" outlineLevel="0" collapsed="false">
      <c r="A102" s="17" t="n">
        <v>99</v>
      </c>
      <c r="B102" s="18" t="n">
        <f aca="false">h*d/1000</f>
        <v>0.099</v>
      </c>
      <c r="C102" s="18" t="n">
        <f aca="false">SQRT(2/d)*SIN(n*PI()*x/d)</f>
        <v>0.824048779012985</v>
      </c>
      <c r="D102" s="19" t="n">
        <f aca="false">psi^2</f>
        <v>0.679056390192791</v>
      </c>
    </row>
    <row r="103" customFormat="false" ht="12.75" hidden="false" customHeight="false" outlineLevel="0" collapsed="false">
      <c r="A103" s="17" t="n">
        <v>100</v>
      </c>
      <c r="B103" s="18" t="n">
        <f aca="false">h*d/1000</f>
        <v>0.1</v>
      </c>
      <c r="C103" s="18" t="n">
        <f aca="false">SQRT(2/d)*SIN(n*PI()*x/d)</f>
        <v>0.831253875554907</v>
      </c>
      <c r="D103" s="19" t="n">
        <f aca="false">psi^2</f>
        <v>0.690983005625053</v>
      </c>
    </row>
    <row r="104" customFormat="false" ht="12.75" hidden="false" customHeight="false" outlineLevel="0" collapsed="false">
      <c r="A104" s="17" t="n">
        <v>101</v>
      </c>
      <c r="B104" s="18" t="n">
        <f aca="false">h*d/1000</f>
        <v>0.101</v>
      </c>
      <c r="C104" s="18" t="n">
        <f aca="false">SQRT(2/d)*SIN(n*PI()*x/d)</f>
        <v>0.838426155617157</v>
      </c>
      <c r="D104" s="19" t="n">
        <f aca="false">psi^2</f>
        <v>0.702958418422965</v>
      </c>
    </row>
    <row r="105" customFormat="false" ht="12.75" hidden="false" customHeight="false" outlineLevel="0" collapsed="false">
      <c r="A105" s="17" t="n">
        <v>102</v>
      </c>
      <c r="B105" s="18" t="n">
        <f aca="false">h*d/1000</f>
        <v>0.102</v>
      </c>
      <c r="C105" s="18" t="n">
        <f aca="false">SQRT(2/d)*SIN(n*PI()*x/d)</f>
        <v>0.845565336050399</v>
      </c>
      <c r="D105" s="19" t="n">
        <f aca="false">psi^2</f>
        <v>0.714980737530024</v>
      </c>
    </row>
    <row r="106" customFormat="false" ht="12.75" hidden="false" customHeight="false" outlineLevel="0" collapsed="false">
      <c r="A106" s="17" t="n">
        <v>103</v>
      </c>
      <c r="B106" s="18" t="n">
        <f aca="false">h*d/1000</f>
        <v>0.103</v>
      </c>
      <c r="C106" s="18" t="n">
        <f aca="false">SQRT(2/d)*SIN(n*PI()*x/d)</f>
        <v>0.852671135012013</v>
      </c>
      <c r="D106" s="19" t="n">
        <f aca="false">psi^2</f>
        <v>0.727048064482675</v>
      </c>
    </row>
    <row r="107" customFormat="false" ht="12.75" hidden="false" customHeight="false" outlineLevel="0" collapsed="false">
      <c r="A107" s="17" t="n">
        <v>104</v>
      </c>
      <c r="B107" s="18" t="n">
        <f aca="false">h*d/1000</f>
        <v>0.104</v>
      </c>
      <c r="C107" s="18" t="n">
        <f aca="false">SQRT(2/d)*SIN(n*PI()*x/d)</f>
        <v>0.859743271977224</v>
      </c>
      <c r="D107" s="19" t="n">
        <f aca="false">psi^2</f>
        <v>0.739158493710103</v>
      </c>
    </row>
    <row r="108" customFormat="false" ht="12.75" hidden="false" customHeight="false" outlineLevel="0" collapsed="false">
      <c r="A108" s="17" t="n">
        <v>105</v>
      </c>
      <c r="B108" s="18" t="n">
        <f aca="false">h*d/1000</f>
        <v>0.105</v>
      </c>
      <c r="C108" s="18" t="n">
        <f aca="false">SQRT(2/d)*SIN(n*PI()*x/d)</f>
        <v>0.866781467750174</v>
      </c>
      <c r="D108" s="19" t="n">
        <f aca="false">psi^2</f>
        <v>0.751310112835145</v>
      </c>
    </row>
    <row r="109" customFormat="false" ht="12.75" hidden="false" customHeight="false" outlineLevel="0" collapsed="false">
      <c r="A109" s="17" t="n">
        <v>106</v>
      </c>
      <c r="B109" s="18" t="n">
        <f aca="false">h*d/1000</f>
        <v>0.106</v>
      </c>
      <c r="C109" s="18" t="n">
        <f aca="false">SQRT(2/d)*SIN(n*PI()*x/d)</f>
        <v>0.873785444474944</v>
      </c>
      <c r="D109" s="19" t="n">
        <f aca="false">psi^2</f>
        <v>0.763501002976275</v>
      </c>
    </row>
    <row r="110" customFormat="false" ht="12.75" hidden="false" customHeight="false" outlineLevel="0" collapsed="false">
      <c r="A110" s="17" t="n">
        <v>107</v>
      </c>
      <c r="B110" s="18" t="n">
        <f aca="false">h*d/1000</f>
        <v>0.107</v>
      </c>
      <c r="C110" s="18" t="n">
        <f aca="false">SQRT(2/d)*SIN(n*PI()*x/d)</f>
        <v>0.880754925646527</v>
      </c>
      <c r="D110" s="19" t="n">
        <f aca="false">psi^2</f>
        <v>0.775729239050619</v>
      </c>
    </row>
    <row r="111" customFormat="false" ht="12.75" hidden="false" customHeight="false" outlineLevel="0" collapsed="false">
      <c r="A111" s="17" t="n">
        <v>108</v>
      </c>
      <c r="B111" s="18" t="n">
        <f aca="false">h*d/1000</f>
        <v>0.108</v>
      </c>
      <c r="C111" s="18" t="n">
        <f aca="false">SQRT(2/d)*SIN(n*PI()*x/d)</f>
        <v>0.887689636121739</v>
      </c>
      <c r="D111" s="19" t="n">
        <f aca="false">psi^2</f>
        <v>0.787992890077945</v>
      </c>
    </row>
    <row r="112" customFormat="false" ht="12.75" hidden="false" customHeight="false" outlineLevel="0" collapsed="false">
      <c r="A112" s="17" t="n">
        <v>109</v>
      </c>
      <c r="B112" s="18" t="n">
        <f aca="false">h*d/1000</f>
        <v>0.109</v>
      </c>
      <c r="C112" s="18" t="n">
        <f aca="false">SQRT(2/d)*SIN(n*PI()*x/d)</f>
        <v>0.894589302130085</v>
      </c>
      <c r="D112" s="19" t="n">
        <f aca="false">psi^2</f>
        <v>0.800290019485593</v>
      </c>
    </row>
    <row r="113" customFormat="false" ht="12.75" hidden="false" customHeight="false" outlineLevel="0" collapsed="false">
      <c r="A113" s="17" t="n">
        <v>110</v>
      </c>
      <c r="B113" s="18" t="n">
        <f aca="false">h*d/1000</f>
        <v>0.11</v>
      </c>
      <c r="C113" s="18" t="n">
        <f aca="false">SQRT(2/d)*SIN(n*PI()*x/d)</f>
        <v>0.901453651284566</v>
      </c>
      <c r="D113" s="19" t="n">
        <f aca="false">psi^2</f>
        <v>0.812618685414275</v>
      </c>
    </row>
    <row r="114" customFormat="false" ht="12.75" hidden="false" customHeight="false" outlineLevel="0" collapsed="false">
      <c r="A114" s="17" t="n">
        <v>111</v>
      </c>
      <c r="B114" s="18" t="n">
        <f aca="false">h*d/1000</f>
        <v>0.111</v>
      </c>
      <c r="C114" s="18" t="n">
        <f aca="false">SQRT(2/d)*SIN(n*PI()*x/d)</f>
        <v>0.908282412592429</v>
      </c>
      <c r="D114" s="19" t="n">
        <f aca="false">psi^2</f>
        <v>0.824976941024724</v>
      </c>
    </row>
    <row r="115" customFormat="false" ht="12.75" hidden="false" customHeight="false" outlineLevel="0" collapsed="false">
      <c r="A115" s="17" t="n">
        <v>112</v>
      </c>
      <c r="B115" s="18" t="n">
        <f aca="false">h*d/1000</f>
        <v>0.112</v>
      </c>
      <c r="C115" s="18" t="n">
        <f aca="false">SQRT(2/d)*SIN(n*PI()*x/d)</f>
        <v>0.915075316465872</v>
      </c>
      <c r="D115" s="19" t="n">
        <f aca="false">psi^2</f>
        <v>0.837362834805116</v>
      </c>
    </row>
    <row r="116" customFormat="false" ht="12.75" hidden="false" customHeight="false" outlineLevel="0" collapsed="false">
      <c r="A116" s="17" t="n">
        <v>113</v>
      </c>
      <c r="B116" s="18" t="n">
        <f aca="false">h*d/1000</f>
        <v>0.113</v>
      </c>
      <c r="C116" s="18" t="n">
        <f aca="false">SQRT(2/d)*SIN(n*PI()*x/d)</f>
        <v>0.921832094732681</v>
      </c>
      <c r="D116" s="19" t="n">
        <f aca="false">psi^2</f>
        <v>0.849774410879243</v>
      </c>
    </row>
    <row r="117" customFormat="false" ht="12.75" hidden="false" customHeight="false" outlineLevel="0" collapsed="false">
      <c r="A117" s="17" t="n">
        <v>114</v>
      </c>
      <c r="B117" s="18" t="n">
        <f aca="false">h*d/1000</f>
        <v>0.114</v>
      </c>
      <c r="C117" s="18" t="n">
        <f aca="false">SQRT(2/d)*SIN(n*PI()*x/d)</f>
        <v>0.92855248064682</v>
      </c>
      <c r="D117" s="19" t="n">
        <f aca="false">psi^2</f>
        <v>0.862209709315362</v>
      </c>
    </row>
    <row r="118" customFormat="false" ht="12.75" hidden="false" customHeight="false" outlineLevel="0" collapsed="false">
      <c r="A118" s="17" t="n">
        <v>115</v>
      </c>
      <c r="B118" s="18" t="n">
        <f aca="false">h*d/1000</f>
        <v>0.115</v>
      </c>
      <c r="C118" s="18" t="n">
        <f aca="false">SQRT(2/d)*SIN(n*PI()*x/d)</f>
        <v>0.935236208898958</v>
      </c>
      <c r="D118" s="19" t="n">
        <f aca="false">psi^2</f>
        <v>0.874666766435696</v>
      </c>
    </row>
    <row r="119" customFormat="false" ht="12.75" hidden="false" customHeight="false" outlineLevel="0" collapsed="false">
      <c r="A119" s="17" t="n">
        <v>116</v>
      </c>
      <c r="B119" s="18" t="n">
        <f aca="false">h*d/1000</f>
        <v>0.116</v>
      </c>
      <c r="C119" s="18" t="n">
        <f aca="false">SQRT(2/d)*SIN(n*PI()*x/d)</f>
        <v>0.941883015626951</v>
      </c>
      <c r="D119" s="19" t="n">
        <f aca="false">psi^2</f>
        <v>0.887143615126519</v>
      </c>
    </row>
    <row r="120" customFormat="false" ht="12.75" hidden="false" customHeight="false" outlineLevel="0" collapsed="false">
      <c r="A120" s="17" t="n">
        <v>117</v>
      </c>
      <c r="B120" s="18" t="n">
        <f aca="false">h*d/1000</f>
        <v>0.117</v>
      </c>
      <c r="C120" s="18" t="n">
        <f aca="false">SQRT(2/d)*SIN(n*PI()*x/d)</f>
        <v>0.948492638426248</v>
      </c>
      <c r="D120" s="19" t="n">
        <f aca="false">psi^2</f>
        <v>0.899638285148785</v>
      </c>
    </row>
    <row r="121" customFormat="false" ht="12.75" hidden="false" customHeight="false" outlineLevel="0" collapsed="false">
      <c r="A121" s="17" t="n">
        <v>118</v>
      </c>
      <c r="B121" s="18" t="n">
        <f aca="false">h*d/1000</f>
        <v>0.118</v>
      </c>
      <c r="C121" s="18" t="n">
        <f aca="false">SQRT(2/d)*SIN(n*PI()*x/d)</f>
        <v>0.95506481636026</v>
      </c>
      <c r="D121" s="19" t="n">
        <f aca="false">psi^2</f>
        <v>0.912148803449257</v>
      </c>
    </row>
    <row r="122" customFormat="false" ht="12.75" hidden="false" customHeight="false" outlineLevel="0" collapsed="false">
      <c r="A122" s="17" t="n">
        <v>119</v>
      </c>
      <c r="B122" s="18" t="n">
        <f aca="false">h*d/1000</f>
        <v>0.119</v>
      </c>
      <c r="C122" s="18" t="n">
        <f aca="false">SQRT(2/d)*SIN(n*PI()*x/d)</f>
        <v>0.961599289970655</v>
      </c>
      <c r="D122" s="19" t="n">
        <f aca="false">psi^2</f>
        <v>0.924673194472067</v>
      </c>
    </row>
    <row r="123" customFormat="false" ht="12.75" hidden="false" customHeight="false" outlineLevel="0" collapsed="false">
      <c r="A123" s="17" t="n">
        <v>120</v>
      </c>
      <c r="B123" s="18" t="n">
        <f aca="false">h*d/1000</f>
        <v>0.12</v>
      </c>
      <c r="C123" s="18" t="n">
        <f aca="false">SQRT(2/d)*SIN(n*PI()*x/d)</f>
        <v>0.968095801287603</v>
      </c>
      <c r="D123" s="19" t="n">
        <f aca="false">psi^2</f>
        <v>0.937209480470687</v>
      </c>
    </row>
    <row r="124" customFormat="false" ht="12.75" hidden="false" customHeight="false" outlineLevel="0" collapsed="false">
      <c r="A124" s="17" t="n">
        <v>121</v>
      </c>
      <c r="B124" s="18" t="n">
        <f aca="false">h*d/1000</f>
        <v>0.121</v>
      </c>
      <c r="C124" s="18" t="n">
        <f aca="false">SQRT(2/d)*SIN(n*PI()*x/d)</f>
        <v>0.974554093839963</v>
      </c>
      <c r="D124" s="19" t="n">
        <f aca="false">psi^2</f>
        <v>0.949755681820231</v>
      </c>
    </row>
    <row r="125" customFormat="false" ht="12.75" hidden="false" customHeight="false" outlineLevel="0" collapsed="false">
      <c r="A125" s="17" t="n">
        <v>122</v>
      </c>
      <c r="B125" s="18" t="n">
        <f aca="false">h*d/1000</f>
        <v>0.122</v>
      </c>
      <c r="C125" s="18" t="n">
        <f aca="false">SQRT(2/d)*SIN(n*PI()*x/d)</f>
        <v>0.980973912665401</v>
      </c>
      <c r="D125" s="19" t="n">
        <f aca="false">psi^2</f>
        <v>0.962309817330066</v>
      </c>
    </row>
    <row r="126" customFormat="false" ht="12.75" hidden="false" customHeight="false" outlineLevel="0" collapsed="false">
      <c r="A126" s="17" t="n">
        <v>123</v>
      </c>
      <c r="B126" s="18" t="n">
        <f aca="false">h*d/1000</f>
        <v>0.123</v>
      </c>
      <c r="C126" s="18" t="n">
        <f aca="false">SQRT(2/d)*SIN(n*PI()*x/d)</f>
        <v>0.987355004320464</v>
      </c>
      <c r="D126" s="19" t="n">
        <f aca="false">psi^2</f>
        <v>0.974869904556663</v>
      </c>
    </row>
    <row r="127" customFormat="false" ht="12.75" hidden="false" customHeight="false" outlineLevel="0" collapsed="false">
      <c r="A127" s="17" t="n">
        <v>124</v>
      </c>
      <c r="B127" s="18" t="n">
        <f aca="false">h*d/1000</f>
        <v>0.124</v>
      </c>
      <c r="C127" s="18" t="n">
        <f aca="false">SQRT(2/d)*SIN(n*PI()*x/d)</f>
        <v>0.993697116890578</v>
      </c>
      <c r="D127" s="19" t="n">
        <f aca="false">psi^2</f>
        <v>0.987433960116648</v>
      </c>
    </row>
    <row r="128" customFormat="false" ht="12.75" hidden="false" customHeight="false" outlineLevel="0" collapsed="false">
      <c r="A128" s="17" t="n">
        <v>125</v>
      </c>
      <c r="B128" s="18" t="n">
        <f aca="false">h*d/1000</f>
        <v>0.125</v>
      </c>
      <c r="C128" s="18" t="n">
        <f aca="false">SQRT(2/d)*SIN(n*PI()*x/d)</f>
        <v>1</v>
      </c>
      <c r="D128" s="19" t="n">
        <f aca="false">psi^2</f>
        <v>1</v>
      </c>
    </row>
    <row r="129" customFormat="false" ht="12.75" hidden="false" customHeight="false" outlineLevel="0" collapsed="false">
      <c r="A129" s="17" t="n">
        <v>126</v>
      </c>
      <c r="B129" s="18" t="n">
        <f aca="false">h*d/1000</f>
        <v>0.126</v>
      </c>
      <c r="C129" s="18" t="n">
        <f aca="false">SQRT(2/d)*SIN(n*PI()*x/d)</f>
        <v>1.0062634048217</v>
      </c>
      <c r="D129" s="19" t="n">
        <f aca="false">psi^2</f>
        <v>1.01256603988335</v>
      </c>
    </row>
    <row r="130" customFormat="false" ht="12.75" hidden="false" customHeight="false" outlineLevel="0" collapsed="false">
      <c r="A130" s="17" t="n">
        <v>127</v>
      </c>
      <c r="B130" s="18" t="n">
        <f aca="false">h*d/1000</f>
        <v>0.127</v>
      </c>
      <c r="C130" s="18" t="n">
        <f aca="false">SQRT(2/d)*SIN(n*PI()*x/d)</f>
        <v>1.01248708408717</v>
      </c>
      <c r="D130" s="19" t="n">
        <f aca="false">psi^2</f>
        <v>1.02513009544334</v>
      </c>
    </row>
    <row r="131" customFormat="false" ht="12.75" hidden="false" customHeight="false" outlineLevel="0" collapsed="false">
      <c r="A131" s="17" t="n">
        <v>128</v>
      </c>
      <c r="B131" s="18" t="n">
        <f aca="false">h*d/1000</f>
        <v>0.128</v>
      </c>
      <c r="C131" s="18" t="n">
        <f aca="false">SQRT(2/d)*SIN(n*PI()*x/d)</f>
        <v>1.01867079209622</v>
      </c>
      <c r="D131" s="19" t="n">
        <f aca="false">psi^2</f>
        <v>1.03769018266993</v>
      </c>
    </row>
    <row r="132" customFormat="false" ht="12.75" hidden="false" customHeight="false" outlineLevel="0" collapsed="false">
      <c r="A132" s="17" t="n">
        <v>129</v>
      </c>
      <c r="B132" s="18" t="n">
        <f aca="false">h*d/1000</f>
        <v>0.129</v>
      </c>
      <c r="C132" s="18" t="n">
        <f aca="false">SQRT(2/d)*SIN(n*PI()*x/d)</f>
        <v>1.02481428472664</v>
      </c>
      <c r="D132" s="19" t="n">
        <f aca="false">psi^2</f>
        <v>1.05024431817977</v>
      </c>
    </row>
    <row r="133" customFormat="false" ht="12.75" hidden="false" customHeight="false" outlineLevel="0" collapsed="false">
      <c r="A133" s="17" t="n">
        <v>130</v>
      </c>
      <c r="B133" s="18" t="n">
        <f aca="false">h*d/1000</f>
        <v>0.13</v>
      </c>
      <c r="C133" s="18" t="n">
        <f aca="false">SQRT(2/d)*SIN(n*PI()*x/d)</f>
        <v>1.03091731944386</v>
      </c>
      <c r="D133" s="19" t="n">
        <f aca="false">psi^2</f>
        <v>1.06279051952931</v>
      </c>
    </row>
    <row r="134" customFormat="false" ht="12.75" hidden="false" customHeight="false" outlineLevel="0" collapsed="false">
      <c r="A134" s="17" t="n">
        <v>131</v>
      </c>
      <c r="B134" s="18" t="n">
        <f aca="false">h*d/1000</f>
        <v>0.131</v>
      </c>
      <c r="C134" s="18" t="n">
        <f aca="false">SQRT(2/d)*SIN(n*PI()*x/d)</f>
        <v>1.03697965531052</v>
      </c>
      <c r="D134" s="19" t="n">
        <f aca="false">psi^2</f>
        <v>1.07532680552793</v>
      </c>
    </row>
    <row r="135" customFormat="false" ht="12.75" hidden="false" customHeight="false" outlineLevel="0" collapsed="false">
      <c r="A135" s="17" t="n">
        <v>132</v>
      </c>
      <c r="B135" s="18" t="n">
        <f aca="false">h*d/1000</f>
        <v>0.132</v>
      </c>
      <c r="C135" s="18" t="n">
        <f aca="false">SQRT(2/d)*SIN(n*PI()*x/d)</f>
        <v>1.04300105299599</v>
      </c>
      <c r="D135" s="19" t="n">
        <f aca="false">psi^2</f>
        <v>1.08785119655074</v>
      </c>
    </row>
    <row r="136" customFormat="false" ht="12.75" hidden="false" customHeight="false" outlineLevel="0" collapsed="false">
      <c r="A136" s="17" t="n">
        <v>133</v>
      </c>
      <c r="B136" s="18" t="n">
        <f aca="false">h*d/1000</f>
        <v>0.133</v>
      </c>
      <c r="C136" s="18" t="n">
        <f aca="false">SQRT(2/d)*SIN(n*PI()*x/d)</f>
        <v>1.04898127478579</v>
      </c>
      <c r="D136" s="19" t="n">
        <f aca="false">psi^2</f>
        <v>1.10036171485122</v>
      </c>
    </row>
    <row r="137" customFormat="false" ht="12.75" hidden="false" customHeight="false" outlineLevel="0" collapsed="false">
      <c r="A137" s="17" t="n">
        <v>134</v>
      </c>
      <c r="B137" s="18" t="n">
        <f aca="false">h*d/1000</f>
        <v>0.134</v>
      </c>
      <c r="C137" s="18" t="n">
        <f aca="false">SQRT(2/d)*SIN(n*PI()*x/d)</f>
        <v>1.054920084591</v>
      </c>
      <c r="D137" s="19" t="n">
        <f aca="false">psi^2</f>
        <v>1.11285638487348</v>
      </c>
    </row>
    <row r="138" customFormat="false" ht="12.75" hidden="false" customHeight="false" outlineLevel="0" collapsed="false">
      <c r="A138" s="17" t="n">
        <v>135</v>
      </c>
      <c r="B138" s="18" t="n">
        <f aca="false">h*d/1000</f>
        <v>0.135</v>
      </c>
      <c r="C138" s="18" t="n">
        <f aca="false">SQRT(2/d)*SIN(n*PI()*x/d)</f>
        <v>1.06081724795759</v>
      </c>
      <c r="D138" s="19" t="n">
        <f aca="false">psi^2</f>
        <v>1.1253332335643</v>
      </c>
    </row>
    <row r="139" customFormat="false" ht="12.75" hidden="false" customHeight="false" outlineLevel="0" collapsed="false">
      <c r="A139" s="17" t="n">
        <v>136</v>
      </c>
      <c r="B139" s="18" t="n">
        <f aca="false">h*d/1000</f>
        <v>0.136</v>
      </c>
      <c r="C139" s="18" t="n">
        <f aca="false">SQRT(2/d)*SIN(n*PI()*x/d)</f>
        <v>1.06667253207563</v>
      </c>
      <c r="D139" s="19" t="n">
        <f aca="false">psi^2</f>
        <v>1.13779029068464</v>
      </c>
    </row>
    <row r="140" customFormat="false" ht="12.75" hidden="false" customHeight="false" outlineLevel="0" collapsed="false">
      <c r="A140" s="17" t="n">
        <v>137</v>
      </c>
      <c r="B140" s="18" t="n">
        <f aca="false">h*d/1000</f>
        <v>0.137</v>
      </c>
      <c r="C140" s="18" t="n">
        <f aca="false">SQRT(2/d)*SIN(n*PI()*x/d)</f>
        <v>1.07248570578855</v>
      </c>
      <c r="D140" s="19" t="n">
        <f aca="false">psi^2</f>
        <v>1.15022558912076</v>
      </c>
    </row>
    <row r="141" customFormat="false" ht="12.75" hidden="false" customHeight="false" outlineLevel="0" collapsed="false">
      <c r="A141" s="17" t="n">
        <v>138</v>
      </c>
      <c r="B141" s="18" t="n">
        <f aca="false">h*d/1000</f>
        <v>0.138</v>
      </c>
      <c r="C141" s="18" t="n">
        <f aca="false">SQRT(2/d)*SIN(n*PI()*x/d)</f>
        <v>1.07825653960219</v>
      </c>
      <c r="D141" s="19" t="n">
        <f aca="false">psi^2</f>
        <v>1.16263716519488</v>
      </c>
    </row>
    <row r="142" customFormat="false" ht="12.75" hidden="false" customHeight="false" outlineLevel="0" collapsed="false">
      <c r="A142" s="17" t="n">
        <v>139</v>
      </c>
      <c r="B142" s="18" t="n">
        <f aca="false">h*d/1000</f>
        <v>0.139</v>
      </c>
      <c r="C142" s="18" t="n">
        <f aca="false">SQRT(2/d)*SIN(n*PI()*x/d)</f>
        <v>1.08398480569392</v>
      </c>
      <c r="D142" s="19" t="n">
        <f aca="false">psi^2</f>
        <v>1.17502305897528</v>
      </c>
    </row>
    <row r="143" customFormat="false" ht="12.75" hidden="false" customHeight="false" outlineLevel="0" collapsed="false">
      <c r="A143" s="17" t="n">
        <v>140</v>
      </c>
      <c r="B143" s="18" t="n">
        <f aca="false">h*d/1000</f>
        <v>0.14</v>
      </c>
      <c r="C143" s="18" t="n">
        <f aca="false">SQRT(2/d)*SIN(n*PI()*x/d)</f>
        <v>1.08967027792159</v>
      </c>
      <c r="D143" s="19" t="n">
        <f aca="false">psi^2</f>
        <v>1.18738131458573</v>
      </c>
    </row>
    <row r="144" customFormat="false" ht="12.75" hidden="false" customHeight="false" outlineLevel="0" collapsed="false">
      <c r="A144" s="17" t="n">
        <v>141</v>
      </c>
      <c r="B144" s="18" t="n">
        <f aca="false">h*d/1000</f>
        <v>0.141</v>
      </c>
      <c r="C144" s="18" t="n">
        <f aca="false">SQRT(2/d)*SIN(n*PI()*x/d)</f>
        <v>1.09531273183252</v>
      </c>
      <c r="D144" s="19" t="n">
        <f aca="false">psi^2</f>
        <v>1.19970998051441</v>
      </c>
    </row>
    <row r="145" customFormat="false" ht="12.75" hidden="false" customHeight="false" outlineLevel="0" collapsed="false">
      <c r="A145" s="17" t="n">
        <v>142</v>
      </c>
      <c r="B145" s="18" t="n">
        <f aca="false">h*d/1000</f>
        <v>0.142</v>
      </c>
      <c r="C145" s="18" t="n">
        <f aca="false">SQRT(2/d)*SIN(n*PI()*x/d)</f>
        <v>1.10091194467226</v>
      </c>
      <c r="D145" s="19" t="n">
        <f aca="false">psi^2</f>
        <v>1.21200710992205</v>
      </c>
    </row>
    <row r="146" customFormat="false" ht="12.75" hidden="false" customHeight="false" outlineLevel="0" collapsed="false">
      <c r="A146" s="17" t="n">
        <v>143</v>
      </c>
      <c r="B146" s="18" t="n">
        <f aca="false">h*d/1000</f>
        <v>0.143</v>
      </c>
      <c r="C146" s="18" t="n">
        <f aca="false">SQRT(2/d)*SIN(n*PI()*x/d)</f>
        <v>1.10646769539349</v>
      </c>
      <c r="D146" s="19" t="n">
        <f aca="false">psi^2</f>
        <v>1.22427076094938</v>
      </c>
    </row>
    <row r="147" customFormat="false" ht="12.75" hidden="false" customHeight="false" outlineLevel="0" collapsed="false">
      <c r="A147" s="17" t="n">
        <v>144</v>
      </c>
      <c r="B147" s="18" t="n">
        <f aca="false">h*d/1000</f>
        <v>0.144</v>
      </c>
      <c r="C147" s="18" t="n">
        <f aca="false">SQRT(2/d)*SIN(n*PI()*x/d)</f>
        <v>1.11197976466468</v>
      </c>
      <c r="D147" s="19" t="n">
        <f aca="false">psi^2</f>
        <v>1.23649899702372</v>
      </c>
    </row>
    <row r="148" customFormat="false" ht="12.75" hidden="false" customHeight="false" outlineLevel="0" collapsed="false">
      <c r="A148" s="17" t="n">
        <v>145</v>
      </c>
      <c r="B148" s="18" t="n">
        <f aca="false">h*d/1000</f>
        <v>0.145</v>
      </c>
      <c r="C148" s="18" t="n">
        <f aca="false">SQRT(2/d)*SIN(n*PI()*x/d)</f>
        <v>1.11744793487878</v>
      </c>
      <c r="D148" s="19" t="n">
        <f aca="false">psi^2</f>
        <v>1.24868988716485</v>
      </c>
    </row>
    <row r="149" customFormat="false" ht="12.75" hidden="false" customHeight="false" outlineLevel="0" collapsed="false">
      <c r="A149" s="17" t="n">
        <v>146</v>
      </c>
      <c r="B149" s="18" t="n">
        <f aca="false">h*d/1000</f>
        <v>0.146</v>
      </c>
      <c r="C149" s="18" t="n">
        <f aca="false">SQRT(2/d)*SIN(n*PI()*x/d)</f>
        <v>1.12287199016179</v>
      </c>
      <c r="D149" s="19" t="n">
        <f aca="false">psi^2</f>
        <v>1.2608415062899</v>
      </c>
    </row>
    <row r="150" customFormat="false" ht="12.75" hidden="false" customHeight="false" outlineLevel="0" collapsed="false">
      <c r="A150" s="17" t="n">
        <v>147</v>
      </c>
      <c r="B150" s="18" t="n">
        <f aca="false">h*d/1000</f>
        <v>0.147</v>
      </c>
      <c r="C150" s="18" t="n">
        <f aca="false">SQRT(2/d)*SIN(n*PI()*x/d)</f>
        <v>1.12825171638129</v>
      </c>
      <c r="D150" s="19" t="n">
        <f aca="false">psi^2</f>
        <v>1.27295193551733</v>
      </c>
    </row>
    <row r="151" customFormat="false" ht="12.75" hidden="false" customHeight="false" outlineLevel="0" collapsed="false">
      <c r="A151" s="17" t="n">
        <v>148</v>
      </c>
      <c r="B151" s="18" t="n">
        <f aca="false">h*d/1000</f>
        <v>0.148</v>
      </c>
      <c r="C151" s="18" t="n">
        <f aca="false">SQRT(2/d)*SIN(n*PI()*x/d)</f>
        <v>1.1335869011549</v>
      </c>
      <c r="D151" s="19" t="n">
        <f aca="false">psi^2</f>
        <v>1.28501926246998</v>
      </c>
    </row>
    <row r="152" customFormat="false" ht="12.75" hidden="false" customHeight="false" outlineLevel="0" collapsed="false">
      <c r="A152" s="17" t="n">
        <v>149</v>
      </c>
      <c r="B152" s="18" t="n">
        <f aca="false">h*d/1000</f>
        <v>0.149</v>
      </c>
      <c r="C152" s="18" t="n">
        <f aca="false">SQRT(2/d)*SIN(n*PI()*x/d)</f>
        <v>1.13887733385867</v>
      </c>
      <c r="D152" s="19" t="n">
        <f aca="false">psi^2</f>
        <v>1.29704158157703</v>
      </c>
    </row>
    <row r="153" customFormat="false" ht="12.75" hidden="false" customHeight="false" outlineLevel="0" collapsed="false">
      <c r="A153" s="17" t="n">
        <v>150</v>
      </c>
      <c r="B153" s="18" t="n">
        <f aca="false">h*d/1000</f>
        <v>0.15</v>
      </c>
      <c r="C153" s="18" t="n">
        <f aca="false">SQRT(2/d)*SIN(n*PI()*x/d)</f>
        <v>1.14412280563537</v>
      </c>
      <c r="D153" s="19" t="n">
        <f aca="false">psi^2</f>
        <v>1.30901699437495</v>
      </c>
    </row>
    <row r="154" customFormat="false" ht="12.75" hidden="false" customHeight="false" outlineLevel="0" collapsed="false">
      <c r="A154" s="17" t="n">
        <v>151</v>
      </c>
      <c r="B154" s="18" t="n">
        <f aca="false">h*d/1000</f>
        <v>0.151</v>
      </c>
      <c r="C154" s="18" t="n">
        <f aca="false">SQRT(2/d)*SIN(n*PI()*x/d)</f>
        <v>1.14932310940275</v>
      </c>
      <c r="D154" s="19" t="n">
        <f aca="false">psi^2</f>
        <v>1.32094360980721</v>
      </c>
    </row>
    <row r="155" customFormat="false" ht="12.75" hidden="false" customHeight="false" outlineLevel="0" collapsed="false">
      <c r="A155" s="17" t="n">
        <v>152</v>
      </c>
      <c r="B155" s="18" t="n">
        <f aca="false">h*d/1000</f>
        <v>0.152</v>
      </c>
      <c r="C155" s="18" t="n">
        <f aca="false">SQRT(2/d)*SIN(n*PI()*x/d)</f>
        <v>1.15447803986173</v>
      </c>
      <c r="D155" s="19" t="n">
        <f aca="false">psi^2</f>
        <v>1.33281954452299</v>
      </c>
    </row>
    <row r="156" customFormat="false" ht="12.75" hidden="false" customHeight="false" outlineLevel="0" collapsed="false">
      <c r="A156" s="17" t="n">
        <v>153</v>
      </c>
      <c r="B156" s="18" t="n">
        <f aca="false">h*d/1000</f>
        <v>0.153</v>
      </c>
      <c r="C156" s="18" t="n">
        <f aca="false">SQRT(2/d)*SIN(n*PI()*x/d)</f>
        <v>1.15958739350448</v>
      </c>
      <c r="D156" s="19" t="n">
        <f aca="false">psi^2</f>
        <v>1.34464292317452</v>
      </c>
    </row>
    <row r="157" customFormat="false" ht="12.75" hidden="false" customHeight="false" outlineLevel="0" collapsed="false">
      <c r="A157" s="17" t="n">
        <v>154</v>
      </c>
      <c r="B157" s="18" t="n">
        <f aca="false">h*d/1000</f>
        <v>0.154</v>
      </c>
      <c r="C157" s="18" t="n">
        <f aca="false">SQRT(2/d)*SIN(n*PI()*x/d)</f>
        <v>1.16465096862247</v>
      </c>
      <c r="D157" s="19" t="n">
        <f aca="false">psi^2</f>
        <v>1.35641187871325</v>
      </c>
    </row>
    <row r="158" customFormat="false" ht="12.75" hidden="false" customHeight="false" outlineLevel="0" collapsed="false">
      <c r="A158" s="17" t="n">
        <v>155</v>
      </c>
      <c r="B158" s="18" t="n">
        <f aca="false">h*d/1000</f>
        <v>0.155</v>
      </c>
      <c r="C158" s="18" t="n">
        <f aca="false">SQRT(2/d)*SIN(n*PI()*x/d)</f>
        <v>1.16966856531441</v>
      </c>
      <c r="D158" s="19" t="n">
        <f aca="false">psi^2</f>
        <v>1.36812455268468</v>
      </c>
    </row>
    <row r="159" customFormat="false" ht="12.75" hidden="false" customHeight="false" outlineLevel="0" collapsed="false">
      <c r="A159" s="17" t="n">
        <v>156</v>
      </c>
      <c r="B159" s="18" t="n">
        <f aca="false">h*d/1000</f>
        <v>0.156</v>
      </c>
      <c r="C159" s="18" t="n">
        <f aca="false">SQRT(2/d)*SIN(n*PI()*x/d)</f>
        <v>1.17463998549419</v>
      </c>
      <c r="D159" s="19" t="n">
        <f aca="false">psi^2</f>
        <v>1.3797790955218</v>
      </c>
    </row>
    <row r="160" customFormat="false" ht="12.75" hidden="false" customHeight="false" outlineLevel="0" collapsed="false">
      <c r="A160" s="17" t="n">
        <v>157</v>
      </c>
      <c r="B160" s="18" t="n">
        <f aca="false">h*d/1000</f>
        <v>0.157</v>
      </c>
      <c r="C160" s="18" t="n">
        <f aca="false">SQRT(2/d)*SIN(n*PI()*x/d)</f>
        <v>1.17956503289865</v>
      </c>
      <c r="D160" s="19" t="n">
        <f aca="false">psi^2</f>
        <v>1.3913736668372</v>
      </c>
    </row>
    <row r="161" customFormat="false" ht="12.75" hidden="false" customHeight="false" outlineLevel="0" collapsed="false">
      <c r="A161" s="17" t="n">
        <v>158</v>
      </c>
      <c r="B161" s="18" t="n">
        <f aca="false">h*d/1000</f>
        <v>0.158</v>
      </c>
      <c r="C161" s="18" t="n">
        <f aca="false">SQRT(2/d)*SIN(n*PI()*x/d)</f>
        <v>1.18444351309535</v>
      </c>
      <c r="D161" s="19" t="n">
        <f aca="false">psi^2</f>
        <v>1.40290643571366</v>
      </c>
    </row>
    <row r="162" customFormat="false" ht="12.75" hidden="false" customHeight="false" outlineLevel="0" collapsed="false">
      <c r="A162" s="17" t="n">
        <v>159</v>
      </c>
      <c r="B162" s="18" t="n">
        <f aca="false">h*d/1000</f>
        <v>0.159</v>
      </c>
      <c r="C162" s="18" t="n">
        <f aca="false">SQRT(2/d)*SIN(n*PI()*x/d)</f>
        <v>1.18927523349025</v>
      </c>
      <c r="D162" s="19" t="n">
        <f aca="false">psi^2</f>
        <v>1.41437558099328</v>
      </c>
    </row>
    <row r="163" customFormat="false" ht="12.75" hidden="false" customHeight="false" outlineLevel="0" collapsed="false">
      <c r="A163" s="17" t="n">
        <v>160</v>
      </c>
      <c r="B163" s="18" t="n">
        <f aca="false">h*d/1000</f>
        <v>0.16</v>
      </c>
      <c r="C163" s="18" t="n">
        <f aca="false">SQRT(2/d)*SIN(n*PI()*x/d)</f>
        <v>1.19406000333529</v>
      </c>
      <c r="D163" s="19" t="n">
        <f aca="false">psi^2</f>
        <v>1.42577929156507</v>
      </c>
    </row>
    <row r="164" customFormat="false" ht="12.75" hidden="false" customHeight="false" outlineLevel="0" collapsed="false">
      <c r="A164" s="17" t="n">
        <v>161</v>
      </c>
      <c r="B164" s="18" t="n">
        <f aca="false">h*d/1000</f>
        <v>0.161</v>
      </c>
      <c r="C164" s="18" t="n">
        <f aca="false">SQRT(2/d)*SIN(n*PI()*x/d)</f>
        <v>1.19879763373596</v>
      </c>
      <c r="D164" s="19" t="n">
        <f aca="false">psi^2</f>
        <v>1.43711576665093</v>
      </c>
    </row>
    <row r="165" customFormat="false" ht="12.75" hidden="false" customHeight="false" outlineLevel="0" collapsed="false">
      <c r="A165" s="17" t="n">
        <v>162</v>
      </c>
      <c r="B165" s="18" t="n">
        <f aca="false">h*d/1000</f>
        <v>0.162</v>
      </c>
      <c r="C165" s="18" t="n">
        <f aca="false">SQRT(2/d)*SIN(n*PI()*x/d)</f>
        <v>1.20348793765872</v>
      </c>
      <c r="D165" s="19" t="n">
        <f aca="false">psi^2</f>
        <v>1.44838321609003</v>
      </c>
    </row>
    <row r="166" customFormat="false" ht="12.75" hidden="false" customHeight="false" outlineLevel="0" collapsed="false">
      <c r="A166" s="17" t="n">
        <v>163</v>
      </c>
      <c r="B166" s="18" t="n">
        <f aca="false">h*d/1000</f>
        <v>0.163</v>
      </c>
      <c r="C166" s="18" t="n">
        <f aca="false">SQRT(2/d)*SIN(n*PI()*x/d)</f>
        <v>1.2081307299384</v>
      </c>
      <c r="D166" s="19" t="n">
        <f aca="false">psi^2</f>
        <v>1.45957986062149</v>
      </c>
    </row>
    <row r="167" customFormat="false" ht="12.75" hidden="false" customHeight="false" outlineLevel="0" collapsed="false">
      <c r="A167" s="17" t="n">
        <v>164</v>
      </c>
      <c r="B167" s="18" t="n">
        <f aca="false">h*d/1000</f>
        <v>0.164</v>
      </c>
      <c r="C167" s="18" t="n">
        <f aca="false">SQRT(2/d)*SIN(n*PI()*x/d)</f>
        <v>1.21272582728551</v>
      </c>
      <c r="D167" s="19" t="n">
        <f aca="false">psi^2</f>
        <v>1.47070393216533</v>
      </c>
    </row>
    <row r="168" customFormat="false" ht="12.75" hidden="false" customHeight="false" outlineLevel="0" collapsed="false">
      <c r="A168" s="17" t="n">
        <v>165</v>
      </c>
      <c r="B168" s="18" t="n">
        <f aca="false">h*d/1000</f>
        <v>0.165</v>
      </c>
      <c r="C168" s="18" t="n">
        <f aca="false">SQRT(2/d)*SIN(n*PI()*x/d)</f>
        <v>1.21727304829349</v>
      </c>
      <c r="D168" s="19" t="n">
        <f aca="false">psi^2</f>
        <v>1.48175367410172</v>
      </c>
    </row>
    <row r="169" customFormat="false" ht="12.75" hidden="false" customHeight="false" outlineLevel="0" collapsed="false">
      <c r="A169" s="17" t="n">
        <v>166</v>
      </c>
      <c r="B169" s="18" t="n">
        <f aca="false">h*d/1000</f>
        <v>0.166</v>
      </c>
      <c r="C169" s="18" t="n">
        <f aca="false">SQRT(2/d)*SIN(n*PI()*x/d)</f>
        <v>1.22177221344582</v>
      </c>
      <c r="D169" s="19" t="n">
        <f aca="false">psi^2</f>
        <v>1.49272734154829</v>
      </c>
    </row>
    <row r="170" customFormat="false" ht="12.75" hidden="false" customHeight="false" outlineLevel="0" collapsed="false">
      <c r="A170" s="17" t="n">
        <v>167</v>
      </c>
      <c r="B170" s="18" t="n">
        <f aca="false">h*d/1000</f>
        <v>0.167</v>
      </c>
      <c r="C170" s="18" t="n">
        <f aca="false">SQRT(2/d)*SIN(n*PI()*x/d)</f>
        <v>1.22622314512317</v>
      </c>
      <c r="D170" s="19" t="n">
        <f aca="false">psi^2</f>
        <v>1.50362320163576</v>
      </c>
    </row>
    <row r="171" customFormat="false" ht="12.75" hidden="false" customHeight="false" outlineLevel="0" collapsed="false">
      <c r="A171" s="17" t="n">
        <v>168</v>
      </c>
      <c r="B171" s="18" t="n">
        <f aca="false">h*d/1000</f>
        <v>0.168</v>
      </c>
      <c r="C171" s="18" t="n">
        <f aca="false">SQRT(2/d)*SIN(n*PI()*x/d)</f>
        <v>1.23062566761039</v>
      </c>
      <c r="D171" s="19" t="n">
        <f aca="false">psi^2</f>
        <v>1.51443953378151</v>
      </c>
    </row>
    <row r="172" customFormat="false" ht="12.75" hidden="false" customHeight="false" outlineLevel="0" collapsed="false">
      <c r="A172" s="17" t="n">
        <v>169</v>
      </c>
      <c r="B172" s="18" t="n">
        <f aca="false">h*d/1000</f>
        <v>0.169</v>
      </c>
      <c r="C172" s="18" t="n">
        <f aca="false">SQRT(2/d)*SIN(n*PI()*x/d)</f>
        <v>1.23497960710341</v>
      </c>
      <c r="D172" s="19" t="n">
        <f aca="false">psi^2</f>
        <v>1.5251746299613</v>
      </c>
    </row>
    <row r="173" customFormat="false" ht="12.75" hidden="false" customHeight="false" outlineLevel="0" collapsed="false">
      <c r="A173" s="17" t="n">
        <v>170</v>
      </c>
      <c r="B173" s="18" t="n">
        <f aca="false">h*d/1000</f>
        <v>0.17</v>
      </c>
      <c r="C173" s="18" t="n">
        <f aca="false">SQRT(2/d)*SIN(n*PI()*x/d)</f>
        <v>1.23928479171617</v>
      </c>
      <c r="D173" s="19" t="n">
        <f aca="false">psi^2</f>
        <v>1.535826794979</v>
      </c>
    </row>
    <row r="174" customFormat="false" ht="12.75" hidden="false" customHeight="false" outlineLevel="0" collapsed="false">
      <c r="A174" s="17" t="n">
        <v>171</v>
      </c>
      <c r="B174" s="18" t="n">
        <f aca="false">h*d/1000</f>
        <v>0.171</v>
      </c>
      <c r="C174" s="18" t="n">
        <f aca="false">SQRT(2/d)*SIN(n*PI()*x/d)</f>
        <v>1.24354105148735</v>
      </c>
      <c r="D174" s="19" t="n">
        <f aca="false">psi^2</f>
        <v>1.54639434673427</v>
      </c>
    </row>
    <row r="175" customFormat="false" ht="12.75" hidden="false" customHeight="false" outlineLevel="0" collapsed="false">
      <c r="A175" s="17" t="n">
        <v>172</v>
      </c>
      <c r="B175" s="18" t="n">
        <f aca="false">h*d/1000</f>
        <v>0.172</v>
      </c>
      <c r="C175" s="18" t="n">
        <f aca="false">SQRT(2/d)*SIN(n*PI()*x/d)</f>
        <v>1.2477482183871</v>
      </c>
      <c r="D175" s="19" t="n">
        <f aca="false">psi^2</f>
        <v>1.55687561648819</v>
      </c>
    </row>
    <row r="176" customFormat="false" ht="12.75" hidden="false" customHeight="false" outlineLevel="0" collapsed="false">
      <c r="A176" s="17" t="n">
        <v>173</v>
      </c>
      <c r="B176" s="18" t="n">
        <f aca="false">h*d/1000</f>
        <v>0.173</v>
      </c>
      <c r="C176" s="18" t="n">
        <f aca="false">SQRT(2/d)*SIN(n*PI()*x/d)</f>
        <v>1.25190612632368</v>
      </c>
      <c r="D176" s="19" t="n">
        <f aca="false">psi^2</f>
        <v>1.56726894912676</v>
      </c>
    </row>
    <row r="177" customFormat="false" ht="12.75" hidden="false" customHeight="false" outlineLevel="0" collapsed="false">
      <c r="A177" s="17" t="n">
        <v>174</v>
      </c>
      <c r="B177" s="18" t="n">
        <f aca="false">h*d/1000</f>
        <v>0.174</v>
      </c>
      <c r="C177" s="18" t="n">
        <f aca="false">SQRT(2/d)*SIN(n*PI()*x/d)</f>
        <v>1.25601461114999</v>
      </c>
      <c r="D177" s="19" t="n">
        <f aca="false">psi^2</f>
        <v>1.57757270342227</v>
      </c>
    </row>
    <row r="178" customFormat="false" ht="12.75" hidden="false" customHeight="false" outlineLevel="0" collapsed="false">
      <c r="A178" s="17" t="n">
        <v>175</v>
      </c>
      <c r="B178" s="18" t="n">
        <f aca="false">h*d/1000</f>
        <v>0.175</v>
      </c>
      <c r="C178" s="18" t="n">
        <f aca="false">SQRT(2/d)*SIN(n*PI()*x/d)</f>
        <v>1.2600735106701</v>
      </c>
      <c r="D178" s="19" t="n">
        <f aca="false">psi^2</f>
        <v>1.58778525229247</v>
      </c>
    </row>
    <row r="179" customFormat="false" ht="12.75" hidden="false" customHeight="false" outlineLevel="0" collapsed="false">
      <c r="A179" s="17" t="n">
        <v>176</v>
      </c>
      <c r="B179" s="18" t="n">
        <f aca="false">h*d/1000</f>
        <v>0.176</v>
      </c>
      <c r="C179" s="18" t="n">
        <f aca="false">SQRT(2/d)*SIN(n*PI()*x/d)</f>
        <v>1.2640826646456</v>
      </c>
      <c r="D179" s="19" t="n">
        <f aca="false">psi^2</f>
        <v>1.59790498305752</v>
      </c>
    </row>
    <row r="180" customFormat="false" ht="12.75" hidden="false" customHeight="false" outlineLevel="0" collapsed="false">
      <c r="A180" s="17" t="n">
        <v>177</v>
      </c>
      <c r="B180" s="18" t="n">
        <f aca="false">h*d/1000</f>
        <v>0.177</v>
      </c>
      <c r="C180" s="18" t="n">
        <f aca="false">SQRT(2/d)*SIN(n*PI()*x/d)</f>
        <v>1.26804191480195</v>
      </c>
      <c r="D180" s="19" t="n">
        <f aca="false">psi^2</f>
        <v>1.60793029769461</v>
      </c>
    </row>
    <row r="181" customFormat="false" ht="12.75" hidden="false" customHeight="false" outlineLevel="0" collapsed="false">
      <c r="A181" s="17" t="n">
        <v>178</v>
      </c>
      <c r="B181" s="18" t="n">
        <f aca="false">h*d/1000</f>
        <v>0.178</v>
      </c>
      <c r="C181" s="18" t="n">
        <f aca="false">SQRT(2/d)*SIN(n*PI()*x/d)</f>
        <v>1.27195110483475</v>
      </c>
      <c r="D181" s="19" t="n">
        <f aca="false">psi^2</f>
        <v>1.61785961309033</v>
      </c>
    </row>
    <row r="182" customFormat="false" ht="12.75" hidden="false" customHeight="false" outlineLevel="0" collapsed="false">
      <c r="A182" s="17" t="n">
        <v>179</v>
      </c>
      <c r="B182" s="18" t="n">
        <f aca="false">h*d/1000</f>
        <v>0.179</v>
      </c>
      <c r="C182" s="18" t="n">
        <f aca="false">SQRT(2/d)*SIN(n*PI()*x/d)</f>
        <v>1.27581008041585</v>
      </c>
      <c r="D182" s="19" t="n">
        <f aca="false">psi^2</f>
        <v>1.6276913612907</v>
      </c>
    </row>
    <row r="183" customFormat="false" ht="12.75" hidden="false" customHeight="false" outlineLevel="0" collapsed="false">
      <c r="A183" s="17" t="n">
        <v>180</v>
      </c>
      <c r="B183" s="18" t="n">
        <f aca="false">h*d/1000</f>
        <v>0.18</v>
      </c>
      <c r="C183" s="18" t="n">
        <f aca="false">SQRT(2/d)*SIN(n*PI()*x/d)</f>
        <v>1.27961868919952</v>
      </c>
      <c r="D183" s="19" t="n">
        <f aca="false">psi^2</f>
        <v>1.63742398974869</v>
      </c>
    </row>
    <row r="184" customFormat="false" ht="12.75" hidden="false" customHeight="false" outlineLevel="0" collapsed="false">
      <c r="A184" s="17" t="n">
        <v>181</v>
      </c>
      <c r="B184" s="18" t="n">
        <f aca="false">h*d/1000</f>
        <v>0.181</v>
      </c>
      <c r="C184" s="18" t="n">
        <f aca="false">SQRT(2/d)*SIN(n*PI()*x/d)</f>
        <v>1.28337678082839</v>
      </c>
      <c r="D184" s="19" t="n">
        <f aca="false">psi^2</f>
        <v>1.64705596156944</v>
      </c>
    </row>
    <row r="185" customFormat="false" ht="12.75" hidden="false" customHeight="false" outlineLevel="0" collapsed="false">
      <c r="A185" s="17" t="n">
        <v>182</v>
      </c>
      <c r="B185" s="18" t="n">
        <f aca="false">h*d/1000</f>
        <v>0.182</v>
      </c>
      <c r="C185" s="18" t="n">
        <f aca="false">SQRT(2/d)*SIN(n*PI()*x/d)</f>
        <v>1.28708420693945</v>
      </c>
      <c r="D185" s="19" t="n">
        <f aca="false">psi^2</f>
        <v>1.65658575575296</v>
      </c>
    </row>
    <row r="186" customFormat="false" ht="12.75" hidden="false" customHeight="false" outlineLevel="0" collapsed="false">
      <c r="A186" s="17" t="n">
        <v>183</v>
      </c>
      <c r="B186" s="18" t="n">
        <f aca="false">h*d/1000</f>
        <v>0.183</v>
      </c>
      <c r="C186" s="18" t="n">
        <f aca="false">SQRT(2/d)*SIN(n*PI()*x/d)</f>
        <v>1.29074082116986</v>
      </c>
      <c r="D186" s="19" t="n">
        <f aca="false">psi^2</f>
        <v>1.66601186743425</v>
      </c>
    </row>
    <row r="187" customFormat="false" ht="12.75" hidden="false" customHeight="false" outlineLevel="0" collapsed="false">
      <c r="A187" s="17" t="n">
        <v>184</v>
      </c>
      <c r="B187" s="18" t="n">
        <f aca="false">h*d/1000</f>
        <v>0.184</v>
      </c>
      <c r="C187" s="18" t="n">
        <f aca="false">SQRT(2/d)*SIN(n*PI()*x/d)</f>
        <v>1.29434647916276</v>
      </c>
      <c r="D187" s="19" t="n">
        <f aca="false">psi^2</f>
        <v>1.67533280812102</v>
      </c>
    </row>
    <row r="188" customFormat="false" ht="12.75" hidden="false" customHeight="false" outlineLevel="0" collapsed="false">
      <c r="A188" s="17" t="n">
        <v>185</v>
      </c>
      <c r="B188" s="18" t="n">
        <f aca="false">h*d/1000</f>
        <v>0.185</v>
      </c>
      <c r="C188" s="18" t="n">
        <f aca="false">SQRT(2/d)*SIN(n*PI()*x/d)</f>
        <v>1.29790103857293</v>
      </c>
      <c r="D188" s="19" t="n">
        <f aca="false">psi^2</f>
        <v>1.68454710592869</v>
      </c>
    </row>
    <row r="189" customFormat="false" ht="12.75" hidden="false" customHeight="false" outlineLevel="0" collapsed="false">
      <c r="A189" s="17" t="n">
        <v>186</v>
      </c>
      <c r="B189" s="18" t="n">
        <f aca="false">h*d/1000</f>
        <v>0.186</v>
      </c>
      <c r="C189" s="18" t="n">
        <f aca="false">SQRT(2/d)*SIN(n*PI()*x/d)</f>
        <v>1.30140435907246</v>
      </c>
      <c r="D189" s="19" t="n">
        <f aca="false">psi^2</f>
        <v>1.69365330581281</v>
      </c>
    </row>
    <row r="190" customFormat="false" ht="12.75" hidden="false" customHeight="false" outlineLevel="0" collapsed="false">
      <c r="A190" s="17" t="n">
        <v>187</v>
      </c>
      <c r="B190" s="18" t="n">
        <f aca="false">h*d/1000</f>
        <v>0.187</v>
      </c>
      <c r="C190" s="18" t="n">
        <f aca="false">SQRT(2/d)*SIN(n*PI()*x/d)</f>
        <v>1.30485630235626</v>
      </c>
      <c r="D190" s="19" t="n">
        <f aca="false">psi^2</f>
        <v>1.70264996979885</v>
      </c>
    </row>
    <row r="191" customFormat="false" ht="12.75" hidden="false" customHeight="false" outlineLevel="0" collapsed="false">
      <c r="A191" s="17" t="n">
        <v>188</v>
      </c>
      <c r="B191" s="18" t="n">
        <f aca="false">h*d/1000</f>
        <v>0.188</v>
      </c>
      <c r="C191" s="18" t="n">
        <f aca="false">SQRT(2/d)*SIN(n*PI()*x/d)</f>
        <v>1.30825673214751</v>
      </c>
      <c r="D191" s="19" t="n">
        <f aca="false">psi^2</f>
        <v>1.71153567720929</v>
      </c>
    </row>
    <row r="192" customFormat="false" ht="12.75" hidden="false" customHeight="false" outlineLevel="0" collapsed="false">
      <c r="A192" s="17" t="n">
        <v>189</v>
      </c>
      <c r="B192" s="18" t="n">
        <f aca="false">h*d/1000</f>
        <v>0.189</v>
      </c>
      <c r="C192" s="18" t="n">
        <f aca="false">SQRT(2/d)*SIN(n*PI()*x/d)</f>
        <v>1.31160551420307</v>
      </c>
      <c r="D192" s="19" t="n">
        <f aca="false">psi^2</f>
        <v>1.72030902488791</v>
      </c>
    </row>
    <row r="193" customFormat="false" ht="12.75" hidden="false" customHeight="false" outlineLevel="0" collapsed="false">
      <c r="A193" s="17" t="n">
        <v>190</v>
      </c>
      <c r="B193" s="18" t="n">
        <f aca="false">h*d/1000</f>
        <v>0.19</v>
      </c>
      <c r="C193" s="18" t="n">
        <f aca="false">SQRT(2/d)*SIN(n*PI()*x/d)</f>
        <v>1.31490251631876</v>
      </c>
      <c r="D193" s="19" t="n">
        <f aca="false">psi^2</f>
        <v>1.72896862742141</v>
      </c>
    </row>
    <row r="194" customFormat="false" ht="12.75" hidden="false" customHeight="false" outlineLevel="0" collapsed="false">
      <c r="A194" s="17" t="n">
        <v>191</v>
      </c>
      <c r="B194" s="18" t="n">
        <f aca="false">h*d/1000</f>
        <v>0.191</v>
      </c>
      <c r="C194" s="18" t="n">
        <f aca="false">SQRT(2/d)*SIN(n*PI()*x/d)</f>
        <v>1.31814760833458</v>
      </c>
      <c r="D194" s="19" t="n">
        <f aca="false">psi^2</f>
        <v>1.73751311735817</v>
      </c>
    </row>
    <row r="195" customFormat="false" ht="12.75" hidden="false" customHeight="false" outlineLevel="0" collapsed="false">
      <c r="A195" s="17" t="n">
        <v>192</v>
      </c>
      <c r="B195" s="18" t="n">
        <f aca="false">h*d/1000</f>
        <v>0.192</v>
      </c>
      <c r="C195" s="18" t="n">
        <f aca="false">SQRT(2/d)*SIN(n*PI()*x/d)</f>
        <v>1.32134066213985</v>
      </c>
      <c r="D195" s="19" t="n">
        <f aca="false">psi^2</f>
        <v>1.74594114542418</v>
      </c>
    </row>
    <row r="196" customFormat="false" ht="12.75" hidden="false" customHeight="false" outlineLevel="0" collapsed="false">
      <c r="A196" s="17" t="n">
        <v>193</v>
      </c>
      <c r="B196" s="18" t="n">
        <f aca="false">h*d/1000</f>
        <v>0.193</v>
      </c>
      <c r="C196" s="18" t="n">
        <f aca="false">SQRT(2/d)*SIN(n*PI()*x/d)</f>
        <v>1.32448155167828</v>
      </c>
      <c r="D196" s="19" t="n">
        <f aca="false">psi^2</f>
        <v>1.7542513807361</v>
      </c>
    </row>
    <row r="197" customFormat="false" ht="12.75" hidden="false" customHeight="false" outlineLevel="0" collapsed="false">
      <c r="A197" s="17" t="n">
        <v>194</v>
      </c>
      <c r="B197" s="18" t="n">
        <f aca="false">h*d/1000</f>
        <v>0.194</v>
      </c>
      <c r="C197" s="18" t="n">
        <f aca="false">SQRT(2/d)*SIN(n*PI()*x/d)</f>
        <v>1.32757015295292</v>
      </c>
      <c r="D197" s="19" t="n">
        <f aca="false">psi^2</f>
        <v>1.76244251101145</v>
      </c>
    </row>
    <row r="198" customFormat="false" ht="12.75" hidden="false" customHeight="false" outlineLevel="0" collapsed="false">
      <c r="A198" s="17" t="n">
        <v>195</v>
      </c>
      <c r="B198" s="18" t="n">
        <f aca="false">h*d/1000</f>
        <v>0.195</v>
      </c>
      <c r="C198" s="18" t="n">
        <f aca="false">SQRT(2/d)*SIN(n*PI()*x/d)</f>
        <v>1.33060634403109</v>
      </c>
      <c r="D198" s="19" t="n">
        <f aca="false">psi^2</f>
        <v>1.77051324277579</v>
      </c>
    </row>
    <row r="199" customFormat="false" ht="12.75" hidden="false" customHeight="false" outlineLevel="0" collapsed="false">
      <c r="A199" s="17" t="n">
        <v>196</v>
      </c>
      <c r="B199" s="18" t="n">
        <f aca="false">h*d/1000</f>
        <v>0.196</v>
      </c>
      <c r="C199" s="18" t="n">
        <f aca="false">SQRT(2/d)*SIN(n*PI()*x/d)</f>
        <v>1.33359000504916</v>
      </c>
      <c r="D199" s="19" t="n">
        <f aca="false">psi^2</f>
        <v>1.77846230156702</v>
      </c>
    </row>
    <row r="200" customFormat="false" ht="12.75" hidden="false" customHeight="false" outlineLevel="0" collapsed="false">
      <c r="A200" s="17" t="n">
        <v>197</v>
      </c>
      <c r="B200" s="18" t="n">
        <f aca="false">h*d/1000</f>
        <v>0.197</v>
      </c>
      <c r="C200" s="18" t="n">
        <f aca="false">SQRT(2/d)*SIN(n*PI()*x/d)</f>
        <v>1.3365210182173</v>
      </c>
      <c r="D200" s="19" t="n">
        <f aca="false">psi^2</f>
        <v>1.78628843213662</v>
      </c>
    </row>
    <row r="201" customFormat="false" ht="12.75" hidden="false" customHeight="false" outlineLevel="0" collapsed="false">
      <c r="A201" s="17" t="n">
        <v>198</v>
      </c>
      <c r="B201" s="18" t="n">
        <f aca="false">h*d/1000</f>
        <v>0.198</v>
      </c>
      <c r="C201" s="18" t="n">
        <f aca="false">SQRT(2/d)*SIN(n*PI()*x/d)</f>
        <v>1.33939926782414</v>
      </c>
      <c r="D201" s="19" t="n">
        <f aca="false">psi^2</f>
        <v>1.79399039864784</v>
      </c>
    </row>
    <row r="202" customFormat="false" ht="12.75" hidden="false" customHeight="false" outlineLevel="0" collapsed="false">
      <c r="A202" s="17" t="n">
        <v>199</v>
      </c>
      <c r="B202" s="18" t="n">
        <f aca="false">h*d/1000</f>
        <v>0.199</v>
      </c>
      <c r="C202" s="18" t="n">
        <f aca="false">SQRT(2/d)*SIN(n*PI()*x/d)</f>
        <v>1.3422246402413</v>
      </c>
      <c r="D202" s="19" t="n">
        <f aca="false">psi^2</f>
        <v>1.80156698487088</v>
      </c>
    </row>
    <row r="203" customFormat="false" ht="12.75" hidden="false" customHeight="false" outlineLevel="0" collapsed="false">
      <c r="A203" s="17" t="n">
        <v>200</v>
      </c>
      <c r="B203" s="18" t="n">
        <f aca="false">h*d/1000</f>
        <v>0.2</v>
      </c>
      <c r="C203" s="18" t="n">
        <f aca="false">SQRT(2/d)*SIN(n*PI()*x/d)</f>
        <v>1.34499702392791</v>
      </c>
      <c r="D203" s="19" t="n">
        <f aca="false">psi^2</f>
        <v>1.80901699437495</v>
      </c>
    </row>
    <row r="204" customFormat="false" ht="12.75" hidden="false" customHeight="false" outlineLevel="0" collapsed="false">
      <c r="A204" s="17" t="n">
        <v>201</v>
      </c>
      <c r="B204" s="18" t="n">
        <f aca="false">h*d/1000</f>
        <v>0.201</v>
      </c>
      <c r="C204" s="18" t="n">
        <f aca="false">SQRT(2/d)*SIN(n*PI()*x/d)</f>
        <v>1.34771630943503</v>
      </c>
      <c r="D204" s="19" t="n">
        <f aca="false">psi^2</f>
        <v>1.81633925071718</v>
      </c>
    </row>
    <row r="205" customFormat="false" ht="12.75" hidden="false" customHeight="false" outlineLevel="0" collapsed="false">
      <c r="A205" s="17" t="n">
        <v>202</v>
      </c>
      <c r="B205" s="18" t="n">
        <f aca="false">h*d/1000</f>
        <v>0.202</v>
      </c>
      <c r="C205" s="18" t="n">
        <f aca="false">SQRT(2/d)*SIN(n*PI()*x/d)</f>
        <v>1.35038238940991</v>
      </c>
      <c r="D205" s="19" t="n">
        <f aca="false">psi^2</f>
        <v>1.82353259762843</v>
      </c>
    </row>
    <row r="206" customFormat="false" ht="12.75" hidden="false" customHeight="false" outlineLevel="0" collapsed="false">
      <c r="A206" s="17" t="n">
        <v>203</v>
      </c>
      <c r="B206" s="18" t="n">
        <f aca="false">h*d/1000</f>
        <v>0.203</v>
      </c>
      <c r="C206" s="18" t="n">
        <f aca="false">SQRT(2/d)*SIN(n*PI()*x/d)</f>
        <v>1.35299515860029</v>
      </c>
      <c r="D206" s="19" t="n">
        <f aca="false">psi^2</f>
        <v>1.83059589919581</v>
      </c>
    </row>
    <row r="207" customFormat="false" ht="12.75" hidden="false" customHeight="false" outlineLevel="0" collapsed="false">
      <c r="A207" s="17" t="n">
        <v>204</v>
      </c>
      <c r="B207" s="18" t="n">
        <f aca="false">h*d/1000</f>
        <v>0.204</v>
      </c>
      <c r="C207" s="18" t="n">
        <f aca="false">SQRT(2/d)*SIN(n*PI()*x/d)</f>
        <v>1.3555545138585</v>
      </c>
      <c r="D207" s="19" t="n">
        <f aca="false">psi^2</f>
        <v>1.83752804004214</v>
      </c>
    </row>
    <row r="208" customFormat="false" ht="12.75" hidden="false" customHeight="false" outlineLevel="0" collapsed="false">
      <c r="A208" s="17" t="n">
        <v>205</v>
      </c>
      <c r="B208" s="18" t="n">
        <f aca="false">h*d/1000</f>
        <v>0.205</v>
      </c>
      <c r="C208" s="18" t="n">
        <f aca="false">SQRT(2/d)*SIN(n*PI()*x/d)</f>
        <v>1.35806035414558</v>
      </c>
      <c r="D208" s="19" t="n">
        <f aca="false">psi^2</f>
        <v>1.84432792550201</v>
      </c>
    </row>
    <row r="209" customFormat="false" ht="12.75" hidden="false" customHeight="false" outlineLevel="0" collapsed="false">
      <c r="A209" s="17" t="n">
        <v>206</v>
      </c>
      <c r="B209" s="18" t="n">
        <f aca="false">h*d/1000</f>
        <v>0.206</v>
      </c>
      <c r="C209" s="18" t="n">
        <f aca="false">SQRT(2/d)*SIN(n*PI()*x/d)</f>
        <v>1.36051258053525</v>
      </c>
      <c r="D209" s="19" t="n">
        <f aca="false">psi^2</f>
        <v>1.85099448179469</v>
      </c>
    </row>
    <row r="210" customFormat="false" ht="12.75" hidden="false" customHeight="false" outlineLevel="0" collapsed="false">
      <c r="A210" s="17" t="n">
        <v>207</v>
      </c>
      <c r="B210" s="18" t="n">
        <f aca="false">h*d/1000</f>
        <v>0.207</v>
      </c>
      <c r="C210" s="18" t="n">
        <f aca="false">SQRT(2/d)*SIN(n*PI()*x/d)</f>
        <v>1.36291109621782</v>
      </c>
      <c r="D210" s="19" t="n">
        <f aca="false">psi^2</f>
        <v>1.85752665619365</v>
      </c>
    </row>
    <row r="211" customFormat="false" ht="12.75" hidden="false" customHeight="false" outlineLevel="0" collapsed="false">
      <c r="A211" s="17" t="n">
        <v>208</v>
      </c>
      <c r="B211" s="18" t="n">
        <f aca="false">h*d/1000</f>
        <v>0.208</v>
      </c>
      <c r="C211" s="18" t="n">
        <f aca="false">SQRT(2/d)*SIN(n*PI()*x/d)</f>
        <v>1.36525580650398</v>
      </c>
      <c r="D211" s="19" t="n">
        <f aca="false">psi^2</f>
        <v>1.86392341719284</v>
      </c>
    </row>
    <row r="212" customFormat="false" ht="12.75" hidden="false" customHeight="false" outlineLevel="0" collapsed="false">
      <c r="A212" s="17" t="n">
        <v>209</v>
      </c>
      <c r="B212" s="18" t="n">
        <f aca="false">h*d/1000</f>
        <v>0.209</v>
      </c>
      <c r="C212" s="18" t="n">
        <f aca="false">SQRT(2/d)*SIN(n*PI()*x/d)</f>
        <v>1.3675466188286</v>
      </c>
      <c r="D212" s="19" t="n">
        <f aca="false">psi^2</f>
        <v>1.87018375466953</v>
      </c>
    </row>
    <row r="213" customFormat="false" ht="12.75" hidden="false" customHeight="false" outlineLevel="0" collapsed="false">
      <c r="A213" s="17" t="n">
        <v>210</v>
      </c>
      <c r="B213" s="18" t="n">
        <f aca="false">h*d/1000</f>
        <v>0.21</v>
      </c>
      <c r="C213" s="18" t="n">
        <f aca="false">SQRT(2/d)*SIN(n*PI()*x/d)</f>
        <v>1.36978344275432</v>
      </c>
      <c r="D213" s="19" t="n">
        <f aca="false">psi^2</f>
        <v>1.87630668004386</v>
      </c>
    </row>
    <row r="214" customFormat="false" ht="12.75" hidden="false" customHeight="false" outlineLevel="0" collapsed="false">
      <c r="A214" s="17" t="n">
        <v>211</v>
      </c>
      <c r="B214" s="18" t="n">
        <f aca="false">h*d/1000</f>
        <v>0.211</v>
      </c>
      <c r="C214" s="18" t="n">
        <f aca="false">SQRT(2/d)*SIN(n*PI()*x/d)</f>
        <v>1.37196618997516</v>
      </c>
      <c r="D214" s="19" t="n">
        <f aca="false">psi^2</f>
        <v>1.88229122643495</v>
      </c>
    </row>
    <row r="215" customFormat="false" ht="12.75" hidden="false" customHeight="false" outlineLevel="0" collapsed="false">
      <c r="A215" s="17" t="n">
        <v>212</v>
      </c>
      <c r="B215" s="18" t="n">
        <f aca="false">h*d/1000</f>
        <v>0.212</v>
      </c>
      <c r="C215" s="18" t="n">
        <f aca="false">SQRT(2/d)*SIN(n*PI()*x/d)</f>
        <v>1.37409477432</v>
      </c>
      <c r="D215" s="19" t="n">
        <f aca="false">psi^2</f>
        <v>1.88813644881354</v>
      </c>
    </row>
    <row r="216" customFormat="false" ht="12.75" hidden="false" customHeight="false" outlineLevel="0" collapsed="false">
      <c r="A216" s="17" t="n">
        <v>213</v>
      </c>
      <c r="B216" s="18" t="n">
        <f aca="false">h*d/1000</f>
        <v>0.213</v>
      </c>
      <c r="C216" s="18" t="n">
        <f aca="false">SQRT(2/d)*SIN(n*PI()*x/d)</f>
        <v>1.37616911175599</v>
      </c>
      <c r="D216" s="19" t="n">
        <f aca="false">psi^2</f>
        <v>1.89384142415126</v>
      </c>
    </row>
    <row r="217" customFormat="false" ht="12.75" hidden="false" customHeight="false" outlineLevel="0" collapsed="false">
      <c r="A217" s="17" t="n">
        <v>214</v>
      </c>
      <c r="B217" s="18" t="n">
        <f aca="false">h*d/1000</f>
        <v>0.214</v>
      </c>
      <c r="C217" s="18" t="n">
        <f aca="false">SQRT(2/d)*SIN(n*PI()*x/d)</f>
        <v>1.37818912039182</v>
      </c>
      <c r="D217" s="19" t="n">
        <f aca="false">psi^2</f>
        <v>1.89940525156637</v>
      </c>
    </row>
    <row r="218" customFormat="false" ht="12.75" hidden="false" customHeight="false" outlineLevel="0" collapsed="false">
      <c r="A218" s="17" t="n">
        <v>215</v>
      </c>
      <c r="B218" s="18" t="n">
        <f aca="false">h*d/1000</f>
        <v>0.215</v>
      </c>
      <c r="C218" s="18" t="n">
        <f aca="false">SQRT(2/d)*SIN(n*PI()*x/d)</f>
        <v>1.38015472048101</v>
      </c>
      <c r="D218" s="19" t="n">
        <f aca="false">psi^2</f>
        <v>1.90482705246602</v>
      </c>
    </row>
    <row r="219" customFormat="false" ht="12.75" hidden="false" customHeight="false" outlineLevel="0" collapsed="false">
      <c r="A219" s="17" t="n">
        <v>216</v>
      </c>
      <c r="B219" s="18" t="n">
        <f aca="false">h*d/1000</f>
        <v>0.216</v>
      </c>
      <c r="C219" s="18" t="n">
        <f aca="false">SQRT(2/d)*SIN(n*PI()*x/d)</f>
        <v>1.38206583442505</v>
      </c>
      <c r="D219" s="19" t="n">
        <f aca="false">psi^2</f>
        <v>1.910105970685</v>
      </c>
    </row>
    <row r="220" customFormat="false" ht="12.75" hidden="false" customHeight="false" outlineLevel="0" collapsed="false">
      <c r="A220" s="17" t="n">
        <v>217</v>
      </c>
      <c r="B220" s="18" t="n">
        <f aca="false">h*d/1000</f>
        <v>0.217</v>
      </c>
      <c r="C220" s="18" t="n">
        <f aca="false">SQRT(2/d)*SIN(n*PI()*x/d)</f>
        <v>1.38392238677641</v>
      </c>
      <c r="D220" s="19" t="n">
        <f aca="false">psi^2</f>
        <v>1.91524117262092</v>
      </c>
    </row>
    <row r="221" customFormat="false" ht="12.75" hidden="false" customHeight="false" outlineLevel="0" collapsed="false">
      <c r="A221" s="17" t="n">
        <v>218</v>
      </c>
      <c r="B221" s="18" t="n">
        <f aca="false">h*d/1000</f>
        <v>0.218</v>
      </c>
      <c r="C221" s="18" t="n">
        <f aca="false">SQRT(2/d)*SIN(n*PI()*x/d)</f>
        <v>1.3857243042416</v>
      </c>
      <c r="D221" s="19" t="n">
        <f aca="false">psi^2</f>
        <v>1.92023184736587</v>
      </c>
    </row>
    <row r="222" customFormat="false" ht="12.75" hidden="false" customHeight="false" outlineLevel="0" collapsed="false">
      <c r="A222" s="17" t="n">
        <v>219</v>
      </c>
      <c r="B222" s="18" t="n">
        <f aca="false">h*d/1000</f>
        <v>0.219</v>
      </c>
      <c r="C222" s="18" t="n">
        <f aca="false">SQRT(2/d)*SIN(n*PI()*x/d)</f>
        <v>1.387471515684</v>
      </c>
      <c r="D222" s="19" t="n">
        <f aca="false">psi^2</f>
        <v>1.92507720683446</v>
      </c>
    </row>
    <row r="223" customFormat="false" ht="12.75" hidden="false" customHeight="false" outlineLevel="0" collapsed="false">
      <c r="A223" s="17" t="n">
        <v>220</v>
      </c>
      <c r="B223" s="18" t="n">
        <f aca="false">h*d/1000</f>
        <v>0.22</v>
      </c>
      <c r="C223" s="18" t="n">
        <f aca="false">SQRT(2/d)*SIN(n*PI()*x/d)</f>
        <v>1.38916395212669</v>
      </c>
      <c r="D223" s="19" t="n">
        <f aca="false">psi^2</f>
        <v>1.92977648588825</v>
      </c>
    </row>
    <row r="224" customFormat="false" ht="12.75" hidden="false" customHeight="false" outlineLevel="0" collapsed="false">
      <c r="A224" s="17" t="n">
        <v>221</v>
      </c>
      <c r="B224" s="18" t="n">
        <f aca="false">h*d/1000</f>
        <v>0.221</v>
      </c>
      <c r="C224" s="18" t="n">
        <f aca="false">SQRT(2/d)*SIN(n*PI()*x/d)</f>
        <v>1.39080154675518</v>
      </c>
      <c r="D224" s="19" t="n">
        <f aca="false">psi^2</f>
        <v>1.93432894245661</v>
      </c>
    </row>
    <row r="225" customFormat="false" ht="12.75" hidden="false" customHeight="false" outlineLevel="0" collapsed="false">
      <c r="A225" s="17" t="n">
        <v>222</v>
      </c>
      <c r="B225" s="18" t="n">
        <f aca="false">h*d/1000</f>
        <v>0.222</v>
      </c>
      <c r="C225" s="18" t="n">
        <f aca="false">SQRT(2/d)*SIN(n*PI()*x/d)</f>
        <v>1.39238423492004</v>
      </c>
      <c r="D225" s="19" t="n">
        <f aca="false">psi^2</f>
        <v>1.93873385765387</v>
      </c>
    </row>
    <row r="226" customFormat="false" ht="12.75" hidden="false" customHeight="false" outlineLevel="0" collapsed="false">
      <c r="A226" s="17" t="n">
        <v>223</v>
      </c>
      <c r="B226" s="18" t="n">
        <f aca="false">h*d/1000</f>
        <v>0.223</v>
      </c>
      <c r="C226" s="18" t="n">
        <f aca="false">SQRT(2/d)*SIN(n*PI()*x/d)</f>
        <v>1.39391195413945</v>
      </c>
      <c r="D226" s="19" t="n">
        <f aca="false">psi^2</f>
        <v>1.94299053589286</v>
      </c>
    </row>
    <row r="227" customFormat="false" ht="12.75" hidden="false" customHeight="false" outlineLevel="0" collapsed="false">
      <c r="A227" s="17" t="n">
        <v>224</v>
      </c>
      <c r="B227" s="18" t="n">
        <f aca="false">h*d/1000</f>
        <v>0.224</v>
      </c>
      <c r="C227" s="18" t="n">
        <f aca="false">SQRT(2/d)*SIN(n*PI()*x/d)</f>
        <v>1.39538464410167</v>
      </c>
      <c r="D227" s="19" t="n">
        <f aca="false">psi^2</f>
        <v>1.94709830499474</v>
      </c>
    </row>
    <row r="228" customFormat="false" ht="12.75" hidden="false" customHeight="false" outlineLevel="0" collapsed="false">
      <c r="A228" s="17" t="n">
        <v>225</v>
      </c>
      <c r="B228" s="18" t="n">
        <f aca="false">h*d/1000</f>
        <v>0.225</v>
      </c>
      <c r="C228" s="18" t="n">
        <f aca="false">SQRT(2/d)*SIN(n*PI()*x/d)</f>
        <v>1.39680224666742</v>
      </c>
      <c r="D228" s="19" t="n">
        <f aca="false">psi^2</f>
        <v>1.95105651629515</v>
      </c>
    </row>
    <row r="229" customFormat="false" ht="12.75" hidden="false" customHeight="false" outlineLevel="0" collapsed="false">
      <c r="A229" s="17" t="n">
        <v>226</v>
      </c>
      <c r="B229" s="18" t="n">
        <f aca="false">h*d/1000</f>
        <v>0.226</v>
      </c>
      <c r="C229" s="18" t="n">
        <f aca="false">SQRT(2/d)*SIN(n*PI()*x/d)</f>
        <v>1.39816470587218</v>
      </c>
      <c r="D229" s="19" t="n">
        <f aca="false">psi^2</f>
        <v>1.95486454474664</v>
      </c>
    </row>
    <row r="230" customFormat="false" ht="12.75" hidden="false" customHeight="false" outlineLevel="0" collapsed="false">
      <c r="A230" s="17" t="n">
        <v>227</v>
      </c>
      <c r="B230" s="18" t="n">
        <f aca="false">h*d/1000</f>
        <v>0.227</v>
      </c>
      <c r="C230" s="18" t="n">
        <f aca="false">SQRT(2/d)*SIN(n*PI()*x/d)</f>
        <v>1.3994719679284</v>
      </c>
      <c r="D230" s="19" t="n">
        <f aca="false">psi^2</f>
        <v>1.95852178901738</v>
      </c>
    </row>
    <row r="231" customFormat="false" ht="12.75" hidden="false" customHeight="false" outlineLevel="0" collapsed="false">
      <c r="A231" s="17" t="n">
        <v>228</v>
      </c>
      <c r="B231" s="18" t="n">
        <f aca="false">h*d/1000</f>
        <v>0.228</v>
      </c>
      <c r="C231" s="18" t="n">
        <f aca="false">SQRT(2/d)*SIN(n*PI()*x/d)</f>
        <v>1.4007239812276</v>
      </c>
      <c r="D231" s="19" t="n">
        <f aca="false">psi^2</f>
        <v>1.96202767158609</v>
      </c>
    </row>
    <row r="232" customFormat="false" ht="12.75" hidden="false" customHeight="false" outlineLevel="0" collapsed="false">
      <c r="A232" s="17" t="n">
        <v>229</v>
      </c>
      <c r="B232" s="18" t="n">
        <f aca="false">h*d/1000</f>
        <v>0.229</v>
      </c>
      <c r="C232" s="18" t="n">
        <f aca="false">SQRT(2/d)*SIN(n*PI()*x/d)</f>
        <v>1.40192069634244</v>
      </c>
      <c r="D232" s="19" t="n">
        <f aca="false">psi^2</f>
        <v>1.96538163883327</v>
      </c>
    </row>
    <row r="233" customFormat="false" ht="12.75" hidden="false" customHeight="false" outlineLevel="0" collapsed="false">
      <c r="A233" s="17" t="n">
        <v>230</v>
      </c>
      <c r="B233" s="18" t="n">
        <f aca="false">h*d/1000</f>
        <v>0.23</v>
      </c>
      <c r="C233" s="18" t="n">
        <f aca="false">SQRT(2/d)*SIN(n*PI()*x/d)</f>
        <v>1.40306206602867</v>
      </c>
      <c r="D233" s="19" t="n">
        <f aca="false">psi^2</f>
        <v>1.96858316112863</v>
      </c>
    </row>
    <row r="234" customFormat="false" ht="12.75" hidden="false" customHeight="false" outlineLevel="0" collapsed="false">
      <c r="A234" s="17" t="n">
        <v>231</v>
      </c>
      <c r="B234" s="18" t="n">
        <f aca="false">h*d/1000</f>
        <v>0.231</v>
      </c>
      <c r="C234" s="18" t="n">
        <f aca="false">SQRT(2/d)*SIN(n*PI()*x/d)</f>
        <v>1.40414804522695</v>
      </c>
      <c r="D234" s="19" t="n">
        <f aca="false">psi^2</f>
        <v>1.97163173291467</v>
      </c>
    </row>
    <row r="235" customFormat="false" ht="12.75" hidden="false" customHeight="false" outlineLevel="0" collapsed="false">
      <c r="A235" s="17" t="n">
        <v>232</v>
      </c>
      <c r="B235" s="18" t="n">
        <f aca="false">h*d/1000</f>
        <v>0.232</v>
      </c>
      <c r="C235" s="18" t="n">
        <f aca="false">SQRT(2/d)*SIN(n*PI()*x/d)</f>
        <v>1.4051785910647</v>
      </c>
      <c r="D235" s="19" t="n">
        <f aca="false">psi^2</f>
        <v>1.97452687278658</v>
      </c>
    </row>
    <row r="236" customFormat="false" ht="12.75" hidden="false" customHeight="false" outlineLevel="0" collapsed="false">
      <c r="A236" s="17" t="n">
        <v>233</v>
      </c>
      <c r="B236" s="18" t="n">
        <f aca="false">h*d/1000</f>
        <v>0.233</v>
      </c>
      <c r="C236" s="18" t="n">
        <f aca="false">SQRT(2/d)*SIN(n*PI()*x/d)</f>
        <v>1.40615366285772</v>
      </c>
      <c r="D236" s="19" t="n">
        <f aca="false">psi^2</f>
        <v>1.97726812356819</v>
      </c>
    </row>
    <row r="237" customFormat="false" ht="12.75" hidden="false" customHeight="false" outlineLevel="0" collapsed="false">
      <c r="A237" s="17" t="n">
        <v>234</v>
      </c>
      <c r="B237" s="18" t="n">
        <f aca="false">h*d/1000</f>
        <v>0.234</v>
      </c>
      <c r="C237" s="18" t="n">
        <f aca="false">SQRT(2/d)*SIN(n*PI()*x/d)</f>
        <v>1.40707322211186</v>
      </c>
      <c r="D237" s="19" t="n">
        <f aca="false">psi^2</f>
        <v>1.97985505238425</v>
      </c>
    </row>
    <row r="238" customFormat="false" ht="12.75" hidden="false" customHeight="false" outlineLevel="0" collapsed="false">
      <c r="A238" s="17" t="n">
        <v>235</v>
      </c>
      <c r="B238" s="18" t="n">
        <f aca="false">h*d/1000</f>
        <v>0.235</v>
      </c>
      <c r="C238" s="18" t="n">
        <f aca="false">SQRT(2/d)*SIN(n*PI()*x/d)</f>
        <v>1.40793723252448</v>
      </c>
      <c r="D238" s="19" t="n">
        <f aca="false">psi^2</f>
        <v>1.98228725072869</v>
      </c>
    </row>
    <row r="239" customFormat="false" ht="12.75" hidden="false" customHeight="false" outlineLevel="0" collapsed="false">
      <c r="A239" s="17" t="n">
        <v>236</v>
      </c>
      <c r="B239" s="18" t="n">
        <f aca="false">h*d/1000</f>
        <v>0.236</v>
      </c>
      <c r="C239" s="18" t="n">
        <f aca="false">SQRT(2/d)*SIN(n*PI()*x/d)</f>
        <v>1.40874565998593</v>
      </c>
      <c r="D239" s="19" t="n">
        <f aca="false">psi^2</f>
        <v>1.98456433452921</v>
      </c>
    </row>
    <row r="240" customFormat="false" ht="12.75" hidden="false" customHeight="false" outlineLevel="0" collapsed="false">
      <c r="A240" s="17" t="n">
        <v>237</v>
      </c>
      <c r="B240" s="18" t="n">
        <f aca="false">h*d/1000</f>
        <v>0.237</v>
      </c>
      <c r="C240" s="18" t="n">
        <f aca="false">SQRT(2/d)*SIN(n*PI()*x/d)</f>
        <v>1.40949847258089</v>
      </c>
      <c r="D240" s="19" t="n">
        <f aca="false">psi^2</f>
        <v>1.98668594420787</v>
      </c>
    </row>
    <row r="241" customFormat="false" ht="12.75" hidden="false" customHeight="false" outlineLevel="0" collapsed="false">
      <c r="A241" s="17" t="n">
        <v>238</v>
      </c>
      <c r="B241" s="18" t="n">
        <f aca="false">h*d/1000</f>
        <v>0.238</v>
      </c>
      <c r="C241" s="18" t="n">
        <f aca="false">SQRT(2/d)*SIN(n*PI()*x/d)</f>
        <v>1.4101956405896</v>
      </c>
      <c r="D241" s="19" t="n">
        <f aca="false">psi^2</f>
        <v>1.98865174473791</v>
      </c>
    </row>
    <row r="242" customFormat="false" ht="12.75" hidden="false" customHeight="false" outlineLevel="0" collapsed="false">
      <c r="A242" s="17" t="n">
        <v>239</v>
      </c>
      <c r="B242" s="18" t="n">
        <f aca="false">h*d/1000</f>
        <v>0.239</v>
      </c>
      <c r="C242" s="18" t="n">
        <f aca="false">SQRT(2/d)*SIN(n*PI()*x/d)</f>
        <v>1.41083713648906</v>
      </c>
      <c r="D242" s="19" t="n">
        <f aca="false">psi^2</f>
        <v>1.99046142569665</v>
      </c>
    </row>
    <row r="243" customFormat="false" ht="12.75" hidden="false" customHeight="false" outlineLevel="0" collapsed="false">
      <c r="A243" s="17" t="n">
        <v>240</v>
      </c>
      <c r="B243" s="18" t="n">
        <f aca="false">h*d/1000</f>
        <v>0.24</v>
      </c>
      <c r="C243" s="18" t="n">
        <f aca="false">SQRT(2/d)*SIN(n*PI()*x/d)</f>
        <v>1.41142293495411</v>
      </c>
      <c r="D243" s="19" t="n">
        <f aca="false">psi^2</f>
        <v>1.99211470131448</v>
      </c>
    </row>
    <row r="244" customFormat="false" ht="12.75" hidden="false" customHeight="false" outlineLevel="0" collapsed="false">
      <c r="A244" s="17" t="n">
        <v>241</v>
      </c>
      <c r="B244" s="18" t="n">
        <f aca="false">h*d/1000</f>
        <v>0.241</v>
      </c>
      <c r="C244" s="18" t="n">
        <f aca="false">SQRT(2/d)*SIN(n*PI()*x/d)</f>
        <v>1.41195301285843</v>
      </c>
      <c r="D244" s="19" t="n">
        <f aca="false">psi^2</f>
        <v>1.99361131052001</v>
      </c>
    </row>
    <row r="245" customFormat="false" ht="12.75" hidden="false" customHeight="false" outlineLevel="0" collapsed="false">
      <c r="A245" s="17" t="n">
        <v>242</v>
      </c>
      <c r="B245" s="18" t="n">
        <f aca="false">h*d/1000</f>
        <v>0.242</v>
      </c>
      <c r="C245" s="18" t="n">
        <f aca="false">SQRT(2/d)*SIN(n*PI()*x/d)</f>
        <v>1.41242734927546</v>
      </c>
      <c r="D245" s="19" t="n">
        <f aca="false">psi^2</f>
        <v>1.9949510169813</v>
      </c>
    </row>
    <row r="246" customFormat="false" ht="12.75" hidden="false" customHeight="false" outlineLevel="0" collapsed="false">
      <c r="A246" s="17" t="n">
        <v>243</v>
      </c>
      <c r="B246" s="18" t="n">
        <f aca="false">h*d/1000</f>
        <v>0.243</v>
      </c>
      <c r="C246" s="18" t="n">
        <f aca="false">SQRT(2/d)*SIN(n*PI()*x/d)</f>
        <v>1.4128459254792</v>
      </c>
      <c r="D246" s="19" t="n">
        <f aca="false">psi^2</f>
        <v>1.99613360914317</v>
      </c>
    </row>
    <row r="247" customFormat="false" ht="12.75" hidden="false" customHeight="false" outlineLevel="0" collapsed="false">
      <c r="A247" s="17" t="n">
        <v>244</v>
      </c>
      <c r="B247" s="18" t="n">
        <f aca="false">h*d/1000</f>
        <v>0.244</v>
      </c>
      <c r="C247" s="18" t="n">
        <f aca="false">SQRT(2/d)*SIN(n*PI()*x/d)</f>
        <v>1.41320872494498</v>
      </c>
      <c r="D247" s="19" t="n">
        <f aca="false">psi^2</f>
        <v>1.99715890026061</v>
      </c>
    </row>
    <row r="248" customFormat="false" ht="12.75" hidden="false" customHeight="false" outlineLevel="0" collapsed="false">
      <c r="A248" s="17" t="n">
        <v>245</v>
      </c>
      <c r="B248" s="18" t="n">
        <f aca="false">h*d/1000</f>
        <v>0.245</v>
      </c>
      <c r="C248" s="18" t="n">
        <f aca="false">SQRT(2/d)*SIN(n*PI()*x/d)</f>
        <v>1.4135157333501</v>
      </c>
      <c r="D248" s="19" t="n">
        <f aca="false">psi^2</f>
        <v>1.99802672842827</v>
      </c>
    </row>
    <row r="249" customFormat="false" ht="12.75" hidden="false" customHeight="false" outlineLevel="0" collapsed="false">
      <c r="A249" s="17" t="n">
        <v>246</v>
      </c>
      <c r="B249" s="18" t="n">
        <f aca="false">h*d/1000</f>
        <v>0.246</v>
      </c>
      <c r="C249" s="18" t="n">
        <f aca="false">SQRT(2/d)*SIN(n*PI()*x/d)</f>
        <v>1.4137669385744</v>
      </c>
      <c r="D249" s="19" t="n">
        <f aca="false">psi^2</f>
        <v>1.99873695660602</v>
      </c>
    </row>
    <row r="250" customFormat="false" ht="12.75" hidden="false" customHeight="false" outlineLevel="0" collapsed="false">
      <c r="A250" s="17" t="n">
        <v>247</v>
      </c>
      <c r="B250" s="18" t="n">
        <f aca="false">h*d/1000</f>
        <v>0.247</v>
      </c>
      <c r="C250" s="18" t="n">
        <f aca="false">SQRT(2/d)*SIN(n*PI()*x/d)</f>
        <v>1.41396233070071</v>
      </c>
      <c r="D250" s="19" t="n">
        <f aca="false">psi^2</f>
        <v>1.99928947264059</v>
      </c>
    </row>
    <row r="251" customFormat="false" ht="12.75" hidden="false" customHeight="false" outlineLevel="0" collapsed="false">
      <c r="A251" s="17" t="n">
        <v>248</v>
      </c>
      <c r="B251" s="18" t="n">
        <f aca="false">h*d/1000</f>
        <v>0.248</v>
      </c>
      <c r="C251" s="18" t="n">
        <f aca="false">SQRT(2/d)*SIN(n*PI()*x/d)</f>
        <v>1.4141019020153</v>
      </c>
      <c r="D251" s="19" t="n">
        <f aca="false">psi^2</f>
        <v>1.9996841892833</v>
      </c>
    </row>
    <row r="252" customFormat="false" ht="12.75" hidden="false" customHeight="false" outlineLevel="0" collapsed="false">
      <c r="A252" s="17" t="n">
        <v>249</v>
      </c>
      <c r="B252" s="18" t="n">
        <f aca="false">h*d/1000</f>
        <v>0.249</v>
      </c>
      <c r="C252" s="18" t="n">
        <f aca="false">SQRT(2/d)*SIN(n*PI()*x/d)</f>
        <v>1.41418564700813</v>
      </c>
      <c r="D252" s="19" t="n">
        <f aca="false">psi^2</f>
        <v>1.99992104420382</v>
      </c>
    </row>
    <row r="253" customFormat="false" ht="12.75" hidden="false" customHeight="false" outlineLevel="0" collapsed="false">
      <c r="A253" s="17" t="n">
        <v>250</v>
      </c>
      <c r="B253" s="18" t="n">
        <f aca="false">h*d/1000</f>
        <v>0.25</v>
      </c>
      <c r="C253" s="18" t="n">
        <f aca="false">SQRT(2/d)*SIN(n*PI()*x/d)</f>
        <v>1.4142135623731</v>
      </c>
      <c r="D253" s="19" t="n">
        <f aca="false">psi^2</f>
        <v>2</v>
      </c>
    </row>
    <row r="254" customFormat="false" ht="12.75" hidden="false" customHeight="false" outlineLevel="0" collapsed="false">
      <c r="A254" s="17" t="n">
        <v>251</v>
      </c>
      <c r="B254" s="18" t="n">
        <f aca="false">h*d/1000</f>
        <v>0.251</v>
      </c>
      <c r="C254" s="18" t="n">
        <f aca="false">SQRT(2/d)*SIN(n*PI()*x/d)</f>
        <v>1.41418564700813</v>
      </c>
      <c r="D254" s="19" t="n">
        <f aca="false">psi^2</f>
        <v>1.99992104420382</v>
      </c>
    </row>
    <row r="255" customFormat="false" ht="12.75" hidden="false" customHeight="false" outlineLevel="0" collapsed="false">
      <c r="A255" s="17" t="n">
        <v>252</v>
      </c>
      <c r="B255" s="18" t="n">
        <f aca="false">h*d/1000</f>
        <v>0.252</v>
      </c>
      <c r="C255" s="18" t="n">
        <f aca="false">SQRT(2/d)*SIN(n*PI()*x/d)</f>
        <v>1.4141019020153</v>
      </c>
      <c r="D255" s="19" t="n">
        <f aca="false">psi^2</f>
        <v>1.9996841892833</v>
      </c>
    </row>
    <row r="256" customFormat="false" ht="12.75" hidden="false" customHeight="false" outlineLevel="0" collapsed="false">
      <c r="A256" s="17" t="n">
        <v>253</v>
      </c>
      <c r="B256" s="18" t="n">
        <f aca="false">h*d/1000</f>
        <v>0.253</v>
      </c>
      <c r="C256" s="18" t="n">
        <f aca="false">SQRT(2/d)*SIN(n*PI()*x/d)</f>
        <v>1.41396233070071</v>
      </c>
      <c r="D256" s="19" t="n">
        <f aca="false">psi^2</f>
        <v>1.99928947264059</v>
      </c>
    </row>
    <row r="257" customFormat="false" ht="12.75" hidden="false" customHeight="false" outlineLevel="0" collapsed="false">
      <c r="A257" s="17" t="n">
        <v>254</v>
      </c>
      <c r="B257" s="18" t="n">
        <f aca="false">h*d/1000</f>
        <v>0.254</v>
      </c>
      <c r="C257" s="18" t="n">
        <f aca="false">SQRT(2/d)*SIN(n*PI()*x/d)</f>
        <v>1.4137669385744</v>
      </c>
      <c r="D257" s="19" t="n">
        <f aca="false">psi^2</f>
        <v>1.99873695660602</v>
      </c>
    </row>
    <row r="258" customFormat="false" ht="12.75" hidden="false" customHeight="false" outlineLevel="0" collapsed="false">
      <c r="A258" s="17" t="n">
        <v>255</v>
      </c>
      <c r="B258" s="18" t="n">
        <f aca="false">h*d/1000</f>
        <v>0.255</v>
      </c>
      <c r="C258" s="18" t="n">
        <f aca="false">SQRT(2/d)*SIN(n*PI()*x/d)</f>
        <v>1.4135157333501</v>
      </c>
      <c r="D258" s="19" t="n">
        <f aca="false">psi^2</f>
        <v>1.99802672842827</v>
      </c>
    </row>
    <row r="259" customFormat="false" ht="12.75" hidden="false" customHeight="false" outlineLevel="0" collapsed="false">
      <c r="A259" s="17" t="n">
        <v>256</v>
      </c>
      <c r="B259" s="18" t="n">
        <f aca="false">h*d/1000</f>
        <v>0.256</v>
      </c>
      <c r="C259" s="18" t="n">
        <f aca="false">SQRT(2/d)*SIN(n*PI()*x/d)</f>
        <v>1.41320872494498</v>
      </c>
      <c r="D259" s="19" t="n">
        <f aca="false">psi^2</f>
        <v>1.99715890026061</v>
      </c>
    </row>
    <row r="260" customFormat="false" ht="12.75" hidden="false" customHeight="false" outlineLevel="0" collapsed="false">
      <c r="A260" s="17" t="n">
        <v>257</v>
      </c>
      <c r="B260" s="18" t="n">
        <f aca="false">h*d/1000</f>
        <v>0.257</v>
      </c>
      <c r="C260" s="18" t="n">
        <f aca="false">SQRT(2/d)*SIN(n*PI()*x/d)</f>
        <v>1.4128459254792</v>
      </c>
      <c r="D260" s="19" t="n">
        <f aca="false">psi^2</f>
        <v>1.99613360914317</v>
      </c>
    </row>
    <row r="261" customFormat="false" ht="12.75" hidden="false" customHeight="false" outlineLevel="0" collapsed="false">
      <c r="A261" s="17" t="n">
        <v>258</v>
      </c>
      <c r="B261" s="18" t="n">
        <f aca="false">h*d/1000</f>
        <v>0.258</v>
      </c>
      <c r="C261" s="18" t="n">
        <f aca="false">SQRT(2/d)*SIN(n*PI()*x/d)</f>
        <v>1.41242734927546</v>
      </c>
      <c r="D261" s="19" t="n">
        <f aca="false">psi^2</f>
        <v>1.9949510169813</v>
      </c>
    </row>
    <row r="262" customFormat="false" ht="12.75" hidden="false" customHeight="false" outlineLevel="0" collapsed="false">
      <c r="A262" s="17" t="n">
        <v>259</v>
      </c>
      <c r="B262" s="18" t="n">
        <f aca="false">h*d/1000</f>
        <v>0.259</v>
      </c>
      <c r="C262" s="18" t="n">
        <f aca="false">SQRT(2/d)*SIN(n*PI()*x/d)</f>
        <v>1.41195301285843</v>
      </c>
      <c r="D262" s="19" t="n">
        <f aca="false">psi^2</f>
        <v>1.99361131052001</v>
      </c>
    </row>
    <row r="263" customFormat="false" ht="12.75" hidden="false" customHeight="false" outlineLevel="0" collapsed="false">
      <c r="A263" s="17" t="n">
        <v>260</v>
      </c>
      <c r="B263" s="18" t="n">
        <f aca="false">h*d/1000</f>
        <v>0.26</v>
      </c>
      <c r="C263" s="18" t="n">
        <f aca="false">SQRT(2/d)*SIN(n*PI()*x/d)</f>
        <v>1.41142293495411</v>
      </c>
      <c r="D263" s="19" t="n">
        <f aca="false">psi^2</f>
        <v>1.99211470131448</v>
      </c>
    </row>
    <row r="264" customFormat="false" ht="12.75" hidden="false" customHeight="false" outlineLevel="0" collapsed="false">
      <c r="A264" s="17" t="n">
        <v>261</v>
      </c>
      <c r="B264" s="18" t="n">
        <f aca="false">h*d/1000</f>
        <v>0.261</v>
      </c>
      <c r="C264" s="18" t="n">
        <f aca="false">SQRT(2/d)*SIN(n*PI()*x/d)</f>
        <v>1.41083713648906</v>
      </c>
      <c r="D264" s="19" t="n">
        <f aca="false">psi^2</f>
        <v>1.99046142569665</v>
      </c>
    </row>
    <row r="265" customFormat="false" ht="12.75" hidden="false" customHeight="false" outlineLevel="0" collapsed="false">
      <c r="A265" s="17" t="n">
        <v>262</v>
      </c>
      <c r="B265" s="18" t="n">
        <f aca="false">h*d/1000</f>
        <v>0.262</v>
      </c>
      <c r="C265" s="18" t="n">
        <f aca="false">SQRT(2/d)*SIN(n*PI()*x/d)</f>
        <v>1.4101956405896</v>
      </c>
      <c r="D265" s="19" t="n">
        <f aca="false">psi^2</f>
        <v>1.98865174473791</v>
      </c>
    </row>
    <row r="266" customFormat="false" ht="12.75" hidden="false" customHeight="false" outlineLevel="0" collapsed="false">
      <c r="A266" s="17" t="n">
        <v>263</v>
      </c>
      <c r="B266" s="18" t="n">
        <f aca="false">h*d/1000</f>
        <v>0.263</v>
      </c>
      <c r="C266" s="18" t="n">
        <f aca="false">SQRT(2/d)*SIN(n*PI()*x/d)</f>
        <v>1.40949847258089</v>
      </c>
      <c r="D266" s="19" t="n">
        <f aca="false">psi^2</f>
        <v>1.98668594420787</v>
      </c>
    </row>
    <row r="267" customFormat="false" ht="12.75" hidden="false" customHeight="false" outlineLevel="0" collapsed="false">
      <c r="A267" s="17" t="n">
        <v>264</v>
      </c>
      <c r="B267" s="18" t="n">
        <f aca="false">h*d/1000</f>
        <v>0.264</v>
      </c>
      <c r="C267" s="18" t="n">
        <f aca="false">SQRT(2/d)*SIN(n*PI()*x/d)</f>
        <v>1.40874565998593</v>
      </c>
      <c r="D267" s="19" t="n">
        <f aca="false">psi^2</f>
        <v>1.98456433452921</v>
      </c>
    </row>
    <row r="268" customFormat="false" ht="12.75" hidden="false" customHeight="false" outlineLevel="0" collapsed="false">
      <c r="A268" s="17" t="n">
        <v>265</v>
      </c>
      <c r="B268" s="18" t="n">
        <f aca="false">h*d/1000</f>
        <v>0.265</v>
      </c>
      <c r="C268" s="18" t="n">
        <f aca="false">SQRT(2/d)*SIN(n*PI()*x/d)</f>
        <v>1.40793723252448</v>
      </c>
      <c r="D268" s="19" t="n">
        <f aca="false">psi^2</f>
        <v>1.98228725072869</v>
      </c>
    </row>
    <row r="269" customFormat="false" ht="12.75" hidden="false" customHeight="false" outlineLevel="0" collapsed="false">
      <c r="A269" s="17" t="n">
        <v>266</v>
      </c>
      <c r="B269" s="18" t="n">
        <f aca="false">h*d/1000</f>
        <v>0.266</v>
      </c>
      <c r="C269" s="18" t="n">
        <f aca="false">SQRT(2/d)*SIN(n*PI()*x/d)</f>
        <v>1.40707322211186</v>
      </c>
      <c r="D269" s="19" t="n">
        <f aca="false">psi^2</f>
        <v>1.97985505238425</v>
      </c>
    </row>
    <row r="270" customFormat="false" ht="12.75" hidden="false" customHeight="false" outlineLevel="0" collapsed="false">
      <c r="A270" s="17" t="n">
        <v>267</v>
      </c>
      <c r="B270" s="18" t="n">
        <f aca="false">h*d/1000</f>
        <v>0.267</v>
      </c>
      <c r="C270" s="18" t="n">
        <f aca="false">SQRT(2/d)*SIN(n*PI()*x/d)</f>
        <v>1.40615366285772</v>
      </c>
      <c r="D270" s="19" t="n">
        <f aca="false">psi^2</f>
        <v>1.97726812356819</v>
      </c>
    </row>
    <row r="271" customFormat="false" ht="12.75" hidden="false" customHeight="false" outlineLevel="0" collapsed="false">
      <c r="A271" s="17" t="n">
        <v>268</v>
      </c>
      <c r="B271" s="18" t="n">
        <f aca="false">h*d/1000</f>
        <v>0.268</v>
      </c>
      <c r="C271" s="18" t="n">
        <f aca="false">SQRT(2/d)*SIN(n*PI()*x/d)</f>
        <v>1.4051785910647</v>
      </c>
      <c r="D271" s="19" t="n">
        <f aca="false">psi^2</f>
        <v>1.97452687278658</v>
      </c>
    </row>
    <row r="272" customFormat="false" ht="12.75" hidden="false" customHeight="false" outlineLevel="0" collapsed="false">
      <c r="A272" s="17" t="n">
        <v>269</v>
      </c>
      <c r="B272" s="18" t="n">
        <f aca="false">h*d/1000</f>
        <v>0.269</v>
      </c>
      <c r="C272" s="18" t="n">
        <f aca="false">SQRT(2/d)*SIN(n*PI()*x/d)</f>
        <v>1.40414804522695</v>
      </c>
      <c r="D272" s="19" t="n">
        <f aca="false">psi^2</f>
        <v>1.97163173291467</v>
      </c>
    </row>
    <row r="273" customFormat="false" ht="12.75" hidden="false" customHeight="false" outlineLevel="0" collapsed="false">
      <c r="A273" s="17" t="n">
        <v>270</v>
      </c>
      <c r="B273" s="18" t="n">
        <f aca="false">h*d/1000</f>
        <v>0.27</v>
      </c>
      <c r="C273" s="18" t="n">
        <f aca="false">SQRT(2/d)*SIN(n*PI()*x/d)</f>
        <v>1.40306206602867</v>
      </c>
      <c r="D273" s="19" t="n">
        <f aca="false">psi^2</f>
        <v>1.96858316112863</v>
      </c>
    </row>
    <row r="274" customFormat="false" ht="12.75" hidden="false" customHeight="false" outlineLevel="0" collapsed="false">
      <c r="A274" s="17" t="n">
        <v>271</v>
      </c>
      <c r="B274" s="18" t="n">
        <f aca="false">h*d/1000</f>
        <v>0.271</v>
      </c>
      <c r="C274" s="18" t="n">
        <f aca="false">SQRT(2/d)*SIN(n*PI()*x/d)</f>
        <v>1.40192069634244</v>
      </c>
      <c r="D274" s="19" t="n">
        <f aca="false">psi^2</f>
        <v>1.96538163883327</v>
      </c>
    </row>
    <row r="275" customFormat="false" ht="12.75" hidden="false" customHeight="false" outlineLevel="0" collapsed="false">
      <c r="A275" s="17" t="n">
        <v>272</v>
      </c>
      <c r="B275" s="18" t="n">
        <f aca="false">h*d/1000</f>
        <v>0.272</v>
      </c>
      <c r="C275" s="18" t="n">
        <f aca="false">SQRT(2/d)*SIN(n*PI()*x/d)</f>
        <v>1.4007239812276</v>
      </c>
      <c r="D275" s="19" t="n">
        <f aca="false">psi^2</f>
        <v>1.96202767158609</v>
      </c>
    </row>
    <row r="276" customFormat="false" ht="12.75" hidden="false" customHeight="false" outlineLevel="0" collapsed="false">
      <c r="A276" s="17" t="n">
        <v>273</v>
      </c>
      <c r="B276" s="18" t="n">
        <f aca="false">h*d/1000</f>
        <v>0.273</v>
      </c>
      <c r="C276" s="18" t="n">
        <f aca="false">SQRT(2/d)*SIN(n*PI()*x/d)</f>
        <v>1.3994719679284</v>
      </c>
      <c r="D276" s="19" t="n">
        <f aca="false">psi^2</f>
        <v>1.95852178901738</v>
      </c>
    </row>
    <row r="277" customFormat="false" ht="12.75" hidden="false" customHeight="false" outlineLevel="0" collapsed="false">
      <c r="A277" s="17" t="n">
        <v>274</v>
      </c>
      <c r="B277" s="18" t="n">
        <f aca="false">h*d/1000</f>
        <v>0.274</v>
      </c>
      <c r="C277" s="18" t="n">
        <f aca="false">SQRT(2/d)*SIN(n*PI()*x/d)</f>
        <v>1.39816470587218</v>
      </c>
      <c r="D277" s="19" t="n">
        <f aca="false">psi^2</f>
        <v>1.95486454474664</v>
      </c>
    </row>
    <row r="278" customFormat="false" ht="12.75" hidden="false" customHeight="false" outlineLevel="0" collapsed="false">
      <c r="A278" s="17" t="n">
        <v>275</v>
      </c>
      <c r="B278" s="18" t="n">
        <f aca="false">h*d/1000</f>
        <v>0.275</v>
      </c>
      <c r="C278" s="18" t="n">
        <f aca="false">SQRT(2/d)*SIN(n*PI()*x/d)</f>
        <v>1.39680224666742</v>
      </c>
      <c r="D278" s="19" t="n">
        <f aca="false">psi^2</f>
        <v>1.95105651629515</v>
      </c>
    </row>
    <row r="279" customFormat="false" ht="12.75" hidden="false" customHeight="false" outlineLevel="0" collapsed="false">
      <c r="A279" s="17" t="n">
        <v>276</v>
      </c>
      <c r="B279" s="18" t="n">
        <f aca="false">h*d/1000</f>
        <v>0.276</v>
      </c>
      <c r="C279" s="18" t="n">
        <f aca="false">SQRT(2/d)*SIN(n*PI()*x/d)</f>
        <v>1.39538464410167</v>
      </c>
      <c r="D279" s="19" t="n">
        <f aca="false">psi^2</f>
        <v>1.94709830499474</v>
      </c>
    </row>
    <row r="280" customFormat="false" ht="12.75" hidden="false" customHeight="false" outlineLevel="0" collapsed="false">
      <c r="A280" s="17" t="n">
        <v>277</v>
      </c>
      <c r="B280" s="18" t="n">
        <f aca="false">h*d/1000</f>
        <v>0.277</v>
      </c>
      <c r="C280" s="18" t="n">
        <f aca="false">SQRT(2/d)*SIN(n*PI()*x/d)</f>
        <v>1.39391195413945</v>
      </c>
      <c r="D280" s="19" t="n">
        <f aca="false">psi^2</f>
        <v>1.94299053589286</v>
      </c>
    </row>
    <row r="281" customFormat="false" ht="12.75" hidden="false" customHeight="false" outlineLevel="0" collapsed="false">
      <c r="A281" s="17" t="n">
        <v>278</v>
      </c>
      <c r="B281" s="18" t="n">
        <f aca="false">h*d/1000</f>
        <v>0.278</v>
      </c>
      <c r="C281" s="18" t="n">
        <f aca="false">SQRT(2/d)*SIN(n*PI()*x/d)</f>
        <v>1.39238423492004</v>
      </c>
      <c r="D281" s="19" t="n">
        <f aca="false">psi^2</f>
        <v>1.93873385765387</v>
      </c>
    </row>
    <row r="282" customFormat="false" ht="12.75" hidden="false" customHeight="false" outlineLevel="0" collapsed="false">
      <c r="A282" s="17" t="n">
        <v>279</v>
      </c>
      <c r="B282" s="18" t="n">
        <f aca="false">h*d/1000</f>
        <v>0.279</v>
      </c>
      <c r="C282" s="18" t="n">
        <f aca="false">SQRT(2/d)*SIN(n*PI()*x/d)</f>
        <v>1.39080154675518</v>
      </c>
      <c r="D282" s="19" t="n">
        <f aca="false">psi^2</f>
        <v>1.93432894245661</v>
      </c>
    </row>
    <row r="283" customFormat="false" ht="12.75" hidden="false" customHeight="false" outlineLevel="0" collapsed="false">
      <c r="A283" s="17" t="n">
        <v>280</v>
      </c>
      <c r="B283" s="18" t="n">
        <f aca="false">h*d/1000</f>
        <v>0.28</v>
      </c>
      <c r="C283" s="18" t="n">
        <f aca="false">SQRT(2/d)*SIN(n*PI()*x/d)</f>
        <v>1.38916395212669</v>
      </c>
      <c r="D283" s="19" t="n">
        <f aca="false">psi^2</f>
        <v>1.92977648588825</v>
      </c>
    </row>
    <row r="284" customFormat="false" ht="12.75" hidden="false" customHeight="false" outlineLevel="0" collapsed="false">
      <c r="A284" s="17" t="n">
        <v>281</v>
      </c>
      <c r="B284" s="18" t="n">
        <f aca="false">h*d/1000</f>
        <v>0.281</v>
      </c>
      <c r="C284" s="18" t="n">
        <f aca="false">SQRT(2/d)*SIN(n*PI()*x/d)</f>
        <v>1.387471515684</v>
      </c>
      <c r="D284" s="19" t="n">
        <f aca="false">psi^2</f>
        <v>1.92507720683446</v>
      </c>
    </row>
    <row r="285" customFormat="false" ht="12.75" hidden="false" customHeight="false" outlineLevel="0" collapsed="false">
      <c r="A285" s="17" t="n">
        <v>282</v>
      </c>
      <c r="B285" s="18" t="n">
        <f aca="false">h*d/1000</f>
        <v>0.282</v>
      </c>
      <c r="C285" s="18" t="n">
        <f aca="false">SQRT(2/d)*SIN(n*PI()*x/d)</f>
        <v>1.3857243042416</v>
      </c>
      <c r="D285" s="19" t="n">
        <f aca="false">psi^2</f>
        <v>1.92023184736587</v>
      </c>
    </row>
    <row r="286" customFormat="false" ht="12.75" hidden="false" customHeight="false" outlineLevel="0" collapsed="false">
      <c r="A286" s="17" t="n">
        <v>283</v>
      </c>
      <c r="B286" s="18" t="n">
        <f aca="false">h*d/1000</f>
        <v>0.283</v>
      </c>
      <c r="C286" s="18" t="n">
        <f aca="false">SQRT(2/d)*SIN(n*PI()*x/d)</f>
        <v>1.38392238677641</v>
      </c>
      <c r="D286" s="19" t="n">
        <f aca="false">psi^2</f>
        <v>1.91524117262092</v>
      </c>
    </row>
    <row r="287" customFormat="false" ht="12.75" hidden="false" customHeight="false" outlineLevel="0" collapsed="false">
      <c r="A287" s="17" t="n">
        <v>284</v>
      </c>
      <c r="B287" s="18" t="n">
        <f aca="false">h*d/1000</f>
        <v>0.284</v>
      </c>
      <c r="C287" s="18" t="n">
        <f aca="false">SQRT(2/d)*SIN(n*PI()*x/d)</f>
        <v>1.38206583442505</v>
      </c>
      <c r="D287" s="19" t="n">
        <f aca="false">psi^2</f>
        <v>1.910105970685</v>
      </c>
    </row>
    <row r="288" customFormat="false" ht="12.75" hidden="false" customHeight="false" outlineLevel="0" collapsed="false">
      <c r="A288" s="17" t="n">
        <v>285</v>
      </c>
      <c r="B288" s="18" t="n">
        <f aca="false">h*d/1000</f>
        <v>0.285</v>
      </c>
      <c r="C288" s="18" t="n">
        <f aca="false">SQRT(2/d)*SIN(n*PI()*x/d)</f>
        <v>1.38015472048101</v>
      </c>
      <c r="D288" s="19" t="n">
        <f aca="false">psi^2</f>
        <v>1.90482705246602</v>
      </c>
    </row>
    <row r="289" customFormat="false" ht="12.75" hidden="false" customHeight="false" outlineLevel="0" collapsed="false">
      <c r="A289" s="17" t="n">
        <v>286</v>
      </c>
      <c r="B289" s="18" t="n">
        <f aca="false">h*d/1000</f>
        <v>0.286</v>
      </c>
      <c r="C289" s="18" t="n">
        <f aca="false">SQRT(2/d)*SIN(n*PI()*x/d)</f>
        <v>1.37818912039182</v>
      </c>
      <c r="D289" s="19" t="n">
        <f aca="false">psi^2</f>
        <v>1.89940525156637</v>
      </c>
    </row>
    <row r="290" customFormat="false" ht="12.75" hidden="false" customHeight="false" outlineLevel="0" collapsed="false">
      <c r="A290" s="17" t="n">
        <v>287</v>
      </c>
      <c r="B290" s="18" t="n">
        <f aca="false">h*d/1000</f>
        <v>0.287</v>
      </c>
      <c r="C290" s="18" t="n">
        <f aca="false">SQRT(2/d)*SIN(n*PI()*x/d)</f>
        <v>1.37616911175599</v>
      </c>
      <c r="D290" s="19" t="n">
        <f aca="false">psi^2</f>
        <v>1.89384142415126</v>
      </c>
    </row>
    <row r="291" customFormat="false" ht="12.75" hidden="false" customHeight="false" outlineLevel="0" collapsed="false">
      <c r="A291" s="17" t="n">
        <v>288</v>
      </c>
      <c r="B291" s="18" t="n">
        <f aca="false">h*d/1000</f>
        <v>0.288</v>
      </c>
      <c r="C291" s="18" t="n">
        <f aca="false">SQRT(2/d)*SIN(n*PI()*x/d)</f>
        <v>1.37409477432</v>
      </c>
      <c r="D291" s="19" t="n">
        <f aca="false">psi^2</f>
        <v>1.88813644881354</v>
      </c>
    </row>
    <row r="292" customFormat="false" ht="12.75" hidden="false" customHeight="false" outlineLevel="0" collapsed="false">
      <c r="A292" s="17" t="n">
        <v>289</v>
      </c>
      <c r="B292" s="18" t="n">
        <f aca="false">h*d/1000</f>
        <v>0.289</v>
      </c>
      <c r="C292" s="18" t="n">
        <f aca="false">SQRT(2/d)*SIN(n*PI()*x/d)</f>
        <v>1.37196618997516</v>
      </c>
      <c r="D292" s="19" t="n">
        <f aca="false">psi^2</f>
        <v>1.88229122643495</v>
      </c>
    </row>
    <row r="293" customFormat="false" ht="12.75" hidden="false" customHeight="false" outlineLevel="0" collapsed="false">
      <c r="A293" s="17" t="n">
        <v>290</v>
      </c>
      <c r="B293" s="18" t="n">
        <f aca="false">h*d/1000</f>
        <v>0.29</v>
      </c>
      <c r="C293" s="18" t="n">
        <f aca="false">SQRT(2/d)*SIN(n*PI()*x/d)</f>
        <v>1.36978344275432</v>
      </c>
      <c r="D293" s="19" t="n">
        <f aca="false">psi^2</f>
        <v>1.87630668004386</v>
      </c>
    </row>
    <row r="294" customFormat="false" ht="12.75" hidden="false" customHeight="false" outlineLevel="0" collapsed="false">
      <c r="A294" s="17" t="n">
        <v>291</v>
      </c>
      <c r="B294" s="18" t="n">
        <f aca="false">h*d/1000</f>
        <v>0.291</v>
      </c>
      <c r="C294" s="18" t="n">
        <f aca="false">SQRT(2/d)*SIN(n*PI()*x/d)</f>
        <v>1.3675466188286</v>
      </c>
      <c r="D294" s="19" t="n">
        <f aca="false">psi^2</f>
        <v>1.87018375466953</v>
      </c>
    </row>
    <row r="295" customFormat="false" ht="12.75" hidden="false" customHeight="false" outlineLevel="0" collapsed="false">
      <c r="A295" s="17" t="n">
        <v>292</v>
      </c>
      <c r="B295" s="18" t="n">
        <f aca="false">h*d/1000</f>
        <v>0.292</v>
      </c>
      <c r="C295" s="18" t="n">
        <f aca="false">SQRT(2/d)*SIN(n*PI()*x/d)</f>
        <v>1.36525580650398</v>
      </c>
      <c r="D295" s="19" t="n">
        <f aca="false">psi^2</f>
        <v>1.86392341719284</v>
      </c>
    </row>
    <row r="296" customFormat="false" ht="12.75" hidden="false" customHeight="false" outlineLevel="0" collapsed="false">
      <c r="A296" s="17" t="n">
        <v>293</v>
      </c>
      <c r="B296" s="18" t="n">
        <f aca="false">h*d/1000</f>
        <v>0.293</v>
      </c>
      <c r="C296" s="18" t="n">
        <f aca="false">SQRT(2/d)*SIN(n*PI()*x/d)</f>
        <v>1.36291109621782</v>
      </c>
      <c r="D296" s="19" t="n">
        <f aca="false">psi^2</f>
        <v>1.85752665619365</v>
      </c>
    </row>
    <row r="297" customFormat="false" ht="12.75" hidden="false" customHeight="false" outlineLevel="0" collapsed="false">
      <c r="A297" s="17" t="n">
        <v>294</v>
      </c>
      <c r="B297" s="18" t="n">
        <f aca="false">h*d/1000</f>
        <v>0.294</v>
      </c>
      <c r="C297" s="18" t="n">
        <f aca="false">SQRT(2/d)*SIN(n*PI()*x/d)</f>
        <v>1.36051258053525</v>
      </c>
      <c r="D297" s="19" t="n">
        <f aca="false">psi^2</f>
        <v>1.85099448179469</v>
      </c>
    </row>
    <row r="298" customFormat="false" ht="12.75" hidden="false" customHeight="false" outlineLevel="0" collapsed="false">
      <c r="A298" s="17" t="n">
        <v>295</v>
      </c>
      <c r="B298" s="18" t="n">
        <f aca="false">h*d/1000</f>
        <v>0.295</v>
      </c>
      <c r="C298" s="18" t="n">
        <f aca="false">SQRT(2/d)*SIN(n*PI()*x/d)</f>
        <v>1.35806035414558</v>
      </c>
      <c r="D298" s="19" t="n">
        <f aca="false">psi^2</f>
        <v>1.84432792550202</v>
      </c>
    </row>
    <row r="299" customFormat="false" ht="12.75" hidden="false" customHeight="false" outlineLevel="0" collapsed="false">
      <c r="A299" s="17" t="n">
        <v>296</v>
      </c>
      <c r="B299" s="18" t="n">
        <f aca="false">h*d/1000</f>
        <v>0.296</v>
      </c>
      <c r="C299" s="18" t="n">
        <f aca="false">SQRT(2/d)*SIN(n*PI()*x/d)</f>
        <v>1.3555545138585</v>
      </c>
      <c r="D299" s="19" t="n">
        <f aca="false">psi^2</f>
        <v>1.83752804004214</v>
      </c>
    </row>
    <row r="300" customFormat="false" ht="12.75" hidden="false" customHeight="false" outlineLevel="0" collapsed="false">
      <c r="A300" s="17" t="n">
        <v>297</v>
      </c>
      <c r="B300" s="18" t="n">
        <f aca="false">h*d/1000</f>
        <v>0.297</v>
      </c>
      <c r="C300" s="18" t="n">
        <f aca="false">SQRT(2/d)*SIN(n*PI()*x/d)</f>
        <v>1.35299515860029</v>
      </c>
      <c r="D300" s="19" t="n">
        <f aca="false">psi^2</f>
        <v>1.83059589919581</v>
      </c>
    </row>
    <row r="301" customFormat="false" ht="12.75" hidden="false" customHeight="false" outlineLevel="0" collapsed="false">
      <c r="A301" s="17" t="n">
        <v>298</v>
      </c>
      <c r="B301" s="18" t="n">
        <f aca="false">h*d/1000</f>
        <v>0.298</v>
      </c>
      <c r="C301" s="18" t="n">
        <f aca="false">SQRT(2/d)*SIN(n*PI()*x/d)</f>
        <v>1.35038238940991</v>
      </c>
      <c r="D301" s="19" t="n">
        <f aca="false">psi^2</f>
        <v>1.82353259762843</v>
      </c>
    </row>
    <row r="302" customFormat="false" ht="12.75" hidden="false" customHeight="false" outlineLevel="0" collapsed="false">
      <c r="A302" s="17" t="n">
        <v>299</v>
      </c>
      <c r="B302" s="18" t="n">
        <f aca="false">h*d/1000</f>
        <v>0.299</v>
      </c>
      <c r="C302" s="18" t="n">
        <f aca="false">SQRT(2/d)*SIN(n*PI()*x/d)</f>
        <v>1.34771630943503</v>
      </c>
      <c r="D302" s="19" t="n">
        <f aca="false">psi^2</f>
        <v>1.81633925071718</v>
      </c>
    </row>
    <row r="303" customFormat="false" ht="12.75" hidden="false" customHeight="false" outlineLevel="0" collapsed="false">
      <c r="A303" s="17" t="n">
        <v>300</v>
      </c>
      <c r="B303" s="18" t="n">
        <f aca="false">h*d/1000</f>
        <v>0.3</v>
      </c>
      <c r="C303" s="18" t="n">
        <f aca="false">SQRT(2/d)*SIN(n*PI()*x/d)</f>
        <v>1.34499702392791</v>
      </c>
      <c r="D303" s="19" t="n">
        <f aca="false">psi^2</f>
        <v>1.80901699437495</v>
      </c>
    </row>
    <row r="304" customFormat="false" ht="12.75" hidden="false" customHeight="false" outlineLevel="0" collapsed="false">
      <c r="A304" s="17" t="n">
        <v>301</v>
      </c>
      <c r="B304" s="18" t="n">
        <f aca="false">h*d/1000</f>
        <v>0.301</v>
      </c>
      <c r="C304" s="18" t="n">
        <f aca="false">SQRT(2/d)*SIN(n*PI()*x/d)</f>
        <v>1.3422246402413</v>
      </c>
      <c r="D304" s="19" t="n">
        <f aca="false">psi^2</f>
        <v>1.80156698487088</v>
      </c>
    </row>
    <row r="305" customFormat="false" ht="12.75" hidden="false" customHeight="false" outlineLevel="0" collapsed="false">
      <c r="A305" s="17" t="n">
        <v>302</v>
      </c>
      <c r="B305" s="18" t="n">
        <f aca="false">h*d/1000</f>
        <v>0.302</v>
      </c>
      <c r="C305" s="18" t="n">
        <f aca="false">SQRT(2/d)*SIN(n*PI()*x/d)</f>
        <v>1.33939926782414</v>
      </c>
      <c r="D305" s="19" t="n">
        <f aca="false">psi^2</f>
        <v>1.79399039864784</v>
      </c>
    </row>
    <row r="306" customFormat="false" ht="12.75" hidden="false" customHeight="false" outlineLevel="0" collapsed="false">
      <c r="A306" s="17" t="n">
        <v>303</v>
      </c>
      <c r="B306" s="18" t="n">
        <f aca="false">h*d/1000</f>
        <v>0.303</v>
      </c>
      <c r="C306" s="18" t="n">
        <f aca="false">SQRT(2/d)*SIN(n*PI()*x/d)</f>
        <v>1.3365210182173</v>
      </c>
      <c r="D306" s="19" t="n">
        <f aca="false">psi^2</f>
        <v>1.78628843213662</v>
      </c>
    </row>
    <row r="307" customFormat="false" ht="12.75" hidden="false" customHeight="false" outlineLevel="0" collapsed="false">
      <c r="A307" s="17" t="n">
        <v>304</v>
      </c>
      <c r="B307" s="18" t="n">
        <f aca="false">h*d/1000</f>
        <v>0.304</v>
      </c>
      <c r="C307" s="18" t="n">
        <f aca="false">SQRT(2/d)*SIN(n*PI()*x/d)</f>
        <v>1.33359000504916</v>
      </c>
      <c r="D307" s="19" t="n">
        <f aca="false">psi^2</f>
        <v>1.77846230156702</v>
      </c>
    </row>
    <row r="308" customFormat="false" ht="12.75" hidden="false" customHeight="false" outlineLevel="0" collapsed="false">
      <c r="A308" s="17" t="n">
        <v>305</v>
      </c>
      <c r="B308" s="18" t="n">
        <f aca="false">h*d/1000</f>
        <v>0.305</v>
      </c>
      <c r="C308" s="18" t="n">
        <f aca="false">SQRT(2/d)*SIN(n*PI()*x/d)</f>
        <v>1.33060634403109</v>
      </c>
      <c r="D308" s="19" t="n">
        <f aca="false">psi^2</f>
        <v>1.77051324277579</v>
      </c>
    </row>
    <row r="309" customFormat="false" ht="12.75" hidden="false" customHeight="false" outlineLevel="0" collapsed="false">
      <c r="A309" s="17" t="n">
        <v>306</v>
      </c>
      <c r="B309" s="18" t="n">
        <f aca="false">h*d/1000</f>
        <v>0.306</v>
      </c>
      <c r="C309" s="18" t="n">
        <f aca="false">SQRT(2/d)*SIN(n*PI()*x/d)</f>
        <v>1.32757015295292</v>
      </c>
      <c r="D309" s="19" t="n">
        <f aca="false">psi^2</f>
        <v>1.76244251101145</v>
      </c>
    </row>
    <row r="310" customFormat="false" ht="12.75" hidden="false" customHeight="false" outlineLevel="0" collapsed="false">
      <c r="A310" s="17" t="n">
        <v>307</v>
      </c>
      <c r="B310" s="18" t="n">
        <f aca="false">h*d/1000</f>
        <v>0.307</v>
      </c>
      <c r="C310" s="18" t="n">
        <f aca="false">SQRT(2/d)*SIN(n*PI()*x/d)</f>
        <v>1.32448155167828</v>
      </c>
      <c r="D310" s="19" t="n">
        <f aca="false">psi^2</f>
        <v>1.7542513807361</v>
      </c>
    </row>
    <row r="311" customFormat="false" ht="12.75" hidden="false" customHeight="false" outlineLevel="0" collapsed="false">
      <c r="A311" s="17" t="n">
        <v>308</v>
      </c>
      <c r="B311" s="18" t="n">
        <f aca="false">h*d/1000</f>
        <v>0.308</v>
      </c>
      <c r="C311" s="18" t="n">
        <f aca="false">SQRT(2/d)*SIN(n*PI()*x/d)</f>
        <v>1.32134066213985</v>
      </c>
      <c r="D311" s="19" t="n">
        <f aca="false">psi^2</f>
        <v>1.74594114542418</v>
      </c>
    </row>
    <row r="312" customFormat="false" ht="12.75" hidden="false" customHeight="false" outlineLevel="0" collapsed="false">
      <c r="A312" s="17" t="n">
        <v>309</v>
      </c>
      <c r="B312" s="18" t="n">
        <f aca="false">h*d/1000</f>
        <v>0.309</v>
      </c>
      <c r="C312" s="18" t="n">
        <f aca="false">SQRT(2/d)*SIN(n*PI()*x/d)</f>
        <v>1.31814760833458</v>
      </c>
      <c r="D312" s="19" t="n">
        <f aca="false">psi^2</f>
        <v>1.73751311735817</v>
      </c>
    </row>
    <row r="313" customFormat="false" ht="12.75" hidden="false" customHeight="false" outlineLevel="0" collapsed="false">
      <c r="A313" s="17" t="n">
        <v>310</v>
      </c>
      <c r="B313" s="18" t="n">
        <f aca="false">h*d/1000</f>
        <v>0.31</v>
      </c>
      <c r="C313" s="18" t="n">
        <f aca="false">SQRT(2/d)*SIN(n*PI()*x/d)</f>
        <v>1.31490251631876</v>
      </c>
      <c r="D313" s="19" t="n">
        <f aca="false">psi^2</f>
        <v>1.72896862742141</v>
      </c>
    </row>
    <row r="314" customFormat="false" ht="12.75" hidden="false" customHeight="false" outlineLevel="0" collapsed="false">
      <c r="A314" s="17" t="n">
        <v>311</v>
      </c>
      <c r="B314" s="18" t="n">
        <f aca="false">h*d/1000</f>
        <v>0.311</v>
      </c>
      <c r="C314" s="18" t="n">
        <f aca="false">SQRT(2/d)*SIN(n*PI()*x/d)</f>
        <v>1.31160551420307</v>
      </c>
      <c r="D314" s="19" t="n">
        <f aca="false">psi^2</f>
        <v>1.72030902488791</v>
      </c>
    </row>
    <row r="315" customFormat="false" ht="12.75" hidden="false" customHeight="false" outlineLevel="0" collapsed="false">
      <c r="A315" s="17" t="n">
        <v>312</v>
      </c>
      <c r="B315" s="18" t="n">
        <f aca="false">h*d/1000</f>
        <v>0.312</v>
      </c>
      <c r="C315" s="18" t="n">
        <f aca="false">SQRT(2/d)*SIN(n*PI()*x/d)</f>
        <v>1.30825673214751</v>
      </c>
      <c r="D315" s="19" t="n">
        <f aca="false">psi^2</f>
        <v>1.71153567720929</v>
      </c>
    </row>
    <row r="316" customFormat="false" ht="12.75" hidden="false" customHeight="false" outlineLevel="0" collapsed="false">
      <c r="A316" s="17" t="n">
        <v>313</v>
      </c>
      <c r="B316" s="18" t="n">
        <f aca="false">h*d/1000</f>
        <v>0.313</v>
      </c>
      <c r="C316" s="18" t="n">
        <f aca="false">SQRT(2/d)*SIN(n*PI()*x/d)</f>
        <v>1.30485630235626</v>
      </c>
      <c r="D316" s="19" t="n">
        <f aca="false">psi^2</f>
        <v>1.70264996979885</v>
      </c>
    </row>
    <row r="317" customFormat="false" ht="12.75" hidden="false" customHeight="false" outlineLevel="0" collapsed="false">
      <c r="A317" s="17" t="n">
        <v>314</v>
      </c>
      <c r="B317" s="18" t="n">
        <f aca="false">h*d/1000</f>
        <v>0.314</v>
      </c>
      <c r="C317" s="18" t="n">
        <f aca="false">SQRT(2/d)*SIN(n*PI()*x/d)</f>
        <v>1.30140435907246</v>
      </c>
      <c r="D317" s="19" t="n">
        <f aca="false">psi^2</f>
        <v>1.69365330581281</v>
      </c>
    </row>
    <row r="318" customFormat="false" ht="12.75" hidden="false" customHeight="false" outlineLevel="0" collapsed="false">
      <c r="A318" s="17" t="n">
        <v>315</v>
      </c>
      <c r="B318" s="18" t="n">
        <f aca="false">h*d/1000</f>
        <v>0.315</v>
      </c>
      <c r="C318" s="18" t="n">
        <f aca="false">SQRT(2/d)*SIN(n*PI()*x/d)</f>
        <v>1.29790103857293</v>
      </c>
      <c r="D318" s="19" t="n">
        <f aca="false">psi^2</f>
        <v>1.68454710592869</v>
      </c>
    </row>
    <row r="319" customFormat="false" ht="12.75" hidden="false" customHeight="false" outlineLevel="0" collapsed="false">
      <c r="A319" s="17" t="n">
        <v>316</v>
      </c>
      <c r="B319" s="18" t="n">
        <f aca="false">h*d/1000</f>
        <v>0.316</v>
      </c>
      <c r="C319" s="18" t="n">
        <f aca="false">SQRT(2/d)*SIN(n*PI()*x/d)</f>
        <v>1.29434647916276</v>
      </c>
      <c r="D319" s="19" t="n">
        <f aca="false">psi^2</f>
        <v>1.67533280812102</v>
      </c>
    </row>
    <row r="320" customFormat="false" ht="12.75" hidden="false" customHeight="false" outlineLevel="0" collapsed="false">
      <c r="A320" s="17" t="n">
        <v>317</v>
      </c>
      <c r="B320" s="18" t="n">
        <f aca="false">h*d/1000</f>
        <v>0.317</v>
      </c>
      <c r="C320" s="18" t="n">
        <f aca="false">SQRT(2/d)*SIN(n*PI()*x/d)</f>
        <v>1.29074082116986</v>
      </c>
      <c r="D320" s="19" t="n">
        <f aca="false">psi^2</f>
        <v>1.66601186743425</v>
      </c>
    </row>
    <row r="321" customFormat="false" ht="12.75" hidden="false" customHeight="false" outlineLevel="0" collapsed="false">
      <c r="A321" s="17" t="n">
        <v>318</v>
      </c>
      <c r="B321" s="18" t="n">
        <f aca="false">h*d/1000</f>
        <v>0.318</v>
      </c>
      <c r="C321" s="18" t="n">
        <f aca="false">SQRT(2/d)*SIN(n*PI()*x/d)</f>
        <v>1.28708420693945</v>
      </c>
      <c r="D321" s="19" t="n">
        <f aca="false">psi^2</f>
        <v>1.65658575575296</v>
      </c>
    </row>
    <row r="322" customFormat="false" ht="12.75" hidden="false" customHeight="false" outlineLevel="0" collapsed="false">
      <c r="A322" s="17" t="n">
        <v>319</v>
      </c>
      <c r="B322" s="18" t="n">
        <f aca="false">h*d/1000</f>
        <v>0.319</v>
      </c>
      <c r="C322" s="18" t="n">
        <f aca="false">SQRT(2/d)*SIN(n*PI()*x/d)</f>
        <v>1.28337678082839</v>
      </c>
      <c r="D322" s="19" t="n">
        <f aca="false">psi^2</f>
        <v>1.64705596156944</v>
      </c>
    </row>
    <row r="323" customFormat="false" ht="12.75" hidden="false" customHeight="false" outlineLevel="0" collapsed="false">
      <c r="A323" s="17" t="n">
        <v>320</v>
      </c>
      <c r="B323" s="18" t="n">
        <f aca="false">h*d/1000</f>
        <v>0.32</v>
      </c>
      <c r="C323" s="18" t="n">
        <f aca="false">SQRT(2/d)*SIN(n*PI()*x/d)</f>
        <v>1.27961868919952</v>
      </c>
      <c r="D323" s="19" t="n">
        <f aca="false">psi^2</f>
        <v>1.63742398974869</v>
      </c>
    </row>
    <row r="324" customFormat="false" ht="12.75" hidden="false" customHeight="false" outlineLevel="0" collapsed="false">
      <c r="A324" s="17" t="n">
        <v>321</v>
      </c>
      <c r="B324" s="18" t="n">
        <f aca="false">h*d/1000</f>
        <v>0.321</v>
      </c>
      <c r="C324" s="18" t="n">
        <f aca="false">SQRT(2/d)*SIN(n*PI()*x/d)</f>
        <v>1.27581008041585</v>
      </c>
      <c r="D324" s="19" t="n">
        <f aca="false">psi^2</f>
        <v>1.6276913612907</v>
      </c>
    </row>
    <row r="325" customFormat="false" ht="12.75" hidden="false" customHeight="false" outlineLevel="0" collapsed="false">
      <c r="A325" s="17" t="n">
        <v>322</v>
      </c>
      <c r="B325" s="18" t="n">
        <f aca="false">h*d/1000</f>
        <v>0.322</v>
      </c>
      <c r="C325" s="18" t="n">
        <f aca="false">SQRT(2/d)*SIN(n*PI()*x/d)</f>
        <v>1.27195110483475</v>
      </c>
      <c r="D325" s="19" t="n">
        <f aca="false">psi^2</f>
        <v>1.61785961309034</v>
      </c>
    </row>
    <row r="326" customFormat="false" ht="12.75" hidden="false" customHeight="false" outlineLevel="0" collapsed="false">
      <c r="A326" s="17" t="n">
        <v>323</v>
      </c>
      <c r="B326" s="18" t="n">
        <f aca="false">h*d/1000</f>
        <v>0.323</v>
      </c>
      <c r="C326" s="18" t="n">
        <f aca="false">SQRT(2/d)*SIN(n*PI()*x/d)</f>
        <v>1.26804191480195</v>
      </c>
      <c r="D326" s="19" t="n">
        <f aca="false">psi^2</f>
        <v>1.60793029769461</v>
      </c>
    </row>
    <row r="327" customFormat="false" ht="12.75" hidden="false" customHeight="false" outlineLevel="0" collapsed="false">
      <c r="A327" s="17" t="n">
        <v>324</v>
      </c>
      <c r="B327" s="18" t="n">
        <f aca="false">h*d/1000</f>
        <v>0.324</v>
      </c>
      <c r="C327" s="18" t="n">
        <f aca="false">SQRT(2/d)*SIN(n*PI()*x/d)</f>
        <v>1.2640826646456</v>
      </c>
      <c r="D327" s="19" t="n">
        <f aca="false">psi^2</f>
        <v>1.59790498305752</v>
      </c>
    </row>
    <row r="328" customFormat="false" ht="12.75" hidden="false" customHeight="false" outlineLevel="0" collapsed="false">
      <c r="A328" s="17" t="n">
        <v>325</v>
      </c>
      <c r="B328" s="18" t="n">
        <f aca="false">h*d/1000</f>
        <v>0.325</v>
      </c>
      <c r="C328" s="18" t="n">
        <f aca="false">SQRT(2/d)*SIN(n*PI()*x/d)</f>
        <v>1.2600735106701</v>
      </c>
      <c r="D328" s="19" t="n">
        <f aca="false">psi^2</f>
        <v>1.58778525229247</v>
      </c>
    </row>
    <row r="329" customFormat="false" ht="12.75" hidden="false" customHeight="false" outlineLevel="0" collapsed="false">
      <c r="A329" s="17" t="n">
        <v>326</v>
      </c>
      <c r="B329" s="18" t="n">
        <f aca="false">h*d/1000</f>
        <v>0.326</v>
      </c>
      <c r="C329" s="18" t="n">
        <f aca="false">SQRT(2/d)*SIN(n*PI()*x/d)</f>
        <v>1.25601461114999</v>
      </c>
      <c r="D329" s="19" t="n">
        <f aca="false">psi^2</f>
        <v>1.57757270342227</v>
      </c>
    </row>
    <row r="330" customFormat="false" ht="12.75" hidden="false" customHeight="false" outlineLevel="0" collapsed="false">
      <c r="A330" s="17" t="n">
        <v>327</v>
      </c>
      <c r="B330" s="18" t="n">
        <f aca="false">h*d/1000</f>
        <v>0.327</v>
      </c>
      <c r="C330" s="18" t="n">
        <f aca="false">SQRT(2/d)*SIN(n*PI()*x/d)</f>
        <v>1.25190612632368</v>
      </c>
      <c r="D330" s="19" t="n">
        <f aca="false">psi^2</f>
        <v>1.56726894912676</v>
      </c>
    </row>
    <row r="331" customFormat="false" ht="12.75" hidden="false" customHeight="false" outlineLevel="0" collapsed="false">
      <c r="A331" s="17" t="n">
        <v>328</v>
      </c>
      <c r="B331" s="18" t="n">
        <f aca="false">h*d/1000</f>
        <v>0.328</v>
      </c>
      <c r="C331" s="18" t="n">
        <f aca="false">SQRT(2/d)*SIN(n*PI()*x/d)</f>
        <v>1.2477482183871</v>
      </c>
      <c r="D331" s="19" t="n">
        <f aca="false">psi^2</f>
        <v>1.55687561648819</v>
      </c>
    </row>
    <row r="332" customFormat="false" ht="12.75" hidden="false" customHeight="false" outlineLevel="0" collapsed="false">
      <c r="A332" s="17" t="n">
        <v>329</v>
      </c>
      <c r="B332" s="18" t="n">
        <f aca="false">h*d/1000</f>
        <v>0.329</v>
      </c>
      <c r="C332" s="18" t="n">
        <f aca="false">SQRT(2/d)*SIN(n*PI()*x/d)</f>
        <v>1.24354105148735</v>
      </c>
      <c r="D332" s="19" t="n">
        <f aca="false">psi^2</f>
        <v>1.54639434673427</v>
      </c>
    </row>
    <row r="333" customFormat="false" ht="12.75" hidden="false" customHeight="false" outlineLevel="0" collapsed="false">
      <c r="A333" s="17" t="n">
        <v>330</v>
      </c>
      <c r="B333" s="18" t="n">
        <f aca="false">h*d/1000</f>
        <v>0.33</v>
      </c>
      <c r="C333" s="18" t="n">
        <f aca="false">SQRT(2/d)*SIN(n*PI()*x/d)</f>
        <v>1.23928479171617</v>
      </c>
      <c r="D333" s="19" t="n">
        <f aca="false">psi^2</f>
        <v>1.535826794979</v>
      </c>
    </row>
    <row r="334" customFormat="false" ht="12.75" hidden="false" customHeight="false" outlineLevel="0" collapsed="false">
      <c r="A334" s="17" t="n">
        <v>331</v>
      </c>
      <c r="B334" s="18" t="n">
        <f aca="false">h*d/1000</f>
        <v>0.331</v>
      </c>
      <c r="C334" s="18" t="n">
        <f aca="false">SQRT(2/d)*SIN(n*PI()*x/d)</f>
        <v>1.23497960710341</v>
      </c>
      <c r="D334" s="19" t="n">
        <f aca="false">psi^2</f>
        <v>1.5251746299613</v>
      </c>
    </row>
    <row r="335" customFormat="false" ht="12.75" hidden="false" customHeight="false" outlineLevel="0" collapsed="false">
      <c r="A335" s="17" t="n">
        <v>332</v>
      </c>
      <c r="B335" s="18" t="n">
        <f aca="false">h*d/1000</f>
        <v>0.332</v>
      </c>
      <c r="C335" s="18" t="n">
        <f aca="false">SQRT(2/d)*SIN(n*PI()*x/d)</f>
        <v>1.23062566761039</v>
      </c>
      <c r="D335" s="19" t="n">
        <f aca="false">psi^2</f>
        <v>1.51443953378151</v>
      </c>
    </row>
    <row r="336" customFormat="false" ht="12.75" hidden="false" customHeight="false" outlineLevel="0" collapsed="false">
      <c r="A336" s="17" t="n">
        <v>333</v>
      </c>
      <c r="B336" s="18" t="n">
        <f aca="false">h*d/1000</f>
        <v>0.333</v>
      </c>
      <c r="C336" s="18" t="n">
        <f aca="false">SQRT(2/d)*SIN(n*PI()*x/d)</f>
        <v>1.22622314512317</v>
      </c>
      <c r="D336" s="19" t="n">
        <f aca="false">psi^2</f>
        <v>1.50362320163576</v>
      </c>
    </row>
    <row r="337" customFormat="false" ht="12.75" hidden="false" customHeight="false" outlineLevel="0" collapsed="false">
      <c r="A337" s="17" t="n">
        <v>334</v>
      </c>
      <c r="B337" s="18" t="n">
        <f aca="false">h*d/1000</f>
        <v>0.334</v>
      </c>
      <c r="C337" s="18" t="n">
        <f aca="false">SQRT(2/d)*SIN(n*PI()*x/d)</f>
        <v>1.22177221344582</v>
      </c>
      <c r="D337" s="19" t="n">
        <f aca="false">psi^2</f>
        <v>1.49272734154829</v>
      </c>
    </row>
    <row r="338" customFormat="false" ht="12.75" hidden="false" customHeight="false" outlineLevel="0" collapsed="false">
      <c r="A338" s="17" t="n">
        <v>335</v>
      </c>
      <c r="B338" s="18" t="n">
        <f aca="false">h*d/1000</f>
        <v>0.335</v>
      </c>
      <c r="C338" s="18" t="n">
        <f aca="false">SQRT(2/d)*SIN(n*PI()*x/d)</f>
        <v>1.21727304829349</v>
      </c>
      <c r="D338" s="19" t="n">
        <f aca="false">psi^2</f>
        <v>1.48175367410172</v>
      </c>
    </row>
    <row r="339" customFormat="false" ht="12.75" hidden="false" customHeight="false" outlineLevel="0" collapsed="false">
      <c r="A339" s="17" t="n">
        <v>336</v>
      </c>
      <c r="B339" s="18" t="n">
        <f aca="false">h*d/1000</f>
        <v>0.336</v>
      </c>
      <c r="C339" s="18" t="n">
        <f aca="false">SQRT(2/d)*SIN(n*PI()*x/d)</f>
        <v>1.21272582728551</v>
      </c>
      <c r="D339" s="19" t="n">
        <f aca="false">psi^2</f>
        <v>1.47070393216533</v>
      </c>
    </row>
    <row r="340" customFormat="false" ht="12.75" hidden="false" customHeight="false" outlineLevel="0" collapsed="false">
      <c r="A340" s="17" t="n">
        <v>337</v>
      </c>
      <c r="B340" s="18" t="n">
        <f aca="false">h*d/1000</f>
        <v>0.337</v>
      </c>
      <c r="C340" s="18" t="n">
        <f aca="false">SQRT(2/d)*SIN(n*PI()*x/d)</f>
        <v>1.2081307299384</v>
      </c>
      <c r="D340" s="19" t="n">
        <f aca="false">psi^2</f>
        <v>1.45957986062149</v>
      </c>
    </row>
    <row r="341" customFormat="false" ht="12.75" hidden="false" customHeight="false" outlineLevel="0" collapsed="false">
      <c r="A341" s="17" t="n">
        <v>338</v>
      </c>
      <c r="B341" s="18" t="n">
        <f aca="false">h*d/1000</f>
        <v>0.338</v>
      </c>
      <c r="C341" s="18" t="n">
        <f aca="false">SQRT(2/d)*SIN(n*PI()*x/d)</f>
        <v>1.20348793765872</v>
      </c>
      <c r="D341" s="19" t="n">
        <f aca="false">psi^2</f>
        <v>1.44838321609003</v>
      </c>
    </row>
    <row r="342" customFormat="false" ht="12.75" hidden="false" customHeight="false" outlineLevel="0" collapsed="false">
      <c r="A342" s="17" t="n">
        <v>339</v>
      </c>
      <c r="B342" s="18" t="n">
        <f aca="false">h*d/1000</f>
        <v>0.339</v>
      </c>
      <c r="C342" s="18" t="n">
        <f aca="false">SQRT(2/d)*SIN(n*PI()*x/d)</f>
        <v>1.19879763373596</v>
      </c>
      <c r="D342" s="19" t="n">
        <f aca="false">psi^2</f>
        <v>1.43711576665093</v>
      </c>
    </row>
    <row r="343" customFormat="false" ht="12.75" hidden="false" customHeight="false" outlineLevel="0" collapsed="false">
      <c r="A343" s="17" t="n">
        <v>340</v>
      </c>
      <c r="B343" s="18" t="n">
        <f aca="false">h*d/1000</f>
        <v>0.34</v>
      </c>
      <c r="C343" s="18" t="n">
        <f aca="false">SQRT(2/d)*SIN(n*PI()*x/d)</f>
        <v>1.19406000333529</v>
      </c>
      <c r="D343" s="19" t="n">
        <f aca="false">psi^2</f>
        <v>1.42577929156507</v>
      </c>
    </row>
    <row r="344" customFormat="false" ht="12.75" hidden="false" customHeight="false" outlineLevel="0" collapsed="false">
      <c r="A344" s="17" t="n">
        <v>341</v>
      </c>
      <c r="B344" s="18" t="n">
        <f aca="false">h*d/1000</f>
        <v>0.341</v>
      </c>
      <c r="C344" s="18" t="n">
        <f aca="false">SQRT(2/d)*SIN(n*PI()*x/d)</f>
        <v>1.18927523349025</v>
      </c>
      <c r="D344" s="19" t="n">
        <f aca="false">psi^2</f>
        <v>1.41437558099328</v>
      </c>
    </row>
    <row r="345" customFormat="false" ht="12.75" hidden="false" customHeight="false" outlineLevel="0" collapsed="false">
      <c r="A345" s="17" t="n">
        <v>342</v>
      </c>
      <c r="B345" s="18" t="n">
        <f aca="false">h*d/1000</f>
        <v>0.342</v>
      </c>
      <c r="C345" s="18" t="n">
        <f aca="false">SQRT(2/d)*SIN(n*PI()*x/d)</f>
        <v>1.18444351309535</v>
      </c>
      <c r="D345" s="19" t="n">
        <f aca="false">psi^2</f>
        <v>1.40290643571366</v>
      </c>
    </row>
    <row r="346" customFormat="false" ht="12.75" hidden="false" customHeight="false" outlineLevel="0" collapsed="false">
      <c r="A346" s="17" t="n">
        <v>343</v>
      </c>
      <c r="B346" s="18" t="n">
        <f aca="false">h*d/1000</f>
        <v>0.343</v>
      </c>
      <c r="C346" s="18" t="n">
        <f aca="false">SQRT(2/d)*SIN(n*PI()*x/d)</f>
        <v>1.17956503289865</v>
      </c>
      <c r="D346" s="19" t="n">
        <f aca="false">psi^2</f>
        <v>1.3913736668372</v>
      </c>
    </row>
    <row r="347" customFormat="false" ht="12.75" hidden="false" customHeight="false" outlineLevel="0" collapsed="false">
      <c r="A347" s="17" t="n">
        <v>344</v>
      </c>
      <c r="B347" s="18" t="n">
        <f aca="false">h*d/1000</f>
        <v>0.344</v>
      </c>
      <c r="C347" s="18" t="n">
        <f aca="false">SQRT(2/d)*SIN(n*PI()*x/d)</f>
        <v>1.17463998549419</v>
      </c>
      <c r="D347" s="19" t="n">
        <f aca="false">psi^2</f>
        <v>1.3797790955218</v>
      </c>
    </row>
    <row r="348" customFormat="false" ht="12.75" hidden="false" customHeight="false" outlineLevel="0" collapsed="false">
      <c r="A348" s="17" t="n">
        <v>345</v>
      </c>
      <c r="B348" s="18" t="n">
        <f aca="false">h*d/1000</f>
        <v>0.345</v>
      </c>
      <c r="C348" s="18" t="n">
        <f aca="false">SQRT(2/d)*SIN(n*PI()*x/d)</f>
        <v>1.16966856531441</v>
      </c>
      <c r="D348" s="19" t="n">
        <f aca="false">psi^2</f>
        <v>1.36812455268468</v>
      </c>
    </row>
    <row r="349" customFormat="false" ht="12.75" hidden="false" customHeight="false" outlineLevel="0" collapsed="false">
      <c r="A349" s="17" t="n">
        <v>346</v>
      </c>
      <c r="B349" s="18" t="n">
        <f aca="false">h*d/1000</f>
        <v>0.346</v>
      </c>
      <c r="C349" s="18" t="n">
        <f aca="false">SQRT(2/d)*SIN(n*PI()*x/d)</f>
        <v>1.16465096862247</v>
      </c>
      <c r="D349" s="19" t="n">
        <f aca="false">psi^2</f>
        <v>1.35641187871325</v>
      </c>
    </row>
    <row r="350" customFormat="false" ht="12.75" hidden="false" customHeight="false" outlineLevel="0" collapsed="false">
      <c r="A350" s="17" t="n">
        <v>347</v>
      </c>
      <c r="B350" s="18" t="n">
        <f aca="false">h*d/1000</f>
        <v>0.347</v>
      </c>
      <c r="C350" s="18" t="n">
        <f aca="false">SQRT(2/d)*SIN(n*PI()*x/d)</f>
        <v>1.15958739350448</v>
      </c>
      <c r="D350" s="19" t="n">
        <f aca="false">psi^2</f>
        <v>1.34464292317452</v>
      </c>
    </row>
    <row r="351" customFormat="false" ht="12.75" hidden="false" customHeight="false" outlineLevel="0" collapsed="false">
      <c r="A351" s="17" t="n">
        <v>348</v>
      </c>
      <c r="B351" s="18" t="n">
        <f aca="false">h*d/1000</f>
        <v>0.348</v>
      </c>
      <c r="C351" s="18" t="n">
        <f aca="false">SQRT(2/d)*SIN(n*PI()*x/d)</f>
        <v>1.15447803986173</v>
      </c>
      <c r="D351" s="19" t="n">
        <f aca="false">psi^2</f>
        <v>1.33281954452299</v>
      </c>
    </row>
    <row r="352" customFormat="false" ht="12.75" hidden="false" customHeight="false" outlineLevel="0" collapsed="false">
      <c r="A352" s="17" t="n">
        <v>349</v>
      </c>
      <c r="B352" s="18" t="n">
        <f aca="false">h*d/1000</f>
        <v>0.349</v>
      </c>
      <c r="C352" s="18" t="n">
        <f aca="false">SQRT(2/d)*SIN(n*PI()*x/d)</f>
        <v>1.14932310940275</v>
      </c>
      <c r="D352" s="19" t="n">
        <f aca="false">psi^2</f>
        <v>1.32094360980721</v>
      </c>
    </row>
    <row r="353" customFormat="false" ht="12.75" hidden="false" customHeight="false" outlineLevel="0" collapsed="false">
      <c r="A353" s="17" t="n">
        <v>350</v>
      </c>
      <c r="B353" s="18" t="n">
        <f aca="false">h*d/1000</f>
        <v>0.35</v>
      </c>
      <c r="C353" s="18" t="n">
        <f aca="false">SQRT(2/d)*SIN(n*PI()*x/d)</f>
        <v>1.14412280563537</v>
      </c>
      <c r="D353" s="19" t="n">
        <f aca="false">psi^2</f>
        <v>1.30901699437495</v>
      </c>
    </row>
    <row r="354" customFormat="false" ht="12.75" hidden="false" customHeight="false" outlineLevel="0" collapsed="false">
      <c r="A354" s="17" t="n">
        <v>351</v>
      </c>
      <c r="B354" s="18" t="n">
        <f aca="false">h*d/1000</f>
        <v>0.351</v>
      </c>
      <c r="C354" s="18" t="n">
        <f aca="false">SQRT(2/d)*SIN(n*PI()*x/d)</f>
        <v>1.13887733385867</v>
      </c>
      <c r="D354" s="19" t="n">
        <f aca="false">psi^2</f>
        <v>1.29704158157704</v>
      </c>
    </row>
    <row r="355" customFormat="false" ht="12.75" hidden="false" customHeight="false" outlineLevel="0" collapsed="false">
      <c r="A355" s="17" t="n">
        <v>352</v>
      </c>
      <c r="B355" s="18" t="n">
        <f aca="false">h*d/1000</f>
        <v>0.352</v>
      </c>
      <c r="C355" s="18" t="n">
        <f aca="false">SQRT(2/d)*SIN(n*PI()*x/d)</f>
        <v>1.1335869011549</v>
      </c>
      <c r="D355" s="19" t="n">
        <f aca="false">psi^2</f>
        <v>1.28501926246998</v>
      </c>
    </row>
    <row r="356" customFormat="false" ht="12.75" hidden="false" customHeight="false" outlineLevel="0" collapsed="false">
      <c r="A356" s="17" t="n">
        <v>353</v>
      </c>
      <c r="B356" s="18" t="n">
        <f aca="false">h*d/1000</f>
        <v>0.353</v>
      </c>
      <c r="C356" s="18" t="n">
        <f aca="false">SQRT(2/d)*SIN(n*PI()*x/d)</f>
        <v>1.12825171638129</v>
      </c>
      <c r="D356" s="19" t="n">
        <f aca="false">psi^2</f>
        <v>1.27295193551733</v>
      </c>
    </row>
    <row r="357" customFormat="false" ht="12.75" hidden="false" customHeight="false" outlineLevel="0" collapsed="false">
      <c r="A357" s="17" t="n">
        <v>354</v>
      </c>
      <c r="B357" s="18" t="n">
        <f aca="false">h*d/1000</f>
        <v>0.354</v>
      </c>
      <c r="C357" s="18" t="n">
        <f aca="false">SQRT(2/d)*SIN(n*PI()*x/d)</f>
        <v>1.12287199016179</v>
      </c>
      <c r="D357" s="19" t="n">
        <f aca="false">psi^2</f>
        <v>1.2608415062899</v>
      </c>
    </row>
    <row r="358" customFormat="false" ht="12.75" hidden="false" customHeight="false" outlineLevel="0" collapsed="false">
      <c r="A358" s="17" t="n">
        <v>355</v>
      </c>
      <c r="B358" s="18" t="n">
        <f aca="false">h*d/1000</f>
        <v>0.355</v>
      </c>
      <c r="C358" s="18" t="n">
        <f aca="false">SQRT(2/d)*SIN(n*PI()*x/d)</f>
        <v>1.11744793487878</v>
      </c>
      <c r="D358" s="19" t="n">
        <f aca="false">psi^2</f>
        <v>1.24868988716486</v>
      </c>
    </row>
    <row r="359" customFormat="false" ht="12.75" hidden="false" customHeight="false" outlineLevel="0" collapsed="false">
      <c r="A359" s="17" t="n">
        <v>356</v>
      </c>
      <c r="B359" s="18" t="n">
        <f aca="false">h*d/1000</f>
        <v>0.356</v>
      </c>
      <c r="C359" s="18" t="n">
        <f aca="false">SQRT(2/d)*SIN(n*PI()*x/d)</f>
        <v>1.11197976466468</v>
      </c>
      <c r="D359" s="19" t="n">
        <f aca="false">psi^2</f>
        <v>1.23649899702373</v>
      </c>
    </row>
    <row r="360" customFormat="false" ht="12.75" hidden="false" customHeight="false" outlineLevel="0" collapsed="false">
      <c r="A360" s="17" t="n">
        <v>357</v>
      </c>
      <c r="B360" s="18" t="n">
        <f aca="false">h*d/1000</f>
        <v>0.357</v>
      </c>
      <c r="C360" s="18" t="n">
        <f aca="false">SQRT(2/d)*SIN(n*PI()*x/d)</f>
        <v>1.10646769539349</v>
      </c>
      <c r="D360" s="19" t="n">
        <f aca="false">psi^2</f>
        <v>1.22427076094938</v>
      </c>
    </row>
    <row r="361" customFormat="false" ht="12.75" hidden="false" customHeight="false" outlineLevel="0" collapsed="false">
      <c r="A361" s="17" t="n">
        <v>358</v>
      </c>
      <c r="B361" s="18" t="n">
        <f aca="false">h*d/1000</f>
        <v>0.358</v>
      </c>
      <c r="C361" s="18" t="n">
        <f aca="false">SQRT(2/d)*SIN(n*PI()*x/d)</f>
        <v>1.10091194467226</v>
      </c>
      <c r="D361" s="19" t="n">
        <f aca="false">psi^2</f>
        <v>1.21200710992205</v>
      </c>
    </row>
    <row r="362" customFormat="false" ht="12.75" hidden="false" customHeight="false" outlineLevel="0" collapsed="false">
      <c r="A362" s="17" t="n">
        <v>359</v>
      </c>
      <c r="B362" s="18" t="n">
        <f aca="false">h*d/1000</f>
        <v>0.359</v>
      </c>
      <c r="C362" s="18" t="n">
        <f aca="false">SQRT(2/d)*SIN(n*PI()*x/d)</f>
        <v>1.09531273183252</v>
      </c>
      <c r="D362" s="19" t="n">
        <f aca="false">psi^2</f>
        <v>1.19970998051441</v>
      </c>
    </row>
    <row r="363" customFormat="false" ht="12.75" hidden="false" customHeight="false" outlineLevel="0" collapsed="false">
      <c r="A363" s="17" t="n">
        <v>360</v>
      </c>
      <c r="B363" s="18" t="n">
        <f aca="false">h*d/1000</f>
        <v>0.36</v>
      </c>
      <c r="C363" s="18" t="n">
        <f aca="false">SQRT(2/d)*SIN(n*PI()*x/d)</f>
        <v>1.08967027792159</v>
      </c>
      <c r="D363" s="19" t="n">
        <f aca="false">psi^2</f>
        <v>1.18738131458573</v>
      </c>
    </row>
    <row r="364" customFormat="false" ht="12.75" hidden="false" customHeight="false" outlineLevel="0" collapsed="false">
      <c r="A364" s="17" t="n">
        <v>361</v>
      </c>
      <c r="B364" s="18" t="n">
        <f aca="false">h*d/1000</f>
        <v>0.361</v>
      </c>
      <c r="C364" s="18" t="n">
        <f aca="false">SQRT(2/d)*SIN(n*PI()*x/d)</f>
        <v>1.08398480569392</v>
      </c>
      <c r="D364" s="19" t="n">
        <f aca="false">psi^2</f>
        <v>1.17502305897528</v>
      </c>
    </row>
    <row r="365" customFormat="false" ht="12.75" hidden="false" customHeight="false" outlineLevel="0" collapsed="false">
      <c r="A365" s="17" t="n">
        <v>362</v>
      </c>
      <c r="B365" s="18" t="n">
        <f aca="false">h*d/1000</f>
        <v>0.362</v>
      </c>
      <c r="C365" s="18" t="n">
        <f aca="false">SQRT(2/d)*SIN(n*PI()*x/d)</f>
        <v>1.07825653960219</v>
      </c>
      <c r="D365" s="19" t="n">
        <f aca="false">psi^2</f>
        <v>1.16263716519488</v>
      </c>
    </row>
    <row r="366" customFormat="false" ht="12.75" hidden="false" customHeight="false" outlineLevel="0" collapsed="false">
      <c r="A366" s="17" t="n">
        <v>363</v>
      </c>
      <c r="B366" s="18" t="n">
        <f aca="false">h*d/1000</f>
        <v>0.363</v>
      </c>
      <c r="C366" s="18" t="n">
        <f aca="false">SQRT(2/d)*SIN(n*PI()*x/d)</f>
        <v>1.07248570578855</v>
      </c>
      <c r="D366" s="19" t="n">
        <f aca="false">psi^2</f>
        <v>1.15022558912076</v>
      </c>
    </row>
    <row r="367" customFormat="false" ht="12.75" hidden="false" customHeight="false" outlineLevel="0" collapsed="false">
      <c r="A367" s="17" t="n">
        <v>364</v>
      </c>
      <c r="B367" s="18" t="n">
        <f aca="false">h*d/1000</f>
        <v>0.364</v>
      </c>
      <c r="C367" s="18" t="n">
        <f aca="false">SQRT(2/d)*SIN(n*PI()*x/d)</f>
        <v>1.06667253207563</v>
      </c>
      <c r="D367" s="19" t="n">
        <f aca="false">psi^2</f>
        <v>1.13779029068464</v>
      </c>
    </row>
    <row r="368" customFormat="false" ht="12.75" hidden="false" customHeight="false" outlineLevel="0" collapsed="false">
      <c r="A368" s="17" t="n">
        <v>365</v>
      </c>
      <c r="B368" s="18" t="n">
        <f aca="false">h*d/1000</f>
        <v>0.365</v>
      </c>
      <c r="C368" s="18" t="n">
        <f aca="false">SQRT(2/d)*SIN(n*PI()*x/d)</f>
        <v>1.06081724795759</v>
      </c>
      <c r="D368" s="19" t="n">
        <f aca="false">psi^2</f>
        <v>1.12533323356431</v>
      </c>
    </row>
    <row r="369" customFormat="false" ht="12.75" hidden="false" customHeight="false" outlineLevel="0" collapsed="false">
      <c r="A369" s="17" t="n">
        <v>366</v>
      </c>
      <c r="B369" s="18" t="n">
        <f aca="false">h*d/1000</f>
        <v>0.366</v>
      </c>
      <c r="C369" s="18" t="n">
        <f aca="false">SQRT(2/d)*SIN(n*PI()*x/d)</f>
        <v>1.054920084591</v>
      </c>
      <c r="D369" s="19" t="n">
        <f aca="false">psi^2</f>
        <v>1.11285638487348</v>
      </c>
    </row>
    <row r="370" customFormat="false" ht="12.75" hidden="false" customHeight="false" outlineLevel="0" collapsed="false">
      <c r="A370" s="17" t="n">
        <v>367</v>
      </c>
      <c r="B370" s="18" t="n">
        <f aca="false">h*d/1000</f>
        <v>0.367</v>
      </c>
      <c r="C370" s="18" t="n">
        <f aca="false">SQRT(2/d)*SIN(n*PI()*x/d)</f>
        <v>1.04898127478579</v>
      </c>
      <c r="D370" s="19" t="n">
        <f aca="false">psi^2</f>
        <v>1.10036171485122</v>
      </c>
    </row>
    <row r="371" customFormat="false" ht="12.75" hidden="false" customHeight="false" outlineLevel="0" collapsed="false">
      <c r="A371" s="17" t="n">
        <v>368</v>
      </c>
      <c r="B371" s="18" t="n">
        <f aca="false">h*d/1000</f>
        <v>0.368</v>
      </c>
      <c r="C371" s="18" t="n">
        <f aca="false">SQRT(2/d)*SIN(n*PI()*x/d)</f>
        <v>1.04300105299599</v>
      </c>
      <c r="D371" s="19" t="n">
        <f aca="false">psi^2</f>
        <v>1.08785119655074</v>
      </c>
    </row>
    <row r="372" customFormat="false" ht="12.75" hidden="false" customHeight="false" outlineLevel="0" collapsed="false">
      <c r="A372" s="17" t="n">
        <v>369</v>
      </c>
      <c r="B372" s="18" t="n">
        <f aca="false">h*d/1000</f>
        <v>0.369</v>
      </c>
      <c r="C372" s="18" t="n">
        <f aca="false">SQRT(2/d)*SIN(n*PI()*x/d)</f>
        <v>1.03697965531052</v>
      </c>
      <c r="D372" s="19" t="n">
        <f aca="false">psi^2</f>
        <v>1.07532680552793</v>
      </c>
    </row>
    <row r="373" customFormat="false" ht="12.75" hidden="false" customHeight="false" outlineLevel="0" collapsed="false">
      <c r="A373" s="17" t="n">
        <v>370</v>
      </c>
      <c r="B373" s="18" t="n">
        <f aca="false">h*d/1000</f>
        <v>0.37</v>
      </c>
      <c r="C373" s="18" t="n">
        <f aca="false">SQRT(2/d)*SIN(n*PI()*x/d)</f>
        <v>1.03091731944386</v>
      </c>
      <c r="D373" s="19" t="n">
        <f aca="false">psi^2</f>
        <v>1.06279051952931</v>
      </c>
    </row>
    <row r="374" customFormat="false" ht="12.75" hidden="false" customHeight="false" outlineLevel="0" collapsed="false">
      <c r="A374" s="17" t="n">
        <v>371</v>
      </c>
      <c r="B374" s="18" t="n">
        <f aca="false">h*d/1000</f>
        <v>0.371</v>
      </c>
      <c r="C374" s="18" t="n">
        <f aca="false">SQRT(2/d)*SIN(n*PI()*x/d)</f>
        <v>1.02481428472664</v>
      </c>
      <c r="D374" s="19" t="n">
        <f aca="false">psi^2</f>
        <v>1.05024431817977</v>
      </c>
    </row>
    <row r="375" customFormat="false" ht="12.75" hidden="false" customHeight="false" outlineLevel="0" collapsed="false">
      <c r="A375" s="17" t="n">
        <v>372</v>
      </c>
      <c r="B375" s="18" t="n">
        <f aca="false">h*d/1000</f>
        <v>0.372</v>
      </c>
      <c r="C375" s="18" t="n">
        <f aca="false">SQRT(2/d)*SIN(n*PI()*x/d)</f>
        <v>1.01867079209622</v>
      </c>
      <c r="D375" s="19" t="n">
        <f aca="false">psi^2</f>
        <v>1.03769018266994</v>
      </c>
    </row>
    <row r="376" customFormat="false" ht="12.75" hidden="false" customHeight="false" outlineLevel="0" collapsed="false">
      <c r="A376" s="17" t="n">
        <v>373</v>
      </c>
      <c r="B376" s="18" t="n">
        <f aca="false">h*d/1000</f>
        <v>0.373</v>
      </c>
      <c r="C376" s="18" t="n">
        <f aca="false">SQRT(2/d)*SIN(n*PI()*x/d)</f>
        <v>1.01248708408717</v>
      </c>
      <c r="D376" s="19" t="n">
        <f aca="false">psi^2</f>
        <v>1.02513009544334</v>
      </c>
    </row>
    <row r="377" customFormat="false" ht="12.75" hidden="false" customHeight="false" outlineLevel="0" collapsed="false">
      <c r="A377" s="17" t="n">
        <v>374</v>
      </c>
      <c r="B377" s="18" t="n">
        <f aca="false">h*d/1000</f>
        <v>0.374</v>
      </c>
      <c r="C377" s="18" t="n">
        <f aca="false">SQRT(2/d)*SIN(n*PI()*x/d)</f>
        <v>1.0062634048217</v>
      </c>
      <c r="D377" s="19" t="n">
        <f aca="false">psi^2</f>
        <v>1.01256603988335</v>
      </c>
    </row>
    <row r="378" customFormat="false" ht="12.75" hidden="false" customHeight="false" outlineLevel="0" collapsed="false">
      <c r="A378" s="17" t="n">
        <v>375</v>
      </c>
      <c r="B378" s="18" t="n">
        <f aca="false">h*d/1000</f>
        <v>0.375</v>
      </c>
      <c r="C378" s="18" t="n">
        <f aca="false">SQRT(2/d)*SIN(n*PI()*x/d)</f>
        <v>1</v>
      </c>
      <c r="D378" s="19" t="n">
        <f aca="false">psi^2</f>
        <v>1</v>
      </c>
    </row>
    <row r="379" customFormat="false" ht="12.75" hidden="false" customHeight="false" outlineLevel="0" collapsed="false">
      <c r="A379" s="17" t="n">
        <v>376</v>
      </c>
      <c r="B379" s="18" t="n">
        <f aca="false">h*d/1000</f>
        <v>0.376</v>
      </c>
      <c r="C379" s="18" t="n">
        <f aca="false">SQRT(2/d)*SIN(n*PI()*x/d)</f>
        <v>0.993697116890578</v>
      </c>
      <c r="D379" s="19" t="n">
        <f aca="false">psi^2</f>
        <v>0.987433960116648</v>
      </c>
    </row>
    <row r="380" customFormat="false" ht="12.75" hidden="false" customHeight="false" outlineLevel="0" collapsed="false">
      <c r="A380" s="17" t="n">
        <v>377</v>
      </c>
      <c r="B380" s="18" t="n">
        <f aca="false">h*d/1000</f>
        <v>0.377</v>
      </c>
      <c r="C380" s="18" t="n">
        <f aca="false">SQRT(2/d)*SIN(n*PI()*x/d)</f>
        <v>0.987355004320464</v>
      </c>
      <c r="D380" s="19" t="n">
        <f aca="false">psi^2</f>
        <v>0.974869904556663</v>
      </c>
    </row>
    <row r="381" customFormat="false" ht="12.75" hidden="false" customHeight="false" outlineLevel="0" collapsed="false">
      <c r="A381" s="17" t="n">
        <v>378</v>
      </c>
      <c r="B381" s="18" t="n">
        <f aca="false">h*d/1000</f>
        <v>0.378</v>
      </c>
      <c r="C381" s="18" t="n">
        <f aca="false">SQRT(2/d)*SIN(n*PI()*x/d)</f>
        <v>0.980973912665401</v>
      </c>
      <c r="D381" s="19" t="n">
        <f aca="false">psi^2</f>
        <v>0.962309817330066</v>
      </c>
    </row>
    <row r="382" customFormat="false" ht="12.75" hidden="false" customHeight="false" outlineLevel="0" collapsed="false">
      <c r="A382" s="17" t="n">
        <v>379</v>
      </c>
      <c r="B382" s="18" t="n">
        <f aca="false">h*d/1000</f>
        <v>0.379</v>
      </c>
      <c r="C382" s="18" t="n">
        <f aca="false">SQRT(2/d)*SIN(n*PI()*x/d)</f>
        <v>0.974554093839962</v>
      </c>
      <c r="D382" s="19" t="n">
        <f aca="false">psi^2</f>
        <v>0.94975568182023</v>
      </c>
    </row>
    <row r="383" customFormat="false" ht="12.75" hidden="false" customHeight="false" outlineLevel="0" collapsed="false">
      <c r="A383" s="17" t="n">
        <v>380</v>
      </c>
      <c r="B383" s="18" t="n">
        <f aca="false">h*d/1000</f>
        <v>0.38</v>
      </c>
      <c r="C383" s="18" t="n">
        <f aca="false">SQRT(2/d)*SIN(n*PI()*x/d)</f>
        <v>0.968095801287604</v>
      </c>
      <c r="D383" s="19" t="n">
        <f aca="false">psi^2</f>
        <v>0.937209480470687</v>
      </c>
    </row>
    <row r="384" customFormat="false" ht="12.75" hidden="false" customHeight="false" outlineLevel="0" collapsed="false">
      <c r="A384" s="17" t="n">
        <v>381</v>
      </c>
      <c r="B384" s="18" t="n">
        <f aca="false">h*d/1000</f>
        <v>0.381</v>
      </c>
      <c r="C384" s="18" t="n">
        <f aca="false">SQRT(2/d)*SIN(n*PI()*x/d)</f>
        <v>0.961599289970655</v>
      </c>
      <c r="D384" s="19" t="n">
        <f aca="false">psi^2</f>
        <v>0.924673194472068</v>
      </c>
    </row>
    <row r="385" customFormat="false" ht="12.75" hidden="false" customHeight="false" outlineLevel="0" collapsed="false">
      <c r="A385" s="17" t="n">
        <v>382</v>
      </c>
      <c r="B385" s="18" t="n">
        <f aca="false">h*d/1000</f>
        <v>0.382</v>
      </c>
      <c r="C385" s="18" t="n">
        <f aca="false">SQRT(2/d)*SIN(n*PI()*x/d)</f>
        <v>0.95506481636026</v>
      </c>
      <c r="D385" s="19" t="n">
        <f aca="false">psi^2</f>
        <v>0.912148803449257</v>
      </c>
    </row>
    <row r="386" customFormat="false" ht="12.75" hidden="false" customHeight="false" outlineLevel="0" collapsed="false">
      <c r="A386" s="17" t="n">
        <v>383</v>
      </c>
      <c r="B386" s="18" t="n">
        <f aca="false">h*d/1000</f>
        <v>0.383</v>
      </c>
      <c r="C386" s="18" t="n">
        <f aca="false">SQRT(2/d)*SIN(n*PI()*x/d)</f>
        <v>0.948492638426248</v>
      </c>
      <c r="D386" s="19" t="n">
        <f aca="false">psi^2</f>
        <v>0.899638285148785</v>
      </c>
    </row>
    <row r="387" customFormat="false" ht="12.75" hidden="false" customHeight="false" outlineLevel="0" collapsed="false">
      <c r="A387" s="17" t="n">
        <v>384</v>
      </c>
      <c r="B387" s="18" t="n">
        <f aca="false">h*d/1000</f>
        <v>0.384</v>
      </c>
      <c r="C387" s="18" t="n">
        <f aca="false">SQRT(2/d)*SIN(n*PI()*x/d)</f>
        <v>0.941883015626951</v>
      </c>
      <c r="D387" s="19" t="n">
        <f aca="false">psi^2</f>
        <v>0.887143615126519</v>
      </c>
    </row>
    <row r="388" customFormat="false" ht="12.75" hidden="false" customHeight="false" outlineLevel="0" collapsed="false">
      <c r="A388" s="17" t="n">
        <v>385</v>
      </c>
      <c r="B388" s="18" t="n">
        <f aca="false">h*d/1000</f>
        <v>0.385</v>
      </c>
      <c r="C388" s="18" t="n">
        <f aca="false">SQRT(2/d)*SIN(n*PI()*x/d)</f>
        <v>0.935236208898958</v>
      </c>
      <c r="D388" s="19" t="n">
        <f aca="false">psi^2</f>
        <v>0.874666766435696</v>
      </c>
    </row>
    <row r="389" customFormat="false" ht="12.75" hidden="false" customHeight="false" outlineLevel="0" collapsed="false">
      <c r="A389" s="17" t="n">
        <v>386</v>
      </c>
      <c r="B389" s="18" t="n">
        <f aca="false">h*d/1000</f>
        <v>0.386</v>
      </c>
      <c r="C389" s="18" t="n">
        <f aca="false">SQRT(2/d)*SIN(n*PI()*x/d)</f>
        <v>0.928552480646819</v>
      </c>
      <c r="D389" s="19" t="n">
        <f aca="false">psi^2</f>
        <v>0.862209709315362</v>
      </c>
    </row>
    <row r="390" customFormat="false" ht="12.75" hidden="false" customHeight="false" outlineLevel="0" collapsed="false">
      <c r="A390" s="17" t="n">
        <v>387</v>
      </c>
      <c r="B390" s="18" t="n">
        <f aca="false">h*d/1000</f>
        <v>0.387</v>
      </c>
      <c r="C390" s="18" t="n">
        <f aca="false">SQRT(2/d)*SIN(n*PI()*x/d)</f>
        <v>0.921832094732681</v>
      </c>
      <c r="D390" s="19" t="n">
        <f aca="false">psi^2</f>
        <v>0.849774410879243</v>
      </c>
    </row>
    <row r="391" customFormat="false" ht="12.75" hidden="false" customHeight="false" outlineLevel="0" collapsed="false">
      <c r="A391" s="17" t="n">
        <v>388</v>
      </c>
      <c r="B391" s="18" t="n">
        <f aca="false">h*d/1000</f>
        <v>0.388</v>
      </c>
      <c r="C391" s="18" t="n">
        <f aca="false">SQRT(2/d)*SIN(n*PI()*x/d)</f>
        <v>0.915075316465872</v>
      </c>
      <c r="D391" s="19" t="n">
        <f aca="false">psi^2</f>
        <v>0.837362834805116</v>
      </c>
    </row>
    <row r="392" customFormat="false" ht="12.75" hidden="false" customHeight="false" outlineLevel="0" collapsed="false">
      <c r="A392" s="17" t="n">
        <v>389</v>
      </c>
      <c r="B392" s="18" t="n">
        <f aca="false">h*d/1000</f>
        <v>0.389</v>
      </c>
      <c r="C392" s="18" t="n">
        <f aca="false">SQRT(2/d)*SIN(n*PI()*x/d)</f>
        <v>0.90828241259243</v>
      </c>
      <c r="D392" s="19" t="n">
        <f aca="false">psi^2</f>
        <v>0.824976941024725</v>
      </c>
    </row>
    <row r="393" customFormat="false" ht="12.75" hidden="false" customHeight="false" outlineLevel="0" collapsed="false">
      <c r="A393" s="17" t="n">
        <v>390</v>
      </c>
      <c r="B393" s="18" t="n">
        <f aca="false">h*d/1000</f>
        <v>0.39</v>
      </c>
      <c r="C393" s="18" t="n">
        <f aca="false">SQRT(2/d)*SIN(n*PI()*x/d)</f>
        <v>0.901453651284566</v>
      </c>
      <c r="D393" s="19" t="n">
        <f aca="false">psi^2</f>
        <v>0.812618685414276</v>
      </c>
    </row>
    <row r="394" customFormat="false" ht="12.75" hidden="false" customHeight="false" outlineLevel="0" collapsed="false">
      <c r="A394" s="17" t="n">
        <v>391</v>
      </c>
      <c r="B394" s="18" t="n">
        <f aca="false">h*d/1000</f>
        <v>0.391</v>
      </c>
      <c r="C394" s="18" t="n">
        <f aca="false">SQRT(2/d)*SIN(n*PI()*x/d)</f>
        <v>0.894589302130086</v>
      </c>
      <c r="D394" s="19" t="n">
        <f aca="false">psi^2</f>
        <v>0.800290019485593</v>
      </c>
    </row>
    <row r="395" customFormat="false" ht="12.75" hidden="false" customHeight="false" outlineLevel="0" collapsed="false">
      <c r="A395" s="17" t="n">
        <v>392</v>
      </c>
      <c r="B395" s="18" t="n">
        <f aca="false">h*d/1000</f>
        <v>0.392</v>
      </c>
      <c r="C395" s="18" t="n">
        <f aca="false">SQRT(2/d)*SIN(n*PI()*x/d)</f>
        <v>0.887689636121739</v>
      </c>
      <c r="D395" s="19" t="n">
        <f aca="false">psi^2</f>
        <v>0.787992890077946</v>
      </c>
    </row>
    <row r="396" customFormat="false" ht="12.75" hidden="false" customHeight="false" outlineLevel="0" collapsed="false">
      <c r="A396" s="17" t="n">
        <v>393</v>
      </c>
      <c r="B396" s="18" t="n">
        <f aca="false">h*d/1000</f>
        <v>0.393</v>
      </c>
      <c r="C396" s="18" t="n">
        <f aca="false">SQRT(2/d)*SIN(n*PI()*x/d)</f>
        <v>0.880754925646527</v>
      </c>
      <c r="D396" s="19" t="n">
        <f aca="false">psi^2</f>
        <v>0.775729239050619</v>
      </c>
    </row>
    <row r="397" customFormat="false" ht="12.75" hidden="false" customHeight="false" outlineLevel="0" collapsed="false">
      <c r="A397" s="17" t="n">
        <v>394</v>
      </c>
      <c r="B397" s="18" t="n">
        <f aca="false">h*d/1000</f>
        <v>0.394</v>
      </c>
      <c r="C397" s="18" t="n">
        <f aca="false">SQRT(2/d)*SIN(n*PI()*x/d)</f>
        <v>0.873785444474944</v>
      </c>
      <c r="D397" s="19" t="n">
        <f aca="false">psi^2</f>
        <v>0.763501002976275</v>
      </c>
    </row>
    <row r="398" customFormat="false" ht="12.75" hidden="false" customHeight="false" outlineLevel="0" collapsed="false">
      <c r="A398" s="17" t="n">
        <v>395</v>
      </c>
      <c r="B398" s="18" t="n">
        <f aca="false">h*d/1000</f>
        <v>0.395</v>
      </c>
      <c r="C398" s="18" t="n">
        <f aca="false">SQRT(2/d)*SIN(n*PI()*x/d)</f>
        <v>0.866781467750174</v>
      </c>
      <c r="D398" s="19" t="n">
        <f aca="false">psi^2</f>
        <v>0.751310112835145</v>
      </c>
    </row>
    <row r="399" customFormat="false" ht="12.75" hidden="false" customHeight="false" outlineLevel="0" collapsed="false">
      <c r="A399" s="17" t="n">
        <v>396</v>
      </c>
      <c r="B399" s="18" t="n">
        <f aca="false">h*d/1000</f>
        <v>0.396</v>
      </c>
      <c r="C399" s="18" t="n">
        <f aca="false">SQRT(2/d)*SIN(n*PI()*x/d)</f>
        <v>0.859743271977224</v>
      </c>
      <c r="D399" s="19" t="n">
        <f aca="false">psi^2</f>
        <v>0.739158493710103</v>
      </c>
    </row>
    <row r="400" customFormat="false" ht="12.75" hidden="false" customHeight="false" outlineLevel="0" collapsed="false">
      <c r="A400" s="17" t="n">
        <v>397</v>
      </c>
      <c r="B400" s="18" t="n">
        <f aca="false">h*d/1000</f>
        <v>0.397</v>
      </c>
      <c r="C400" s="18" t="n">
        <f aca="false">SQRT(2/d)*SIN(n*PI()*x/d)</f>
        <v>0.852671135012013</v>
      </c>
      <c r="D400" s="19" t="n">
        <f aca="false">psi^2</f>
        <v>0.727048064482674</v>
      </c>
    </row>
    <row r="401" customFormat="false" ht="12.75" hidden="false" customHeight="false" outlineLevel="0" collapsed="false">
      <c r="A401" s="17" t="n">
        <v>398</v>
      </c>
      <c r="B401" s="18" t="n">
        <f aca="false">h*d/1000</f>
        <v>0.398</v>
      </c>
      <c r="C401" s="18" t="n">
        <f aca="false">SQRT(2/d)*SIN(n*PI()*x/d)</f>
        <v>0.845565336050399</v>
      </c>
      <c r="D401" s="19" t="n">
        <f aca="false">psi^2</f>
        <v>0.714980737530024</v>
      </c>
    </row>
    <row r="402" customFormat="false" ht="12.75" hidden="false" customHeight="false" outlineLevel="0" collapsed="false">
      <c r="A402" s="17" t="n">
        <v>399</v>
      </c>
      <c r="B402" s="18" t="n">
        <f aca="false">h*d/1000</f>
        <v>0.399</v>
      </c>
      <c r="C402" s="18" t="n">
        <f aca="false">SQRT(2/d)*SIN(n*PI()*x/d)</f>
        <v>0.838426155617157</v>
      </c>
      <c r="D402" s="19" t="n">
        <f aca="false">psi^2</f>
        <v>0.702958418422966</v>
      </c>
    </row>
    <row r="403" customFormat="false" ht="12.75" hidden="false" customHeight="false" outlineLevel="0" collapsed="false">
      <c r="A403" s="17" t="n">
        <v>400</v>
      </c>
      <c r="B403" s="18" t="n">
        <f aca="false">h*d/1000</f>
        <v>0.4</v>
      </c>
      <c r="C403" s="18" t="n">
        <f aca="false">SQRT(2/d)*SIN(n*PI()*x/d)</f>
        <v>0.831253875554907</v>
      </c>
      <c r="D403" s="19" t="n">
        <f aca="false">psi^2</f>
        <v>0.690983005625053</v>
      </c>
    </row>
    <row r="404" customFormat="false" ht="12.75" hidden="false" customHeight="false" outlineLevel="0" collapsed="false">
      <c r="A404" s="17" t="n">
        <v>401</v>
      </c>
      <c r="B404" s="18" t="n">
        <f aca="false">h*d/1000</f>
        <v>0.401</v>
      </c>
      <c r="C404" s="18" t="n">
        <f aca="false">SQRT(2/d)*SIN(n*PI()*x/d)</f>
        <v>0.824048779012985</v>
      </c>
      <c r="D404" s="19" t="n">
        <f aca="false">psi^2</f>
        <v>0.679056390192791</v>
      </c>
    </row>
    <row r="405" customFormat="false" ht="12.75" hidden="false" customHeight="false" outlineLevel="0" collapsed="false">
      <c r="A405" s="17" t="n">
        <v>402</v>
      </c>
      <c r="B405" s="18" t="n">
        <f aca="false">h*d/1000</f>
        <v>0.402</v>
      </c>
      <c r="C405" s="18" t="n">
        <f aca="false">SQRT(2/d)*SIN(n*PI()*x/d)</f>
        <v>0.816811150436264</v>
      </c>
      <c r="D405" s="19" t="n">
        <f aca="false">psi^2</f>
        <v>0.667180455477014</v>
      </c>
    </row>
    <row r="406" customFormat="false" ht="12.75" hidden="false" customHeight="false" outlineLevel="0" collapsed="false">
      <c r="A406" s="17" t="n">
        <v>403</v>
      </c>
      <c r="B406" s="18" t="n">
        <f aca="false">h*d/1000</f>
        <v>0.403</v>
      </c>
      <c r="C406" s="18" t="n">
        <f aca="false">SQRT(2/d)*SIN(n*PI()*x/d)</f>
        <v>0.809541275553929</v>
      </c>
      <c r="D406" s="19" t="n">
        <f aca="false">psi^2</f>
        <v>0.655357076825483</v>
      </c>
    </row>
    <row r="407" customFormat="false" ht="12.75" hidden="false" customHeight="false" outlineLevel="0" collapsed="false">
      <c r="A407" s="17" t="n">
        <v>404</v>
      </c>
      <c r="B407" s="18" t="n">
        <f aca="false">h*d/1000</f>
        <v>0.404</v>
      </c>
      <c r="C407" s="18" t="n">
        <f aca="false">SQRT(2/d)*SIN(n*PI()*x/d)</f>
        <v>0.802239441368192</v>
      </c>
      <c r="D407" s="19" t="n">
        <f aca="false">psi^2</f>
        <v>0.643588121286749</v>
      </c>
    </row>
    <row r="408" customFormat="false" ht="12.75" hidden="false" customHeight="false" outlineLevel="0" collapsed="false">
      <c r="A408" s="17" t="n">
        <v>405</v>
      </c>
      <c r="B408" s="18" t="n">
        <f aca="false">h*d/1000</f>
        <v>0.405</v>
      </c>
      <c r="C408" s="18" t="n">
        <f aca="false">SQRT(2/d)*SIN(n*PI()*x/d)</f>
        <v>0.794905936142964</v>
      </c>
      <c r="D408" s="19" t="n">
        <f aca="false">psi^2</f>
        <v>0.631875447315322</v>
      </c>
    </row>
    <row r="409" customFormat="false" ht="12.75" hidden="false" customHeight="false" outlineLevel="0" collapsed="false">
      <c r="A409" s="17" t="n">
        <v>406</v>
      </c>
      <c r="B409" s="18" t="n">
        <f aca="false">h*d/1000</f>
        <v>0.406</v>
      </c>
      <c r="C409" s="18" t="n">
        <f aca="false">SQRT(2/d)*SIN(n*PI()*x/d)</f>
        <v>0.787541049392474</v>
      </c>
      <c r="D409" s="19" t="n">
        <f aca="false">psi^2</f>
        <v>0.620220904478199</v>
      </c>
    </row>
    <row r="410" customFormat="false" ht="12.75" hidden="false" customHeight="false" outlineLevel="0" collapsed="false">
      <c r="A410" s="17" t="n">
        <v>407</v>
      </c>
      <c r="B410" s="18" t="n">
        <f aca="false">h*d/1000</f>
        <v>0.407</v>
      </c>
      <c r="C410" s="18" t="n">
        <f aca="false">SQRT(2/d)*SIN(n*PI()*x/d)</f>
        <v>0.78014507186984</v>
      </c>
      <c r="D410" s="19" t="n">
        <f aca="false">psi^2</f>
        <v>0.608626333162798</v>
      </c>
    </row>
    <row r="411" customFormat="false" ht="12.75" hidden="false" customHeight="false" outlineLevel="0" collapsed="false">
      <c r="A411" s="17" t="n">
        <v>408</v>
      </c>
      <c r="B411" s="18" t="n">
        <f aca="false">h*d/1000</f>
        <v>0.408</v>
      </c>
      <c r="C411" s="18" t="n">
        <f aca="false">SQRT(2/d)*SIN(n*PI()*x/d)</f>
        <v>0.772718295555591</v>
      </c>
      <c r="D411" s="19" t="n">
        <f aca="false">psi^2</f>
        <v>0.597093564286338</v>
      </c>
    </row>
    <row r="412" customFormat="false" ht="12.75" hidden="false" customHeight="false" outlineLevel="0" collapsed="false">
      <c r="A412" s="17" t="n">
        <v>409</v>
      </c>
      <c r="B412" s="18" t="n">
        <f aca="false">h*d/1000</f>
        <v>0.409</v>
      </c>
      <c r="C412" s="18" t="n">
        <f aca="false">SQRT(2/d)*SIN(n*PI()*x/d)</f>
        <v>0.765261013646139</v>
      </c>
      <c r="D412" s="19" t="n">
        <f aca="false">psi^2</f>
        <v>0.585624419006716</v>
      </c>
    </row>
    <row r="413" customFormat="false" ht="12.75" hidden="false" customHeight="false" outlineLevel="0" collapsed="false">
      <c r="A413" s="17" t="n">
        <v>410</v>
      </c>
      <c r="B413" s="18" t="n">
        <f aca="false">h*d/1000</f>
        <v>0.41</v>
      </c>
      <c r="C413" s="18" t="n">
        <f aca="false">SQRT(2/d)*SIN(n*PI()*x/d)</f>
        <v>0.757773520542205</v>
      </c>
      <c r="D413" s="19" t="n">
        <f aca="false">psi^2</f>
        <v>0.574220708434928</v>
      </c>
    </row>
    <row r="414" customFormat="false" ht="12.75" hidden="false" customHeight="false" outlineLevel="0" collapsed="false">
      <c r="A414" s="17" t="n">
        <v>411</v>
      </c>
      <c r="B414" s="18" t="n">
        <f aca="false">h*d/1000</f>
        <v>0.411</v>
      </c>
      <c r="C414" s="18" t="n">
        <f aca="false">SQRT(2/d)*SIN(n*PI()*x/d)</f>
        <v>0.750256111837197</v>
      </c>
      <c r="D414" s="19" t="n">
        <f aca="false">psi^2</f>
        <v>0.562884233349068</v>
      </c>
    </row>
    <row r="415" customFormat="false" ht="12.75" hidden="false" customHeight="false" outlineLevel="0" collapsed="false">
      <c r="A415" s="17" t="n">
        <v>412</v>
      </c>
      <c r="B415" s="18" t="n">
        <f aca="false">h*d/1000</f>
        <v>0.412</v>
      </c>
      <c r="C415" s="18" t="n">
        <f aca="false">SQRT(2/d)*SIN(n*PI()*x/d)</f>
        <v>0.742709084305537</v>
      </c>
      <c r="D415" s="19" t="n">
        <f aca="false">psi^2</f>
        <v>0.551616783909969</v>
      </c>
    </row>
    <row r="416" customFormat="false" ht="12.75" hidden="false" customHeight="false" outlineLevel="0" collapsed="false">
      <c r="A416" s="17" t="n">
        <v>413</v>
      </c>
      <c r="B416" s="18" t="n">
        <f aca="false">h*d/1000</f>
        <v>0.413</v>
      </c>
      <c r="C416" s="18" t="n">
        <f aca="false">SQRT(2/d)*SIN(n*PI()*x/d)</f>
        <v>0.73513273589095</v>
      </c>
      <c r="D416" s="19" t="n">
        <f aca="false">psi^2</f>
        <v>0.540420139378513</v>
      </c>
    </row>
    <row r="417" customFormat="false" ht="12.75" hidden="false" customHeight="false" outlineLevel="0" collapsed="false">
      <c r="A417" s="17" t="n">
        <v>414</v>
      </c>
      <c r="B417" s="18" t="n">
        <f aca="false">h*d/1000</f>
        <v>0.414</v>
      </c>
      <c r="C417" s="18" t="n">
        <f aca="false">SQRT(2/d)*SIN(n*PI()*x/d)</f>
        <v>0.727527365694699</v>
      </c>
      <c r="D417" s="19" t="n">
        <f aca="false">psi^2</f>
        <v>0.529296067834668</v>
      </c>
    </row>
    <row r="418" customFormat="false" ht="12.75" hidden="false" customHeight="false" outlineLevel="0" collapsed="false">
      <c r="A418" s="17" t="n">
        <v>415</v>
      </c>
      <c r="B418" s="18" t="n">
        <f aca="false">h*d/1000</f>
        <v>0.415</v>
      </c>
      <c r="C418" s="18" t="n">
        <f aca="false">SQRT(2/d)*SIN(n*PI()*x/d)</f>
        <v>0.719893273963777</v>
      </c>
      <c r="D418" s="19" t="n">
        <f aca="false">psi^2</f>
        <v>0.518246325898285</v>
      </c>
    </row>
    <row r="419" customFormat="false" ht="12.75" hidden="false" customHeight="false" outlineLevel="0" collapsed="false">
      <c r="A419" s="17" t="n">
        <v>416</v>
      </c>
      <c r="B419" s="18" t="n">
        <f aca="false">h*d/1000</f>
        <v>0.416</v>
      </c>
      <c r="C419" s="18" t="n">
        <f aca="false">SQRT(2/d)*SIN(n*PI()*x/d)</f>
        <v>0.712230762079053</v>
      </c>
      <c r="D419" s="19" t="n">
        <f aca="false">psi^2</f>
        <v>0.507272658451709</v>
      </c>
    </row>
    <row r="420" customFormat="false" ht="12.75" hidden="false" customHeight="false" outlineLevel="0" collapsed="false">
      <c r="A420" s="17" t="n">
        <v>417</v>
      </c>
      <c r="B420" s="18" t="n">
        <f aca="false">h*d/1000</f>
        <v>0.417</v>
      </c>
      <c r="C420" s="18" t="n">
        <f aca="false">SQRT(2/d)*SIN(n*PI()*x/d)</f>
        <v>0.704540132543377</v>
      </c>
      <c r="D420" s="19" t="n">
        <f aca="false">psi^2</f>
        <v>0.496376798364239</v>
      </c>
    </row>
    <row r="421" customFormat="false" ht="12.75" hidden="false" customHeight="false" outlineLevel="0" collapsed="false">
      <c r="A421" s="17" t="n">
        <v>418</v>
      </c>
      <c r="B421" s="18" t="n">
        <f aca="false">h*d/1000</f>
        <v>0.418</v>
      </c>
      <c r="C421" s="18" t="n">
        <f aca="false">SQRT(2/d)*SIN(n*PI()*x/d)</f>
        <v>0.696821688969634</v>
      </c>
      <c r="D421" s="19" t="n">
        <f aca="false">psi^2</f>
        <v>0.485560466218494</v>
      </c>
    </row>
    <row r="422" customFormat="false" ht="12.75" hidden="false" customHeight="false" outlineLevel="0" collapsed="false">
      <c r="A422" s="17" t="n">
        <v>419</v>
      </c>
      <c r="B422" s="18" t="n">
        <f aca="false">h*d/1000</f>
        <v>0.419</v>
      </c>
      <c r="C422" s="18" t="n">
        <f aca="false">SQRT(2/d)*SIN(n*PI()*x/d)</f>
        <v>0.689075736068761</v>
      </c>
      <c r="D422" s="19" t="n">
        <f aca="false">psi^2</f>
        <v>0.474825370038705</v>
      </c>
    </row>
    <row r="423" customFormat="false" ht="12.75" hidden="false" customHeight="false" outlineLevel="0" collapsed="false">
      <c r="A423" s="17" t="n">
        <v>420</v>
      </c>
      <c r="B423" s="18" t="n">
        <f aca="false">h*d/1000</f>
        <v>0.42</v>
      </c>
      <c r="C423" s="18" t="n">
        <f aca="false">SQRT(2/d)*SIN(n*PI()*x/d)</f>
        <v>0.681302579637714</v>
      </c>
      <c r="D423" s="19" t="n">
        <f aca="false">psi^2</f>
        <v>0.464173205021004</v>
      </c>
    </row>
    <row r="424" customFormat="false" ht="12.75" hidden="false" customHeight="false" outlineLevel="0" collapsed="false">
      <c r="A424" s="17" t="n">
        <v>421</v>
      </c>
      <c r="B424" s="18" t="n">
        <f aca="false">h*d/1000</f>
        <v>0.421</v>
      </c>
      <c r="C424" s="18" t="n">
        <f aca="false">SQRT(2/d)*SIN(n*PI()*x/d)</f>
        <v>0.6735025265474</v>
      </c>
      <c r="D424" s="19" t="n">
        <f aca="false">psi^2</f>
        <v>0.453605653265732</v>
      </c>
    </row>
    <row r="425" customFormat="false" ht="12.75" hidden="false" customHeight="false" outlineLevel="0" collapsed="false">
      <c r="A425" s="17" t="n">
        <v>422</v>
      </c>
      <c r="B425" s="18" t="n">
        <f aca="false">h*d/1000</f>
        <v>0.422</v>
      </c>
      <c r="C425" s="18" t="n">
        <f aca="false">SQRT(2/d)*SIN(n*PI()*x/d)</f>
        <v>0.665675884730559</v>
      </c>
      <c r="D425" s="19" t="n">
        <f aca="false">psi^2</f>
        <v>0.443124383511813</v>
      </c>
    </row>
    <row r="426" customFormat="false" ht="12.75" hidden="false" customHeight="false" outlineLevel="0" collapsed="false">
      <c r="A426" s="17" t="n">
        <v>423</v>
      </c>
      <c r="B426" s="18" t="n">
        <f aca="false">h*d/1000</f>
        <v>0.423</v>
      </c>
      <c r="C426" s="18" t="n">
        <f aca="false">SQRT(2/d)*SIN(n*PI()*x/d)</f>
        <v>0.657822963169608</v>
      </c>
      <c r="D426" s="19" t="n">
        <f aca="false">psi^2</f>
        <v>0.432731050873244</v>
      </c>
    </row>
    <row r="427" customFormat="false" ht="12.75" hidden="false" customHeight="false" outlineLevel="0" collapsed="false">
      <c r="A427" s="17" t="n">
        <v>424</v>
      </c>
      <c r="B427" s="18" t="n">
        <f aca="false">h*d/1000</f>
        <v>0.424</v>
      </c>
      <c r="C427" s="18" t="n">
        <f aca="false">SQRT(2/d)*SIN(n*PI()*x/d)</f>
        <v>0.649944071884445</v>
      </c>
      <c r="D427" s="19" t="n">
        <f aca="false">psi^2</f>
        <v>0.422427296577733</v>
      </c>
    </row>
    <row r="428" customFormat="false" ht="12.75" hidden="false" customHeight="false" outlineLevel="0" collapsed="false">
      <c r="A428" s="17" t="n">
        <v>425</v>
      </c>
      <c r="B428" s="18" t="n">
        <f aca="false">h*d/1000</f>
        <v>0.425</v>
      </c>
      <c r="C428" s="18" t="n">
        <f aca="false">SQRT(2/d)*SIN(n*PI()*x/d)</f>
        <v>0.642039521920206</v>
      </c>
      <c r="D428" s="19" t="n">
        <f aca="false">psi^2</f>
        <v>0.412214747707527</v>
      </c>
    </row>
    <row r="429" customFormat="false" ht="12.75" hidden="false" customHeight="false" outlineLevel="0" collapsed="false">
      <c r="A429" s="17" t="n">
        <v>426</v>
      </c>
      <c r="B429" s="18" t="n">
        <f aca="false">h*d/1000</f>
        <v>0.426</v>
      </c>
      <c r="C429" s="18" t="n">
        <f aca="false">SQRT(2/d)*SIN(n*PI()*x/d)</f>
        <v>0.63410962533499</v>
      </c>
      <c r="D429" s="19" t="n">
        <f aca="false">psi^2</f>
        <v>0.402095016942481</v>
      </c>
    </row>
    <row r="430" customFormat="false" ht="12.75" hidden="false" customHeight="false" outlineLevel="0" collapsed="false">
      <c r="A430" s="17" t="n">
        <v>427</v>
      </c>
      <c r="B430" s="18" t="n">
        <f aca="false">h*d/1000</f>
        <v>0.427</v>
      </c>
      <c r="C430" s="18" t="n">
        <f aca="false">SQRT(2/d)*SIN(n*PI()*x/d)</f>
        <v>0.626154695187535</v>
      </c>
      <c r="D430" s="19" t="n">
        <f aca="false">psi^2</f>
        <v>0.392069702305395</v>
      </c>
    </row>
    <row r="431" customFormat="false" ht="12.75" hidden="false" customHeight="false" outlineLevel="0" collapsed="false">
      <c r="A431" s="17" t="n">
        <v>428</v>
      </c>
      <c r="B431" s="18" t="n">
        <f aca="false">h*d/1000</f>
        <v>0.428</v>
      </c>
      <c r="C431" s="18" t="n">
        <f aca="false">SQRT(2/d)*SIN(n*PI()*x/d)</f>
        <v>0.618175045524862</v>
      </c>
      <c r="D431" s="19" t="n">
        <f aca="false">psi^2</f>
        <v>0.382140386909666</v>
      </c>
    </row>
    <row r="432" customFormat="false" ht="12.75" hidden="false" customHeight="false" outlineLevel="0" collapsed="false">
      <c r="A432" s="17" t="n">
        <v>429</v>
      </c>
      <c r="B432" s="18" t="n">
        <f aca="false">h*d/1000</f>
        <v>0.429</v>
      </c>
      <c r="C432" s="18" t="n">
        <f aca="false">SQRT(2/d)*SIN(n*PI()*x/d)</f>
        <v>0.610170991369878</v>
      </c>
      <c r="D432" s="19" t="n">
        <f aca="false">psi^2</f>
        <v>0.3723086387093</v>
      </c>
    </row>
    <row r="433" customFormat="false" ht="12.75" hidden="false" customHeight="false" outlineLevel="0" collapsed="false">
      <c r="A433" s="17" t="n">
        <v>430</v>
      </c>
      <c r="B433" s="18" t="n">
        <f aca="false">h*d/1000</f>
        <v>0.43</v>
      </c>
      <c r="C433" s="18" t="n">
        <f aca="false">SQRT(2/d)*SIN(n*PI()*x/d)</f>
        <v>0.602142848708934</v>
      </c>
      <c r="D433" s="19" t="n">
        <f aca="false">psi^2</f>
        <v>0.362576010251311</v>
      </c>
    </row>
    <row r="434" customFormat="false" ht="12.75" hidden="false" customHeight="false" outlineLevel="0" collapsed="false">
      <c r="A434" s="17" t="n">
        <v>431</v>
      </c>
      <c r="B434" s="18" t="n">
        <f aca="false">h*d/1000</f>
        <v>0.431</v>
      </c>
      <c r="C434" s="18" t="n">
        <f aca="false">SQRT(2/d)*SIN(n*PI()*x/d)</f>
        <v>0.594090934479357</v>
      </c>
      <c r="D434" s="19" t="n">
        <f aca="false">psi^2</f>
        <v>0.352944038430556</v>
      </c>
    </row>
    <row r="435" customFormat="false" ht="12.75" hidden="false" customHeight="false" outlineLevel="0" collapsed="false">
      <c r="A435" s="17" t="n">
        <v>432</v>
      </c>
      <c r="B435" s="18" t="n">
        <f aca="false">h*d/1000</f>
        <v>0.432</v>
      </c>
      <c r="C435" s="18" t="n">
        <f aca="false">SQRT(2/d)*SIN(n*PI()*x/d)</f>
        <v>0.586015566556934</v>
      </c>
      <c r="D435" s="19" t="n">
        <f aca="false">psi^2</f>
        <v>0.343414244247044</v>
      </c>
    </row>
    <row r="436" customFormat="false" ht="12.75" hidden="false" customHeight="false" outlineLevel="0" collapsed="false">
      <c r="A436" s="17" t="n">
        <v>433</v>
      </c>
      <c r="B436" s="18" t="n">
        <f aca="false">h*d/1000</f>
        <v>0.433</v>
      </c>
      <c r="C436" s="18" t="n">
        <f aca="false">SQRT(2/d)*SIN(n*PI()*x/d)</f>
        <v>0.577917063743362</v>
      </c>
      <c r="D436" s="19" t="n">
        <f aca="false">psi^2</f>
        <v>0.333988132565749</v>
      </c>
    </row>
    <row r="437" customFormat="false" ht="12.75" hidden="false" customHeight="false" outlineLevel="0" collapsed="false">
      <c r="A437" s="17" t="n">
        <v>434</v>
      </c>
      <c r="B437" s="18" t="n">
        <f aca="false">h*d/1000</f>
        <v>0.434</v>
      </c>
      <c r="C437" s="18" t="n">
        <f aca="false">SQRT(2/d)*SIN(n*PI()*x/d)</f>
        <v>0.569795745753665</v>
      </c>
      <c r="D437" s="19" t="n">
        <f aca="false">psi^2</f>
        <v>0.324667191878976</v>
      </c>
    </row>
    <row r="438" customFormat="false" ht="12.75" hidden="false" customHeight="false" outlineLevel="0" collapsed="false">
      <c r="A438" s="17" t="n">
        <v>435</v>
      </c>
      <c r="B438" s="18" t="n">
        <f aca="false">h*d/1000</f>
        <v>0.435</v>
      </c>
      <c r="C438" s="18" t="n">
        <f aca="false">SQRT(2/d)*SIN(n*PI()*x/d)</f>
        <v>0.561651933203574</v>
      </c>
      <c r="D438" s="19" t="n">
        <f aca="false">psi^2</f>
        <v>0.315452894071311</v>
      </c>
    </row>
    <row r="439" customFormat="false" ht="12.75" hidden="false" customHeight="false" outlineLevel="0" collapsed="false">
      <c r="A439" s="17" t="n">
        <v>436</v>
      </c>
      <c r="B439" s="18" t="n">
        <f aca="false">h*d/1000</f>
        <v>0.436</v>
      </c>
      <c r="C439" s="18" t="n">
        <f aca="false">SQRT(2/d)*SIN(n*PI()*x/d)</f>
        <v>0.553485947596861</v>
      </c>
      <c r="D439" s="19" t="n">
        <f aca="false">psi^2</f>
        <v>0.306346694187195</v>
      </c>
    </row>
    <row r="440" customFormat="false" ht="12.75" hidden="false" customHeight="false" outlineLevel="0" collapsed="false">
      <c r="A440" s="17" t="n">
        <v>437</v>
      </c>
      <c r="B440" s="18" t="n">
        <f aca="false">h*d/1000</f>
        <v>0.437</v>
      </c>
      <c r="C440" s="18" t="n">
        <f aca="false">SQRT(2/d)*SIN(n*PI()*x/d)</f>
        <v>0.545298111312657</v>
      </c>
      <c r="D440" s="19" t="n">
        <f aca="false">psi^2</f>
        <v>0.297350030201151</v>
      </c>
    </row>
    <row r="441" customFormat="false" ht="12.75" hidden="false" customHeight="false" outlineLevel="0" collapsed="false">
      <c r="A441" s="17" t="n">
        <v>438</v>
      </c>
      <c r="B441" s="18" t="n">
        <f aca="false">h*d/1000</f>
        <v>0.438</v>
      </c>
      <c r="C441" s="18" t="n">
        <f aca="false">SQRT(2/d)*SIN(n*PI()*x/d)</f>
        <v>0.537088747592719</v>
      </c>
      <c r="D441" s="19" t="n">
        <f aca="false">psi^2</f>
        <v>0.288464322790715</v>
      </c>
    </row>
    <row r="442" customFormat="false" ht="12.75" hidden="false" customHeight="false" outlineLevel="0" collapsed="false">
      <c r="A442" s="17" t="n">
        <v>439</v>
      </c>
      <c r="B442" s="18" t="n">
        <f aca="false">h*d/1000</f>
        <v>0.439</v>
      </c>
      <c r="C442" s="18" t="n">
        <f aca="false">SQRT(2/d)*SIN(n*PI()*x/d)</f>
        <v>0.528858180528668</v>
      </c>
      <c r="D442" s="19" t="n">
        <f aca="false">psi^2</f>
        <v>0.279690975112094</v>
      </c>
    </row>
    <row r="443" customFormat="false" ht="12.75" hidden="false" customHeight="false" outlineLevel="0" collapsed="false">
      <c r="A443" s="17" t="n">
        <v>440</v>
      </c>
      <c r="B443" s="18" t="n">
        <f aca="false">h*d/1000</f>
        <v>0.44</v>
      </c>
      <c r="C443" s="18" t="n">
        <f aca="false">SQRT(2/d)*SIN(n*PI()*x/d)</f>
        <v>0.520606735049201</v>
      </c>
      <c r="D443" s="19" t="n">
        <f aca="false">psi^2</f>
        <v>0.271031372578589</v>
      </c>
    </row>
    <row r="444" customFormat="false" ht="12.75" hidden="false" customHeight="false" outlineLevel="0" collapsed="false">
      <c r="A444" s="17" t="n">
        <v>441</v>
      </c>
      <c r="B444" s="18" t="n">
        <f aca="false">h*d/1000</f>
        <v>0.441</v>
      </c>
      <c r="C444" s="18" t="n">
        <f aca="false">SQRT(2/d)*SIN(n*PI()*x/d)</f>
        <v>0.512334736907255</v>
      </c>
      <c r="D444" s="19" t="n">
        <f aca="false">psi^2</f>
        <v>0.262486882641826</v>
      </c>
    </row>
    <row r="445" customFormat="false" ht="12.75" hidden="false" customHeight="false" outlineLevel="0" collapsed="false">
      <c r="A445" s="17" t="n">
        <v>442</v>
      </c>
      <c r="B445" s="18" t="n">
        <f aca="false">h*d/1000</f>
        <v>0.442</v>
      </c>
      <c r="C445" s="18" t="n">
        <f aca="false">SQRT(2/d)*SIN(n*PI()*x/d)</f>
        <v>0.504042512667154</v>
      </c>
      <c r="D445" s="19" t="n">
        <f aca="false">psi^2</f>
        <v>0.254058854575818</v>
      </c>
    </row>
    <row r="446" customFormat="false" ht="12.75" hidden="false" customHeight="false" outlineLevel="0" collapsed="false">
      <c r="A446" s="17" t="n">
        <v>443</v>
      </c>
      <c r="B446" s="18" t="n">
        <f aca="false">h*d/1000</f>
        <v>0.443</v>
      </c>
      <c r="C446" s="18" t="n">
        <f aca="false">SQRT(2/d)*SIN(n*PI()*x/d)</f>
        <v>0.495730389691712</v>
      </c>
      <c r="D446" s="19" t="n">
        <f aca="false">psi^2</f>
        <v>0.245748619263896</v>
      </c>
    </row>
    <row r="447" customFormat="false" ht="12.75" hidden="false" customHeight="false" outlineLevel="0" collapsed="false">
      <c r="A447" s="17" t="n">
        <v>444</v>
      </c>
      <c r="B447" s="18" t="n">
        <f aca="false">h*d/1000</f>
        <v>0.444</v>
      </c>
      <c r="C447" s="18" t="n">
        <f aca="false">SQRT(2/d)*SIN(n*PI()*x/d)</f>
        <v>0.487398696129311</v>
      </c>
      <c r="D447" s="19" t="n">
        <f aca="false">psi^2</f>
        <v>0.237557488988552</v>
      </c>
    </row>
    <row r="448" customFormat="false" ht="12.75" hidden="false" customHeight="false" outlineLevel="0" collapsed="false">
      <c r="A448" s="17" t="n">
        <v>445</v>
      </c>
      <c r="B448" s="18" t="n">
        <f aca="false">h*d/1000</f>
        <v>0.445</v>
      </c>
      <c r="C448" s="18" t="n">
        <f aca="false">SQRT(2/d)*SIN(n*PI()*x/d)</f>
        <v>0.479047760900947</v>
      </c>
      <c r="D448" s="19" t="n">
        <f aca="false">psi^2</f>
        <v>0.229486757224211</v>
      </c>
    </row>
    <row r="449" customFormat="false" ht="12.75" hidden="false" customHeight="false" outlineLevel="0" collapsed="false">
      <c r="A449" s="17" t="n">
        <v>446</v>
      </c>
      <c r="B449" s="18" t="n">
        <f aca="false">h*d/1000</f>
        <v>0.446</v>
      </c>
      <c r="C449" s="18" t="n">
        <f aca="false">SQRT(2/d)*SIN(n*PI()*x/d)</f>
        <v>0.470677913687244</v>
      </c>
      <c r="D449" s="19" t="n">
        <f aca="false">psi^2</f>
        <v>0.221537698432976</v>
      </c>
    </row>
    <row r="450" customFormat="false" ht="12.75" hidden="false" customHeight="false" outlineLevel="0" collapsed="false">
      <c r="A450" s="17" t="n">
        <v>447</v>
      </c>
      <c r="B450" s="18" t="n">
        <f aca="false">h*d/1000</f>
        <v>0.447</v>
      </c>
      <c r="C450" s="18" t="n">
        <f aca="false">SQRT(2/d)*SIN(n*PI()*x/d)</f>
        <v>0.462289484915439</v>
      </c>
      <c r="D450" s="19" t="n">
        <f aca="false">psi^2</f>
        <v>0.213711567863381</v>
      </c>
    </row>
    <row r="451" customFormat="false" ht="12.75" hidden="false" customHeight="false" outlineLevel="0" collapsed="false">
      <c r="A451" s="17" t="n">
        <v>448</v>
      </c>
      <c r="B451" s="18" t="n">
        <f aca="false">h*d/1000</f>
        <v>0.448</v>
      </c>
      <c r="C451" s="18" t="n">
        <f aca="false">SQRT(2/d)*SIN(n*PI()*x/d)</f>
        <v>0.453882805746335</v>
      </c>
      <c r="D451" s="19" t="n">
        <f aca="false">psi^2</f>
        <v>0.206009601352165</v>
      </c>
    </row>
    <row r="452" customFormat="false" ht="12.75" hidden="false" customHeight="false" outlineLevel="0" collapsed="false">
      <c r="A452" s="17" t="n">
        <v>449</v>
      </c>
      <c r="B452" s="18" t="n">
        <f aca="false">h*d/1000</f>
        <v>0.449</v>
      </c>
      <c r="C452" s="18" t="n">
        <f aca="false">SQRT(2/d)*SIN(n*PI()*x/d)</f>
        <v>0.445458208061232</v>
      </c>
      <c r="D452" s="19" t="n">
        <f aca="false">psi^2</f>
        <v>0.198433015129124</v>
      </c>
    </row>
    <row r="453" customFormat="false" ht="12.75" hidden="false" customHeight="false" outlineLevel="0" collapsed="false">
      <c r="A453" s="17" t="n">
        <v>450</v>
      </c>
      <c r="B453" s="18" t="n">
        <f aca="false">h*d/1000</f>
        <v>0.45</v>
      </c>
      <c r="C453" s="18" t="n">
        <f aca="false">SQRT(2/d)*SIN(n*PI()*x/d)</f>
        <v>0.437016024448821</v>
      </c>
      <c r="D453" s="19" t="n">
        <f aca="false">psi^2</f>
        <v>0.190983005625053</v>
      </c>
    </row>
    <row r="454" customFormat="false" ht="12.75" hidden="false" customHeight="false" outlineLevel="0" collapsed="false">
      <c r="A454" s="17" t="n">
        <v>451</v>
      </c>
      <c r="B454" s="18" t="n">
        <f aca="false">h*d/1000</f>
        <v>0.451</v>
      </c>
      <c r="C454" s="18" t="n">
        <f aca="false">SQRT(2/d)*SIN(n*PI()*x/d)</f>
        <v>0.428556588192057</v>
      </c>
      <c r="D454" s="19" t="n">
        <f aca="false">psi^2</f>
        <v>0.183660749282816</v>
      </c>
    </row>
    <row r="455" customFormat="false" ht="12.75" hidden="false" customHeight="false" outlineLevel="0" collapsed="false">
      <c r="A455" s="17" t="n">
        <v>452</v>
      </c>
      <c r="B455" s="18" t="n">
        <f aca="false">h*d/1000</f>
        <v>0.452</v>
      </c>
      <c r="C455" s="18" t="n">
        <f aca="false">SQRT(2/d)*SIN(n*PI()*x/d)</f>
        <v>0.420080233254997</v>
      </c>
      <c r="D455" s="19" t="n">
        <f aca="false">psi^2</f>
        <v>0.176467402371573</v>
      </c>
    </row>
    <row r="456" customFormat="false" ht="12.75" hidden="false" customHeight="false" outlineLevel="0" collapsed="false">
      <c r="A456" s="17" t="n">
        <v>453</v>
      </c>
      <c r="B456" s="18" t="n">
        <f aca="false">h*d/1000</f>
        <v>0.453</v>
      </c>
      <c r="C456" s="18" t="n">
        <f aca="false">SQRT(2/d)*SIN(n*PI()*x/d)</f>
        <v>0.411587294269621</v>
      </c>
      <c r="D456" s="19" t="n">
        <f aca="false">psi^2</f>
        <v>0.169404100804187</v>
      </c>
    </row>
    <row r="457" customFormat="false" ht="12.75" hidden="false" customHeight="false" outlineLevel="0" collapsed="false">
      <c r="A457" s="17" t="n">
        <v>454</v>
      </c>
      <c r="B457" s="18" t="n">
        <f aca="false">h*d/1000</f>
        <v>0.454</v>
      </c>
      <c r="C457" s="18" t="n">
        <f aca="false">SQRT(2/d)*SIN(n*PI()*x/d)</f>
        <v>0.403078106522617</v>
      </c>
      <c r="D457" s="19" t="n">
        <f aca="false">psi^2</f>
        <v>0.162471959957858</v>
      </c>
    </row>
    <row r="458" customFormat="false" ht="12.75" hidden="false" customHeight="false" outlineLevel="0" collapsed="false">
      <c r="A458" s="17" t="n">
        <v>455</v>
      </c>
      <c r="B458" s="18" t="n">
        <f aca="false">h*d/1000</f>
        <v>0.455</v>
      </c>
      <c r="C458" s="18" t="n">
        <f aca="false">SQRT(2/d)*SIN(n*PI()*x/d)</f>
        <v>0.394553005942148</v>
      </c>
      <c r="D458" s="19" t="n">
        <f aca="false">psi^2</f>
        <v>0.155672074497985</v>
      </c>
    </row>
    <row r="459" customFormat="false" ht="12.75" hidden="false" customHeight="false" outlineLevel="0" collapsed="false">
      <c r="A459" s="17" t="n">
        <v>456</v>
      </c>
      <c r="B459" s="18" t="n">
        <f aca="false">h*d/1000</f>
        <v>0.456</v>
      </c>
      <c r="C459" s="18" t="n">
        <f aca="false">SQRT(2/d)*SIN(n*PI()*x/d)</f>
        <v>0.386012329084588</v>
      </c>
      <c r="D459" s="19" t="n">
        <f aca="false">psi^2</f>
        <v>0.149005518205308</v>
      </c>
    </row>
    <row r="460" customFormat="false" ht="12.75" hidden="false" customHeight="false" outlineLevel="0" collapsed="false">
      <c r="A460" s="17" t="n">
        <v>457</v>
      </c>
      <c r="B460" s="18" t="n">
        <f aca="false">h*d/1000</f>
        <v>0.457</v>
      </c>
      <c r="C460" s="18" t="n">
        <f aca="false">SQRT(2/d)*SIN(n*PI()*x/d)</f>
        <v>0.377456413121234</v>
      </c>
      <c r="D460" s="19" t="n">
        <f aca="false">psi^2</f>
        <v>0.142473343806348</v>
      </c>
    </row>
    <row r="461" customFormat="false" ht="12.75" hidden="false" customHeight="false" outlineLevel="0" collapsed="false">
      <c r="A461" s="17" t="n">
        <v>458</v>
      </c>
      <c r="B461" s="18" t="n">
        <f aca="false">h*d/1000</f>
        <v>0.458</v>
      </c>
      <c r="C461" s="18" t="n">
        <f aca="false">SQRT(2/d)*SIN(n*PI()*x/d)</f>
        <v>0.368885595824999</v>
      </c>
      <c r="D461" s="19" t="n">
        <f aca="false">psi^2</f>
        <v>0.136076582807165</v>
      </c>
    </row>
    <row r="462" customFormat="false" ht="12.75" hidden="false" customHeight="false" outlineLevel="0" collapsed="false">
      <c r="A462" s="17" t="n">
        <v>459</v>
      </c>
      <c r="B462" s="18" t="n">
        <f aca="false">h*d/1000</f>
        <v>0.459</v>
      </c>
      <c r="C462" s="18" t="n">
        <f aca="false">SQRT(2/d)*SIN(n*PI()*x/d)</f>
        <v>0.360300215557075</v>
      </c>
      <c r="D462" s="19" t="n">
        <f aca="false">psi^2</f>
        <v>0.129816245330474</v>
      </c>
    </row>
    <row r="463" customFormat="false" ht="12.75" hidden="false" customHeight="false" outlineLevel="0" collapsed="false">
      <c r="A463" s="17" t="n">
        <v>460</v>
      </c>
      <c r="B463" s="18" t="n">
        <f aca="false">h*d/1000</f>
        <v>0.46</v>
      </c>
      <c r="C463" s="18" t="n">
        <f aca="false">SQRT(2/d)*SIN(n*PI()*x/d)</f>
        <v>0.351700611253572</v>
      </c>
      <c r="D463" s="19" t="n">
        <f aca="false">psi^2</f>
        <v>0.123693319956136</v>
      </c>
    </row>
    <row r="464" customFormat="false" ht="12.75" hidden="false" customHeight="false" outlineLevel="0" collapsed="false">
      <c r="A464" s="17" t="n">
        <v>461</v>
      </c>
      <c r="B464" s="18" t="n">
        <f aca="false">h*d/1000</f>
        <v>0.461</v>
      </c>
      <c r="C464" s="18" t="n">
        <f aca="false">SQRT(2/d)*SIN(n*PI()*x/d)</f>
        <v>0.343087122412146</v>
      </c>
      <c r="D464" s="19" t="n">
        <f aca="false">psi^2</f>
        <v>0.117708773565047</v>
      </c>
    </row>
    <row r="465" customFormat="false" ht="12.75" hidden="false" customHeight="false" outlineLevel="0" collapsed="false">
      <c r="A465" s="17" t="n">
        <v>462</v>
      </c>
      <c r="B465" s="18" t="n">
        <f aca="false">h*d/1000</f>
        <v>0.462</v>
      </c>
      <c r="C465" s="18" t="n">
        <f aca="false">SQRT(2/d)*SIN(n*PI()*x/d)</f>
        <v>0.334460089078586</v>
      </c>
      <c r="D465" s="19" t="n">
        <f aca="false">psi^2</f>
        <v>0.111863551186455</v>
      </c>
    </row>
    <row r="466" customFormat="false" ht="12.75" hidden="false" customHeight="false" outlineLevel="0" collapsed="false">
      <c r="A466" s="17" t="n">
        <v>463</v>
      </c>
      <c r="B466" s="18" t="n">
        <f aca="false">h*d/1000</f>
        <v>0.463</v>
      </c>
      <c r="C466" s="18" t="n">
        <f aca="false">SQRT(2/d)*SIN(n*PI()*x/d)</f>
        <v>0.325819851833396</v>
      </c>
      <c r="D466" s="19" t="n">
        <f aca="false">psi^2</f>
        <v>0.106158575848736</v>
      </c>
    </row>
    <row r="467" customFormat="false" ht="12.75" hidden="false" customHeight="false" outlineLevel="0" collapsed="false">
      <c r="A467" s="17" t="n">
        <v>464</v>
      </c>
      <c r="B467" s="18" t="n">
        <f aca="false">h*d/1000</f>
        <v>0.464</v>
      </c>
      <c r="C467" s="18" t="n">
        <f aca="false">SQRT(2/d)*SIN(n*PI()*x/d)</f>
        <v>0.317166751778349</v>
      </c>
      <c r="D467" s="19" t="n">
        <f aca="false">psi^2</f>
        <v>0.100594748433629</v>
      </c>
    </row>
    <row r="468" customFormat="false" ht="12.75" hidden="false" customHeight="false" outlineLevel="0" collapsed="false">
      <c r="A468" s="17" t="n">
        <v>465</v>
      </c>
      <c r="B468" s="18" t="n">
        <f aca="false">h*d/1000</f>
        <v>0.465</v>
      </c>
      <c r="C468" s="18" t="n">
        <f aca="false">SQRT(2/d)*SIN(n*PI()*x/d)</f>
        <v>0.308501130523018</v>
      </c>
      <c r="D468" s="19" t="n">
        <f aca="false">psi^2</f>
        <v>0.0951729475339803</v>
      </c>
    </row>
    <row r="469" customFormat="false" ht="12.75" hidden="false" customHeight="false" outlineLevel="0" collapsed="false">
      <c r="A469" s="17" t="n">
        <v>466</v>
      </c>
      <c r="B469" s="18" t="n">
        <f aca="false">h*d/1000</f>
        <v>0.466</v>
      </c>
      <c r="C469" s="18" t="n">
        <f aca="false">SQRT(2/d)*SIN(n*PI()*x/d)</f>
        <v>0.299823330171294</v>
      </c>
      <c r="D469" s="19" t="n">
        <f aca="false">psi^2</f>
        <v>0.0898940293150045</v>
      </c>
    </row>
    <row r="470" customFormat="false" ht="12.75" hidden="false" customHeight="false" outlineLevel="0" collapsed="false">
      <c r="A470" s="17" t="n">
        <v>467</v>
      </c>
      <c r="B470" s="18" t="n">
        <f aca="false">h*d/1000</f>
        <v>0.467</v>
      </c>
      <c r="C470" s="18" t="n">
        <f aca="false">SQRT(2/d)*SIN(n*PI()*x/d)</f>
        <v>0.291133693307873</v>
      </c>
      <c r="D470" s="19" t="n">
        <f aca="false">psi^2</f>
        <v>0.0847588273790825</v>
      </c>
    </row>
    <row r="471" customFormat="false" ht="12.75" hidden="false" customHeight="false" outlineLevel="0" collapsed="false">
      <c r="A471" s="17" t="n">
        <v>468</v>
      </c>
      <c r="B471" s="18" t="n">
        <f aca="false">h*d/1000</f>
        <v>0.468</v>
      </c>
      <c r="C471" s="18" t="n">
        <f aca="false">SQRT(2/d)*SIN(n*PI()*x/d)</f>
        <v>0.282432562984741</v>
      </c>
      <c r="D471" s="19" t="n">
        <f aca="false">psi^2</f>
        <v>0.0797681526341297</v>
      </c>
    </row>
    <row r="472" customFormat="false" ht="12.75" hidden="false" customHeight="false" outlineLevel="0" collapsed="false">
      <c r="A472" s="17" t="n">
        <v>469</v>
      </c>
      <c r="B472" s="18" t="n">
        <f aca="false">h*d/1000</f>
        <v>0.469</v>
      </c>
      <c r="C472" s="18" t="n">
        <f aca="false">SQRT(2/d)*SIN(n*PI()*x/d)</f>
        <v>0.273720282707625</v>
      </c>
      <c r="D472" s="19" t="n">
        <f aca="false">psi^2</f>
        <v>0.0749227931655423</v>
      </c>
    </row>
    <row r="473" customFormat="false" ht="12.75" hidden="false" customHeight="false" outlineLevel="0" collapsed="false">
      <c r="A473" s="17" t="n">
        <v>470</v>
      </c>
      <c r="B473" s="18" t="n">
        <f aca="false">h*d/1000</f>
        <v>0.47</v>
      </c>
      <c r="C473" s="18" t="n">
        <f aca="false">SQRT(2/d)*SIN(n*PI()*x/d)</f>
        <v>0.264997196422432</v>
      </c>
      <c r="D473" s="19" t="n">
        <f aca="false">psi^2</f>
        <v>0.0702235141117489</v>
      </c>
    </row>
    <row r="474" customFormat="false" ht="12.75" hidden="false" customHeight="false" outlineLevel="0" collapsed="false">
      <c r="A474" s="17" t="n">
        <v>471</v>
      </c>
      <c r="B474" s="18" t="n">
        <f aca="false">h*d/1000</f>
        <v>0.471</v>
      </c>
      <c r="C474" s="18" t="n">
        <f aca="false">SQRT(2/d)*SIN(n*PI()*x/d)</f>
        <v>0.256263648501671</v>
      </c>
      <c r="D474" s="19" t="n">
        <f aca="false">psi^2</f>
        <v>0.0656710575433882</v>
      </c>
    </row>
    <row r="475" customFormat="false" ht="12.75" hidden="false" customHeight="false" outlineLevel="0" collapsed="false">
      <c r="A475" s="17" t="n">
        <v>472</v>
      </c>
      <c r="B475" s="18" t="n">
        <f aca="false">h*d/1000</f>
        <v>0.472</v>
      </c>
      <c r="C475" s="18" t="n">
        <f aca="false">SQRT(2/d)*SIN(n*PI()*x/d)</f>
        <v>0.247519983730862</v>
      </c>
      <c r="D475" s="19" t="n">
        <f aca="false">psi^2</f>
        <v>0.0612661423461261</v>
      </c>
    </row>
    <row r="476" customFormat="false" ht="12.75" hidden="false" customHeight="false" outlineLevel="0" collapsed="false">
      <c r="A476" s="17" t="n">
        <v>473</v>
      </c>
      <c r="B476" s="18" t="n">
        <f aca="false">h*d/1000</f>
        <v>0.473</v>
      </c>
      <c r="C476" s="18" t="n">
        <f aca="false">SQRT(2/d)*SIN(n*PI()*x/d)</f>
        <v>0.238766547294917</v>
      </c>
      <c r="D476" s="19" t="n">
        <f aca="false">psi^2</f>
        <v>0.0570094641071357</v>
      </c>
    </row>
    <row r="477" customFormat="false" ht="12.75" hidden="false" customHeight="false" outlineLevel="0" collapsed="false">
      <c r="A477" s="17" t="n">
        <v>474</v>
      </c>
      <c r="B477" s="18" t="n">
        <f aca="false">h*d/1000</f>
        <v>0.474</v>
      </c>
      <c r="C477" s="18" t="n">
        <f aca="false">SQRT(2/d)*SIN(n*PI()*x/d)</f>
        <v>0.230003684764518</v>
      </c>
      <c r="D477" s="19" t="n">
        <f aca="false">psi^2</f>
        <v>0.0529016950052558</v>
      </c>
    </row>
    <row r="478" customFormat="false" ht="12.75" hidden="false" customHeight="false" outlineLevel="0" collapsed="false">
      <c r="A478" s="17" t="n">
        <v>475</v>
      </c>
      <c r="B478" s="18" t="n">
        <f aca="false">h*d/1000</f>
        <v>0.475</v>
      </c>
      <c r="C478" s="18" t="n">
        <f aca="false">SQRT(2/d)*SIN(n*PI()*x/d)</f>
        <v>0.221231742082474</v>
      </c>
      <c r="D478" s="19" t="n">
        <f aca="false">psi^2</f>
        <v>0.0489434837048465</v>
      </c>
    </row>
    <row r="479" customFormat="false" ht="12.75" hidden="false" customHeight="false" outlineLevel="0" collapsed="false">
      <c r="A479" s="17" t="n">
        <v>476</v>
      </c>
      <c r="B479" s="18" t="n">
        <f aca="false">h*d/1000</f>
        <v>0.476</v>
      </c>
      <c r="C479" s="18" t="n">
        <f aca="false">SQRT(2/d)*SIN(n*PI()*x/d)</f>
        <v>0.212451065550063</v>
      </c>
      <c r="D479" s="19" t="n">
        <f aca="false">psi^2</f>
        <v>0.0451354552533571</v>
      </c>
    </row>
    <row r="480" customFormat="false" ht="12.75" hidden="false" customHeight="false" outlineLevel="0" collapsed="false">
      <c r="A480" s="17" t="n">
        <v>477</v>
      </c>
      <c r="B480" s="18" t="n">
        <f aca="false">h*d/1000</f>
        <v>0.477</v>
      </c>
      <c r="C480" s="18" t="n">
        <f aca="false">SQRT(2/d)*SIN(n*PI()*x/d)</f>
        <v>0.203662001813358</v>
      </c>
      <c r="D480" s="19" t="n">
        <f aca="false">psi^2</f>
        <v>0.0414782109826244</v>
      </c>
    </row>
    <row r="481" customFormat="false" ht="12.75" hidden="false" customHeight="false" outlineLevel="0" collapsed="false">
      <c r="A481" s="17" t="n">
        <v>478</v>
      </c>
      <c r="B481" s="18" t="n">
        <f aca="false">h*d/1000</f>
        <v>0.478</v>
      </c>
      <c r="C481" s="18" t="n">
        <f aca="false">SQRT(2/d)*SIN(n*PI()*x/d)</f>
        <v>0.194864897849547</v>
      </c>
      <c r="D481" s="19" t="n">
        <f aca="false">psi^2</f>
        <v>0.0379723284139143</v>
      </c>
    </row>
    <row r="482" customFormat="false" ht="12.75" hidden="false" customHeight="false" outlineLevel="0" collapsed="false">
      <c r="A482" s="17" t="n">
        <v>479</v>
      </c>
      <c r="B482" s="18" t="n">
        <f aca="false">h*d/1000</f>
        <v>0.479</v>
      </c>
      <c r="C482" s="18" t="n">
        <f aca="false">SQRT(2/d)*SIN(n*PI()*x/d)</f>
        <v>0.18606010095323</v>
      </c>
      <c r="D482" s="19" t="n">
        <f aca="false">psi^2</f>
        <v>0.0346183611667263</v>
      </c>
    </row>
    <row r="483" customFormat="false" ht="12.75" hidden="false" customHeight="false" outlineLevel="0" collapsed="false">
      <c r="A483" s="17" t="n">
        <v>480</v>
      </c>
      <c r="B483" s="18" t="n">
        <f aca="false">h*d/1000</f>
        <v>0.48</v>
      </c>
      <c r="C483" s="18" t="n">
        <f aca="false">SQRT(2/d)*SIN(n*PI()*x/d)</f>
        <v>0.177247958722714</v>
      </c>
      <c r="D483" s="19" t="n">
        <f aca="false">psi^2</f>
        <v>0.031416838871369</v>
      </c>
    </row>
    <row r="484" customFormat="false" ht="12.75" hidden="false" customHeight="false" outlineLevel="0" collapsed="false">
      <c r="A484" s="17" t="n">
        <v>481</v>
      </c>
      <c r="B484" s="18" t="n">
        <f aca="false">h*d/1000</f>
        <v>0.481</v>
      </c>
      <c r="C484" s="18" t="n">
        <f aca="false">SQRT(2/d)*SIN(n*PI()*x/d)</f>
        <v>0.168428819046285</v>
      </c>
      <c r="D484" s="19" t="n">
        <f aca="false">psi^2</f>
        <v>0.0283682670853262</v>
      </c>
    </row>
    <row r="485" customFormat="false" ht="12.75" hidden="false" customHeight="false" outlineLevel="0" collapsed="false">
      <c r="A485" s="17" t="n">
        <v>482</v>
      </c>
      <c r="B485" s="18" t="n">
        <f aca="false">h*d/1000</f>
        <v>0.482</v>
      </c>
      <c r="C485" s="18" t="n">
        <f aca="false">SQRT(2/d)*SIN(n*PI()*x/d)</f>
        <v>0.159603030088476</v>
      </c>
      <c r="D485" s="19" t="n">
        <f aca="false">psi^2</f>
        <v>0.0254731272134229</v>
      </c>
    </row>
    <row r="486" customFormat="false" ht="12.75" hidden="false" customHeight="false" outlineLevel="0" collapsed="false">
      <c r="A486" s="17" t="n">
        <v>483</v>
      </c>
      <c r="B486" s="18" t="n">
        <f aca="false">h*d/1000</f>
        <v>0.483</v>
      </c>
      <c r="C486" s="18" t="n">
        <f aca="false">SQRT(2/d)*SIN(n*PI()*x/d)</f>
        <v>0.150770940276323</v>
      </c>
      <c r="D486" s="19" t="n">
        <f aca="false">psi^2</f>
        <v>0.0227318764318066</v>
      </c>
    </row>
    <row r="487" customFormat="false" ht="12.75" hidden="false" customHeight="false" outlineLevel="0" collapsed="false">
      <c r="A487" s="17" t="n">
        <v>484</v>
      </c>
      <c r="B487" s="18" t="n">
        <f aca="false">h*d/1000</f>
        <v>0.484</v>
      </c>
      <c r="C487" s="18" t="n">
        <f aca="false">SQRT(2/d)*SIN(n*PI()*x/d)</f>
        <v>0.14193289828561</v>
      </c>
      <c r="D487" s="19" t="n">
        <f aca="false">psi^2</f>
        <v>0.0201449476157532</v>
      </c>
    </row>
    <row r="488" customFormat="false" ht="12.75" hidden="false" customHeight="false" outlineLevel="0" collapsed="false">
      <c r="A488" s="17" t="n">
        <v>485</v>
      </c>
      <c r="B488" s="18" t="n">
        <f aca="false">h*d/1000</f>
        <v>0.485</v>
      </c>
      <c r="C488" s="18" t="n">
        <f aca="false">SQRT(2/d)*SIN(n*PI()*x/d)</f>
        <v>0.1330892530271</v>
      </c>
      <c r="D488" s="19" t="n">
        <f aca="false">psi^2</f>
        <v>0.0177127492713113</v>
      </c>
    </row>
    <row r="489" customFormat="false" ht="12.75" hidden="false" customHeight="false" outlineLevel="0" collapsed="false">
      <c r="A489" s="17" t="n">
        <v>486</v>
      </c>
      <c r="B489" s="18" t="n">
        <f aca="false">h*d/1000</f>
        <v>0.486</v>
      </c>
      <c r="C489" s="18" t="n">
        <f aca="false">SQRT(2/d)*SIN(n*PI()*x/d)</f>
        <v>0.124240353632765</v>
      </c>
      <c r="D489" s="19" t="n">
        <f aca="false">psi^2</f>
        <v>0.0154356654707946</v>
      </c>
    </row>
    <row r="490" customFormat="false" ht="12.75" hidden="false" customHeight="false" outlineLevel="0" collapsed="false">
      <c r="A490" s="17" t="n">
        <v>487</v>
      </c>
      <c r="B490" s="18" t="n">
        <f aca="false">h*d/1000</f>
        <v>0.487</v>
      </c>
      <c r="C490" s="18" t="n">
        <f aca="false">SQRT(2/d)*SIN(n*PI()*x/d)</f>
        <v>0.115386549442004</v>
      </c>
      <c r="D490" s="19" t="n">
        <f aca="false">psi^2</f>
        <v>0.0133140557921321</v>
      </c>
    </row>
    <row r="491" customFormat="false" ht="12.75" hidden="false" customHeight="false" outlineLevel="0" collapsed="false">
      <c r="A491" s="17" t="n">
        <v>488</v>
      </c>
      <c r="B491" s="18" t="n">
        <f aca="false">h*d/1000</f>
        <v>0.488</v>
      </c>
      <c r="C491" s="18" t="n">
        <f aca="false">SQRT(2/d)*SIN(n*PI()*x/d)</f>
        <v>0.106528189987844</v>
      </c>
      <c r="D491" s="19" t="n">
        <f aca="false">psi^2</f>
        <v>0.0113482552620861</v>
      </c>
    </row>
    <row r="492" customFormat="false" ht="12.75" hidden="false" customHeight="false" outlineLevel="0" collapsed="false">
      <c r="A492" s="17" t="n">
        <v>489</v>
      </c>
      <c r="B492" s="18" t="n">
        <f aca="false">h*d/1000</f>
        <v>0.489</v>
      </c>
      <c r="C492" s="18" t="n">
        <f aca="false">SQRT(2/d)*SIN(n*PI()*x/d)</f>
        <v>0.0976656249831478</v>
      </c>
      <c r="D492" s="19" t="n">
        <f aca="false">psi^2</f>
        <v>0.00953857430334885</v>
      </c>
    </row>
    <row r="493" customFormat="false" ht="12.75" hidden="false" customHeight="false" outlineLevel="0" collapsed="false">
      <c r="A493" s="17" t="n">
        <v>490</v>
      </c>
      <c r="B493" s="18" t="n">
        <f aca="false">h*d/1000</f>
        <v>0.49</v>
      </c>
      <c r="C493" s="18" t="n">
        <f aca="false">SQRT(2/d)*SIN(n*PI()*x/d)</f>
        <v>0.088799204306808</v>
      </c>
      <c r="D493" s="19" t="n">
        <f aca="false">psi^2</f>
        <v>0.00788529868552222</v>
      </c>
    </row>
    <row r="494" customFormat="false" ht="12.75" hidden="false" customHeight="false" outlineLevel="0" collapsed="false">
      <c r="A494" s="17" t="n">
        <v>491</v>
      </c>
      <c r="B494" s="18" t="n">
        <f aca="false">h*d/1000</f>
        <v>0.491</v>
      </c>
      <c r="C494" s="18" t="n">
        <f aca="false">SQRT(2/d)*SIN(n*PI()*x/d)</f>
        <v>0.0799292779899307</v>
      </c>
      <c r="D494" s="19" t="n">
        <f aca="false">psi^2</f>
        <v>0.00638868947999163</v>
      </c>
    </row>
    <row r="495" customFormat="false" ht="12.75" hidden="false" customHeight="false" outlineLevel="0" collapsed="false">
      <c r="A495" s="17" t="n">
        <v>492</v>
      </c>
      <c r="B495" s="18" t="n">
        <f aca="false">h*d/1000</f>
        <v>0.492</v>
      </c>
      <c r="C495" s="18" t="n">
        <f aca="false">SQRT(2/d)*SIN(n*PI()*x/d)</f>
        <v>0.0710561962020193</v>
      </c>
      <c r="D495" s="19" t="n">
        <f aca="false">psi^2</f>
        <v>0.00504898301869986</v>
      </c>
    </row>
    <row r="496" customFormat="false" ht="12.75" hidden="false" customHeight="false" outlineLevel="0" collapsed="false">
      <c r="A496" s="17" t="n">
        <v>493</v>
      </c>
      <c r="B496" s="18" t="n">
        <f aca="false">h*d/1000</f>
        <v>0.493</v>
      </c>
      <c r="C496" s="18" t="n">
        <f aca="false">SQRT(2/d)*SIN(n*PI()*x/d)</f>
        <v>0.0621803092371495</v>
      </c>
      <c r="D496" s="19" t="n">
        <f aca="false">psi^2</f>
        <v>0.00386639085682754</v>
      </c>
    </row>
    <row r="497" customFormat="false" ht="12.75" hidden="false" customHeight="false" outlineLevel="0" collapsed="false">
      <c r="A497" s="17" t="n">
        <v>494</v>
      </c>
      <c r="B497" s="18" t="n">
        <f aca="false">h*d/1000</f>
        <v>0.494</v>
      </c>
      <c r="C497" s="18" t="n">
        <f aca="false">SQRT(2/d)*SIN(n*PI()*x/d)</f>
        <v>0.0533019675001408</v>
      </c>
      <c r="D497" s="19" t="n">
        <f aca="false">psi^2</f>
        <v>0.00284109973938607</v>
      </c>
    </row>
    <row r="498" customFormat="false" ht="12.75" hidden="false" customHeight="false" outlineLevel="0" collapsed="false">
      <c r="A498" s="17" t="n">
        <v>495</v>
      </c>
      <c r="B498" s="18" t="n">
        <f aca="false">h*d/1000</f>
        <v>0.495</v>
      </c>
      <c r="C498" s="18" t="n">
        <f aca="false">SQRT(2/d)*SIN(n*PI()*x/d)</f>
        <v>0.0444215214927228</v>
      </c>
      <c r="D498" s="19" t="n">
        <f aca="false">psi^2</f>
        <v>0.00197327157172843</v>
      </c>
    </row>
    <row r="499" customFormat="false" ht="12.75" hidden="false" customHeight="false" outlineLevel="0" collapsed="false">
      <c r="A499" s="17" t="n">
        <v>496</v>
      </c>
      <c r="B499" s="18" t="n">
        <f aca="false">h*d/1000</f>
        <v>0.496</v>
      </c>
      <c r="C499" s="18" t="n">
        <f aca="false">SQRT(2/d)*SIN(n*PI()*x/d)</f>
        <v>0.0355393217996987</v>
      </c>
      <c r="D499" s="19" t="n">
        <f aca="false">psi^2</f>
        <v>0.00126304339398254</v>
      </c>
    </row>
    <row r="500" customFormat="false" ht="12.75" hidden="false" customHeight="false" outlineLevel="0" collapsed="false">
      <c r="A500" s="17" t="n">
        <v>497</v>
      </c>
      <c r="B500" s="18" t="n">
        <f aca="false">h*d/1000</f>
        <v>0.497</v>
      </c>
      <c r="C500" s="18" t="n">
        <f aca="false">SQRT(2/d)*SIN(n*PI()*x/d)</f>
        <v>0.0266557190751023</v>
      </c>
      <c r="D500" s="19" t="n">
        <f aca="false">psi^2</f>
        <v>0.000710527359410774</v>
      </c>
    </row>
    <row r="501" customFormat="false" ht="12.75" hidden="false" customHeight="false" outlineLevel="0" collapsed="false">
      <c r="A501" s="17" t="n">
        <v>498</v>
      </c>
      <c r="B501" s="18" t="n">
        <f aca="false">h*d/1000</f>
        <v>0.498</v>
      </c>
      <c r="C501" s="18" t="n">
        <f aca="false">SQRT(2/d)*SIN(n*PI()*x/d)</f>
        <v>0.0177710640283588</v>
      </c>
      <c r="D501" s="19" t="n">
        <f aca="false">psi^2</f>
        <v>0.000315810716700028</v>
      </c>
    </row>
    <row r="502" customFormat="false" ht="12.75" hidden="false" customHeight="false" outlineLevel="0" collapsed="false">
      <c r="A502" s="17" t="n">
        <v>499</v>
      </c>
      <c r="B502" s="18" t="n">
        <f aca="false">h*d/1000</f>
        <v>0.499</v>
      </c>
      <c r="C502" s="18" t="n">
        <f aca="false">SQRT(2/d)*SIN(n*PI()*x/d)</f>
        <v>0.00888570741043639</v>
      </c>
      <c r="D502" s="19" t="n">
        <f aca="false">psi^2</f>
        <v>7.89557961838842E-005</v>
      </c>
    </row>
    <row r="503" customFormat="false" ht="12.75" hidden="false" customHeight="false" outlineLevel="0" collapsed="false">
      <c r="A503" s="17" t="n">
        <v>500</v>
      </c>
      <c r="B503" s="18" t="n">
        <f aca="false">h*d/1000</f>
        <v>0.5</v>
      </c>
      <c r="C503" s="18" t="n">
        <f aca="false">SQRT(2/d)*SIN(n*PI()*x/d)</f>
        <v>1.73191211247099E-016</v>
      </c>
      <c r="D503" s="19" t="n">
        <f aca="false">psi^2</f>
        <v>2.99951956532372E-032</v>
      </c>
    </row>
    <row r="504" customFormat="false" ht="12.75" hidden="false" customHeight="false" outlineLevel="0" collapsed="false">
      <c r="A504" s="17" t="n">
        <v>501</v>
      </c>
      <c r="B504" s="18" t="n">
        <f aca="false">h*d/1000</f>
        <v>0.501</v>
      </c>
      <c r="C504" s="18" t="n">
        <f aca="false">SQRT(2/d)*SIN(n*PI()*x/d)</f>
        <v>-0.00888570741043604</v>
      </c>
      <c r="D504" s="19" t="n">
        <f aca="false">psi^2</f>
        <v>7.8955796183878E-005</v>
      </c>
    </row>
    <row r="505" customFormat="false" ht="12.75" hidden="false" customHeight="false" outlineLevel="0" collapsed="false">
      <c r="A505" s="17" t="n">
        <v>502</v>
      </c>
      <c r="B505" s="18" t="n">
        <f aca="false">h*d/1000</f>
        <v>0.502</v>
      </c>
      <c r="C505" s="18" t="n">
        <f aca="false">SQRT(2/d)*SIN(n*PI()*x/d)</f>
        <v>-0.0177710640283585</v>
      </c>
      <c r="D505" s="19" t="n">
        <f aca="false">psi^2</f>
        <v>0.000315810716700016</v>
      </c>
    </row>
    <row r="506" customFormat="false" ht="12.75" hidden="false" customHeight="false" outlineLevel="0" collapsed="false">
      <c r="A506" s="17" t="n">
        <v>503</v>
      </c>
      <c r="B506" s="18" t="n">
        <f aca="false">h*d/1000</f>
        <v>0.503</v>
      </c>
      <c r="C506" s="18" t="n">
        <f aca="false">SQRT(2/d)*SIN(n*PI()*x/d)</f>
        <v>-0.026655719075102</v>
      </c>
      <c r="D506" s="19" t="n">
        <f aca="false">psi^2</f>
        <v>0.000710527359410756</v>
      </c>
    </row>
    <row r="507" customFormat="false" ht="12.75" hidden="false" customHeight="false" outlineLevel="0" collapsed="false">
      <c r="A507" s="17" t="n">
        <v>504</v>
      </c>
      <c r="B507" s="18" t="n">
        <f aca="false">h*d/1000</f>
        <v>0.504</v>
      </c>
      <c r="C507" s="18" t="n">
        <f aca="false">SQRT(2/d)*SIN(n*PI()*x/d)</f>
        <v>-0.0355393217996983</v>
      </c>
      <c r="D507" s="19" t="n">
        <f aca="false">psi^2</f>
        <v>0.00126304339398251</v>
      </c>
    </row>
    <row r="508" customFormat="false" ht="12.75" hidden="false" customHeight="false" outlineLevel="0" collapsed="false">
      <c r="A508" s="17" t="n">
        <v>505</v>
      </c>
      <c r="B508" s="18" t="n">
        <f aca="false">h*d/1000</f>
        <v>0.505</v>
      </c>
      <c r="C508" s="18" t="n">
        <f aca="false">SQRT(2/d)*SIN(n*PI()*x/d)</f>
        <v>-0.0444215214927224</v>
      </c>
      <c r="D508" s="19" t="n">
        <f aca="false">psi^2</f>
        <v>0.0019732715717284</v>
      </c>
    </row>
    <row r="509" customFormat="false" ht="12.75" hidden="false" customHeight="false" outlineLevel="0" collapsed="false">
      <c r="A509" s="17" t="n">
        <v>506</v>
      </c>
      <c r="B509" s="18" t="n">
        <f aca="false">h*d/1000</f>
        <v>0.506</v>
      </c>
      <c r="C509" s="18" t="n">
        <f aca="false">SQRT(2/d)*SIN(n*PI()*x/d)</f>
        <v>-0.0533019675001405</v>
      </c>
      <c r="D509" s="19" t="n">
        <f aca="false">psi^2</f>
        <v>0.00284109973938603</v>
      </c>
    </row>
    <row r="510" customFormat="false" ht="12.75" hidden="false" customHeight="false" outlineLevel="0" collapsed="false">
      <c r="A510" s="17" t="n">
        <v>507</v>
      </c>
      <c r="B510" s="18" t="n">
        <f aca="false">h*d/1000</f>
        <v>0.507</v>
      </c>
      <c r="C510" s="18" t="n">
        <f aca="false">SQRT(2/d)*SIN(n*PI()*x/d)</f>
        <v>-0.0621803092371492</v>
      </c>
      <c r="D510" s="19" t="n">
        <f aca="false">psi^2</f>
        <v>0.0038663908568275</v>
      </c>
    </row>
    <row r="511" customFormat="false" ht="12.75" hidden="false" customHeight="false" outlineLevel="0" collapsed="false">
      <c r="A511" s="17" t="n">
        <v>508</v>
      </c>
      <c r="B511" s="18" t="n">
        <f aca="false">h*d/1000</f>
        <v>0.508</v>
      </c>
      <c r="C511" s="18" t="n">
        <f aca="false">SQRT(2/d)*SIN(n*PI()*x/d)</f>
        <v>-0.071056196202019</v>
      </c>
      <c r="D511" s="19" t="n">
        <f aca="false">psi^2</f>
        <v>0.00504898301869982</v>
      </c>
    </row>
    <row r="512" customFormat="false" ht="12.75" hidden="false" customHeight="false" outlineLevel="0" collapsed="false">
      <c r="A512" s="17" t="n">
        <v>509</v>
      </c>
      <c r="B512" s="18" t="n">
        <f aca="false">h*d/1000</f>
        <v>0.509</v>
      </c>
      <c r="C512" s="18" t="n">
        <f aca="false">SQRT(2/d)*SIN(n*PI()*x/d)</f>
        <v>-0.0799292779899304</v>
      </c>
      <c r="D512" s="19" t="n">
        <f aca="false">psi^2</f>
        <v>0.00638868947999157</v>
      </c>
    </row>
    <row r="513" customFormat="false" ht="12.75" hidden="false" customHeight="false" outlineLevel="0" collapsed="false">
      <c r="A513" s="17" t="n">
        <v>510</v>
      </c>
      <c r="B513" s="18" t="n">
        <f aca="false">h*d/1000</f>
        <v>0.51</v>
      </c>
      <c r="C513" s="18" t="n">
        <f aca="false">SQRT(2/d)*SIN(n*PI()*x/d)</f>
        <v>-0.0887992043068076</v>
      </c>
      <c r="D513" s="19" t="n">
        <f aca="false">psi^2</f>
        <v>0.00788529868552216</v>
      </c>
    </row>
    <row r="514" customFormat="false" ht="12.75" hidden="false" customHeight="false" outlineLevel="0" collapsed="false">
      <c r="A514" s="17" t="n">
        <v>511</v>
      </c>
      <c r="B514" s="18" t="n">
        <f aca="false">h*d/1000</f>
        <v>0.511</v>
      </c>
      <c r="C514" s="18" t="n">
        <f aca="false">SQRT(2/d)*SIN(n*PI()*x/d)</f>
        <v>-0.0976656249831474</v>
      </c>
      <c r="D514" s="19" t="n">
        <f aca="false">psi^2</f>
        <v>0.00953857430334878</v>
      </c>
    </row>
    <row r="515" customFormat="false" ht="12.75" hidden="false" customHeight="false" outlineLevel="0" collapsed="false">
      <c r="A515" s="17" t="n">
        <v>512</v>
      </c>
      <c r="B515" s="18" t="n">
        <f aca="false">h*d/1000</f>
        <v>0.512</v>
      </c>
      <c r="C515" s="18" t="n">
        <f aca="false">SQRT(2/d)*SIN(n*PI()*x/d)</f>
        <v>-0.106528189987843</v>
      </c>
      <c r="D515" s="19" t="n">
        <f aca="false">psi^2</f>
        <v>0.011348255262086</v>
      </c>
    </row>
    <row r="516" customFormat="false" ht="12.75" hidden="false" customHeight="false" outlineLevel="0" collapsed="false">
      <c r="A516" s="17" t="n">
        <v>513</v>
      </c>
      <c r="B516" s="18" t="n">
        <f aca="false">h*d/1000</f>
        <v>0.513</v>
      </c>
      <c r="C516" s="18" t="n">
        <f aca="false">SQRT(2/d)*SIN(n*PI()*x/d)</f>
        <v>-0.115386549442004</v>
      </c>
      <c r="D516" s="19" t="n">
        <f aca="false">psi^2</f>
        <v>0.013314055792132</v>
      </c>
    </row>
    <row r="517" customFormat="false" ht="12.75" hidden="false" customHeight="false" outlineLevel="0" collapsed="false">
      <c r="A517" s="17" t="n">
        <v>514</v>
      </c>
      <c r="B517" s="18" t="n">
        <f aca="false">h*d/1000</f>
        <v>0.514</v>
      </c>
      <c r="C517" s="18" t="n">
        <f aca="false">SQRT(2/d)*SIN(n*PI()*x/d)</f>
        <v>-0.124240353632765</v>
      </c>
      <c r="D517" s="19" t="n">
        <f aca="false">psi^2</f>
        <v>0.0154356654707945</v>
      </c>
    </row>
    <row r="518" customFormat="false" ht="12.75" hidden="false" customHeight="false" outlineLevel="0" collapsed="false">
      <c r="A518" s="17" t="n">
        <v>515</v>
      </c>
      <c r="B518" s="18" t="n">
        <f aca="false">h*d/1000</f>
        <v>0.515</v>
      </c>
      <c r="C518" s="18" t="n">
        <f aca="false">SQRT(2/d)*SIN(n*PI()*x/d)</f>
        <v>-0.133089253027099</v>
      </c>
      <c r="D518" s="19" t="n">
        <f aca="false">psi^2</f>
        <v>0.0177127492713112</v>
      </c>
    </row>
    <row r="519" customFormat="false" ht="12.75" hidden="false" customHeight="false" outlineLevel="0" collapsed="false">
      <c r="A519" s="17" t="n">
        <v>516</v>
      </c>
      <c r="B519" s="18" t="n">
        <f aca="false">h*d/1000</f>
        <v>0.516</v>
      </c>
      <c r="C519" s="18" t="n">
        <f aca="false">SQRT(2/d)*SIN(n*PI()*x/d)</f>
        <v>-0.141932898285609</v>
      </c>
      <c r="D519" s="19" t="n">
        <f aca="false">psi^2</f>
        <v>0.0201449476157531</v>
      </c>
    </row>
    <row r="520" customFormat="false" ht="12.75" hidden="false" customHeight="false" outlineLevel="0" collapsed="false">
      <c r="A520" s="17" t="n">
        <v>517</v>
      </c>
      <c r="B520" s="18" t="n">
        <f aca="false">h*d/1000</f>
        <v>0.517</v>
      </c>
      <c r="C520" s="18" t="n">
        <f aca="false">SQRT(2/d)*SIN(n*PI()*x/d)</f>
        <v>-0.150770940276323</v>
      </c>
      <c r="D520" s="19" t="n">
        <f aca="false">psi^2</f>
        <v>0.0227318764318065</v>
      </c>
    </row>
    <row r="521" customFormat="false" ht="12.75" hidden="false" customHeight="false" outlineLevel="0" collapsed="false">
      <c r="A521" s="17" t="n">
        <v>518</v>
      </c>
      <c r="B521" s="18" t="n">
        <f aca="false">h*d/1000</f>
        <v>0.518</v>
      </c>
      <c r="C521" s="18" t="n">
        <f aca="false">SQRT(2/d)*SIN(n*PI()*x/d)</f>
        <v>-0.159603030088476</v>
      </c>
      <c r="D521" s="19" t="n">
        <f aca="false">psi^2</f>
        <v>0.0254731272134228</v>
      </c>
    </row>
    <row r="522" customFormat="false" ht="12.75" hidden="false" customHeight="false" outlineLevel="0" collapsed="false">
      <c r="A522" s="17" t="n">
        <v>519</v>
      </c>
      <c r="B522" s="18" t="n">
        <f aca="false">h*d/1000</f>
        <v>0.519</v>
      </c>
      <c r="C522" s="18" t="n">
        <f aca="false">SQRT(2/d)*SIN(n*PI()*x/d)</f>
        <v>-0.168428819046285</v>
      </c>
      <c r="D522" s="19" t="n">
        <f aca="false">psi^2</f>
        <v>0.0283682670853261</v>
      </c>
    </row>
    <row r="523" customFormat="false" ht="12.75" hidden="false" customHeight="false" outlineLevel="0" collapsed="false">
      <c r="A523" s="17" t="n">
        <v>520</v>
      </c>
      <c r="B523" s="18" t="n">
        <f aca="false">h*d/1000</f>
        <v>0.52</v>
      </c>
      <c r="C523" s="18" t="n">
        <f aca="false">SQRT(2/d)*SIN(n*PI()*x/d)</f>
        <v>-0.177247958722714</v>
      </c>
      <c r="D523" s="19" t="n">
        <f aca="false">psi^2</f>
        <v>0.0314168388713689</v>
      </c>
    </row>
    <row r="524" customFormat="false" ht="12.75" hidden="false" customHeight="false" outlineLevel="0" collapsed="false">
      <c r="A524" s="17" t="n">
        <v>521</v>
      </c>
      <c r="B524" s="18" t="n">
        <f aca="false">h*d/1000</f>
        <v>0.521</v>
      </c>
      <c r="C524" s="18" t="n">
        <f aca="false">SQRT(2/d)*SIN(n*PI()*x/d)</f>
        <v>-0.18606010095323</v>
      </c>
      <c r="D524" s="19" t="n">
        <f aca="false">psi^2</f>
        <v>0.0346183611667262</v>
      </c>
    </row>
    <row r="525" customFormat="false" ht="12.75" hidden="false" customHeight="false" outlineLevel="0" collapsed="false">
      <c r="A525" s="17" t="n">
        <v>522</v>
      </c>
      <c r="B525" s="18" t="n">
        <f aca="false">h*d/1000</f>
        <v>0.522</v>
      </c>
      <c r="C525" s="18" t="n">
        <f aca="false">SQRT(2/d)*SIN(n*PI()*x/d)</f>
        <v>-0.194864897849547</v>
      </c>
      <c r="D525" s="19" t="n">
        <f aca="false">psi^2</f>
        <v>0.0379723284139142</v>
      </c>
    </row>
    <row r="526" customFormat="false" ht="12.75" hidden="false" customHeight="false" outlineLevel="0" collapsed="false">
      <c r="A526" s="17" t="n">
        <v>523</v>
      </c>
      <c r="B526" s="18" t="n">
        <f aca="false">h*d/1000</f>
        <v>0.523</v>
      </c>
      <c r="C526" s="18" t="n">
        <f aca="false">SQRT(2/d)*SIN(n*PI()*x/d)</f>
        <v>-0.203662001813358</v>
      </c>
      <c r="D526" s="19" t="n">
        <f aca="false">psi^2</f>
        <v>0.0414782109826242</v>
      </c>
    </row>
    <row r="527" customFormat="false" ht="12.75" hidden="false" customHeight="false" outlineLevel="0" collapsed="false">
      <c r="A527" s="17" t="n">
        <v>524</v>
      </c>
      <c r="B527" s="18" t="n">
        <f aca="false">h*d/1000</f>
        <v>0.524</v>
      </c>
      <c r="C527" s="18" t="n">
        <f aca="false">SQRT(2/d)*SIN(n*PI()*x/d)</f>
        <v>-0.212451065550062</v>
      </c>
      <c r="D527" s="19" t="n">
        <f aca="false">psi^2</f>
        <v>0.0451354552533569</v>
      </c>
    </row>
    <row r="528" customFormat="false" ht="12.75" hidden="false" customHeight="false" outlineLevel="0" collapsed="false">
      <c r="A528" s="17" t="n">
        <v>525</v>
      </c>
      <c r="B528" s="18" t="n">
        <f aca="false">h*d/1000</f>
        <v>0.525</v>
      </c>
      <c r="C528" s="18" t="n">
        <f aca="false">SQRT(2/d)*SIN(n*PI()*x/d)</f>
        <v>-0.221231742082474</v>
      </c>
      <c r="D528" s="19" t="n">
        <f aca="false">psi^2</f>
        <v>0.0489434837048464</v>
      </c>
    </row>
    <row r="529" customFormat="false" ht="12.75" hidden="false" customHeight="false" outlineLevel="0" collapsed="false">
      <c r="A529" s="17" t="n">
        <v>526</v>
      </c>
      <c r="B529" s="18" t="n">
        <f aca="false">h*d/1000</f>
        <v>0.526</v>
      </c>
      <c r="C529" s="18" t="n">
        <f aca="false">SQRT(2/d)*SIN(n*PI()*x/d)</f>
        <v>-0.230003684764518</v>
      </c>
      <c r="D529" s="19" t="n">
        <f aca="false">psi^2</f>
        <v>0.0529016950052557</v>
      </c>
    </row>
    <row r="530" customFormat="false" ht="12.75" hidden="false" customHeight="false" outlineLevel="0" collapsed="false">
      <c r="A530" s="17" t="n">
        <v>527</v>
      </c>
      <c r="B530" s="18" t="n">
        <f aca="false">h*d/1000</f>
        <v>0.527</v>
      </c>
      <c r="C530" s="18" t="n">
        <f aca="false">SQRT(2/d)*SIN(n*PI()*x/d)</f>
        <v>-0.238766547294916</v>
      </c>
      <c r="D530" s="19" t="n">
        <f aca="false">psi^2</f>
        <v>0.0570094641071355</v>
      </c>
    </row>
    <row r="531" customFormat="false" ht="12.75" hidden="false" customHeight="false" outlineLevel="0" collapsed="false">
      <c r="A531" s="17" t="n">
        <v>528</v>
      </c>
      <c r="B531" s="18" t="n">
        <f aca="false">h*d/1000</f>
        <v>0.528</v>
      </c>
      <c r="C531" s="18" t="n">
        <f aca="false">SQRT(2/d)*SIN(n*PI()*x/d)</f>
        <v>-0.247519983730862</v>
      </c>
      <c r="D531" s="19" t="n">
        <f aca="false">psi^2</f>
        <v>0.061266142346126</v>
      </c>
    </row>
    <row r="532" customFormat="false" ht="12.75" hidden="false" customHeight="false" outlineLevel="0" collapsed="false">
      <c r="A532" s="17" t="n">
        <v>529</v>
      </c>
      <c r="B532" s="18" t="n">
        <f aca="false">h*d/1000</f>
        <v>0.529</v>
      </c>
      <c r="C532" s="18" t="n">
        <f aca="false">SQRT(2/d)*SIN(n*PI()*x/d)</f>
        <v>-0.256263648501671</v>
      </c>
      <c r="D532" s="19" t="n">
        <f aca="false">psi^2</f>
        <v>0.065671057543388</v>
      </c>
    </row>
    <row r="533" customFormat="false" ht="12.75" hidden="false" customHeight="false" outlineLevel="0" collapsed="false">
      <c r="A533" s="17" t="n">
        <v>530</v>
      </c>
      <c r="B533" s="18" t="n">
        <f aca="false">h*d/1000</f>
        <v>0.53</v>
      </c>
      <c r="C533" s="18" t="n">
        <f aca="false">SQRT(2/d)*SIN(n*PI()*x/d)</f>
        <v>-0.264997196422431</v>
      </c>
      <c r="D533" s="19" t="n">
        <f aca="false">psi^2</f>
        <v>0.0702235141117487</v>
      </c>
    </row>
    <row r="534" customFormat="false" ht="12.75" hidden="false" customHeight="false" outlineLevel="0" collapsed="false">
      <c r="A534" s="17" t="n">
        <v>531</v>
      </c>
      <c r="B534" s="18" t="n">
        <f aca="false">h*d/1000</f>
        <v>0.531</v>
      </c>
      <c r="C534" s="18" t="n">
        <f aca="false">SQRT(2/d)*SIN(n*PI()*x/d)</f>
        <v>-0.273720282707625</v>
      </c>
      <c r="D534" s="19" t="n">
        <f aca="false">psi^2</f>
        <v>0.0749227931655421</v>
      </c>
    </row>
    <row r="535" customFormat="false" ht="12.75" hidden="false" customHeight="false" outlineLevel="0" collapsed="false">
      <c r="A535" s="17" t="n">
        <v>532</v>
      </c>
      <c r="B535" s="18" t="n">
        <f aca="false">h*d/1000</f>
        <v>0.532</v>
      </c>
      <c r="C535" s="18" t="n">
        <f aca="false">SQRT(2/d)*SIN(n*PI()*x/d)</f>
        <v>-0.282432562984741</v>
      </c>
      <c r="D535" s="19" t="n">
        <f aca="false">psi^2</f>
        <v>0.0797681526341299</v>
      </c>
    </row>
    <row r="536" customFormat="false" ht="12.75" hidden="false" customHeight="false" outlineLevel="0" collapsed="false">
      <c r="A536" s="17" t="n">
        <v>533</v>
      </c>
      <c r="B536" s="18" t="n">
        <f aca="false">h*d/1000</f>
        <v>0.533</v>
      </c>
      <c r="C536" s="18" t="n">
        <f aca="false">SQRT(2/d)*SIN(n*PI()*x/d)</f>
        <v>-0.291133693307873</v>
      </c>
      <c r="D536" s="19" t="n">
        <f aca="false">psi^2</f>
        <v>0.0847588273790824</v>
      </c>
    </row>
    <row r="537" customFormat="false" ht="12.75" hidden="false" customHeight="false" outlineLevel="0" collapsed="false">
      <c r="A537" s="17" t="n">
        <v>534</v>
      </c>
      <c r="B537" s="18" t="n">
        <f aca="false">h*d/1000</f>
        <v>0.534</v>
      </c>
      <c r="C537" s="18" t="n">
        <f aca="false">SQRT(2/d)*SIN(n*PI()*x/d)</f>
        <v>-0.299823330171293</v>
      </c>
      <c r="D537" s="19" t="n">
        <f aca="false">psi^2</f>
        <v>0.0898940293150043</v>
      </c>
    </row>
    <row r="538" customFormat="false" ht="12.75" hidden="false" customHeight="false" outlineLevel="0" collapsed="false">
      <c r="A538" s="17" t="n">
        <v>535</v>
      </c>
      <c r="B538" s="18" t="n">
        <f aca="false">h*d/1000</f>
        <v>0.535</v>
      </c>
      <c r="C538" s="18" t="n">
        <f aca="false">SQRT(2/d)*SIN(n*PI()*x/d)</f>
        <v>-0.308501130523018</v>
      </c>
      <c r="D538" s="19" t="n">
        <f aca="false">psi^2</f>
        <v>0.0951729475339805</v>
      </c>
    </row>
    <row r="539" customFormat="false" ht="12.75" hidden="false" customHeight="false" outlineLevel="0" collapsed="false">
      <c r="A539" s="17" t="n">
        <v>536</v>
      </c>
      <c r="B539" s="18" t="n">
        <f aca="false">h*d/1000</f>
        <v>0.536</v>
      </c>
      <c r="C539" s="18" t="n">
        <f aca="false">SQRT(2/d)*SIN(n*PI()*x/d)</f>
        <v>-0.317166751778349</v>
      </c>
      <c r="D539" s="19" t="n">
        <f aca="false">psi^2</f>
        <v>0.100594748433629</v>
      </c>
    </row>
    <row r="540" customFormat="false" ht="12.75" hidden="false" customHeight="false" outlineLevel="0" collapsed="false">
      <c r="A540" s="17" t="n">
        <v>537</v>
      </c>
      <c r="B540" s="18" t="n">
        <f aca="false">h*d/1000</f>
        <v>0.537</v>
      </c>
      <c r="C540" s="18" t="n">
        <f aca="false">SQRT(2/d)*SIN(n*PI()*x/d)</f>
        <v>-0.325819851833396</v>
      </c>
      <c r="D540" s="19" t="n">
        <f aca="false">psi^2</f>
        <v>0.106158575848736</v>
      </c>
    </row>
    <row r="541" customFormat="false" ht="12.75" hidden="false" customHeight="false" outlineLevel="0" collapsed="false">
      <c r="A541" s="17" t="n">
        <v>538</v>
      </c>
      <c r="B541" s="18" t="n">
        <f aca="false">h*d/1000</f>
        <v>0.538</v>
      </c>
      <c r="C541" s="18" t="n">
        <f aca="false">SQRT(2/d)*SIN(n*PI()*x/d)</f>
        <v>-0.334460089078586</v>
      </c>
      <c r="D541" s="19" t="n">
        <f aca="false">psi^2</f>
        <v>0.111863551186456</v>
      </c>
    </row>
    <row r="542" customFormat="false" ht="12.75" hidden="false" customHeight="false" outlineLevel="0" collapsed="false">
      <c r="A542" s="17" t="n">
        <v>539</v>
      </c>
      <c r="B542" s="18" t="n">
        <f aca="false">h*d/1000</f>
        <v>0.539</v>
      </c>
      <c r="C542" s="18" t="n">
        <f aca="false">SQRT(2/d)*SIN(n*PI()*x/d)</f>
        <v>-0.343087122412146</v>
      </c>
      <c r="D542" s="19" t="n">
        <f aca="false">psi^2</f>
        <v>0.117708773565047</v>
      </c>
    </row>
    <row r="543" customFormat="false" ht="12.75" hidden="false" customHeight="false" outlineLevel="0" collapsed="false">
      <c r="A543" s="17" t="n">
        <v>540</v>
      </c>
      <c r="B543" s="18" t="n">
        <f aca="false">h*d/1000</f>
        <v>0.54</v>
      </c>
      <c r="C543" s="18" t="n">
        <f aca="false">SQRT(2/d)*SIN(n*PI()*x/d)</f>
        <v>-0.351700611253573</v>
      </c>
      <c r="D543" s="19" t="n">
        <f aca="false">psi^2</f>
        <v>0.123693319956137</v>
      </c>
    </row>
    <row r="544" customFormat="false" ht="12.75" hidden="false" customHeight="false" outlineLevel="0" collapsed="false">
      <c r="A544" s="17" t="n">
        <v>541</v>
      </c>
      <c r="B544" s="18" t="n">
        <f aca="false">h*d/1000</f>
        <v>0.541</v>
      </c>
      <c r="C544" s="18" t="n">
        <f aca="false">SQRT(2/d)*SIN(n*PI()*x/d)</f>
        <v>-0.360300215557075</v>
      </c>
      <c r="D544" s="19" t="n">
        <f aca="false">psi^2</f>
        <v>0.129816245330475</v>
      </c>
    </row>
    <row r="545" customFormat="false" ht="12.75" hidden="false" customHeight="false" outlineLevel="0" collapsed="false">
      <c r="A545" s="17" t="n">
        <v>542</v>
      </c>
      <c r="B545" s="18" t="n">
        <f aca="false">h*d/1000</f>
        <v>0.542</v>
      </c>
      <c r="C545" s="18" t="n">
        <f aca="false">SQRT(2/d)*SIN(n*PI()*x/d)</f>
        <v>-0.368885595824999</v>
      </c>
      <c r="D545" s="19" t="n">
        <f aca="false">psi^2</f>
        <v>0.136076582807165</v>
      </c>
    </row>
    <row r="546" customFormat="false" ht="12.75" hidden="false" customHeight="false" outlineLevel="0" collapsed="false">
      <c r="A546" s="17" t="n">
        <v>543</v>
      </c>
      <c r="B546" s="18" t="n">
        <f aca="false">h*d/1000</f>
        <v>0.543</v>
      </c>
      <c r="C546" s="18" t="n">
        <f aca="false">SQRT(2/d)*SIN(n*PI()*x/d)</f>
        <v>-0.377456413121234</v>
      </c>
      <c r="D546" s="19" t="n">
        <f aca="false">psi^2</f>
        <v>0.142473343806348</v>
      </c>
    </row>
    <row r="547" customFormat="false" ht="12.75" hidden="false" customHeight="false" outlineLevel="0" collapsed="false">
      <c r="A547" s="17" t="n">
        <v>544</v>
      </c>
      <c r="B547" s="18" t="n">
        <f aca="false">h*d/1000</f>
        <v>0.544</v>
      </c>
      <c r="C547" s="18" t="n">
        <f aca="false">SQRT(2/d)*SIN(n*PI()*x/d)</f>
        <v>-0.386012329084588</v>
      </c>
      <c r="D547" s="19" t="n">
        <f aca="false">psi^2</f>
        <v>0.149005518205308</v>
      </c>
    </row>
    <row r="548" customFormat="false" ht="12.75" hidden="false" customHeight="false" outlineLevel="0" collapsed="false">
      <c r="A548" s="17" t="n">
        <v>545</v>
      </c>
      <c r="B548" s="18" t="n">
        <f aca="false">h*d/1000</f>
        <v>0.545</v>
      </c>
      <c r="C548" s="18" t="n">
        <f aca="false">SQRT(2/d)*SIN(n*PI()*x/d)</f>
        <v>-0.394553005942148</v>
      </c>
      <c r="D548" s="19" t="n">
        <f aca="false">psi^2</f>
        <v>0.155672074497985</v>
      </c>
    </row>
    <row r="549" customFormat="false" ht="12.75" hidden="false" customHeight="false" outlineLevel="0" collapsed="false">
      <c r="A549" s="17" t="n">
        <v>546</v>
      </c>
      <c r="B549" s="18" t="n">
        <f aca="false">h*d/1000</f>
        <v>0.546</v>
      </c>
      <c r="C549" s="18" t="n">
        <f aca="false">SQRT(2/d)*SIN(n*PI()*x/d)</f>
        <v>-0.403078106522617</v>
      </c>
      <c r="D549" s="19" t="n">
        <f aca="false">psi^2</f>
        <v>0.162471959957858</v>
      </c>
    </row>
    <row r="550" customFormat="false" ht="12.75" hidden="false" customHeight="false" outlineLevel="0" collapsed="false">
      <c r="A550" s="17" t="n">
        <v>547</v>
      </c>
      <c r="B550" s="18" t="n">
        <f aca="false">h*d/1000</f>
        <v>0.547</v>
      </c>
      <c r="C550" s="18" t="n">
        <f aca="false">SQRT(2/d)*SIN(n*PI()*x/d)</f>
        <v>-0.411587294269621</v>
      </c>
      <c r="D550" s="19" t="n">
        <f aca="false">psi^2</f>
        <v>0.169404100804188</v>
      </c>
    </row>
    <row r="551" customFormat="false" ht="12.75" hidden="false" customHeight="false" outlineLevel="0" collapsed="false">
      <c r="A551" s="17" t="n">
        <v>548</v>
      </c>
      <c r="B551" s="18" t="n">
        <f aca="false">h*d/1000</f>
        <v>0.548</v>
      </c>
      <c r="C551" s="18" t="n">
        <f aca="false">SQRT(2/d)*SIN(n*PI()*x/d)</f>
        <v>-0.420080233254997</v>
      </c>
      <c r="D551" s="19" t="n">
        <f aca="false">psi^2</f>
        <v>0.176467402371573</v>
      </c>
    </row>
    <row r="552" customFormat="false" ht="12.75" hidden="false" customHeight="false" outlineLevel="0" collapsed="false">
      <c r="A552" s="17" t="n">
        <v>549</v>
      </c>
      <c r="B552" s="18" t="n">
        <f aca="false">h*d/1000</f>
        <v>0.549</v>
      </c>
      <c r="C552" s="18" t="n">
        <f aca="false">SQRT(2/d)*SIN(n*PI()*x/d)</f>
        <v>-0.428556588192057</v>
      </c>
      <c r="D552" s="19" t="n">
        <f aca="false">psi^2</f>
        <v>0.183660749282816</v>
      </c>
    </row>
    <row r="553" customFormat="false" ht="12.75" hidden="false" customHeight="false" outlineLevel="0" collapsed="false">
      <c r="A553" s="17" t="n">
        <v>550</v>
      </c>
      <c r="B553" s="18" t="n">
        <f aca="false">h*d/1000</f>
        <v>0.55</v>
      </c>
      <c r="C553" s="18" t="n">
        <f aca="false">SQRT(2/d)*SIN(n*PI()*x/d)</f>
        <v>-0.437016024448822</v>
      </c>
      <c r="D553" s="19" t="n">
        <f aca="false">psi^2</f>
        <v>0.190983005625053</v>
      </c>
    </row>
    <row r="554" customFormat="false" ht="12.75" hidden="false" customHeight="false" outlineLevel="0" collapsed="false">
      <c r="A554" s="17" t="n">
        <v>551</v>
      </c>
      <c r="B554" s="18" t="n">
        <f aca="false">h*d/1000</f>
        <v>0.551</v>
      </c>
      <c r="C554" s="18" t="n">
        <f aca="false">SQRT(2/d)*SIN(n*PI()*x/d)</f>
        <v>-0.445458208061232</v>
      </c>
      <c r="D554" s="19" t="n">
        <f aca="false">psi^2</f>
        <v>0.198433015129124</v>
      </c>
    </row>
    <row r="555" customFormat="false" ht="12.75" hidden="false" customHeight="false" outlineLevel="0" collapsed="false">
      <c r="A555" s="17" t="n">
        <v>552</v>
      </c>
      <c r="B555" s="18" t="n">
        <f aca="false">h*d/1000</f>
        <v>0.552</v>
      </c>
      <c r="C555" s="18" t="n">
        <f aca="false">SQRT(2/d)*SIN(n*PI()*x/d)</f>
        <v>-0.453882805746334</v>
      </c>
      <c r="D555" s="19" t="n">
        <f aca="false">psi^2</f>
        <v>0.206009601352165</v>
      </c>
    </row>
    <row r="556" customFormat="false" ht="12.75" hidden="false" customHeight="false" outlineLevel="0" collapsed="false">
      <c r="A556" s="17" t="n">
        <v>553</v>
      </c>
      <c r="B556" s="18" t="n">
        <f aca="false">h*d/1000</f>
        <v>0.553</v>
      </c>
      <c r="C556" s="18" t="n">
        <f aca="false">SQRT(2/d)*SIN(n*PI()*x/d)</f>
        <v>-0.462289484915438</v>
      </c>
      <c r="D556" s="19" t="n">
        <f aca="false">psi^2</f>
        <v>0.213711567863381</v>
      </c>
    </row>
    <row r="557" customFormat="false" ht="12.75" hidden="false" customHeight="false" outlineLevel="0" collapsed="false">
      <c r="A557" s="17" t="n">
        <v>554</v>
      </c>
      <c r="B557" s="18" t="n">
        <f aca="false">h*d/1000</f>
        <v>0.554</v>
      </c>
      <c r="C557" s="18" t="n">
        <f aca="false">SQRT(2/d)*SIN(n*PI()*x/d)</f>
        <v>-0.470677913687244</v>
      </c>
      <c r="D557" s="19" t="n">
        <f aca="false">psi^2</f>
        <v>0.221537698432977</v>
      </c>
    </row>
    <row r="558" customFormat="false" ht="12.75" hidden="false" customHeight="false" outlineLevel="0" collapsed="false">
      <c r="A558" s="17" t="n">
        <v>555</v>
      </c>
      <c r="B558" s="18" t="n">
        <f aca="false">h*d/1000</f>
        <v>0.555</v>
      </c>
      <c r="C558" s="18" t="n">
        <f aca="false">SQRT(2/d)*SIN(n*PI()*x/d)</f>
        <v>-0.479047760900947</v>
      </c>
      <c r="D558" s="19" t="n">
        <f aca="false">psi^2</f>
        <v>0.229486757224211</v>
      </c>
    </row>
    <row r="559" customFormat="false" ht="12.75" hidden="false" customHeight="false" outlineLevel="0" collapsed="false">
      <c r="A559" s="17" t="n">
        <v>556</v>
      </c>
      <c r="B559" s="18" t="n">
        <f aca="false">h*d/1000</f>
        <v>0.556</v>
      </c>
      <c r="C559" s="18" t="n">
        <f aca="false">SQRT(2/d)*SIN(n*PI()*x/d)</f>
        <v>-0.487398696129311</v>
      </c>
      <c r="D559" s="19" t="n">
        <f aca="false">psi^2</f>
        <v>0.237557488988552</v>
      </c>
    </row>
    <row r="560" customFormat="false" ht="12.75" hidden="false" customHeight="false" outlineLevel="0" collapsed="false">
      <c r="A560" s="17" t="n">
        <v>557</v>
      </c>
      <c r="B560" s="18" t="n">
        <f aca="false">h*d/1000</f>
        <v>0.557</v>
      </c>
      <c r="C560" s="18" t="n">
        <f aca="false">SQRT(2/d)*SIN(n*PI()*x/d)</f>
        <v>-0.495730389691712</v>
      </c>
      <c r="D560" s="19" t="n">
        <f aca="false">psi^2</f>
        <v>0.245748619263897</v>
      </c>
    </row>
    <row r="561" customFormat="false" ht="12.75" hidden="false" customHeight="false" outlineLevel="0" collapsed="false">
      <c r="A561" s="17" t="n">
        <v>558</v>
      </c>
      <c r="B561" s="18" t="n">
        <f aca="false">h*d/1000</f>
        <v>0.558</v>
      </c>
      <c r="C561" s="18" t="n">
        <f aca="false">SQRT(2/d)*SIN(n*PI()*x/d)</f>
        <v>-0.504042512667154</v>
      </c>
      <c r="D561" s="19" t="n">
        <f aca="false">psi^2</f>
        <v>0.254058854575818</v>
      </c>
    </row>
    <row r="562" customFormat="false" ht="12.75" hidden="false" customHeight="false" outlineLevel="0" collapsed="false">
      <c r="A562" s="17" t="n">
        <v>559</v>
      </c>
      <c r="B562" s="18" t="n">
        <f aca="false">h*d/1000</f>
        <v>0.559</v>
      </c>
      <c r="C562" s="18" t="n">
        <f aca="false">SQRT(2/d)*SIN(n*PI()*x/d)</f>
        <v>-0.512334736907255</v>
      </c>
      <c r="D562" s="19" t="n">
        <f aca="false">psi^2</f>
        <v>0.262486882641827</v>
      </c>
    </row>
    <row r="563" customFormat="false" ht="12.75" hidden="false" customHeight="false" outlineLevel="0" collapsed="false">
      <c r="A563" s="17" t="n">
        <v>560</v>
      </c>
      <c r="B563" s="18" t="n">
        <f aca="false">h*d/1000</f>
        <v>0.56</v>
      </c>
      <c r="C563" s="18" t="n">
        <f aca="false">SQRT(2/d)*SIN(n*PI()*x/d)</f>
        <v>-0.520606735049201</v>
      </c>
      <c r="D563" s="19" t="n">
        <f aca="false">psi^2</f>
        <v>0.271031372578589</v>
      </c>
    </row>
    <row r="564" customFormat="false" ht="12.75" hidden="false" customHeight="false" outlineLevel="0" collapsed="false">
      <c r="A564" s="17" t="n">
        <v>561</v>
      </c>
      <c r="B564" s="18" t="n">
        <f aca="false">h*d/1000</f>
        <v>0.561</v>
      </c>
      <c r="C564" s="18" t="n">
        <f aca="false">SQRT(2/d)*SIN(n*PI()*x/d)</f>
        <v>-0.528858180528668</v>
      </c>
      <c r="D564" s="19" t="n">
        <f aca="false">psi^2</f>
        <v>0.279690975112093</v>
      </c>
    </row>
    <row r="565" customFormat="false" ht="12.75" hidden="false" customHeight="false" outlineLevel="0" collapsed="false">
      <c r="A565" s="17" t="n">
        <v>562</v>
      </c>
      <c r="B565" s="18" t="n">
        <f aca="false">h*d/1000</f>
        <v>0.562</v>
      </c>
      <c r="C565" s="18" t="n">
        <f aca="false">SQRT(2/d)*SIN(n*PI()*x/d)</f>
        <v>-0.537088747592718</v>
      </c>
      <c r="D565" s="19" t="n">
        <f aca="false">psi^2</f>
        <v>0.288464322790715</v>
      </c>
    </row>
    <row r="566" customFormat="false" ht="12.75" hidden="false" customHeight="false" outlineLevel="0" collapsed="false">
      <c r="A566" s="17" t="n">
        <v>563</v>
      </c>
      <c r="B566" s="18" t="n">
        <f aca="false">h*d/1000</f>
        <v>0.563</v>
      </c>
      <c r="C566" s="18" t="n">
        <f aca="false">SQRT(2/d)*SIN(n*PI()*x/d)</f>
        <v>-0.545298111312657</v>
      </c>
      <c r="D566" s="19" t="n">
        <f aca="false">psi^2</f>
        <v>0.29735003020115</v>
      </c>
    </row>
    <row r="567" customFormat="false" ht="12.75" hidden="false" customHeight="false" outlineLevel="0" collapsed="false">
      <c r="A567" s="17" t="n">
        <v>564</v>
      </c>
      <c r="B567" s="18" t="n">
        <f aca="false">h*d/1000</f>
        <v>0.564</v>
      </c>
      <c r="C567" s="18" t="n">
        <f aca="false">SQRT(2/d)*SIN(n*PI()*x/d)</f>
        <v>-0.553485947596861</v>
      </c>
      <c r="D567" s="19" t="n">
        <f aca="false">psi^2</f>
        <v>0.306346694187195</v>
      </c>
    </row>
    <row r="568" customFormat="false" ht="12.75" hidden="false" customHeight="false" outlineLevel="0" collapsed="false">
      <c r="A568" s="17" t="n">
        <v>565</v>
      </c>
      <c r="B568" s="18" t="n">
        <f aca="false">h*d/1000</f>
        <v>0.565</v>
      </c>
      <c r="C568" s="18" t="n">
        <f aca="false">SQRT(2/d)*SIN(n*PI()*x/d)</f>
        <v>-0.561651933203573</v>
      </c>
      <c r="D568" s="19" t="n">
        <f aca="false">psi^2</f>
        <v>0.31545289407131</v>
      </c>
    </row>
    <row r="569" customFormat="false" ht="12.75" hidden="false" customHeight="false" outlineLevel="0" collapsed="false">
      <c r="A569" s="17" t="n">
        <v>566</v>
      </c>
      <c r="B569" s="18" t="n">
        <f aca="false">h*d/1000</f>
        <v>0.566</v>
      </c>
      <c r="C569" s="18" t="n">
        <f aca="false">SQRT(2/d)*SIN(n*PI()*x/d)</f>
        <v>-0.569795745753665</v>
      </c>
      <c r="D569" s="19" t="n">
        <f aca="false">psi^2</f>
        <v>0.324667191878975</v>
      </c>
    </row>
    <row r="570" customFormat="false" ht="12.75" hidden="false" customHeight="false" outlineLevel="0" collapsed="false">
      <c r="A570" s="17" t="n">
        <v>567</v>
      </c>
      <c r="B570" s="18" t="n">
        <f aca="false">h*d/1000</f>
        <v>0.567</v>
      </c>
      <c r="C570" s="18" t="n">
        <f aca="false">SQRT(2/d)*SIN(n*PI()*x/d)</f>
        <v>-0.577917063743361</v>
      </c>
      <c r="D570" s="19" t="n">
        <f aca="false">psi^2</f>
        <v>0.333988132565748</v>
      </c>
    </row>
    <row r="571" customFormat="false" ht="12.75" hidden="false" customHeight="false" outlineLevel="0" collapsed="false">
      <c r="A571" s="17" t="n">
        <v>568</v>
      </c>
      <c r="B571" s="18" t="n">
        <f aca="false">h*d/1000</f>
        <v>0.568</v>
      </c>
      <c r="C571" s="18" t="n">
        <f aca="false">SQRT(2/d)*SIN(n*PI()*x/d)</f>
        <v>-0.586015566556933</v>
      </c>
      <c r="D571" s="19" t="n">
        <f aca="false">psi^2</f>
        <v>0.343414244247043</v>
      </c>
    </row>
    <row r="572" customFormat="false" ht="12.75" hidden="false" customHeight="false" outlineLevel="0" collapsed="false">
      <c r="A572" s="17" t="n">
        <v>569</v>
      </c>
      <c r="B572" s="18" t="n">
        <f aca="false">h*d/1000</f>
        <v>0.569</v>
      </c>
      <c r="C572" s="18" t="n">
        <f aca="false">SQRT(2/d)*SIN(n*PI()*x/d)</f>
        <v>-0.594090934479357</v>
      </c>
      <c r="D572" s="19" t="n">
        <f aca="false">psi^2</f>
        <v>0.352944038430555</v>
      </c>
    </row>
    <row r="573" customFormat="false" ht="12.75" hidden="false" customHeight="false" outlineLevel="0" collapsed="false">
      <c r="A573" s="17" t="n">
        <v>570</v>
      </c>
      <c r="B573" s="18" t="n">
        <f aca="false">h*d/1000</f>
        <v>0.57</v>
      </c>
      <c r="C573" s="18" t="n">
        <f aca="false">SQRT(2/d)*SIN(n*PI()*x/d)</f>
        <v>-0.602142848708934</v>
      </c>
      <c r="D573" s="19" t="n">
        <f aca="false">psi^2</f>
        <v>0.36257601025131</v>
      </c>
    </row>
    <row r="574" customFormat="false" ht="12.75" hidden="false" customHeight="false" outlineLevel="0" collapsed="false">
      <c r="A574" s="17" t="n">
        <v>571</v>
      </c>
      <c r="B574" s="18" t="n">
        <f aca="false">h*d/1000</f>
        <v>0.571</v>
      </c>
      <c r="C574" s="18" t="n">
        <f aca="false">SQRT(2/d)*SIN(n*PI()*x/d)</f>
        <v>-0.610170991369877</v>
      </c>
      <c r="D574" s="19" t="n">
        <f aca="false">psi^2</f>
        <v>0.372308638709299</v>
      </c>
    </row>
    <row r="575" customFormat="false" ht="12.75" hidden="false" customHeight="false" outlineLevel="0" collapsed="false">
      <c r="A575" s="17" t="n">
        <v>572</v>
      </c>
      <c r="B575" s="18" t="n">
        <f aca="false">h*d/1000</f>
        <v>0.572</v>
      </c>
      <c r="C575" s="18" t="n">
        <f aca="false">SQRT(2/d)*SIN(n*PI()*x/d)</f>
        <v>-0.618175045524862</v>
      </c>
      <c r="D575" s="19" t="n">
        <f aca="false">psi^2</f>
        <v>0.382140386909665</v>
      </c>
    </row>
    <row r="576" customFormat="false" ht="12.75" hidden="false" customHeight="false" outlineLevel="0" collapsed="false">
      <c r="A576" s="17" t="n">
        <v>573</v>
      </c>
      <c r="B576" s="18" t="n">
        <f aca="false">h*d/1000</f>
        <v>0.573</v>
      </c>
      <c r="C576" s="18" t="n">
        <f aca="false">SQRT(2/d)*SIN(n*PI()*x/d)</f>
        <v>-0.626154695187535</v>
      </c>
      <c r="D576" s="19" t="n">
        <f aca="false">psi^2</f>
        <v>0.392069702305394</v>
      </c>
    </row>
    <row r="577" customFormat="false" ht="12.75" hidden="false" customHeight="false" outlineLevel="0" collapsed="false">
      <c r="A577" s="17" t="n">
        <v>574</v>
      </c>
      <c r="B577" s="18" t="n">
        <f aca="false">h*d/1000</f>
        <v>0.574</v>
      </c>
      <c r="C577" s="18" t="n">
        <f aca="false">SQRT(2/d)*SIN(n*PI()*x/d)</f>
        <v>-0.634109625334989</v>
      </c>
      <c r="D577" s="19" t="n">
        <f aca="false">psi^2</f>
        <v>0.40209501694248</v>
      </c>
    </row>
    <row r="578" customFormat="false" ht="12.75" hidden="false" customHeight="false" outlineLevel="0" collapsed="false">
      <c r="A578" s="17" t="n">
        <v>575</v>
      </c>
      <c r="B578" s="18" t="n">
        <f aca="false">h*d/1000</f>
        <v>0.575</v>
      </c>
      <c r="C578" s="18" t="n">
        <f aca="false">SQRT(2/d)*SIN(n*PI()*x/d)</f>
        <v>-0.642039521920205</v>
      </c>
      <c r="D578" s="19" t="n">
        <f aca="false">psi^2</f>
        <v>0.412214747707526</v>
      </c>
    </row>
    <row r="579" customFormat="false" ht="12.75" hidden="false" customHeight="false" outlineLevel="0" collapsed="false">
      <c r="A579" s="17" t="n">
        <v>576</v>
      </c>
      <c r="B579" s="18" t="n">
        <f aca="false">h*d/1000</f>
        <v>0.576</v>
      </c>
      <c r="C579" s="18" t="n">
        <f aca="false">SQRT(2/d)*SIN(n*PI()*x/d)</f>
        <v>-0.649944071884444</v>
      </c>
      <c r="D579" s="19" t="n">
        <f aca="false">psi^2</f>
        <v>0.422427296577732</v>
      </c>
    </row>
    <row r="580" customFormat="false" ht="12.75" hidden="false" customHeight="false" outlineLevel="0" collapsed="false">
      <c r="A580" s="17" t="n">
        <v>577</v>
      </c>
      <c r="B580" s="18" t="n">
        <f aca="false">h*d/1000</f>
        <v>0.577</v>
      </c>
      <c r="C580" s="18" t="n">
        <f aca="false">SQRT(2/d)*SIN(n*PI()*x/d)</f>
        <v>-0.657822963169608</v>
      </c>
      <c r="D580" s="19" t="n">
        <f aca="false">psi^2</f>
        <v>0.432731050873243</v>
      </c>
    </row>
    <row r="581" customFormat="false" ht="12.75" hidden="false" customHeight="false" outlineLevel="0" collapsed="false">
      <c r="A581" s="17" t="n">
        <v>578</v>
      </c>
      <c r="B581" s="18" t="n">
        <f aca="false">h*d/1000</f>
        <v>0.578</v>
      </c>
      <c r="C581" s="18" t="n">
        <f aca="false">SQRT(2/d)*SIN(n*PI()*x/d)</f>
        <v>-0.665675884730558</v>
      </c>
      <c r="D581" s="19" t="n">
        <f aca="false">psi^2</f>
        <v>0.443124383511811</v>
      </c>
    </row>
    <row r="582" customFormat="false" ht="12.75" hidden="false" customHeight="false" outlineLevel="0" collapsed="false">
      <c r="A582" s="17" t="n">
        <v>579</v>
      </c>
      <c r="B582" s="18" t="n">
        <f aca="false">h*d/1000</f>
        <v>0.579</v>
      </c>
      <c r="C582" s="18" t="n">
        <f aca="false">SQRT(2/d)*SIN(n*PI()*x/d)</f>
        <v>-0.673502526547399</v>
      </c>
      <c r="D582" s="19" t="n">
        <f aca="false">psi^2</f>
        <v>0.45360565326573</v>
      </c>
    </row>
    <row r="583" customFormat="false" ht="12.75" hidden="false" customHeight="false" outlineLevel="0" collapsed="false">
      <c r="A583" s="17" t="n">
        <v>580</v>
      </c>
      <c r="B583" s="18" t="n">
        <f aca="false">h*d/1000</f>
        <v>0.58</v>
      </c>
      <c r="C583" s="18" t="n">
        <f aca="false">SQRT(2/d)*SIN(n*PI()*x/d)</f>
        <v>-0.681302579637714</v>
      </c>
      <c r="D583" s="19" t="n">
        <f aca="false">psi^2</f>
        <v>0.464173205021003</v>
      </c>
    </row>
    <row r="584" customFormat="false" ht="12.75" hidden="false" customHeight="false" outlineLevel="0" collapsed="false">
      <c r="A584" s="17" t="n">
        <v>581</v>
      </c>
      <c r="B584" s="18" t="n">
        <f aca="false">h*d/1000</f>
        <v>0.581</v>
      </c>
      <c r="C584" s="18" t="n">
        <f aca="false">SQRT(2/d)*SIN(n*PI()*x/d)</f>
        <v>-0.68907573606876</v>
      </c>
      <c r="D584" s="19" t="n">
        <f aca="false">psi^2</f>
        <v>0.474825370038704</v>
      </c>
    </row>
    <row r="585" customFormat="false" ht="12.75" hidden="false" customHeight="false" outlineLevel="0" collapsed="false">
      <c r="A585" s="17" t="n">
        <v>582</v>
      </c>
      <c r="B585" s="18" t="n">
        <f aca="false">h*d/1000</f>
        <v>0.582</v>
      </c>
      <c r="C585" s="18" t="n">
        <f aca="false">SQRT(2/d)*SIN(n*PI()*x/d)</f>
        <v>-0.696821688969634</v>
      </c>
      <c r="D585" s="19" t="n">
        <f aca="false">psi^2</f>
        <v>0.485560466218493</v>
      </c>
    </row>
    <row r="586" customFormat="false" ht="12.75" hidden="false" customHeight="false" outlineLevel="0" collapsed="false">
      <c r="A586" s="17" t="n">
        <v>583</v>
      </c>
      <c r="B586" s="18" t="n">
        <f aca="false">h*d/1000</f>
        <v>0.583</v>
      </c>
      <c r="C586" s="18" t="n">
        <f aca="false">SQRT(2/d)*SIN(n*PI()*x/d)</f>
        <v>-0.704540132543377</v>
      </c>
      <c r="D586" s="19" t="n">
        <f aca="false">psi^2</f>
        <v>0.496376798364239</v>
      </c>
    </row>
    <row r="587" customFormat="false" ht="12.75" hidden="false" customHeight="false" outlineLevel="0" collapsed="false">
      <c r="A587" s="17" t="n">
        <v>584</v>
      </c>
      <c r="B587" s="18" t="n">
        <f aca="false">h*d/1000</f>
        <v>0.584</v>
      </c>
      <c r="C587" s="18" t="n">
        <f aca="false">SQRT(2/d)*SIN(n*PI()*x/d)</f>
        <v>-0.712230762079052</v>
      </c>
      <c r="D587" s="19" t="n">
        <f aca="false">psi^2</f>
        <v>0.507272658451708</v>
      </c>
    </row>
    <row r="588" customFormat="false" ht="12.75" hidden="false" customHeight="false" outlineLevel="0" collapsed="false">
      <c r="A588" s="17" t="n">
        <v>585</v>
      </c>
      <c r="B588" s="18" t="n">
        <f aca="false">h*d/1000</f>
        <v>0.585</v>
      </c>
      <c r="C588" s="18" t="n">
        <f aca="false">SQRT(2/d)*SIN(n*PI()*x/d)</f>
        <v>-0.719893273963776</v>
      </c>
      <c r="D588" s="19" t="n">
        <f aca="false">psi^2</f>
        <v>0.518246325898284</v>
      </c>
    </row>
    <row r="589" customFormat="false" ht="12.75" hidden="false" customHeight="false" outlineLevel="0" collapsed="false">
      <c r="A589" s="17" t="n">
        <v>586</v>
      </c>
      <c r="B589" s="18" t="n">
        <f aca="false">h*d/1000</f>
        <v>0.586</v>
      </c>
      <c r="C589" s="18" t="n">
        <f aca="false">SQRT(2/d)*SIN(n*PI()*x/d)</f>
        <v>-0.727527365694698</v>
      </c>
      <c r="D589" s="19" t="n">
        <f aca="false">psi^2</f>
        <v>0.529296067834667</v>
      </c>
    </row>
    <row r="590" customFormat="false" ht="12.75" hidden="false" customHeight="false" outlineLevel="0" collapsed="false">
      <c r="A590" s="17" t="n">
        <v>587</v>
      </c>
      <c r="B590" s="18" t="n">
        <f aca="false">h*d/1000</f>
        <v>0.587</v>
      </c>
      <c r="C590" s="18" t="n">
        <f aca="false">SQRT(2/d)*SIN(n*PI()*x/d)</f>
        <v>-0.735132735890949</v>
      </c>
      <c r="D590" s="19" t="n">
        <f aca="false">psi^2</f>
        <v>0.540420139378511</v>
      </c>
    </row>
    <row r="591" customFormat="false" ht="12.75" hidden="false" customHeight="false" outlineLevel="0" collapsed="false">
      <c r="A591" s="17" t="n">
        <v>588</v>
      </c>
      <c r="B591" s="18" t="n">
        <f aca="false">h*d/1000</f>
        <v>0.588</v>
      </c>
      <c r="C591" s="18" t="n">
        <f aca="false">SQRT(2/d)*SIN(n*PI()*x/d)</f>
        <v>-0.742709084305536</v>
      </c>
      <c r="D591" s="19" t="n">
        <f aca="false">psi^2</f>
        <v>0.551616783909967</v>
      </c>
    </row>
    <row r="592" customFormat="false" ht="12.75" hidden="false" customHeight="false" outlineLevel="0" collapsed="false">
      <c r="A592" s="17" t="n">
        <v>589</v>
      </c>
      <c r="B592" s="18" t="n">
        <f aca="false">h*d/1000</f>
        <v>0.589</v>
      </c>
      <c r="C592" s="18" t="n">
        <f aca="false">SQRT(2/d)*SIN(n*PI()*x/d)</f>
        <v>-0.750256111837196</v>
      </c>
      <c r="D592" s="19" t="n">
        <f aca="false">psi^2</f>
        <v>0.562884233349067</v>
      </c>
    </row>
    <row r="593" customFormat="false" ht="12.75" hidden="false" customHeight="false" outlineLevel="0" collapsed="false">
      <c r="A593" s="17" t="n">
        <v>590</v>
      </c>
      <c r="B593" s="18" t="n">
        <f aca="false">h*d/1000</f>
        <v>0.59</v>
      </c>
      <c r="C593" s="18" t="n">
        <f aca="false">SQRT(2/d)*SIN(n*PI()*x/d)</f>
        <v>-0.757773520542205</v>
      </c>
      <c r="D593" s="19" t="n">
        <f aca="false">psi^2</f>
        <v>0.574220708434927</v>
      </c>
    </row>
    <row r="594" customFormat="false" ht="12.75" hidden="false" customHeight="false" outlineLevel="0" collapsed="false">
      <c r="A594" s="17" t="n">
        <v>591</v>
      </c>
      <c r="B594" s="18" t="n">
        <f aca="false">h*d/1000</f>
        <v>0.591</v>
      </c>
      <c r="C594" s="18" t="n">
        <f aca="false">SQRT(2/d)*SIN(n*PI()*x/d)</f>
        <v>-0.765261013646139</v>
      </c>
      <c r="D594" s="19" t="n">
        <f aca="false">psi^2</f>
        <v>0.585624419006716</v>
      </c>
    </row>
    <row r="595" customFormat="false" ht="12.75" hidden="false" customHeight="false" outlineLevel="0" collapsed="false">
      <c r="A595" s="17" t="n">
        <v>592</v>
      </c>
      <c r="B595" s="18" t="n">
        <f aca="false">h*d/1000</f>
        <v>0.592</v>
      </c>
      <c r="C595" s="18" t="n">
        <f aca="false">SQRT(2/d)*SIN(n*PI()*x/d)</f>
        <v>-0.772718295555591</v>
      </c>
      <c r="D595" s="19" t="n">
        <f aca="false">psi^2</f>
        <v>0.597093564286337</v>
      </c>
    </row>
    <row r="596" customFormat="false" ht="12.75" hidden="false" customHeight="false" outlineLevel="0" collapsed="false">
      <c r="A596" s="17" t="n">
        <v>593</v>
      </c>
      <c r="B596" s="18" t="n">
        <f aca="false">h*d/1000</f>
        <v>0.593</v>
      </c>
      <c r="C596" s="18" t="n">
        <f aca="false">SQRT(2/d)*SIN(n*PI()*x/d)</f>
        <v>-0.780145071869839</v>
      </c>
      <c r="D596" s="19" t="n">
        <f aca="false">psi^2</f>
        <v>0.608626333162797</v>
      </c>
    </row>
    <row r="597" customFormat="false" ht="12.75" hidden="false" customHeight="false" outlineLevel="0" collapsed="false">
      <c r="A597" s="17" t="n">
        <v>594</v>
      </c>
      <c r="B597" s="18" t="n">
        <f aca="false">h*d/1000</f>
        <v>0.594</v>
      </c>
      <c r="C597" s="18" t="n">
        <f aca="false">SQRT(2/d)*SIN(n*PI()*x/d)</f>
        <v>-0.787541049392473</v>
      </c>
      <c r="D597" s="19" t="n">
        <f aca="false">psi^2</f>
        <v>0.620220904478198</v>
      </c>
    </row>
    <row r="598" customFormat="false" ht="12.75" hidden="false" customHeight="false" outlineLevel="0" collapsed="false">
      <c r="A598" s="17" t="n">
        <v>595</v>
      </c>
      <c r="B598" s="18" t="n">
        <f aca="false">h*d/1000</f>
        <v>0.595</v>
      </c>
      <c r="C598" s="18" t="n">
        <f aca="false">SQRT(2/d)*SIN(n*PI()*x/d)</f>
        <v>-0.794905936142964</v>
      </c>
      <c r="D598" s="19" t="n">
        <f aca="false">psi^2</f>
        <v>0.631875447315321</v>
      </c>
    </row>
    <row r="599" customFormat="false" ht="12.75" hidden="false" customHeight="false" outlineLevel="0" collapsed="false">
      <c r="A599" s="17" t="n">
        <v>596</v>
      </c>
      <c r="B599" s="18" t="n">
        <f aca="false">h*d/1000</f>
        <v>0.596</v>
      </c>
      <c r="C599" s="18" t="n">
        <f aca="false">SQRT(2/d)*SIN(n*PI()*x/d)</f>
        <v>-0.802239441368192</v>
      </c>
      <c r="D599" s="19" t="n">
        <f aca="false">psi^2</f>
        <v>0.643588121286749</v>
      </c>
    </row>
    <row r="600" customFormat="false" ht="12.75" hidden="false" customHeight="false" outlineLevel="0" collapsed="false">
      <c r="A600" s="17" t="n">
        <v>597</v>
      </c>
      <c r="B600" s="18" t="n">
        <f aca="false">h*d/1000</f>
        <v>0.597</v>
      </c>
      <c r="C600" s="18" t="n">
        <f aca="false">SQRT(2/d)*SIN(n*PI()*x/d)</f>
        <v>-0.809541275553929</v>
      </c>
      <c r="D600" s="19" t="n">
        <f aca="false">psi^2</f>
        <v>0.655357076825483</v>
      </c>
    </row>
    <row r="601" customFormat="false" ht="12.75" hidden="false" customHeight="false" outlineLevel="0" collapsed="false">
      <c r="A601" s="17" t="n">
        <v>598</v>
      </c>
      <c r="B601" s="18" t="n">
        <f aca="false">h*d/1000</f>
        <v>0.598</v>
      </c>
      <c r="C601" s="18" t="n">
        <f aca="false">SQRT(2/d)*SIN(n*PI()*x/d)</f>
        <v>-0.816811150436264</v>
      </c>
      <c r="D601" s="19" t="n">
        <f aca="false">psi^2</f>
        <v>0.667180455477013</v>
      </c>
    </row>
    <row r="602" customFormat="false" ht="12.75" hidden="false" customHeight="false" outlineLevel="0" collapsed="false">
      <c r="A602" s="17" t="n">
        <v>599</v>
      </c>
      <c r="B602" s="18" t="n">
        <f aca="false">h*d/1000</f>
        <v>0.599</v>
      </c>
      <c r="C602" s="18" t="n">
        <f aca="false">SQRT(2/d)*SIN(n*PI()*x/d)</f>
        <v>-0.824048779012984</v>
      </c>
      <c r="D602" s="19" t="n">
        <f aca="false">psi^2</f>
        <v>0.67905639019279</v>
      </c>
    </row>
    <row r="603" customFormat="false" ht="12.75" hidden="false" customHeight="false" outlineLevel="0" collapsed="false">
      <c r="A603" s="17" t="n">
        <v>600</v>
      </c>
      <c r="B603" s="18" t="n">
        <f aca="false">h*d/1000</f>
        <v>0.6</v>
      </c>
      <c r="C603" s="18" t="n">
        <f aca="false">SQRT(2/d)*SIN(n*PI()*x/d)</f>
        <v>-0.831253875554907</v>
      </c>
      <c r="D603" s="19" t="n">
        <f aca="false">psi^2</f>
        <v>0.690983005625053</v>
      </c>
    </row>
    <row r="604" customFormat="false" ht="12.75" hidden="false" customHeight="false" outlineLevel="0" collapsed="false">
      <c r="A604" s="17" t="n">
        <v>601</v>
      </c>
      <c r="B604" s="18" t="n">
        <f aca="false">h*d/1000</f>
        <v>0.601</v>
      </c>
      <c r="C604" s="18" t="n">
        <f aca="false">SQRT(2/d)*SIN(n*PI()*x/d)</f>
        <v>-0.838426155617157</v>
      </c>
      <c r="D604" s="19" t="n">
        <f aca="false">psi^2</f>
        <v>0.702958418422965</v>
      </c>
    </row>
    <row r="605" customFormat="false" ht="12.75" hidden="false" customHeight="false" outlineLevel="0" collapsed="false">
      <c r="A605" s="17" t="n">
        <v>602</v>
      </c>
      <c r="B605" s="18" t="n">
        <f aca="false">h*d/1000</f>
        <v>0.602</v>
      </c>
      <c r="C605" s="18" t="n">
        <f aca="false">SQRT(2/d)*SIN(n*PI()*x/d)</f>
        <v>-0.845565336050398</v>
      </c>
      <c r="D605" s="19" t="n">
        <f aca="false">psi^2</f>
        <v>0.714980737530023</v>
      </c>
    </row>
    <row r="606" customFormat="false" ht="12.75" hidden="false" customHeight="false" outlineLevel="0" collapsed="false">
      <c r="A606" s="17" t="n">
        <v>603</v>
      </c>
      <c r="B606" s="18" t="n">
        <f aca="false">h*d/1000</f>
        <v>0.603</v>
      </c>
      <c r="C606" s="18" t="n">
        <f aca="false">SQRT(2/d)*SIN(n*PI()*x/d)</f>
        <v>-0.852671135012013</v>
      </c>
      <c r="D606" s="19" t="n">
        <f aca="false">psi^2</f>
        <v>0.727048064482674</v>
      </c>
    </row>
    <row r="607" customFormat="false" ht="12.75" hidden="false" customHeight="false" outlineLevel="0" collapsed="false">
      <c r="A607" s="17" t="n">
        <v>604</v>
      </c>
      <c r="B607" s="18" t="n">
        <f aca="false">h*d/1000</f>
        <v>0.604</v>
      </c>
      <c r="C607" s="18" t="n">
        <f aca="false">SQRT(2/d)*SIN(n*PI()*x/d)</f>
        <v>-0.859743271977224</v>
      </c>
      <c r="D607" s="19" t="n">
        <f aca="false">psi^2</f>
        <v>0.739158493710102</v>
      </c>
    </row>
    <row r="608" customFormat="false" ht="12.75" hidden="false" customHeight="false" outlineLevel="0" collapsed="false">
      <c r="A608" s="17" t="n">
        <v>605</v>
      </c>
      <c r="B608" s="18" t="n">
        <f aca="false">h*d/1000</f>
        <v>0.605</v>
      </c>
      <c r="C608" s="18" t="n">
        <f aca="false">SQRT(2/d)*SIN(n*PI()*x/d)</f>
        <v>-0.866781467750173</v>
      </c>
      <c r="D608" s="19" t="n">
        <f aca="false">psi^2</f>
        <v>0.751310112835145</v>
      </c>
    </row>
    <row r="609" customFormat="false" ht="12.75" hidden="false" customHeight="false" outlineLevel="0" collapsed="false">
      <c r="A609" s="17" t="n">
        <v>606</v>
      </c>
      <c r="B609" s="18" t="n">
        <f aca="false">h*d/1000</f>
        <v>0.606</v>
      </c>
      <c r="C609" s="18" t="n">
        <f aca="false">SQRT(2/d)*SIN(n*PI()*x/d)</f>
        <v>-0.873785444474944</v>
      </c>
      <c r="D609" s="19" t="n">
        <f aca="false">psi^2</f>
        <v>0.763501002976275</v>
      </c>
    </row>
    <row r="610" customFormat="false" ht="12.75" hidden="false" customHeight="false" outlineLevel="0" collapsed="false">
      <c r="A610" s="17" t="n">
        <v>607</v>
      </c>
      <c r="B610" s="18" t="n">
        <f aca="false">h*d/1000</f>
        <v>0.607</v>
      </c>
      <c r="C610" s="18" t="n">
        <f aca="false">SQRT(2/d)*SIN(n*PI()*x/d)</f>
        <v>-0.880754925646527</v>
      </c>
      <c r="D610" s="19" t="n">
        <f aca="false">psi^2</f>
        <v>0.775729239050619</v>
      </c>
    </row>
    <row r="611" customFormat="false" ht="12.75" hidden="false" customHeight="false" outlineLevel="0" collapsed="false">
      <c r="A611" s="17" t="n">
        <v>608</v>
      </c>
      <c r="B611" s="18" t="n">
        <f aca="false">h*d/1000</f>
        <v>0.608</v>
      </c>
      <c r="C611" s="18" t="n">
        <f aca="false">SQRT(2/d)*SIN(n*PI()*x/d)</f>
        <v>-0.887689636121739</v>
      </c>
      <c r="D611" s="19" t="n">
        <f aca="false">psi^2</f>
        <v>0.787992890077945</v>
      </c>
    </row>
    <row r="612" customFormat="false" ht="12.75" hidden="false" customHeight="false" outlineLevel="0" collapsed="false">
      <c r="A612" s="17" t="n">
        <v>609</v>
      </c>
      <c r="B612" s="18" t="n">
        <f aca="false">h*d/1000</f>
        <v>0.609</v>
      </c>
      <c r="C612" s="18" t="n">
        <f aca="false">SQRT(2/d)*SIN(n*PI()*x/d)</f>
        <v>-0.894589302130085</v>
      </c>
      <c r="D612" s="19" t="n">
        <f aca="false">psi^2</f>
        <v>0.800290019485593</v>
      </c>
    </row>
    <row r="613" customFormat="false" ht="12.75" hidden="false" customHeight="false" outlineLevel="0" collapsed="false">
      <c r="A613" s="17" t="n">
        <v>610</v>
      </c>
      <c r="B613" s="18" t="n">
        <f aca="false">h*d/1000</f>
        <v>0.61</v>
      </c>
      <c r="C613" s="18" t="n">
        <f aca="false">SQRT(2/d)*SIN(n*PI()*x/d)</f>
        <v>-0.901453651284566</v>
      </c>
      <c r="D613" s="19" t="n">
        <f aca="false">psi^2</f>
        <v>0.812618685414275</v>
      </c>
    </row>
    <row r="614" customFormat="false" ht="12.75" hidden="false" customHeight="false" outlineLevel="0" collapsed="false">
      <c r="A614" s="17" t="n">
        <v>611</v>
      </c>
      <c r="B614" s="18" t="n">
        <f aca="false">h*d/1000</f>
        <v>0.611</v>
      </c>
      <c r="C614" s="18" t="n">
        <f aca="false">SQRT(2/d)*SIN(n*PI()*x/d)</f>
        <v>-0.908282412592429</v>
      </c>
      <c r="D614" s="19" t="n">
        <f aca="false">psi^2</f>
        <v>0.824976941024724</v>
      </c>
    </row>
    <row r="615" customFormat="false" ht="12.75" hidden="false" customHeight="false" outlineLevel="0" collapsed="false">
      <c r="A615" s="17" t="n">
        <v>612</v>
      </c>
      <c r="B615" s="18" t="n">
        <f aca="false">h*d/1000</f>
        <v>0.612</v>
      </c>
      <c r="C615" s="18" t="n">
        <f aca="false">SQRT(2/d)*SIN(n*PI()*x/d)</f>
        <v>-0.915075316465872</v>
      </c>
      <c r="D615" s="19" t="n">
        <f aca="false">psi^2</f>
        <v>0.837362834805116</v>
      </c>
    </row>
    <row r="616" customFormat="false" ht="12.75" hidden="false" customHeight="false" outlineLevel="0" collapsed="false">
      <c r="A616" s="17" t="n">
        <v>613</v>
      </c>
      <c r="B616" s="18" t="n">
        <f aca="false">h*d/1000</f>
        <v>0.613</v>
      </c>
      <c r="C616" s="18" t="n">
        <f aca="false">SQRT(2/d)*SIN(n*PI()*x/d)</f>
        <v>-0.921832094732681</v>
      </c>
      <c r="D616" s="19" t="n">
        <f aca="false">psi^2</f>
        <v>0.849774410879242</v>
      </c>
    </row>
    <row r="617" customFormat="false" ht="12.75" hidden="false" customHeight="false" outlineLevel="0" collapsed="false">
      <c r="A617" s="17" t="n">
        <v>614</v>
      </c>
      <c r="B617" s="18" t="n">
        <f aca="false">h*d/1000</f>
        <v>0.614</v>
      </c>
      <c r="C617" s="18" t="n">
        <f aca="false">SQRT(2/d)*SIN(n*PI()*x/d)</f>
        <v>-0.928552480646819</v>
      </c>
      <c r="D617" s="19" t="n">
        <f aca="false">psi^2</f>
        <v>0.862209709315361</v>
      </c>
    </row>
    <row r="618" customFormat="false" ht="12.75" hidden="false" customHeight="false" outlineLevel="0" collapsed="false">
      <c r="A618" s="17" t="n">
        <v>615</v>
      </c>
      <c r="B618" s="18" t="n">
        <f aca="false">h*d/1000</f>
        <v>0.615</v>
      </c>
      <c r="C618" s="18" t="n">
        <f aca="false">SQRT(2/d)*SIN(n*PI()*x/d)</f>
        <v>-0.935236208898958</v>
      </c>
      <c r="D618" s="19" t="n">
        <f aca="false">psi^2</f>
        <v>0.874666766435695</v>
      </c>
    </row>
    <row r="619" customFormat="false" ht="12.75" hidden="false" customHeight="false" outlineLevel="0" collapsed="false">
      <c r="A619" s="17" t="n">
        <v>616</v>
      </c>
      <c r="B619" s="18" t="n">
        <f aca="false">h*d/1000</f>
        <v>0.616</v>
      </c>
      <c r="C619" s="18" t="n">
        <f aca="false">SQRT(2/d)*SIN(n*PI()*x/d)</f>
        <v>-0.94188301562695</v>
      </c>
      <c r="D619" s="19" t="n">
        <f aca="false">psi^2</f>
        <v>0.887143615126518</v>
      </c>
    </row>
    <row r="620" customFormat="false" ht="12.75" hidden="false" customHeight="false" outlineLevel="0" collapsed="false">
      <c r="A620" s="17" t="n">
        <v>617</v>
      </c>
      <c r="B620" s="18" t="n">
        <f aca="false">h*d/1000</f>
        <v>0.617</v>
      </c>
      <c r="C620" s="18" t="n">
        <f aca="false">SQRT(2/d)*SIN(n*PI()*x/d)</f>
        <v>-0.948492638426248</v>
      </c>
      <c r="D620" s="19" t="n">
        <f aca="false">psi^2</f>
        <v>0.899638285148785</v>
      </c>
    </row>
    <row r="621" customFormat="false" ht="12.75" hidden="false" customHeight="false" outlineLevel="0" collapsed="false">
      <c r="A621" s="17" t="n">
        <v>618</v>
      </c>
      <c r="B621" s="18" t="n">
        <f aca="false">h*d/1000</f>
        <v>0.618</v>
      </c>
      <c r="C621" s="18" t="n">
        <f aca="false">SQRT(2/d)*SIN(n*PI()*x/d)</f>
        <v>-0.95506481636026</v>
      </c>
      <c r="D621" s="19" t="n">
        <f aca="false">psi^2</f>
        <v>0.912148803449257</v>
      </c>
    </row>
    <row r="622" customFormat="false" ht="12.75" hidden="false" customHeight="false" outlineLevel="0" collapsed="false">
      <c r="A622" s="17" t="n">
        <v>619</v>
      </c>
      <c r="B622" s="18" t="n">
        <f aca="false">h*d/1000</f>
        <v>0.619</v>
      </c>
      <c r="C622" s="18" t="n">
        <f aca="false">SQRT(2/d)*SIN(n*PI()*x/d)</f>
        <v>-0.961599289970655</v>
      </c>
      <c r="D622" s="19" t="n">
        <f aca="false">psi^2</f>
        <v>0.924673194472067</v>
      </c>
    </row>
    <row r="623" customFormat="false" ht="12.75" hidden="false" customHeight="false" outlineLevel="0" collapsed="false">
      <c r="A623" s="17" t="n">
        <v>620</v>
      </c>
      <c r="B623" s="18" t="n">
        <f aca="false">h*d/1000</f>
        <v>0.62</v>
      </c>
      <c r="C623" s="18" t="n">
        <f aca="false">SQRT(2/d)*SIN(n*PI()*x/d)</f>
        <v>-0.968095801287603</v>
      </c>
      <c r="D623" s="19" t="n">
        <f aca="false">psi^2</f>
        <v>0.937209480470687</v>
      </c>
    </row>
    <row r="624" customFormat="false" ht="12.75" hidden="false" customHeight="false" outlineLevel="0" collapsed="false">
      <c r="A624" s="17" t="n">
        <v>621</v>
      </c>
      <c r="B624" s="18" t="n">
        <f aca="false">h*d/1000</f>
        <v>0.621</v>
      </c>
      <c r="C624" s="18" t="n">
        <f aca="false">SQRT(2/d)*SIN(n*PI()*x/d)</f>
        <v>-0.974554093839962</v>
      </c>
      <c r="D624" s="19" t="n">
        <f aca="false">psi^2</f>
        <v>0.94975568182023</v>
      </c>
    </row>
    <row r="625" customFormat="false" ht="12.75" hidden="false" customHeight="false" outlineLevel="0" collapsed="false">
      <c r="A625" s="17" t="n">
        <v>622</v>
      </c>
      <c r="B625" s="18" t="n">
        <f aca="false">h*d/1000</f>
        <v>0.622</v>
      </c>
      <c r="C625" s="18" t="n">
        <f aca="false">SQRT(2/d)*SIN(n*PI()*x/d)</f>
        <v>-0.980973912665401</v>
      </c>
      <c r="D625" s="19" t="n">
        <f aca="false">psi^2</f>
        <v>0.962309817330065</v>
      </c>
    </row>
    <row r="626" customFormat="false" ht="12.75" hidden="false" customHeight="false" outlineLevel="0" collapsed="false">
      <c r="A626" s="17" t="n">
        <v>623</v>
      </c>
      <c r="B626" s="18" t="n">
        <f aca="false">h*d/1000</f>
        <v>0.623</v>
      </c>
      <c r="C626" s="18" t="n">
        <f aca="false">SQRT(2/d)*SIN(n*PI()*x/d)</f>
        <v>-0.987355004320463</v>
      </c>
      <c r="D626" s="19" t="n">
        <f aca="false">psi^2</f>
        <v>0.974869904556662</v>
      </c>
    </row>
    <row r="627" customFormat="false" ht="12.75" hidden="false" customHeight="false" outlineLevel="0" collapsed="false">
      <c r="A627" s="17" t="n">
        <v>624</v>
      </c>
      <c r="B627" s="18" t="n">
        <f aca="false">h*d/1000</f>
        <v>0.624</v>
      </c>
      <c r="C627" s="18" t="n">
        <f aca="false">SQRT(2/d)*SIN(n*PI()*x/d)</f>
        <v>-0.993697116890578</v>
      </c>
      <c r="D627" s="19" t="n">
        <f aca="false">psi^2</f>
        <v>0.987433960116647</v>
      </c>
    </row>
    <row r="628" customFormat="false" ht="12.75" hidden="false" customHeight="false" outlineLevel="0" collapsed="false">
      <c r="A628" s="17" t="n">
        <v>625</v>
      </c>
      <c r="B628" s="18" t="n">
        <f aca="false">h*d/1000</f>
        <v>0.625</v>
      </c>
      <c r="C628" s="18" t="n">
        <f aca="false">SQRT(2/d)*SIN(n*PI()*x/d)</f>
        <v>-1</v>
      </c>
      <c r="D628" s="19" t="n">
        <f aca="false">psi^2</f>
        <v>1</v>
      </c>
    </row>
    <row r="629" customFormat="false" ht="12.75" hidden="false" customHeight="false" outlineLevel="0" collapsed="false">
      <c r="A629" s="17" t="n">
        <v>626</v>
      </c>
      <c r="B629" s="18" t="n">
        <f aca="false">h*d/1000</f>
        <v>0.626</v>
      </c>
      <c r="C629" s="18" t="n">
        <f aca="false">SQRT(2/d)*SIN(n*PI()*x/d)</f>
        <v>-1.0062634048217</v>
      </c>
      <c r="D629" s="19" t="n">
        <f aca="false">psi^2</f>
        <v>1.01256603988335</v>
      </c>
    </row>
    <row r="630" customFormat="false" ht="12.75" hidden="false" customHeight="false" outlineLevel="0" collapsed="false">
      <c r="A630" s="17" t="n">
        <v>627</v>
      </c>
      <c r="B630" s="18" t="n">
        <f aca="false">h*d/1000</f>
        <v>0.627</v>
      </c>
      <c r="C630" s="18" t="n">
        <f aca="false">SQRT(2/d)*SIN(n*PI()*x/d)</f>
        <v>-1.01248708408717</v>
      </c>
      <c r="D630" s="19" t="n">
        <f aca="false">psi^2</f>
        <v>1.02513009544334</v>
      </c>
    </row>
    <row r="631" customFormat="false" ht="12.75" hidden="false" customHeight="false" outlineLevel="0" collapsed="false">
      <c r="A631" s="17" t="n">
        <v>628</v>
      </c>
      <c r="B631" s="18" t="n">
        <f aca="false">h*d/1000</f>
        <v>0.628</v>
      </c>
      <c r="C631" s="18" t="n">
        <f aca="false">SQRT(2/d)*SIN(n*PI()*x/d)</f>
        <v>-1.01867079209622</v>
      </c>
      <c r="D631" s="19" t="n">
        <f aca="false">psi^2</f>
        <v>1.03769018266993</v>
      </c>
    </row>
    <row r="632" customFormat="false" ht="12.75" hidden="false" customHeight="false" outlineLevel="0" collapsed="false">
      <c r="A632" s="17" t="n">
        <v>629</v>
      </c>
      <c r="B632" s="18" t="n">
        <f aca="false">h*d/1000</f>
        <v>0.629</v>
      </c>
      <c r="C632" s="18" t="n">
        <f aca="false">SQRT(2/d)*SIN(n*PI()*x/d)</f>
        <v>-1.02481428472664</v>
      </c>
      <c r="D632" s="19" t="n">
        <f aca="false">psi^2</f>
        <v>1.05024431817977</v>
      </c>
    </row>
    <row r="633" customFormat="false" ht="12.75" hidden="false" customHeight="false" outlineLevel="0" collapsed="false">
      <c r="A633" s="17" t="n">
        <v>630</v>
      </c>
      <c r="B633" s="18" t="n">
        <f aca="false">h*d/1000</f>
        <v>0.63</v>
      </c>
      <c r="C633" s="18" t="n">
        <f aca="false">SQRT(2/d)*SIN(n*PI()*x/d)</f>
        <v>-1.03091731944386</v>
      </c>
      <c r="D633" s="19" t="n">
        <f aca="false">psi^2</f>
        <v>1.06279051952931</v>
      </c>
    </row>
    <row r="634" customFormat="false" ht="12.75" hidden="false" customHeight="false" outlineLevel="0" collapsed="false">
      <c r="A634" s="17" t="n">
        <v>631</v>
      </c>
      <c r="B634" s="18" t="n">
        <f aca="false">h*d/1000</f>
        <v>0.631</v>
      </c>
      <c r="C634" s="18" t="n">
        <f aca="false">SQRT(2/d)*SIN(n*PI()*x/d)</f>
        <v>-1.03697965531052</v>
      </c>
      <c r="D634" s="19" t="n">
        <f aca="false">psi^2</f>
        <v>1.07532680552793</v>
      </c>
    </row>
    <row r="635" customFormat="false" ht="12.75" hidden="false" customHeight="false" outlineLevel="0" collapsed="false">
      <c r="A635" s="17" t="n">
        <v>632</v>
      </c>
      <c r="B635" s="18" t="n">
        <f aca="false">h*d/1000</f>
        <v>0.632</v>
      </c>
      <c r="C635" s="18" t="n">
        <f aca="false">SQRT(2/d)*SIN(n*PI()*x/d)</f>
        <v>-1.04300105299599</v>
      </c>
      <c r="D635" s="19" t="n">
        <f aca="false">psi^2</f>
        <v>1.08785119655074</v>
      </c>
    </row>
    <row r="636" customFormat="false" ht="12.75" hidden="false" customHeight="false" outlineLevel="0" collapsed="false">
      <c r="A636" s="17" t="n">
        <v>633</v>
      </c>
      <c r="B636" s="18" t="n">
        <f aca="false">h*d/1000</f>
        <v>0.633</v>
      </c>
      <c r="C636" s="18" t="n">
        <f aca="false">SQRT(2/d)*SIN(n*PI()*x/d)</f>
        <v>-1.04898127478579</v>
      </c>
      <c r="D636" s="19" t="n">
        <f aca="false">psi^2</f>
        <v>1.10036171485121</v>
      </c>
    </row>
    <row r="637" customFormat="false" ht="12.75" hidden="false" customHeight="false" outlineLevel="0" collapsed="false">
      <c r="A637" s="17" t="n">
        <v>634</v>
      </c>
      <c r="B637" s="18" t="n">
        <f aca="false">h*d/1000</f>
        <v>0.634</v>
      </c>
      <c r="C637" s="18" t="n">
        <f aca="false">SQRT(2/d)*SIN(n*PI()*x/d)</f>
        <v>-1.054920084591</v>
      </c>
      <c r="D637" s="19" t="n">
        <f aca="false">psi^2</f>
        <v>1.11285638487348</v>
      </c>
    </row>
    <row r="638" customFormat="false" ht="12.75" hidden="false" customHeight="false" outlineLevel="0" collapsed="false">
      <c r="A638" s="17" t="n">
        <v>635</v>
      </c>
      <c r="B638" s="18" t="n">
        <f aca="false">h*d/1000</f>
        <v>0.635</v>
      </c>
      <c r="C638" s="18" t="n">
        <f aca="false">SQRT(2/d)*SIN(n*PI()*x/d)</f>
        <v>-1.06081724795759</v>
      </c>
      <c r="D638" s="19" t="n">
        <f aca="false">psi^2</f>
        <v>1.1253332335643</v>
      </c>
    </row>
    <row r="639" customFormat="false" ht="12.75" hidden="false" customHeight="false" outlineLevel="0" collapsed="false">
      <c r="A639" s="17" t="n">
        <v>636</v>
      </c>
      <c r="B639" s="18" t="n">
        <f aca="false">h*d/1000</f>
        <v>0.636</v>
      </c>
      <c r="C639" s="18" t="n">
        <f aca="false">SQRT(2/d)*SIN(n*PI()*x/d)</f>
        <v>-1.06667253207563</v>
      </c>
      <c r="D639" s="19" t="n">
        <f aca="false">psi^2</f>
        <v>1.13779029068464</v>
      </c>
    </row>
    <row r="640" customFormat="false" ht="12.75" hidden="false" customHeight="false" outlineLevel="0" collapsed="false">
      <c r="A640" s="17" t="n">
        <v>637</v>
      </c>
      <c r="B640" s="18" t="n">
        <f aca="false">h*d/1000</f>
        <v>0.637</v>
      </c>
      <c r="C640" s="18" t="n">
        <f aca="false">SQRT(2/d)*SIN(n*PI()*x/d)</f>
        <v>-1.07248570578855</v>
      </c>
      <c r="D640" s="19" t="n">
        <f aca="false">psi^2</f>
        <v>1.15022558912076</v>
      </c>
    </row>
    <row r="641" customFormat="false" ht="12.75" hidden="false" customHeight="false" outlineLevel="0" collapsed="false">
      <c r="A641" s="17" t="n">
        <v>638</v>
      </c>
      <c r="B641" s="18" t="n">
        <f aca="false">h*d/1000</f>
        <v>0.638</v>
      </c>
      <c r="C641" s="18" t="n">
        <f aca="false">SQRT(2/d)*SIN(n*PI()*x/d)</f>
        <v>-1.07825653960219</v>
      </c>
      <c r="D641" s="19" t="n">
        <f aca="false">psi^2</f>
        <v>1.16263716519488</v>
      </c>
    </row>
    <row r="642" customFormat="false" ht="12.75" hidden="false" customHeight="false" outlineLevel="0" collapsed="false">
      <c r="A642" s="17" t="n">
        <v>639</v>
      </c>
      <c r="B642" s="18" t="n">
        <f aca="false">h*d/1000</f>
        <v>0.639</v>
      </c>
      <c r="C642" s="18" t="n">
        <f aca="false">SQRT(2/d)*SIN(n*PI()*x/d)</f>
        <v>-1.08398480569392</v>
      </c>
      <c r="D642" s="19" t="n">
        <f aca="false">psi^2</f>
        <v>1.17502305897528</v>
      </c>
    </row>
    <row r="643" customFormat="false" ht="12.75" hidden="false" customHeight="false" outlineLevel="0" collapsed="false">
      <c r="A643" s="17" t="n">
        <v>640</v>
      </c>
      <c r="B643" s="18" t="n">
        <f aca="false">h*d/1000</f>
        <v>0.64</v>
      </c>
      <c r="C643" s="18" t="n">
        <f aca="false">SQRT(2/d)*SIN(n*PI()*x/d)</f>
        <v>-1.08967027792159</v>
      </c>
      <c r="D643" s="19" t="n">
        <f aca="false">psi^2</f>
        <v>1.18738131458573</v>
      </c>
    </row>
    <row r="644" customFormat="false" ht="12.75" hidden="false" customHeight="false" outlineLevel="0" collapsed="false">
      <c r="A644" s="17" t="n">
        <v>641</v>
      </c>
      <c r="B644" s="18" t="n">
        <f aca="false">h*d/1000</f>
        <v>0.641</v>
      </c>
      <c r="C644" s="18" t="n">
        <f aca="false">SQRT(2/d)*SIN(n*PI()*x/d)</f>
        <v>-1.09531273183251</v>
      </c>
      <c r="D644" s="19" t="n">
        <f aca="false">psi^2</f>
        <v>1.19970998051441</v>
      </c>
    </row>
    <row r="645" customFormat="false" ht="12.75" hidden="false" customHeight="false" outlineLevel="0" collapsed="false">
      <c r="A645" s="17" t="n">
        <v>642</v>
      </c>
      <c r="B645" s="18" t="n">
        <f aca="false">h*d/1000</f>
        <v>0.642</v>
      </c>
      <c r="C645" s="18" t="n">
        <f aca="false">SQRT(2/d)*SIN(n*PI()*x/d)</f>
        <v>-1.10091194467226</v>
      </c>
      <c r="D645" s="19" t="n">
        <f aca="false">psi^2</f>
        <v>1.21200710992206</v>
      </c>
    </row>
    <row r="646" customFormat="false" ht="12.75" hidden="false" customHeight="false" outlineLevel="0" collapsed="false">
      <c r="A646" s="17" t="n">
        <v>643</v>
      </c>
      <c r="B646" s="18" t="n">
        <f aca="false">h*d/1000</f>
        <v>0.643</v>
      </c>
      <c r="C646" s="18" t="n">
        <f aca="false">SQRT(2/d)*SIN(n*PI()*x/d)</f>
        <v>-1.10646769539349</v>
      </c>
      <c r="D646" s="19" t="n">
        <f aca="false">psi^2</f>
        <v>1.22427076094938</v>
      </c>
    </row>
    <row r="647" customFormat="false" ht="12.75" hidden="false" customHeight="false" outlineLevel="0" collapsed="false">
      <c r="A647" s="17" t="n">
        <v>644</v>
      </c>
      <c r="B647" s="18" t="n">
        <f aca="false">h*d/1000</f>
        <v>0.644</v>
      </c>
      <c r="C647" s="18" t="n">
        <f aca="false">SQRT(2/d)*SIN(n*PI()*x/d)</f>
        <v>-1.11197976466468</v>
      </c>
      <c r="D647" s="19" t="n">
        <f aca="false">psi^2</f>
        <v>1.23649899702372</v>
      </c>
    </row>
    <row r="648" customFormat="false" ht="12.75" hidden="false" customHeight="false" outlineLevel="0" collapsed="false">
      <c r="A648" s="17" t="n">
        <v>645</v>
      </c>
      <c r="B648" s="18" t="n">
        <f aca="false">h*d/1000</f>
        <v>0.645</v>
      </c>
      <c r="C648" s="18" t="n">
        <f aca="false">SQRT(2/d)*SIN(n*PI()*x/d)</f>
        <v>-1.11744793487878</v>
      </c>
      <c r="D648" s="19" t="n">
        <f aca="false">psi^2</f>
        <v>1.24868988716486</v>
      </c>
    </row>
    <row r="649" customFormat="false" ht="12.75" hidden="false" customHeight="false" outlineLevel="0" collapsed="false">
      <c r="A649" s="17" t="n">
        <v>646</v>
      </c>
      <c r="B649" s="18" t="n">
        <f aca="false">h*d/1000</f>
        <v>0.646</v>
      </c>
      <c r="C649" s="18" t="n">
        <f aca="false">SQRT(2/d)*SIN(n*PI()*x/d)</f>
        <v>-1.12287199016179</v>
      </c>
      <c r="D649" s="19" t="n">
        <f aca="false">psi^2</f>
        <v>1.2608415062899</v>
      </c>
    </row>
    <row r="650" customFormat="false" ht="12.75" hidden="false" customHeight="false" outlineLevel="0" collapsed="false">
      <c r="A650" s="17" t="n">
        <v>647</v>
      </c>
      <c r="B650" s="18" t="n">
        <f aca="false">h*d/1000</f>
        <v>0.647</v>
      </c>
      <c r="C650" s="18" t="n">
        <f aca="false">SQRT(2/d)*SIN(n*PI()*x/d)</f>
        <v>-1.12825171638129</v>
      </c>
      <c r="D650" s="19" t="n">
        <f aca="false">psi^2</f>
        <v>1.27295193551733</v>
      </c>
    </row>
    <row r="651" customFormat="false" ht="12.75" hidden="false" customHeight="false" outlineLevel="0" collapsed="false">
      <c r="A651" s="17" t="n">
        <v>648</v>
      </c>
      <c r="B651" s="18" t="n">
        <f aca="false">h*d/1000</f>
        <v>0.648</v>
      </c>
      <c r="C651" s="18" t="n">
        <f aca="false">SQRT(2/d)*SIN(n*PI()*x/d)</f>
        <v>-1.1335869011549</v>
      </c>
      <c r="D651" s="19" t="n">
        <f aca="false">psi^2</f>
        <v>1.28501926246998</v>
      </c>
    </row>
    <row r="652" customFormat="false" ht="12.75" hidden="false" customHeight="false" outlineLevel="0" collapsed="false">
      <c r="A652" s="17" t="n">
        <v>649</v>
      </c>
      <c r="B652" s="18" t="n">
        <f aca="false">h*d/1000</f>
        <v>0.649</v>
      </c>
      <c r="C652" s="18" t="n">
        <f aca="false">SQRT(2/d)*SIN(n*PI()*x/d)</f>
        <v>-1.13887733385867</v>
      </c>
      <c r="D652" s="19" t="n">
        <f aca="false">psi^2</f>
        <v>1.29704158157704</v>
      </c>
    </row>
    <row r="653" customFormat="false" ht="12.75" hidden="false" customHeight="false" outlineLevel="0" collapsed="false">
      <c r="A653" s="17" t="n">
        <v>650</v>
      </c>
      <c r="B653" s="18" t="n">
        <f aca="false">h*d/1000</f>
        <v>0.65</v>
      </c>
      <c r="C653" s="18" t="n">
        <f aca="false">SQRT(2/d)*SIN(n*PI()*x/d)</f>
        <v>-1.14412280563537</v>
      </c>
      <c r="D653" s="19" t="n">
        <f aca="false">psi^2</f>
        <v>1.30901699437495</v>
      </c>
    </row>
    <row r="654" customFormat="false" ht="12.75" hidden="false" customHeight="false" outlineLevel="0" collapsed="false">
      <c r="A654" s="17" t="n">
        <v>651</v>
      </c>
      <c r="B654" s="18" t="n">
        <f aca="false">h*d/1000</f>
        <v>0.651</v>
      </c>
      <c r="C654" s="18" t="n">
        <f aca="false">SQRT(2/d)*SIN(n*PI()*x/d)</f>
        <v>-1.14932310940275</v>
      </c>
      <c r="D654" s="19" t="n">
        <f aca="false">psi^2</f>
        <v>1.32094360980721</v>
      </c>
    </row>
    <row r="655" customFormat="false" ht="12.75" hidden="false" customHeight="false" outlineLevel="0" collapsed="false">
      <c r="A655" s="17" t="n">
        <v>652</v>
      </c>
      <c r="B655" s="18" t="n">
        <f aca="false">h*d/1000</f>
        <v>0.652</v>
      </c>
      <c r="C655" s="18" t="n">
        <f aca="false">SQRT(2/d)*SIN(n*PI()*x/d)</f>
        <v>-1.15447803986173</v>
      </c>
      <c r="D655" s="19" t="n">
        <f aca="false">psi^2</f>
        <v>1.33281954452299</v>
      </c>
    </row>
    <row r="656" customFormat="false" ht="12.75" hidden="false" customHeight="false" outlineLevel="0" collapsed="false">
      <c r="A656" s="17" t="n">
        <v>653</v>
      </c>
      <c r="B656" s="18" t="n">
        <f aca="false">h*d/1000</f>
        <v>0.653</v>
      </c>
      <c r="C656" s="18" t="n">
        <f aca="false">SQRT(2/d)*SIN(n*PI()*x/d)</f>
        <v>-1.15958739350448</v>
      </c>
      <c r="D656" s="19" t="n">
        <f aca="false">psi^2</f>
        <v>1.34464292317452</v>
      </c>
    </row>
    <row r="657" customFormat="false" ht="12.75" hidden="false" customHeight="false" outlineLevel="0" collapsed="false">
      <c r="A657" s="17" t="n">
        <v>654</v>
      </c>
      <c r="B657" s="18" t="n">
        <f aca="false">h*d/1000</f>
        <v>0.654</v>
      </c>
      <c r="C657" s="18" t="n">
        <f aca="false">SQRT(2/d)*SIN(n*PI()*x/d)</f>
        <v>-1.16465096862247</v>
      </c>
      <c r="D657" s="19" t="n">
        <f aca="false">psi^2</f>
        <v>1.35641187871325</v>
      </c>
    </row>
    <row r="658" customFormat="false" ht="12.75" hidden="false" customHeight="false" outlineLevel="0" collapsed="false">
      <c r="A658" s="17" t="n">
        <v>655</v>
      </c>
      <c r="B658" s="18" t="n">
        <f aca="false">h*d/1000</f>
        <v>0.655</v>
      </c>
      <c r="C658" s="18" t="n">
        <f aca="false">SQRT(2/d)*SIN(n*PI()*x/d)</f>
        <v>-1.16966856531441</v>
      </c>
      <c r="D658" s="19" t="n">
        <f aca="false">psi^2</f>
        <v>1.36812455268468</v>
      </c>
    </row>
    <row r="659" customFormat="false" ht="12.75" hidden="false" customHeight="false" outlineLevel="0" collapsed="false">
      <c r="A659" s="17" t="n">
        <v>656</v>
      </c>
      <c r="B659" s="18" t="n">
        <f aca="false">h*d/1000</f>
        <v>0.656</v>
      </c>
      <c r="C659" s="18" t="n">
        <f aca="false">SQRT(2/d)*SIN(n*PI()*x/d)</f>
        <v>-1.17463998549419</v>
      </c>
      <c r="D659" s="19" t="n">
        <f aca="false">psi^2</f>
        <v>1.3797790955218</v>
      </c>
    </row>
    <row r="660" customFormat="false" ht="12.75" hidden="false" customHeight="false" outlineLevel="0" collapsed="false">
      <c r="A660" s="17" t="n">
        <v>657</v>
      </c>
      <c r="B660" s="18" t="n">
        <f aca="false">h*d/1000</f>
        <v>0.657</v>
      </c>
      <c r="C660" s="18" t="n">
        <f aca="false">SQRT(2/d)*SIN(n*PI()*x/d)</f>
        <v>-1.17956503289865</v>
      </c>
      <c r="D660" s="19" t="n">
        <f aca="false">psi^2</f>
        <v>1.3913736668372</v>
      </c>
    </row>
    <row r="661" customFormat="false" ht="12.75" hidden="false" customHeight="false" outlineLevel="0" collapsed="false">
      <c r="A661" s="17" t="n">
        <v>658</v>
      </c>
      <c r="B661" s="18" t="n">
        <f aca="false">h*d/1000</f>
        <v>0.658</v>
      </c>
      <c r="C661" s="18" t="n">
        <f aca="false">SQRT(2/d)*SIN(n*PI()*x/d)</f>
        <v>-1.18444351309535</v>
      </c>
      <c r="D661" s="19" t="n">
        <f aca="false">psi^2</f>
        <v>1.40290643571366</v>
      </c>
    </row>
    <row r="662" customFormat="false" ht="12.75" hidden="false" customHeight="false" outlineLevel="0" collapsed="false">
      <c r="A662" s="17" t="n">
        <v>659</v>
      </c>
      <c r="B662" s="18" t="n">
        <f aca="false">h*d/1000</f>
        <v>0.659</v>
      </c>
      <c r="C662" s="18" t="n">
        <f aca="false">SQRT(2/d)*SIN(n*PI()*x/d)</f>
        <v>-1.18927523349025</v>
      </c>
      <c r="D662" s="19" t="n">
        <f aca="false">psi^2</f>
        <v>1.41437558099328</v>
      </c>
    </row>
    <row r="663" customFormat="false" ht="12.75" hidden="false" customHeight="false" outlineLevel="0" collapsed="false">
      <c r="A663" s="17" t="n">
        <v>660</v>
      </c>
      <c r="B663" s="18" t="n">
        <f aca="false">h*d/1000</f>
        <v>0.66</v>
      </c>
      <c r="C663" s="18" t="n">
        <f aca="false">SQRT(2/d)*SIN(n*PI()*x/d)</f>
        <v>-1.19406000333529</v>
      </c>
      <c r="D663" s="19" t="n">
        <f aca="false">psi^2</f>
        <v>1.42577929156507</v>
      </c>
    </row>
    <row r="664" customFormat="false" ht="12.75" hidden="false" customHeight="false" outlineLevel="0" collapsed="false">
      <c r="A664" s="17" t="n">
        <v>661</v>
      </c>
      <c r="B664" s="18" t="n">
        <f aca="false">h*d/1000</f>
        <v>0.661</v>
      </c>
      <c r="C664" s="18" t="n">
        <f aca="false">SQRT(2/d)*SIN(n*PI()*x/d)</f>
        <v>-1.19879763373596</v>
      </c>
      <c r="D664" s="19" t="n">
        <f aca="false">psi^2</f>
        <v>1.43711576665093</v>
      </c>
    </row>
    <row r="665" customFormat="false" ht="12.75" hidden="false" customHeight="false" outlineLevel="0" collapsed="false">
      <c r="A665" s="17" t="n">
        <v>662</v>
      </c>
      <c r="B665" s="18" t="n">
        <f aca="false">h*d/1000</f>
        <v>0.662</v>
      </c>
      <c r="C665" s="18" t="n">
        <f aca="false">SQRT(2/d)*SIN(n*PI()*x/d)</f>
        <v>-1.20348793765872</v>
      </c>
      <c r="D665" s="19" t="n">
        <f aca="false">psi^2</f>
        <v>1.44838321609003</v>
      </c>
    </row>
    <row r="666" customFormat="false" ht="12.75" hidden="false" customHeight="false" outlineLevel="0" collapsed="false">
      <c r="A666" s="17" t="n">
        <v>663</v>
      </c>
      <c r="B666" s="18" t="n">
        <f aca="false">h*d/1000</f>
        <v>0.663</v>
      </c>
      <c r="C666" s="18" t="n">
        <f aca="false">SQRT(2/d)*SIN(n*PI()*x/d)</f>
        <v>-1.2081307299384</v>
      </c>
      <c r="D666" s="19" t="n">
        <f aca="false">psi^2</f>
        <v>1.45957986062149</v>
      </c>
    </row>
    <row r="667" customFormat="false" ht="12.75" hidden="false" customHeight="false" outlineLevel="0" collapsed="false">
      <c r="A667" s="17" t="n">
        <v>664</v>
      </c>
      <c r="B667" s="18" t="n">
        <f aca="false">h*d/1000</f>
        <v>0.664</v>
      </c>
      <c r="C667" s="18" t="n">
        <f aca="false">SQRT(2/d)*SIN(n*PI()*x/d)</f>
        <v>-1.21272582728551</v>
      </c>
      <c r="D667" s="19" t="n">
        <f aca="false">psi^2</f>
        <v>1.47070393216533</v>
      </c>
    </row>
    <row r="668" customFormat="false" ht="12.75" hidden="false" customHeight="false" outlineLevel="0" collapsed="false">
      <c r="A668" s="17" t="n">
        <v>665</v>
      </c>
      <c r="B668" s="18" t="n">
        <f aca="false">h*d/1000</f>
        <v>0.665</v>
      </c>
      <c r="C668" s="18" t="n">
        <f aca="false">SQRT(2/d)*SIN(n*PI()*x/d)</f>
        <v>-1.21727304829349</v>
      </c>
      <c r="D668" s="19" t="n">
        <f aca="false">psi^2</f>
        <v>1.48175367410172</v>
      </c>
    </row>
    <row r="669" customFormat="false" ht="12.75" hidden="false" customHeight="false" outlineLevel="0" collapsed="false">
      <c r="A669" s="17" t="n">
        <v>666</v>
      </c>
      <c r="B669" s="18" t="n">
        <f aca="false">h*d/1000</f>
        <v>0.666</v>
      </c>
      <c r="C669" s="18" t="n">
        <f aca="false">SQRT(2/d)*SIN(n*PI()*x/d)</f>
        <v>-1.22177221344582</v>
      </c>
      <c r="D669" s="19" t="n">
        <f aca="false">psi^2</f>
        <v>1.49272734154829</v>
      </c>
    </row>
    <row r="670" customFormat="false" ht="12.75" hidden="false" customHeight="false" outlineLevel="0" collapsed="false">
      <c r="A670" s="17" t="n">
        <v>667</v>
      </c>
      <c r="B670" s="18" t="n">
        <f aca="false">h*d/1000</f>
        <v>0.667</v>
      </c>
      <c r="C670" s="18" t="n">
        <f aca="false">SQRT(2/d)*SIN(n*PI()*x/d)</f>
        <v>-1.22622314512317</v>
      </c>
      <c r="D670" s="19" t="n">
        <f aca="false">psi^2</f>
        <v>1.50362320163576</v>
      </c>
    </row>
    <row r="671" customFormat="false" ht="12.75" hidden="false" customHeight="false" outlineLevel="0" collapsed="false">
      <c r="A671" s="17" t="n">
        <v>668</v>
      </c>
      <c r="B671" s="18" t="n">
        <f aca="false">h*d/1000</f>
        <v>0.668</v>
      </c>
      <c r="C671" s="18" t="n">
        <f aca="false">SQRT(2/d)*SIN(n*PI()*x/d)</f>
        <v>-1.23062566761039</v>
      </c>
      <c r="D671" s="19" t="n">
        <f aca="false">psi^2</f>
        <v>1.51443953378151</v>
      </c>
    </row>
    <row r="672" customFormat="false" ht="12.75" hidden="false" customHeight="false" outlineLevel="0" collapsed="false">
      <c r="A672" s="17" t="n">
        <v>669</v>
      </c>
      <c r="B672" s="18" t="n">
        <f aca="false">h*d/1000</f>
        <v>0.669</v>
      </c>
      <c r="C672" s="18" t="n">
        <f aca="false">SQRT(2/d)*SIN(n*PI()*x/d)</f>
        <v>-1.23497960710341</v>
      </c>
      <c r="D672" s="19" t="n">
        <f aca="false">psi^2</f>
        <v>1.5251746299613</v>
      </c>
    </row>
    <row r="673" customFormat="false" ht="12.75" hidden="false" customHeight="false" outlineLevel="0" collapsed="false">
      <c r="A673" s="17" t="n">
        <v>670</v>
      </c>
      <c r="B673" s="18" t="n">
        <f aca="false">h*d/1000</f>
        <v>0.67</v>
      </c>
      <c r="C673" s="18" t="n">
        <f aca="false">SQRT(2/d)*SIN(n*PI()*x/d)</f>
        <v>-1.23928479171617</v>
      </c>
      <c r="D673" s="19" t="n">
        <f aca="false">psi^2</f>
        <v>1.535826794979</v>
      </c>
    </row>
    <row r="674" customFormat="false" ht="12.75" hidden="false" customHeight="false" outlineLevel="0" collapsed="false">
      <c r="A674" s="17" t="n">
        <v>671</v>
      </c>
      <c r="B674" s="18" t="n">
        <f aca="false">h*d/1000</f>
        <v>0.671</v>
      </c>
      <c r="C674" s="18" t="n">
        <f aca="false">SQRT(2/d)*SIN(n*PI()*x/d)</f>
        <v>-1.24354105148735</v>
      </c>
      <c r="D674" s="19" t="n">
        <f aca="false">psi^2</f>
        <v>1.54639434673427</v>
      </c>
    </row>
    <row r="675" customFormat="false" ht="12.75" hidden="false" customHeight="false" outlineLevel="0" collapsed="false">
      <c r="A675" s="17" t="n">
        <v>672</v>
      </c>
      <c r="B675" s="18" t="n">
        <f aca="false">h*d/1000</f>
        <v>0.672</v>
      </c>
      <c r="C675" s="18" t="n">
        <f aca="false">SQRT(2/d)*SIN(n*PI()*x/d)</f>
        <v>-1.2477482183871</v>
      </c>
      <c r="D675" s="19" t="n">
        <f aca="false">psi^2</f>
        <v>1.55687561648819</v>
      </c>
    </row>
    <row r="676" customFormat="false" ht="12.75" hidden="false" customHeight="false" outlineLevel="0" collapsed="false">
      <c r="A676" s="17" t="n">
        <v>673</v>
      </c>
      <c r="B676" s="18" t="n">
        <f aca="false">h*d/1000</f>
        <v>0.673</v>
      </c>
      <c r="C676" s="18" t="n">
        <f aca="false">SQRT(2/d)*SIN(n*PI()*x/d)</f>
        <v>-1.25190612632368</v>
      </c>
      <c r="D676" s="19" t="n">
        <f aca="false">psi^2</f>
        <v>1.56726894912676</v>
      </c>
    </row>
    <row r="677" customFormat="false" ht="12.75" hidden="false" customHeight="false" outlineLevel="0" collapsed="false">
      <c r="A677" s="17" t="n">
        <v>674</v>
      </c>
      <c r="B677" s="18" t="n">
        <f aca="false">h*d/1000</f>
        <v>0.674</v>
      </c>
      <c r="C677" s="18" t="n">
        <f aca="false">SQRT(2/d)*SIN(n*PI()*x/d)</f>
        <v>-1.25601461114999</v>
      </c>
      <c r="D677" s="19" t="n">
        <f aca="false">psi^2</f>
        <v>1.57757270342227</v>
      </c>
    </row>
    <row r="678" customFormat="false" ht="12.75" hidden="false" customHeight="false" outlineLevel="0" collapsed="false">
      <c r="A678" s="17" t="n">
        <v>675</v>
      </c>
      <c r="B678" s="18" t="n">
        <f aca="false">h*d/1000</f>
        <v>0.675</v>
      </c>
      <c r="C678" s="18" t="n">
        <f aca="false">SQRT(2/d)*SIN(n*PI()*x/d)</f>
        <v>-1.2600735106701</v>
      </c>
      <c r="D678" s="19" t="n">
        <f aca="false">psi^2</f>
        <v>1.58778525229247</v>
      </c>
    </row>
    <row r="679" customFormat="false" ht="12.75" hidden="false" customHeight="false" outlineLevel="0" collapsed="false">
      <c r="A679" s="17" t="n">
        <v>676</v>
      </c>
      <c r="B679" s="18" t="n">
        <f aca="false">h*d/1000</f>
        <v>0.676</v>
      </c>
      <c r="C679" s="18" t="n">
        <f aca="false">SQRT(2/d)*SIN(n*PI()*x/d)</f>
        <v>-1.2640826646456</v>
      </c>
      <c r="D679" s="19" t="n">
        <f aca="false">psi^2</f>
        <v>1.59790498305752</v>
      </c>
    </row>
    <row r="680" customFormat="false" ht="12.75" hidden="false" customHeight="false" outlineLevel="0" collapsed="false">
      <c r="A680" s="17" t="n">
        <v>677</v>
      </c>
      <c r="B680" s="18" t="n">
        <f aca="false">h*d/1000</f>
        <v>0.677</v>
      </c>
      <c r="C680" s="18" t="n">
        <f aca="false">SQRT(2/d)*SIN(n*PI()*x/d)</f>
        <v>-1.26804191480195</v>
      </c>
      <c r="D680" s="19" t="n">
        <f aca="false">psi^2</f>
        <v>1.60793029769461</v>
      </c>
    </row>
    <row r="681" customFormat="false" ht="12.75" hidden="false" customHeight="false" outlineLevel="0" collapsed="false">
      <c r="A681" s="17" t="n">
        <v>678</v>
      </c>
      <c r="B681" s="18" t="n">
        <f aca="false">h*d/1000</f>
        <v>0.678</v>
      </c>
      <c r="C681" s="18" t="n">
        <f aca="false">SQRT(2/d)*SIN(n*PI()*x/d)</f>
        <v>-1.27195110483475</v>
      </c>
      <c r="D681" s="19" t="n">
        <f aca="false">psi^2</f>
        <v>1.61785961309034</v>
      </c>
    </row>
    <row r="682" customFormat="false" ht="12.75" hidden="false" customHeight="false" outlineLevel="0" collapsed="false">
      <c r="A682" s="17" t="n">
        <v>679</v>
      </c>
      <c r="B682" s="18" t="n">
        <f aca="false">h*d/1000</f>
        <v>0.679</v>
      </c>
      <c r="C682" s="18" t="n">
        <f aca="false">SQRT(2/d)*SIN(n*PI()*x/d)</f>
        <v>-1.27581008041585</v>
      </c>
      <c r="D682" s="19" t="n">
        <f aca="false">psi^2</f>
        <v>1.6276913612907</v>
      </c>
    </row>
    <row r="683" customFormat="false" ht="12.75" hidden="false" customHeight="false" outlineLevel="0" collapsed="false">
      <c r="A683" s="17" t="n">
        <v>680</v>
      </c>
      <c r="B683" s="18" t="n">
        <f aca="false">h*d/1000</f>
        <v>0.68</v>
      </c>
      <c r="C683" s="18" t="n">
        <f aca="false">SQRT(2/d)*SIN(n*PI()*x/d)</f>
        <v>-1.27961868919952</v>
      </c>
      <c r="D683" s="19" t="n">
        <f aca="false">psi^2</f>
        <v>1.63742398974869</v>
      </c>
    </row>
    <row r="684" customFormat="false" ht="12.75" hidden="false" customHeight="false" outlineLevel="0" collapsed="false">
      <c r="A684" s="17" t="n">
        <v>681</v>
      </c>
      <c r="B684" s="18" t="n">
        <f aca="false">h*d/1000</f>
        <v>0.681</v>
      </c>
      <c r="C684" s="18" t="n">
        <f aca="false">SQRT(2/d)*SIN(n*PI()*x/d)</f>
        <v>-1.28337678082839</v>
      </c>
      <c r="D684" s="19" t="n">
        <f aca="false">psi^2</f>
        <v>1.64705596156945</v>
      </c>
    </row>
    <row r="685" customFormat="false" ht="12.75" hidden="false" customHeight="false" outlineLevel="0" collapsed="false">
      <c r="A685" s="17" t="n">
        <v>682</v>
      </c>
      <c r="B685" s="18" t="n">
        <f aca="false">h*d/1000</f>
        <v>0.682</v>
      </c>
      <c r="C685" s="18" t="n">
        <f aca="false">SQRT(2/d)*SIN(n*PI()*x/d)</f>
        <v>-1.28708420693945</v>
      </c>
      <c r="D685" s="19" t="n">
        <f aca="false">psi^2</f>
        <v>1.65658575575296</v>
      </c>
    </row>
    <row r="686" customFormat="false" ht="12.75" hidden="false" customHeight="false" outlineLevel="0" collapsed="false">
      <c r="A686" s="17" t="n">
        <v>683</v>
      </c>
      <c r="B686" s="18" t="n">
        <f aca="false">h*d/1000</f>
        <v>0.683</v>
      </c>
      <c r="C686" s="18" t="n">
        <f aca="false">SQRT(2/d)*SIN(n*PI()*x/d)</f>
        <v>-1.29074082116986</v>
      </c>
      <c r="D686" s="19" t="n">
        <f aca="false">psi^2</f>
        <v>1.66601186743425</v>
      </c>
    </row>
    <row r="687" customFormat="false" ht="12.75" hidden="false" customHeight="false" outlineLevel="0" collapsed="false">
      <c r="A687" s="17" t="n">
        <v>684</v>
      </c>
      <c r="B687" s="18" t="n">
        <f aca="false">h*d/1000</f>
        <v>0.684</v>
      </c>
      <c r="C687" s="18" t="n">
        <f aca="false">SQRT(2/d)*SIN(n*PI()*x/d)</f>
        <v>-1.29434647916276</v>
      </c>
      <c r="D687" s="19" t="n">
        <f aca="false">psi^2</f>
        <v>1.67533280812102</v>
      </c>
    </row>
    <row r="688" customFormat="false" ht="12.75" hidden="false" customHeight="false" outlineLevel="0" collapsed="false">
      <c r="A688" s="17" t="n">
        <v>685</v>
      </c>
      <c r="B688" s="18" t="n">
        <f aca="false">h*d/1000</f>
        <v>0.685</v>
      </c>
      <c r="C688" s="18" t="n">
        <f aca="false">SQRT(2/d)*SIN(n*PI()*x/d)</f>
        <v>-1.29790103857293</v>
      </c>
      <c r="D688" s="19" t="n">
        <f aca="false">psi^2</f>
        <v>1.68454710592869</v>
      </c>
    </row>
    <row r="689" customFormat="false" ht="12.75" hidden="false" customHeight="false" outlineLevel="0" collapsed="false">
      <c r="A689" s="17" t="n">
        <v>686</v>
      </c>
      <c r="B689" s="18" t="n">
        <f aca="false">h*d/1000</f>
        <v>0.686</v>
      </c>
      <c r="C689" s="18" t="n">
        <f aca="false">SQRT(2/d)*SIN(n*PI()*x/d)</f>
        <v>-1.30140435907246</v>
      </c>
      <c r="D689" s="19" t="n">
        <f aca="false">psi^2</f>
        <v>1.69365330581281</v>
      </c>
    </row>
    <row r="690" customFormat="false" ht="12.75" hidden="false" customHeight="false" outlineLevel="0" collapsed="false">
      <c r="A690" s="17" t="n">
        <v>687</v>
      </c>
      <c r="B690" s="18" t="n">
        <f aca="false">h*d/1000</f>
        <v>0.687</v>
      </c>
      <c r="C690" s="18" t="n">
        <f aca="false">SQRT(2/d)*SIN(n*PI()*x/d)</f>
        <v>-1.30485630235626</v>
      </c>
      <c r="D690" s="19" t="n">
        <f aca="false">psi^2</f>
        <v>1.70264996979885</v>
      </c>
    </row>
    <row r="691" customFormat="false" ht="12.75" hidden="false" customHeight="false" outlineLevel="0" collapsed="false">
      <c r="A691" s="17" t="n">
        <v>688</v>
      </c>
      <c r="B691" s="18" t="n">
        <f aca="false">h*d/1000</f>
        <v>0.688</v>
      </c>
      <c r="C691" s="18" t="n">
        <f aca="false">SQRT(2/d)*SIN(n*PI()*x/d)</f>
        <v>-1.30825673214751</v>
      </c>
      <c r="D691" s="19" t="n">
        <f aca="false">psi^2</f>
        <v>1.71153567720928</v>
      </c>
    </row>
    <row r="692" customFormat="false" ht="12.75" hidden="false" customHeight="false" outlineLevel="0" collapsed="false">
      <c r="A692" s="17" t="n">
        <v>689</v>
      </c>
      <c r="B692" s="18" t="n">
        <f aca="false">h*d/1000</f>
        <v>0.689</v>
      </c>
      <c r="C692" s="18" t="n">
        <f aca="false">SQRT(2/d)*SIN(n*PI()*x/d)</f>
        <v>-1.31160551420307</v>
      </c>
      <c r="D692" s="19" t="n">
        <f aca="false">psi^2</f>
        <v>1.72030902488791</v>
      </c>
    </row>
    <row r="693" customFormat="false" ht="12.75" hidden="false" customHeight="false" outlineLevel="0" collapsed="false">
      <c r="A693" s="17" t="n">
        <v>690</v>
      </c>
      <c r="B693" s="18" t="n">
        <f aca="false">h*d/1000</f>
        <v>0.69</v>
      </c>
      <c r="C693" s="18" t="n">
        <f aca="false">SQRT(2/d)*SIN(n*PI()*x/d)</f>
        <v>-1.31490251631876</v>
      </c>
      <c r="D693" s="19" t="n">
        <f aca="false">psi^2</f>
        <v>1.72896862742141</v>
      </c>
    </row>
    <row r="694" customFormat="false" ht="12.75" hidden="false" customHeight="false" outlineLevel="0" collapsed="false">
      <c r="A694" s="17" t="n">
        <v>691</v>
      </c>
      <c r="B694" s="18" t="n">
        <f aca="false">h*d/1000</f>
        <v>0.691</v>
      </c>
      <c r="C694" s="18" t="n">
        <f aca="false">SQRT(2/d)*SIN(n*PI()*x/d)</f>
        <v>-1.31814760833458</v>
      </c>
      <c r="D694" s="19" t="n">
        <f aca="false">psi^2</f>
        <v>1.73751311735817</v>
      </c>
    </row>
    <row r="695" customFormat="false" ht="12.75" hidden="false" customHeight="false" outlineLevel="0" collapsed="false">
      <c r="A695" s="17" t="n">
        <v>692</v>
      </c>
      <c r="B695" s="18" t="n">
        <f aca="false">h*d/1000</f>
        <v>0.692</v>
      </c>
      <c r="C695" s="18" t="n">
        <f aca="false">SQRT(2/d)*SIN(n*PI()*x/d)</f>
        <v>-1.32134066213985</v>
      </c>
      <c r="D695" s="19" t="n">
        <f aca="false">psi^2</f>
        <v>1.74594114542418</v>
      </c>
    </row>
    <row r="696" customFormat="false" ht="12.75" hidden="false" customHeight="false" outlineLevel="0" collapsed="false">
      <c r="A696" s="17" t="n">
        <v>693</v>
      </c>
      <c r="B696" s="18" t="n">
        <f aca="false">h*d/1000</f>
        <v>0.693</v>
      </c>
      <c r="C696" s="18" t="n">
        <f aca="false">SQRT(2/d)*SIN(n*PI()*x/d)</f>
        <v>-1.32448155167828</v>
      </c>
      <c r="D696" s="19" t="n">
        <f aca="false">psi^2</f>
        <v>1.7542513807361</v>
      </c>
    </row>
    <row r="697" customFormat="false" ht="12.75" hidden="false" customHeight="false" outlineLevel="0" collapsed="false">
      <c r="A697" s="17" t="n">
        <v>694</v>
      </c>
      <c r="B697" s="18" t="n">
        <f aca="false">h*d/1000</f>
        <v>0.694</v>
      </c>
      <c r="C697" s="18" t="n">
        <f aca="false">SQRT(2/d)*SIN(n*PI()*x/d)</f>
        <v>-1.32757015295292</v>
      </c>
      <c r="D697" s="19" t="n">
        <f aca="false">psi^2</f>
        <v>1.76244251101145</v>
      </c>
    </row>
    <row r="698" customFormat="false" ht="12.75" hidden="false" customHeight="false" outlineLevel="0" collapsed="false">
      <c r="A698" s="17" t="n">
        <v>695</v>
      </c>
      <c r="B698" s="18" t="n">
        <f aca="false">h*d/1000</f>
        <v>0.695</v>
      </c>
      <c r="C698" s="18" t="n">
        <f aca="false">SQRT(2/d)*SIN(n*PI()*x/d)</f>
        <v>-1.33060634403109</v>
      </c>
      <c r="D698" s="19" t="n">
        <f aca="false">psi^2</f>
        <v>1.77051324277579</v>
      </c>
    </row>
    <row r="699" customFormat="false" ht="12.75" hidden="false" customHeight="false" outlineLevel="0" collapsed="false">
      <c r="A699" s="17" t="n">
        <v>696</v>
      </c>
      <c r="B699" s="18" t="n">
        <f aca="false">h*d/1000</f>
        <v>0.696</v>
      </c>
      <c r="C699" s="18" t="n">
        <f aca="false">SQRT(2/d)*SIN(n*PI()*x/d)</f>
        <v>-1.33359000504916</v>
      </c>
      <c r="D699" s="19" t="n">
        <f aca="false">psi^2</f>
        <v>1.77846230156702</v>
      </c>
    </row>
    <row r="700" customFormat="false" ht="12.75" hidden="false" customHeight="false" outlineLevel="0" collapsed="false">
      <c r="A700" s="17" t="n">
        <v>697</v>
      </c>
      <c r="B700" s="18" t="n">
        <f aca="false">h*d/1000</f>
        <v>0.697</v>
      </c>
      <c r="C700" s="18" t="n">
        <f aca="false">SQRT(2/d)*SIN(n*PI()*x/d)</f>
        <v>-1.3365210182173</v>
      </c>
      <c r="D700" s="19" t="n">
        <f aca="false">psi^2</f>
        <v>1.78628843213662</v>
      </c>
    </row>
    <row r="701" customFormat="false" ht="12.75" hidden="false" customHeight="false" outlineLevel="0" collapsed="false">
      <c r="A701" s="17" t="n">
        <v>698</v>
      </c>
      <c r="B701" s="18" t="n">
        <f aca="false">h*d/1000</f>
        <v>0.698</v>
      </c>
      <c r="C701" s="18" t="n">
        <f aca="false">SQRT(2/d)*SIN(n*PI()*x/d)</f>
        <v>-1.33939926782414</v>
      </c>
      <c r="D701" s="19" t="n">
        <f aca="false">psi^2</f>
        <v>1.79399039864784</v>
      </c>
    </row>
    <row r="702" customFormat="false" ht="12.75" hidden="false" customHeight="false" outlineLevel="0" collapsed="false">
      <c r="A702" s="17" t="n">
        <v>699</v>
      </c>
      <c r="B702" s="18" t="n">
        <f aca="false">h*d/1000</f>
        <v>0.699</v>
      </c>
      <c r="C702" s="18" t="n">
        <f aca="false">SQRT(2/d)*SIN(n*PI()*x/d)</f>
        <v>-1.3422246402413</v>
      </c>
      <c r="D702" s="19" t="n">
        <f aca="false">psi^2</f>
        <v>1.80156698487088</v>
      </c>
    </row>
    <row r="703" customFormat="false" ht="12.75" hidden="false" customHeight="false" outlineLevel="0" collapsed="false">
      <c r="A703" s="17" t="n">
        <v>700</v>
      </c>
      <c r="B703" s="18" t="n">
        <f aca="false">h*d/1000</f>
        <v>0.7</v>
      </c>
      <c r="C703" s="18" t="n">
        <f aca="false">SQRT(2/d)*SIN(n*PI()*x/d)</f>
        <v>-1.34499702392791</v>
      </c>
      <c r="D703" s="19" t="n">
        <f aca="false">psi^2</f>
        <v>1.80901699437495</v>
      </c>
    </row>
    <row r="704" customFormat="false" ht="12.75" hidden="false" customHeight="false" outlineLevel="0" collapsed="false">
      <c r="A704" s="17" t="n">
        <v>701</v>
      </c>
      <c r="B704" s="18" t="n">
        <f aca="false">h*d/1000</f>
        <v>0.701</v>
      </c>
      <c r="C704" s="18" t="n">
        <f aca="false">SQRT(2/d)*SIN(n*PI()*x/d)</f>
        <v>-1.34771630943503</v>
      </c>
      <c r="D704" s="19" t="n">
        <f aca="false">psi^2</f>
        <v>1.81633925071718</v>
      </c>
    </row>
    <row r="705" customFormat="false" ht="12.75" hidden="false" customHeight="false" outlineLevel="0" collapsed="false">
      <c r="A705" s="17" t="n">
        <v>702</v>
      </c>
      <c r="B705" s="18" t="n">
        <f aca="false">h*d/1000</f>
        <v>0.702</v>
      </c>
      <c r="C705" s="18" t="n">
        <f aca="false">SQRT(2/d)*SIN(n*PI()*x/d)</f>
        <v>-1.35038238940991</v>
      </c>
      <c r="D705" s="19" t="n">
        <f aca="false">psi^2</f>
        <v>1.82353259762843</v>
      </c>
    </row>
    <row r="706" customFormat="false" ht="12.75" hidden="false" customHeight="false" outlineLevel="0" collapsed="false">
      <c r="A706" s="17" t="n">
        <v>703</v>
      </c>
      <c r="B706" s="18" t="n">
        <f aca="false">h*d/1000</f>
        <v>0.703</v>
      </c>
      <c r="C706" s="18" t="n">
        <f aca="false">SQRT(2/d)*SIN(n*PI()*x/d)</f>
        <v>-1.35299515860029</v>
      </c>
      <c r="D706" s="19" t="n">
        <f aca="false">psi^2</f>
        <v>1.83059589919581</v>
      </c>
    </row>
    <row r="707" customFormat="false" ht="12.75" hidden="false" customHeight="false" outlineLevel="0" collapsed="false">
      <c r="A707" s="17" t="n">
        <v>704</v>
      </c>
      <c r="B707" s="18" t="n">
        <f aca="false">h*d/1000</f>
        <v>0.704</v>
      </c>
      <c r="C707" s="18" t="n">
        <f aca="false">SQRT(2/d)*SIN(n*PI()*x/d)</f>
        <v>-1.3555545138585</v>
      </c>
      <c r="D707" s="19" t="n">
        <f aca="false">psi^2</f>
        <v>1.83752804004214</v>
      </c>
    </row>
    <row r="708" customFormat="false" ht="12.75" hidden="false" customHeight="false" outlineLevel="0" collapsed="false">
      <c r="A708" s="17" t="n">
        <v>705</v>
      </c>
      <c r="B708" s="18" t="n">
        <f aca="false">h*d/1000</f>
        <v>0.705</v>
      </c>
      <c r="C708" s="18" t="n">
        <f aca="false">SQRT(2/d)*SIN(n*PI()*x/d)</f>
        <v>-1.35806035414558</v>
      </c>
      <c r="D708" s="19" t="n">
        <f aca="false">psi^2</f>
        <v>1.84432792550201</v>
      </c>
    </row>
    <row r="709" customFormat="false" ht="12.75" hidden="false" customHeight="false" outlineLevel="0" collapsed="false">
      <c r="A709" s="17" t="n">
        <v>706</v>
      </c>
      <c r="B709" s="18" t="n">
        <f aca="false">h*d/1000</f>
        <v>0.706</v>
      </c>
      <c r="C709" s="18" t="n">
        <f aca="false">SQRT(2/d)*SIN(n*PI()*x/d)</f>
        <v>-1.36051258053525</v>
      </c>
      <c r="D709" s="19" t="n">
        <f aca="false">psi^2</f>
        <v>1.85099448179469</v>
      </c>
    </row>
    <row r="710" customFormat="false" ht="12.75" hidden="false" customHeight="false" outlineLevel="0" collapsed="false">
      <c r="A710" s="17" t="n">
        <v>707</v>
      </c>
      <c r="B710" s="18" t="n">
        <f aca="false">h*d/1000</f>
        <v>0.707</v>
      </c>
      <c r="C710" s="18" t="n">
        <f aca="false">SQRT(2/d)*SIN(n*PI()*x/d)</f>
        <v>-1.36291109621782</v>
      </c>
      <c r="D710" s="19" t="n">
        <f aca="false">psi^2</f>
        <v>1.85752665619365</v>
      </c>
    </row>
    <row r="711" customFormat="false" ht="12.75" hidden="false" customHeight="false" outlineLevel="0" collapsed="false">
      <c r="A711" s="17" t="n">
        <v>708</v>
      </c>
      <c r="B711" s="18" t="n">
        <f aca="false">h*d/1000</f>
        <v>0.708</v>
      </c>
      <c r="C711" s="18" t="n">
        <f aca="false">SQRT(2/d)*SIN(n*PI()*x/d)</f>
        <v>-1.36525580650398</v>
      </c>
      <c r="D711" s="19" t="n">
        <f aca="false">psi^2</f>
        <v>1.86392341719284</v>
      </c>
    </row>
    <row r="712" customFormat="false" ht="12.75" hidden="false" customHeight="false" outlineLevel="0" collapsed="false">
      <c r="A712" s="17" t="n">
        <v>709</v>
      </c>
      <c r="B712" s="18" t="n">
        <f aca="false">h*d/1000</f>
        <v>0.709</v>
      </c>
      <c r="C712" s="18" t="n">
        <f aca="false">SQRT(2/d)*SIN(n*PI()*x/d)</f>
        <v>-1.3675466188286</v>
      </c>
      <c r="D712" s="19" t="n">
        <f aca="false">psi^2</f>
        <v>1.87018375466953</v>
      </c>
    </row>
    <row r="713" customFormat="false" ht="12.75" hidden="false" customHeight="false" outlineLevel="0" collapsed="false">
      <c r="A713" s="17" t="n">
        <v>710</v>
      </c>
      <c r="B713" s="18" t="n">
        <f aca="false">h*d/1000</f>
        <v>0.71</v>
      </c>
      <c r="C713" s="18" t="n">
        <f aca="false">SQRT(2/d)*SIN(n*PI()*x/d)</f>
        <v>-1.36978344275431</v>
      </c>
      <c r="D713" s="19" t="n">
        <f aca="false">psi^2</f>
        <v>1.87630668004386</v>
      </c>
    </row>
    <row r="714" customFormat="false" ht="12.75" hidden="false" customHeight="false" outlineLevel="0" collapsed="false">
      <c r="A714" s="17" t="n">
        <v>711</v>
      </c>
      <c r="B714" s="18" t="n">
        <f aca="false">h*d/1000</f>
        <v>0.711</v>
      </c>
      <c r="C714" s="18" t="n">
        <f aca="false">SQRT(2/d)*SIN(n*PI()*x/d)</f>
        <v>-1.37196618997516</v>
      </c>
      <c r="D714" s="19" t="n">
        <f aca="false">psi^2</f>
        <v>1.88229122643495</v>
      </c>
    </row>
    <row r="715" customFormat="false" ht="12.75" hidden="false" customHeight="false" outlineLevel="0" collapsed="false">
      <c r="A715" s="17" t="n">
        <v>712</v>
      </c>
      <c r="B715" s="18" t="n">
        <f aca="false">h*d/1000</f>
        <v>0.712</v>
      </c>
      <c r="C715" s="18" t="n">
        <f aca="false">SQRT(2/d)*SIN(n*PI()*x/d)</f>
        <v>-1.37409477432</v>
      </c>
      <c r="D715" s="19" t="n">
        <f aca="false">psi^2</f>
        <v>1.88813644881354</v>
      </c>
    </row>
    <row r="716" customFormat="false" ht="12.75" hidden="false" customHeight="false" outlineLevel="0" collapsed="false">
      <c r="A716" s="17" t="n">
        <v>713</v>
      </c>
      <c r="B716" s="18" t="n">
        <f aca="false">h*d/1000</f>
        <v>0.713</v>
      </c>
      <c r="C716" s="18" t="n">
        <f aca="false">SQRT(2/d)*SIN(n*PI()*x/d)</f>
        <v>-1.37616911175599</v>
      </c>
      <c r="D716" s="19" t="n">
        <f aca="false">psi^2</f>
        <v>1.89384142415126</v>
      </c>
    </row>
    <row r="717" customFormat="false" ht="12.75" hidden="false" customHeight="false" outlineLevel="0" collapsed="false">
      <c r="A717" s="17" t="n">
        <v>714</v>
      </c>
      <c r="B717" s="18" t="n">
        <f aca="false">h*d/1000</f>
        <v>0.714</v>
      </c>
      <c r="C717" s="18" t="n">
        <f aca="false">SQRT(2/d)*SIN(n*PI()*x/d)</f>
        <v>-1.37818912039182</v>
      </c>
      <c r="D717" s="19" t="n">
        <f aca="false">psi^2</f>
        <v>1.89940525156637</v>
      </c>
    </row>
    <row r="718" customFormat="false" ht="12.75" hidden="false" customHeight="false" outlineLevel="0" collapsed="false">
      <c r="A718" s="17" t="n">
        <v>715</v>
      </c>
      <c r="B718" s="18" t="n">
        <f aca="false">h*d/1000</f>
        <v>0.715</v>
      </c>
      <c r="C718" s="18" t="n">
        <f aca="false">SQRT(2/d)*SIN(n*PI()*x/d)</f>
        <v>-1.38015472048101</v>
      </c>
      <c r="D718" s="19" t="n">
        <f aca="false">psi^2</f>
        <v>1.90482705246602</v>
      </c>
    </row>
    <row r="719" customFormat="false" ht="12.75" hidden="false" customHeight="false" outlineLevel="0" collapsed="false">
      <c r="A719" s="17" t="n">
        <v>716</v>
      </c>
      <c r="B719" s="18" t="n">
        <f aca="false">h*d/1000</f>
        <v>0.716</v>
      </c>
      <c r="C719" s="18" t="n">
        <f aca="false">SQRT(2/d)*SIN(n*PI()*x/d)</f>
        <v>-1.38206583442505</v>
      </c>
      <c r="D719" s="19" t="n">
        <f aca="false">psi^2</f>
        <v>1.910105970685</v>
      </c>
    </row>
    <row r="720" customFormat="false" ht="12.75" hidden="false" customHeight="false" outlineLevel="0" collapsed="false">
      <c r="A720" s="17" t="n">
        <v>717</v>
      </c>
      <c r="B720" s="18" t="n">
        <f aca="false">h*d/1000</f>
        <v>0.717</v>
      </c>
      <c r="C720" s="18" t="n">
        <f aca="false">SQRT(2/d)*SIN(n*PI()*x/d)</f>
        <v>-1.38392238677641</v>
      </c>
      <c r="D720" s="19" t="n">
        <f aca="false">psi^2</f>
        <v>1.91524117262092</v>
      </c>
    </row>
    <row r="721" customFormat="false" ht="12.75" hidden="false" customHeight="false" outlineLevel="0" collapsed="false">
      <c r="A721" s="17" t="n">
        <v>718</v>
      </c>
      <c r="B721" s="18" t="n">
        <f aca="false">h*d/1000</f>
        <v>0.718</v>
      </c>
      <c r="C721" s="18" t="n">
        <f aca="false">SQRT(2/d)*SIN(n*PI()*x/d)</f>
        <v>-1.3857243042416</v>
      </c>
      <c r="D721" s="19" t="n">
        <f aca="false">psi^2</f>
        <v>1.92023184736587</v>
      </c>
    </row>
    <row r="722" customFormat="false" ht="12.75" hidden="false" customHeight="false" outlineLevel="0" collapsed="false">
      <c r="A722" s="17" t="n">
        <v>719</v>
      </c>
      <c r="B722" s="18" t="n">
        <f aca="false">h*d/1000</f>
        <v>0.719</v>
      </c>
      <c r="C722" s="18" t="n">
        <f aca="false">SQRT(2/d)*SIN(n*PI()*x/d)</f>
        <v>-1.387471515684</v>
      </c>
      <c r="D722" s="19" t="n">
        <f aca="false">psi^2</f>
        <v>1.92507720683446</v>
      </c>
    </row>
    <row r="723" customFormat="false" ht="12.75" hidden="false" customHeight="false" outlineLevel="0" collapsed="false">
      <c r="A723" s="17" t="n">
        <v>720</v>
      </c>
      <c r="B723" s="18" t="n">
        <f aca="false">h*d/1000</f>
        <v>0.72</v>
      </c>
      <c r="C723" s="18" t="n">
        <f aca="false">SQRT(2/d)*SIN(n*PI()*x/d)</f>
        <v>-1.38916395212669</v>
      </c>
      <c r="D723" s="19" t="n">
        <f aca="false">psi^2</f>
        <v>1.92977648588825</v>
      </c>
    </row>
    <row r="724" customFormat="false" ht="12.75" hidden="false" customHeight="false" outlineLevel="0" collapsed="false">
      <c r="A724" s="17" t="n">
        <v>721</v>
      </c>
      <c r="B724" s="18" t="n">
        <f aca="false">h*d/1000</f>
        <v>0.721</v>
      </c>
      <c r="C724" s="18" t="n">
        <f aca="false">SQRT(2/d)*SIN(n*PI()*x/d)</f>
        <v>-1.39080154675518</v>
      </c>
      <c r="D724" s="19" t="n">
        <f aca="false">psi^2</f>
        <v>1.93432894245661</v>
      </c>
    </row>
    <row r="725" customFormat="false" ht="12.75" hidden="false" customHeight="false" outlineLevel="0" collapsed="false">
      <c r="A725" s="17" t="n">
        <v>722</v>
      </c>
      <c r="B725" s="18" t="n">
        <f aca="false">h*d/1000</f>
        <v>0.722</v>
      </c>
      <c r="C725" s="18" t="n">
        <f aca="false">SQRT(2/d)*SIN(n*PI()*x/d)</f>
        <v>-1.39238423492004</v>
      </c>
      <c r="D725" s="19" t="n">
        <f aca="false">psi^2</f>
        <v>1.93873385765387</v>
      </c>
    </row>
    <row r="726" customFormat="false" ht="12.75" hidden="false" customHeight="false" outlineLevel="0" collapsed="false">
      <c r="A726" s="17" t="n">
        <v>723</v>
      </c>
      <c r="B726" s="18" t="n">
        <f aca="false">h*d/1000</f>
        <v>0.723</v>
      </c>
      <c r="C726" s="18" t="n">
        <f aca="false">SQRT(2/d)*SIN(n*PI()*x/d)</f>
        <v>-1.39391195413945</v>
      </c>
      <c r="D726" s="19" t="n">
        <f aca="false">psi^2</f>
        <v>1.94299053589286</v>
      </c>
    </row>
    <row r="727" customFormat="false" ht="12.75" hidden="false" customHeight="false" outlineLevel="0" collapsed="false">
      <c r="A727" s="17" t="n">
        <v>724</v>
      </c>
      <c r="B727" s="18" t="n">
        <f aca="false">h*d/1000</f>
        <v>0.724</v>
      </c>
      <c r="C727" s="18" t="n">
        <f aca="false">SQRT(2/d)*SIN(n*PI()*x/d)</f>
        <v>-1.39538464410167</v>
      </c>
      <c r="D727" s="19" t="n">
        <f aca="false">psi^2</f>
        <v>1.94709830499474</v>
      </c>
    </row>
    <row r="728" customFormat="false" ht="12.75" hidden="false" customHeight="false" outlineLevel="0" collapsed="false">
      <c r="A728" s="17" t="n">
        <v>725</v>
      </c>
      <c r="B728" s="18" t="n">
        <f aca="false">h*d/1000</f>
        <v>0.725</v>
      </c>
      <c r="C728" s="18" t="n">
        <f aca="false">SQRT(2/d)*SIN(n*PI()*x/d)</f>
        <v>-1.39680224666742</v>
      </c>
      <c r="D728" s="19" t="n">
        <f aca="false">psi^2</f>
        <v>1.95105651629515</v>
      </c>
    </row>
    <row r="729" customFormat="false" ht="12.75" hidden="false" customHeight="false" outlineLevel="0" collapsed="false">
      <c r="A729" s="17" t="n">
        <v>726</v>
      </c>
      <c r="B729" s="18" t="n">
        <f aca="false">h*d/1000</f>
        <v>0.726</v>
      </c>
      <c r="C729" s="18" t="n">
        <f aca="false">SQRT(2/d)*SIN(n*PI()*x/d)</f>
        <v>-1.39816470587218</v>
      </c>
      <c r="D729" s="19" t="n">
        <f aca="false">psi^2</f>
        <v>1.95486454474664</v>
      </c>
    </row>
    <row r="730" customFormat="false" ht="12.75" hidden="false" customHeight="false" outlineLevel="0" collapsed="false">
      <c r="A730" s="17" t="n">
        <v>727</v>
      </c>
      <c r="B730" s="18" t="n">
        <f aca="false">h*d/1000</f>
        <v>0.727</v>
      </c>
      <c r="C730" s="18" t="n">
        <f aca="false">SQRT(2/d)*SIN(n*PI()*x/d)</f>
        <v>-1.3994719679284</v>
      </c>
      <c r="D730" s="19" t="n">
        <f aca="false">psi^2</f>
        <v>1.95852178901738</v>
      </c>
    </row>
    <row r="731" customFormat="false" ht="12.75" hidden="false" customHeight="false" outlineLevel="0" collapsed="false">
      <c r="A731" s="17" t="n">
        <v>728</v>
      </c>
      <c r="B731" s="18" t="n">
        <f aca="false">h*d/1000</f>
        <v>0.728</v>
      </c>
      <c r="C731" s="18" t="n">
        <f aca="false">SQRT(2/d)*SIN(n*PI()*x/d)</f>
        <v>-1.4007239812276</v>
      </c>
      <c r="D731" s="19" t="n">
        <f aca="false">psi^2</f>
        <v>1.96202767158609</v>
      </c>
    </row>
    <row r="732" customFormat="false" ht="12.75" hidden="false" customHeight="false" outlineLevel="0" collapsed="false">
      <c r="A732" s="17" t="n">
        <v>729</v>
      </c>
      <c r="B732" s="18" t="n">
        <f aca="false">h*d/1000</f>
        <v>0.729</v>
      </c>
      <c r="C732" s="18" t="n">
        <f aca="false">SQRT(2/d)*SIN(n*PI()*x/d)</f>
        <v>-1.40192069634244</v>
      </c>
      <c r="D732" s="19" t="n">
        <f aca="false">psi^2</f>
        <v>1.96538163883327</v>
      </c>
    </row>
    <row r="733" customFormat="false" ht="12.75" hidden="false" customHeight="false" outlineLevel="0" collapsed="false">
      <c r="A733" s="17" t="n">
        <v>730</v>
      </c>
      <c r="B733" s="18" t="n">
        <f aca="false">h*d/1000</f>
        <v>0.73</v>
      </c>
      <c r="C733" s="18" t="n">
        <f aca="false">SQRT(2/d)*SIN(n*PI()*x/d)</f>
        <v>-1.40306206602867</v>
      </c>
      <c r="D733" s="19" t="n">
        <f aca="false">psi^2</f>
        <v>1.96858316112863</v>
      </c>
    </row>
    <row r="734" customFormat="false" ht="12.75" hidden="false" customHeight="false" outlineLevel="0" collapsed="false">
      <c r="A734" s="17" t="n">
        <v>731</v>
      </c>
      <c r="B734" s="18" t="n">
        <f aca="false">h*d/1000</f>
        <v>0.731</v>
      </c>
      <c r="C734" s="18" t="n">
        <f aca="false">SQRT(2/d)*SIN(n*PI()*x/d)</f>
        <v>-1.40414804522695</v>
      </c>
      <c r="D734" s="19" t="n">
        <f aca="false">psi^2</f>
        <v>1.97163173291467</v>
      </c>
    </row>
    <row r="735" customFormat="false" ht="12.75" hidden="false" customHeight="false" outlineLevel="0" collapsed="false">
      <c r="A735" s="17" t="n">
        <v>732</v>
      </c>
      <c r="B735" s="18" t="n">
        <f aca="false">h*d/1000</f>
        <v>0.732</v>
      </c>
      <c r="C735" s="18" t="n">
        <f aca="false">SQRT(2/d)*SIN(n*PI()*x/d)</f>
        <v>-1.4051785910647</v>
      </c>
      <c r="D735" s="19" t="n">
        <f aca="false">psi^2</f>
        <v>1.97452687278658</v>
      </c>
    </row>
    <row r="736" customFormat="false" ht="12.75" hidden="false" customHeight="false" outlineLevel="0" collapsed="false">
      <c r="A736" s="17" t="n">
        <v>733</v>
      </c>
      <c r="B736" s="18" t="n">
        <f aca="false">h*d/1000</f>
        <v>0.733</v>
      </c>
      <c r="C736" s="18" t="n">
        <f aca="false">SQRT(2/d)*SIN(n*PI()*x/d)</f>
        <v>-1.40615366285772</v>
      </c>
      <c r="D736" s="19" t="n">
        <f aca="false">psi^2</f>
        <v>1.97726812356819</v>
      </c>
    </row>
    <row r="737" customFormat="false" ht="12.75" hidden="false" customHeight="false" outlineLevel="0" collapsed="false">
      <c r="A737" s="17" t="n">
        <v>734</v>
      </c>
      <c r="B737" s="18" t="n">
        <f aca="false">h*d/1000</f>
        <v>0.734</v>
      </c>
      <c r="C737" s="18" t="n">
        <f aca="false">SQRT(2/d)*SIN(n*PI()*x/d)</f>
        <v>-1.40707322211186</v>
      </c>
      <c r="D737" s="19" t="n">
        <f aca="false">psi^2</f>
        <v>1.97985505238425</v>
      </c>
    </row>
    <row r="738" customFormat="false" ht="12.75" hidden="false" customHeight="false" outlineLevel="0" collapsed="false">
      <c r="A738" s="17" t="n">
        <v>735</v>
      </c>
      <c r="B738" s="18" t="n">
        <f aca="false">h*d/1000</f>
        <v>0.735</v>
      </c>
      <c r="C738" s="18" t="n">
        <f aca="false">SQRT(2/d)*SIN(n*PI()*x/d)</f>
        <v>-1.40793723252448</v>
      </c>
      <c r="D738" s="19" t="n">
        <f aca="false">psi^2</f>
        <v>1.98228725072869</v>
      </c>
    </row>
    <row r="739" customFormat="false" ht="12.75" hidden="false" customHeight="false" outlineLevel="0" collapsed="false">
      <c r="A739" s="17" t="n">
        <v>736</v>
      </c>
      <c r="B739" s="18" t="n">
        <f aca="false">h*d/1000</f>
        <v>0.736</v>
      </c>
      <c r="C739" s="18" t="n">
        <f aca="false">SQRT(2/d)*SIN(n*PI()*x/d)</f>
        <v>-1.40874565998593</v>
      </c>
      <c r="D739" s="19" t="n">
        <f aca="false">psi^2</f>
        <v>1.98456433452921</v>
      </c>
    </row>
    <row r="740" customFormat="false" ht="12.75" hidden="false" customHeight="false" outlineLevel="0" collapsed="false">
      <c r="A740" s="17" t="n">
        <v>737</v>
      </c>
      <c r="B740" s="18" t="n">
        <f aca="false">h*d/1000</f>
        <v>0.737</v>
      </c>
      <c r="C740" s="18" t="n">
        <f aca="false">SQRT(2/d)*SIN(n*PI()*x/d)</f>
        <v>-1.40949847258089</v>
      </c>
      <c r="D740" s="19" t="n">
        <f aca="false">psi^2</f>
        <v>1.98668594420787</v>
      </c>
    </row>
    <row r="741" customFormat="false" ht="12.75" hidden="false" customHeight="false" outlineLevel="0" collapsed="false">
      <c r="A741" s="17" t="n">
        <v>738</v>
      </c>
      <c r="B741" s="18" t="n">
        <f aca="false">h*d/1000</f>
        <v>0.738</v>
      </c>
      <c r="C741" s="18" t="n">
        <f aca="false">SQRT(2/d)*SIN(n*PI()*x/d)</f>
        <v>-1.4101956405896</v>
      </c>
      <c r="D741" s="19" t="n">
        <f aca="false">psi^2</f>
        <v>1.98865174473791</v>
      </c>
    </row>
    <row r="742" customFormat="false" ht="12.75" hidden="false" customHeight="false" outlineLevel="0" collapsed="false">
      <c r="A742" s="17" t="n">
        <v>739</v>
      </c>
      <c r="B742" s="18" t="n">
        <f aca="false">h*d/1000</f>
        <v>0.739</v>
      </c>
      <c r="C742" s="18" t="n">
        <f aca="false">SQRT(2/d)*SIN(n*PI()*x/d)</f>
        <v>-1.41083713648906</v>
      </c>
      <c r="D742" s="19" t="n">
        <f aca="false">psi^2</f>
        <v>1.99046142569665</v>
      </c>
    </row>
    <row r="743" customFormat="false" ht="12.75" hidden="false" customHeight="false" outlineLevel="0" collapsed="false">
      <c r="A743" s="17" t="n">
        <v>740</v>
      </c>
      <c r="B743" s="18" t="n">
        <f aca="false">h*d/1000</f>
        <v>0.74</v>
      </c>
      <c r="C743" s="18" t="n">
        <f aca="false">SQRT(2/d)*SIN(n*PI()*x/d)</f>
        <v>-1.41142293495411</v>
      </c>
      <c r="D743" s="19" t="n">
        <f aca="false">psi^2</f>
        <v>1.99211470131448</v>
      </c>
    </row>
    <row r="744" customFormat="false" ht="12.75" hidden="false" customHeight="false" outlineLevel="0" collapsed="false">
      <c r="A744" s="17" t="n">
        <v>741</v>
      </c>
      <c r="B744" s="18" t="n">
        <f aca="false">h*d/1000</f>
        <v>0.741</v>
      </c>
      <c r="C744" s="18" t="n">
        <f aca="false">SQRT(2/d)*SIN(n*PI()*x/d)</f>
        <v>-1.41195301285843</v>
      </c>
      <c r="D744" s="19" t="n">
        <f aca="false">psi^2</f>
        <v>1.99361131052001</v>
      </c>
    </row>
    <row r="745" customFormat="false" ht="12.75" hidden="false" customHeight="false" outlineLevel="0" collapsed="false">
      <c r="A745" s="17" t="n">
        <v>742</v>
      </c>
      <c r="B745" s="18" t="n">
        <f aca="false">h*d/1000</f>
        <v>0.742</v>
      </c>
      <c r="C745" s="18" t="n">
        <f aca="false">SQRT(2/d)*SIN(n*PI()*x/d)</f>
        <v>-1.41242734927546</v>
      </c>
      <c r="D745" s="19" t="n">
        <f aca="false">psi^2</f>
        <v>1.9949510169813</v>
      </c>
    </row>
    <row r="746" customFormat="false" ht="12.75" hidden="false" customHeight="false" outlineLevel="0" collapsed="false">
      <c r="A746" s="17" t="n">
        <v>743</v>
      </c>
      <c r="B746" s="18" t="n">
        <f aca="false">h*d/1000</f>
        <v>0.743</v>
      </c>
      <c r="C746" s="18" t="n">
        <f aca="false">SQRT(2/d)*SIN(n*PI()*x/d)</f>
        <v>-1.4128459254792</v>
      </c>
      <c r="D746" s="19" t="n">
        <f aca="false">psi^2</f>
        <v>1.99613360914317</v>
      </c>
    </row>
    <row r="747" customFormat="false" ht="12.75" hidden="false" customHeight="false" outlineLevel="0" collapsed="false">
      <c r="A747" s="17" t="n">
        <v>744</v>
      </c>
      <c r="B747" s="18" t="n">
        <f aca="false">h*d/1000</f>
        <v>0.744</v>
      </c>
      <c r="C747" s="18" t="n">
        <f aca="false">SQRT(2/d)*SIN(n*PI()*x/d)</f>
        <v>-1.41320872494498</v>
      </c>
      <c r="D747" s="19" t="n">
        <f aca="false">psi^2</f>
        <v>1.99715890026061</v>
      </c>
    </row>
    <row r="748" customFormat="false" ht="12.75" hidden="false" customHeight="false" outlineLevel="0" collapsed="false">
      <c r="A748" s="17" t="n">
        <v>745</v>
      </c>
      <c r="B748" s="18" t="n">
        <f aca="false">h*d/1000</f>
        <v>0.745</v>
      </c>
      <c r="C748" s="18" t="n">
        <f aca="false">SQRT(2/d)*SIN(n*PI()*x/d)</f>
        <v>-1.4135157333501</v>
      </c>
      <c r="D748" s="19" t="n">
        <f aca="false">psi^2</f>
        <v>1.99802672842827</v>
      </c>
    </row>
    <row r="749" customFormat="false" ht="12.75" hidden="false" customHeight="false" outlineLevel="0" collapsed="false">
      <c r="A749" s="17" t="n">
        <v>746</v>
      </c>
      <c r="B749" s="18" t="n">
        <f aca="false">h*d/1000</f>
        <v>0.746</v>
      </c>
      <c r="C749" s="18" t="n">
        <f aca="false">SQRT(2/d)*SIN(n*PI()*x/d)</f>
        <v>-1.4137669385744</v>
      </c>
      <c r="D749" s="19" t="n">
        <f aca="false">psi^2</f>
        <v>1.99873695660602</v>
      </c>
    </row>
    <row r="750" customFormat="false" ht="12.75" hidden="false" customHeight="false" outlineLevel="0" collapsed="false">
      <c r="A750" s="17" t="n">
        <v>747</v>
      </c>
      <c r="B750" s="18" t="n">
        <f aca="false">h*d/1000</f>
        <v>0.747</v>
      </c>
      <c r="C750" s="18" t="n">
        <f aca="false">SQRT(2/d)*SIN(n*PI()*x/d)</f>
        <v>-1.41396233070071</v>
      </c>
      <c r="D750" s="19" t="n">
        <f aca="false">psi^2</f>
        <v>1.99928947264059</v>
      </c>
    </row>
    <row r="751" customFormat="false" ht="12.75" hidden="false" customHeight="false" outlineLevel="0" collapsed="false">
      <c r="A751" s="17" t="n">
        <v>748</v>
      </c>
      <c r="B751" s="18" t="n">
        <f aca="false">h*d/1000</f>
        <v>0.748</v>
      </c>
      <c r="C751" s="18" t="n">
        <f aca="false">SQRT(2/d)*SIN(n*PI()*x/d)</f>
        <v>-1.4141019020153</v>
      </c>
      <c r="D751" s="19" t="n">
        <f aca="false">psi^2</f>
        <v>1.9996841892833</v>
      </c>
    </row>
    <row r="752" customFormat="false" ht="12.75" hidden="false" customHeight="false" outlineLevel="0" collapsed="false">
      <c r="A752" s="17" t="n">
        <v>749</v>
      </c>
      <c r="B752" s="18" t="n">
        <f aca="false">h*d/1000</f>
        <v>0.749</v>
      </c>
      <c r="C752" s="18" t="n">
        <f aca="false">SQRT(2/d)*SIN(n*PI()*x/d)</f>
        <v>-1.41418564700813</v>
      </c>
      <c r="D752" s="19" t="n">
        <f aca="false">psi^2</f>
        <v>1.99992104420382</v>
      </c>
    </row>
    <row r="753" customFormat="false" ht="12.75" hidden="false" customHeight="false" outlineLevel="0" collapsed="false">
      <c r="A753" s="17" t="n">
        <v>750</v>
      </c>
      <c r="B753" s="18" t="n">
        <f aca="false">h*d/1000</f>
        <v>0.75</v>
      </c>
      <c r="C753" s="18" t="n">
        <f aca="false">SQRT(2/d)*SIN(n*PI()*x/d)</f>
        <v>-1.4142135623731</v>
      </c>
      <c r="D753" s="19" t="n">
        <f aca="false">psi^2</f>
        <v>2</v>
      </c>
    </row>
    <row r="754" customFormat="false" ht="12.75" hidden="false" customHeight="false" outlineLevel="0" collapsed="false">
      <c r="A754" s="17" t="n">
        <v>751</v>
      </c>
      <c r="B754" s="18" t="n">
        <f aca="false">h*d/1000</f>
        <v>0.751</v>
      </c>
      <c r="C754" s="18" t="n">
        <f aca="false">SQRT(2/d)*SIN(n*PI()*x/d)</f>
        <v>-1.41418564700813</v>
      </c>
      <c r="D754" s="19" t="n">
        <f aca="false">psi^2</f>
        <v>1.99992104420382</v>
      </c>
    </row>
    <row r="755" customFormat="false" ht="12.75" hidden="false" customHeight="false" outlineLevel="0" collapsed="false">
      <c r="A755" s="17" t="n">
        <v>752</v>
      </c>
      <c r="B755" s="18" t="n">
        <f aca="false">h*d/1000</f>
        <v>0.752</v>
      </c>
      <c r="C755" s="18" t="n">
        <f aca="false">SQRT(2/d)*SIN(n*PI()*x/d)</f>
        <v>-1.4141019020153</v>
      </c>
      <c r="D755" s="19" t="n">
        <f aca="false">psi^2</f>
        <v>1.9996841892833</v>
      </c>
    </row>
    <row r="756" customFormat="false" ht="12.75" hidden="false" customHeight="false" outlineLevel="0" collapsed="false">
      <c r="A756" s="17" t="n">
        <v>753</v>
      </c>
      <c r="B756" s="18" t="n">
        <f aca="false">h*d/1000</f>
        <v>0.753</v>
      </c>
      <c r="C756" s="18" t="n">
        <f aca="false">SQRT(2/d)*SIN(n*PI()*x/d)</f>
        <v>-1.41396233070071</v>
      </c>
      <c r="D756" s="19" t="n">
        <f aca="false">psi^2</f>
        <v>1.99928947264059</v>
      </c>
    </row>
    <row r="757" customFormat="false" ht="12.75" hidden="false" customHeight="false" outlineLevel="0" collapsed="false">
      <c r="A757" s="17" t="n">
        <v>754</v>
      </c>
      <c r="B757" s="18" t="n">
        <f aca="false">h*d/1000</f>
        <v>0.754</v>
      </c>
      <c r="C757" s="18" t="n">
        <f aca="false">SQRT(2/d)*SIN(n*PI()*x/d)</f>
        <v>-1.4137669385744</v>
      </c>
      <c r="D757" s="19" t="n">
        <f aca="false">psi^2</f>
        <v>1.99873695660602</v>
      </c>
    </row>
    <row r="758" customFormat="false" ht="12.75" hidden="false" customHeight="false" outlineLevel="0" collapsed="false">
      <c r="A758" s="17" t="n">
        <v>755</v>
      </c>
      <c r="B758" s="18" t="n">
        <f aca="false">h*d/1000</f>
        <v>0.755</v>
      </c>
      <c r="C758" s="18" t="n">
        <f aca="false">SQRT(2/d)*SIN(n*PI()*x/d)</f>
        <v>-1.4135157333501</v>
      </c>
      <c r="D758" s="19" t="n">
        <f aca="false">psi^2</f>
        <v>1.99802672842827</v>
      </c>
    </row>
    <row r="759" customFormat="false" ht="12.75" hidden="false" customHeight="false" outlineLevel="0" collapsed="false">
      <c r="A759" s="17" t="n">
        <v>756</v>
      </c>
      <c r="B759" s="18" t="n">
        <f aca="false">h*d/1000</f>
        <v>0.756</v>
      </c>
      <c r="C759" s="18" t="n">
        <f aca="false">SQRT(2/d)*SIN(n*PI()*x/d)</f>
        <v>-1.41320872494498</v>
      </c>
      <c r="D759" s="19" t="n">
        <f aca="false">psi^2</f>
        <v>1.99715890026061</v>
      </c>
    </row>
    <row r="760" customFormat="false" ht="12.75" hidden="false" customHeight="false" outlineLevel="0" collapsed="false">
      <c r="A760" s="17" t="n">
        <v>757</v>
      </c>
      <c r="B760" s="18" t="n">
        <f aca="false">h*d/1000</f>
        <v>0.757</v>
      </c>
      <c r="C760" s="18" t="n">
        <f aca="false">SQRT(2/d)*SIN(n*PI()*x/d)</f>
        <v>-1.4128459254792</v>
      </c>
      <c r="D760" s="19" t="n">
        <f aca="false">psi^2</f>
        <v>1.99613360914317</v>
      </c>
    </row>
    <row r="761" customFormat="false" ht="12.75" hidden="false" customHeight="false" outlineLevel="0" collapsed="false">
      <c r="A761" s="17" t="n">
        <v>758</v>
      </c>
      <c r="B761" s="18" t="n">
        <f aca="false">h*d/1000</f>
        <v>0.758</v>
      </c>
      <c r="C761" s="18" t="n">
        <f aca="false">SQRT(2/d)*SIN(n*PI()*x/d)</f>
        <v>-1.41242734927546</v>
      </c>
      <c r="D761" s="19" t="n">
        <f aca="false">psi^2</f>
        <v>1.9949510169813</v>
      </c>
    </row>
    <row r="762" customFormat="false" ht="12.75" hidden="false" customHeight="false" outlineLevel="0" collapsed="false">
      <c r="A762" s="17" t="n">
        <v>759</v>
      </c>
      <c r="B762" s="18" t="n">
        <f aca="false">h*d/1000</f>
        <v>0.759</v>
      </c>
      <c r="C762" s="18" t="n">
        <f aca="false">SQRT(2/d)*SIN(n*PI()*x/d)</f>
        <v>-1.41195301285843</v>
      </c>
      <c r="D762" s="19" t="n">
        <f aca="false">psi^2</f>
        <v>1.99361131052001</v>
      </c>
    </row>
    <row r="763" customFormat="false" ht="12.75" hidden="false" customHeight="false" outlineLevel="0" collapsed="false">
      <c r="A763" s="17" t="n">
        <v>760</v>
      </c>
      <c r="B763" s="18" t="n">
        <f aca="false">h*d/1000</f>
        <v>0.76</v>
      </c>
      <c r="C763" s="18" t="n">
        <f aca="false">SQRT(2/d)*SIN(n*PI()*x/d)</f>
        <v>-1.41142293495411</v>
      </c>
      <c r="D763" s="19" t="n">
        <f aca="false">psi^2</f>
        <v>1.99211470131448</v>
      </c>
    </row>
    <row r="764" customFormat="false" ht="12.75" hidden="false" customHeight="false" outlineLevel="0" collapsed="false">
      <c r="A764" s="17" t="n">
        <v>761</v>
      </c>
      <c r="B764" s="18" t="n">
        <f aca="false">h*d/1000</f>
        <v>0.761</v>
      </c>
      <c r="C764" s="18" t="n">
        <f aca="false">SQRT(2/d)*SIN(n*PI()*x/d)</f>
        <v>-1.41083713648906</v>
      </c>
      <c r="D764" s="19" t="n">
        <f aca="false">psi^2</f>
        <v>1.99046142569665</v>
      </c>
    </row>
    <row r="765" customFormat="false" ht="12.75" hidden="false" customHeight="false" outlineLevel="0" collapsed="false">
      <c r="A765" s="17" t="n">
        <v>762</v>
      </c>
      <c r="B765" s="18" t="n">
        <f aca="false">h*d/1000</f>
        <v>0.762</v>
      </c>
      <c r="C765" s="18" t="n">
        <f aca="false">SQRT(2/d)*SIN(n*PI()*x/d)</f>
        <v>-1.4101956405896</v>
      </c>
      <c r="D765" s="19" t="n">
        <f aca="false">psi^2</f>
        <v>1.98865174473791</v>
      </c>
    </row>
    <row r="766" customFormat="false" ht="12.75" hidden="false" customHeight="false" outlineLevel="0" collapsed="false">
      <c r="A766" s="17" t="n">
        <v>763</v>
      </c>
      <c r="B766" s="18" t="n">
        <f aca="false">h*d/1000</f>
        <v>0.763</v>
      </c>
      <c r="C766" s="18" t="n">
        <f aca="false">SQRT(2/d)*SIN(n*PI()*x/d)</f>
        <v>-1.40949847258089</v>
      </c>
      <c r="D766" s="19" t="n">
        <f aca="false">psi^2</f>
        <v>1.98668594420787</v>
      </c>
    </row>
    <row r="767" customFormat="false" ht="12.75" hidden="false" customHeight="false" outlineLevel="0" collapsed="false">
      <c r="A767" s="17" t="n">
        <v>764</v>
      </c>
      <c r="B767" s="18" t="n">
        <f aca="false">h*d/1000</f>
        <v>0.764</v>
      </c>
      <c r="C767" s="18" t="n">
        <f aca="false">SQRT(2/d)*SIN(n*PI()*x/d)</f>
        <v>-1.40874565998593</v>
      </c>
      <c r="D767" s="19" t="n">
        <f aca="false">psi^2</f>
        <v>1.98456433452921</v>
      </c>
    </row>
    <row r="768" customFormat="false" ht="12.75" hidden="false" customHeight="false" outlineLevel="0" collapsed="false">
      <c r="A768" s="17" t="n">
        <v>765</v>
      </c>
      <c r="B768" s="18" t="n">
        <f aca="false">h*d/1000</f>
        <v>0.765</v>
      </c>
      <c r="C768" s="18" t="n">
        <f aca="false">SQRT(2/d)*SIN(n*PI()*x/d)</f>
        <v>-1.40793723252448</v>
      </c>
      <c r="D768" s="19" t="n">
        <f aca="false">psi^2</f>
        <v>1.98228725072869</v>
      </c>
    </row>
    <row r="769" customFormat="false" ht="12.75" hidden="false" customHeight="false" outlineLevel="0" collapsed="false">
      <c r="A769" s="17" t="n">
        <v>766</v>
      </c>
      <c r="B769" s="18" t="n">
        <f aca="false">h*d/1000</f>
        <v>0.766</v>
      </c>
      <c r="C769" s="18" t="n">
        <f aca="false">SQRT(2/d)*SIN(n*PI()*x/d)</f>
        <v>-1.40707322211186</v>
      </c>
      <c r="D769" s="19" t="n">
        <f aca="false">psi^2</f>
        <v>1.97985505238425</v>
      </c>
    </row>
    <row r="770" customFormat="false" ht="12.75" hidden="false" customHeight="false" outlineLevel="0" collapsed="false">
      <c r="A770" s="17" t="n">
        <v>767</v>
      </c>
      <c r="B770" s="18" t="n">
        <f aca="false">h*d/1000</f>
        <v>0.767</v>
      </c>
      <c r="C770" s="18" t="n">
        <f aca="false">SQRT(2/d)*SIN(n*PI()*x/d)</f>
        <v>-1.40615366285772</v>
      </c>
      <c r="D770" s="19" t="n">
        <f aca="false">psi^2</f>
        <v>1.97726812356819</v>
      </c>
    </row>
    <row r="771" customFormat="false" ht="12.75" hidden="false" customHeight="false" outlineLevel="0" collapsed="false">
      <c r="A771" s="17" t="n">
        <v>768</v>
      </c>
      <c r="B771" s="18" t="n">
        <f aca="false">h*d/1000</f>
        <v>0.768</v>
      </c>
      <c r="C771" s="18" t="n">
        <f aca="false">SQRT(2/d)*SIN(n*PI()*x/d)</f>
        <v>-1.4051785910647</v>
      </c>
      <c r="D771" s="19" t="n">
        <f aca="false">psi^2</f>
        <v>1.97452687278658</v>
      </c>
    </row>
    <row r="772" customFormat="false" ht="12.75" hidden="false" customHeight="false" outlineLevel="0" collapsed="false">
      <c r="A772" s="17" t="n">
        <v>769</v>
      </c>
      <c r="B772" s="18" t="n">
        <f aca="false">h*d/1000</f>
        <v>0.769</v>
      </c>
      <c r="C772" s="18" t="n">
        <f aca="false">SQRT(2/d)*SIN(n*PI()*x/d)</f>
        <v>-1.40414804522695</v>
      </c>
      <c r="D772" s="19" t="n">
        <f aca="false">psi^2</f>
        <v>1.97163173291467</v>
      </c>
    </row>
    <row r="773" customFormat="false" ht="12.75" hidden="false" customHeight="false" outlineLevel="0" collapsed="false">
      <c r="A773" s="17" t="n">
        <v>770</v>
      </c>
      <c r="B773" s="18" t="n">
        <f aca="false">h*d/1000</f>
        <v>0.77</v>
      </c>
      <c r="C773" s="18" t="n">
        <f aca="false">SQRT(2/d)*SIN(n*PI()*x/d)</f>
        <v>-1.40306206602867</v>
      </c>
      <c r="D773" s="19" t="n">
        <f aca="false">psi^2</f>
        <v>1.96858316112863</v>
      </c>
    </row>
    <row r="774" customFormat="false" ht="12.75" hidden="false" customHeight="false" outlineLevel="0" collapsed="false">
      <c r="A774" s="17" t="n">
        <v>771</v>
      </c>
      <c r="B774" s="18" t="n">
        <f aca="false">h*d/1000</f>
        <v>0.771</v>
      </c>
      <c r="C774" s="18" t="n">
        <f aca="false">SQRT(2/d)*SIN(n*PI()*x/d)</f>
        <v>-1.40192069634244</v>
      </c>
      <c r="D774" s="19" t="n">
        <f aca="false">psi^2</f>
        <v>1.96538163883327</v>
      </c>
    </row>
    <row r="775" customFormat="false" ht="12.75" hidden="false" customHeight="false" outlineLevel="0" collapsed="false">
      <c r="A775" s="17" t="n">
        <v>772</v>
      </c>
      <c r="B775" s="18" t="n">
        <f aca="false">h*d/1000</f>
        <v>0.772</v>
      </c>
      <c r="C775" s="18" t="n">
        <f aca="false">SQRT(2/d)*SIN(n*PI()*x/d)</f>
        <v>-1.4007239812276</v>
      </c>
      <c r="D775" s="19" t="n">
        <f aca="false">psi^2</f>
        <v>1.96202767158609</v>
      </c>
    </row>
    <row r="776" customFormat="false" ht="12.75" hidden="false" customHeight="false" outlineLevel="0" collapsed="false">
      <c r="A776" s="17" t="n">
        <v>773</v>
      </c>
      <c r="B776" s="18" t="n">
        <f aca="false">h*d/1000</f>
        <v>0.773</v>
      </c>
      <c r="C776" s="18" t="n">
        <f aca="false">SQRT(2/d)*SIN(n*PI()*x/d)</f>
        <v>-1.3994719679284</v>
      </c>
      <c r="D776" s="19" t="n">
        <f aca="false">psi^2</f>
        <v>1.95852178901738</v>
      </c>
    </row>
    <row r="777" customFormat="false" ht="12.75" hidden="false" customHeight="false" outlineLevel="0" collapsed="false">
      <c r="A777" s="17" t="n">
        <v>774</v>
      </c>
      <c r="B777" s="18" t="n">
        <f aca="false">h*d/1000</f>
        <v>0.774</v>
      </c>
      <c r="C777" s="18" t="n">
        <f aca="false">SQRT(2/d)*SIN(n*PI()*x/d)</f>
        <v>-1.39816470587218</v>
      </c>
      <c r="D777" s="19" t="n">
        <f aca="false">psi^2</f>
        <v>1.95486454474664</v>
      </c>
    </row>
    <row r="778" customFormat="false" ht="12.75" hidden="false" customHeight="false" outlineLevel="0" collapsed="false">
      <c r="A778" s="17" t="n">
        <v>775</v>
      </c>
      <c r="B778" s="18" t="n">
        <f aca="false">h*d/1000</f>
        <v>0.775</v>
      </c>
      <c r="C778" s="18" t="n">
        <f aca="false">SQRT(2/d)*SIN(n*PI()*x/d)</f>
        <v>-1.39680224666742</v>
      </c>
      <c r="D778" s="19" t="n">
        <f aca="false">psi^2</f>
        <v>1.95105651629515</v>
      </c>
    </row>
    <row r="779" customFormat="false" ht="12.75" hidden="false" customHeight="false" outlineLevel="0" collapsed="false">
      <c r="A779" s="17" t="n">
        <v>776</v>
      </c>
      <c r="B779" s="18" t="n">
        <f aca="false">h*d/1000</f>
        <v>0.776</v>
      </c>
      <c r="C779" s="18" t="n">
        <f aca="false">SQRT(2/d)*SIN(n*PI()*x/d)</f>
        <v>-1.39538464410167</v>
      </c>
      <c r="D779" s="19" t="n">
        <f aca="false">psi^2</f>
        <v>1.94709830499474</v>
      </c>
    </row>
    <row r="780" customFormat="false" ht="12.75" hidden="false" customHeight="false" outlineLevel="0" collapsed="false">
      <c r="A780" s="17" t="n">
        <v>777</v>
      </c>
      <c r="B780" s="18" t="n">
        <f aca="false">h*d/1000</f>
        <v>0.777</v>
      </c>
      <c r="C780" s="18" t="n">
        <f aca="false">SQRT(2/d)*SIN(n*PI()*x/d)</f>
        <v>-1.39391195413945</v>
      </c>
      <c r="D780" s="19" t="n">
        <f aca="false">psi^2</f>
        <v>1.94299053589286</v>
      </c>
    </row>
    <row r="781" customFormat="false" ht="12.75" hidden="false" customHeight="false" outlineLevel="0" collapsed="false">
      <c r="A781" s="17" t="n">
        <v>778</v>
      </c>
      <c r="B781" s="18" t="n">
        <f aca="false">h*d/1000</f>
        <v>0.778</v>
      </c>
      <c r="C781" s="18" t="n">
        <f aca="false">SQRT(2/d)*SIN(n*PI()*x/d)</f>
        <v>-1.39238423492004</v>
      </c>
      <c r="D781" s="19" t="n">
        <f aca="false">psi^2</f>
        <v>1.93873385765387</v>
      </c>
    </row>
    <row r="782" customFormat="false" ht="12.75" hidden="false" customHeight="false" outlineLevel="0" collapsed="false">
      <c r="A782" s="17" t="n">
        <v>779</v>
      </c>
      <c r="B782" s="18" t="n">
        <f aca="false">h*d/1000</f>
        <v>0.779</v>
      </c>
      <c r="C782" s="18" t="n">
        <f aca="false">SQRT(2/d)*SIN(n*PI()*x/d)</f>
        <v>-1.39080154675518</v>
      </c>
      <c r="D782" s="19" t="n">
        <f aca="false">psi^2</f>
        <v>1.93432894245661</v>
      </c>
    </row>
    <row r="783" customFormat="false" ht="12.75" hidden="false" customHeight="false" outlineLevel="0" collapsed="false">
      <c r="A783" s="17" t="n">
        <v>780</v>
      </c>
      <c r="B783" s="18" t="n">
        <f aca="false">h*d/1000</f>
        <v>0.78</v>
      </c>
      <c r="C783" s="18" t="n">
        <f aca="false">SQRT(2/d)*SIN(n*PI()*x/d)</f>
        <v>-1.38916395212669</v>
      </c>
      <c r="D783" s="19" t="n">
        <f aca="false">psi^2</f>
        <v>1.92977648588825</v>
      </c>
    </row>
    <row r="784" customFormat="false" ht="12.75" hidden="false" customHeight="false" outlineLevel="0" collapsed="false">
      <c r="A784" s="17" t="n">
        <v>781</v>
      </c>
      <c r="B784" s="18" t="n">
        <f aca="false">h*d/1000</f>
        <v>0.781</v>
      </c>
      <c r="C784" s="18" t="n">
        <f aca="false">SQRT(2/d)*SIN(n*PI()*x/d)</f>
        <v>-1.387471515684</v>
      </c>
      <c r="D784" s="19" t="n">
        <f aca="false">psi^2</f>
        <v>1.92507720683446</v>
      </c>
    </row>
    <row r="785" customFormat="false" ht="12.75" hidden="false" customHeight="false" outlineLevel="0" collapsed="false">
      <c r="A785" s="17" t="n">
        <v>782</v>
      </c>
      <c r="B785" s="18" t="n">
        <f aca="false">h*d/1000</f>
        <v>0.782</v>
      </c>
      <c r="C785" s="18" t="n">
        <f aca="false">SQRT(2/d)*SIN(n*PI()*x/d)</f>
        <v>-1.3857243042416</v>
      </c>
      <c r="D785" s="19" t="n">
        <f aca="false">psi^2</f>
        <v>1.92023184736587</v>
      </c>
    </row>
    <row r="786" customFormat="false" ht="12.75" hidden="false" customHeight="false" outlineLevel="0" collapsed="false">
      <c r="A786" s="17" t="n">
        <v>783</v>
      </c>
      <c r="B786" s="18" t="n">
        <f aca="false">h*d/1000</f>
        <v>0.783</v>
      </c>
      <c r="C786" s="18" t="n">
        <f aca="false">SQRT(2/d)*SIN(n*PI()*x/d)</f>
        <v>-1.38392238677641</v>
      </c>
      <c r="D786" s="19" t="n">
        <f aca="false">psi^2</f>
        <v>1.91524117262092</v>
      </c>
    </row>
    <row r="787" customFormat="false" ht="12.75" hidden="false" customHeight="false" outlineLevel="0" collapsed="false">
      <c r="A787" s="17" t="n">
        <v>784</v>
      </c>
      <c r="B787" s="18" t="n">
        <f aca="false">h*d/1000</f>
        <v>0.784</v>
      </c>
      <c r="C787" s="18" t="n">
        <f aca="false">SQRT(2/d)*SIN(n*PI()*x/d)</f>
        <v>-1.38206583442505</v>
      </c>
      <c r="D787" s="19" t="n">
        <f aca="false">psi^2</f>
        <v>1.910105970685</v>
      </c>
    </row>
    <row r="788" customFormat="false" ht="12.75" hidden="false" customHeight="false" outlineLevel="0" collapsed="false">
      <c r="A788" s="17" t="n">
        <v>785</v>
      </c>
      <c r="B788" s="18" t="n">
        <f aca="false">h*d/1000</f>
        <v>0.785</v>
      </c>
      <c r="C788" s="18" t="n">
        <f aca="false">SQRT(2/d)*SIN(n*PI()*x/d)</f>
        <v>-1.38015472048101</v>
      </c>
      <c r="D788" s="19" t="n">
        <f aca="false">psi^2</f>
        <v>1.90482705246602</v>
      </c>
    </row>
    <row r="789" customFormat="false" ht="12.75" hidden="false" customHeight="false" outlineLevel="0" collapsed="false">
      <c r="A789" s="17" t="n">
        <v>786</v>
      </c>
      <c r="B789" s="18" t="n">
        <f aca="false">h*d/1000</f>
        <v>0.786</v>
      </c>
      <c r="C789" s="18" t="n">
        <f aca="false">SQRT(2/d)*SIN(n*PI()*x/d)</f>
        <v>-1.37818912039182</v>
      </c>
      <c r="D789" s="19" t="n">
        <f aca="false">psi^2</f>
        <v>1.89940525156637</v>
      </c>
    </row>
    <row r="790" customFormat="false" ht="12.75" hidden="false" customHeight="false" outlineLevel="0" collapsed="false">
      <c r="A790" s="17" t="n">
        <v>787</v>
      </c>
      <c r="B790" s="18" t="n">
        <f aca="false">h*d/1000</f>
        <v>0.787</v>
      </c>
      <c r="C790" s="18" t="n">
        <f aca="false">SQRT(2/d)*SIN(n*PI()*x/d)</f>
        <v>-1.37616911175599</v>
      </c>
      <c r="D790" s="19" t="n">
        <f aca="false">psi^2</f>
        <v>1.89384142415126</v>
      </c>
    </row>
    <row r="791" customFormat="false" ht="12.75" hidden="false" customHeight="false" outlineLevel="0" collapsed="false">
      <c r="A791" s="17" t="n">
        <v>788</v>
      </c>
      <c r="B791" s="18" t="n">
        <f aca="false">h*d/1000</f>
        <v>0.788</v>
      </c>
      <c r="C791" s="18" t="n">
        <f aca="false">SQRT(2/d)*SIN(n*PI()*x/d)</f>
        <v>-1.37409477432</v>
      </c>
      <c r="D791" s="19" t="n">
        <f aca="false">psi^2</f>
        <v>1.88813644881354</v>
      </c>
    </row>
    <row r="792" customFormat="false" ht="12.75" hidden="false" customHeight="false" outlineLevel="0" collapsed="false">
      <c r="A792" s="17" t="n">
        <v>789</v>
      </c>
      <c r="B792" s="18" t="n">
        <f aca="false">h*d/1000</f>
        <v>0.789</v>
      </c>
      <c r="C792" s="18" t="n">
        <f aca="false">SQRT(2/d)*SIN(n*PI()*x/d)</f>
        <v>-1.37196618997516</v>
      </c>
      <c r="D792" s="19" t="n">
        <f aca="false">psi^2</f>
        <v>1.88229122643495</v>
      </c>
    </row>
    <row r="793" customFormat="false" ht="12.75" hidden="false" customHeight="false" outlineLevel="0" collapsed="false">
      <c r="A793" s="17" t="n">
        <v>790</v>
      </c>
      <c r="B793" s="18" t="n">
        <f aca="false">h*d/1000</f>
        <v>0.79</v>
      </c>
      <c r="C793" s="18" t="n">
        <f aca="false">SQRT(2/d)*SIN(n*PI()*x/d)</f>
        <v>-1.36978344275432</v>
      </c>
      <c r="D793" s="19" t="n">
        <f aca="false">psi^2</f>
        <v>1.87630668004386</v>
      </c>
    </row>
    <row r="794" customFormat="false" ht="12.75" hidden="false" customHeight="false" outlineLevel="0" collapsed="false">
      <c r="A794" s="17" t="n">
        <v>791</v>
      </c>
      <c r="B794" s="18" t="n">
        <f aca="false">h*d/1000</f>
        <v>0.791</v>
      </c>
      <c r="C794" s="18" t="n">
        <f aca="false">SQRT(2/d)*SIN(n*PI()*x/d)</f>
        <v>-1.3675466188286</v>
      </c>
      <c r="D794" s="19" t="n">
        <f aca="false">psi^2</f>
        <v>1.87018375466953</v>
      </c>
    </row>
    <row r="795" customFormat="false" ht="12.75" hidden="false" customHeight="false" outlineLevel="0" collapsed="false">
      <c r="A795" s="17" t="n">
        <v>792</v>
      </c>
      <c r="B795" s="18" t="n">
        <f aca="false">h*d/1000</f>
        <v>0.792</v>
      </c>
      <c r="C795" s="18" t="n">
        <f aca="false">SQRT(2/d)*SIN(n*PI()*x/d)</f>
        <v>-1.36525580650398</v>
      </c>
      <c r="D795" s="19" t="n">
        <f aca="false">psi^2</f>
        <v>1.86392341719284</v>
      </c>
    </row>
    <row r="796" customFormat="false" ht="12.75" hidden="false" customHeight="false" outlineLevel="0" collapsed="false">
      <c r="A796" s="17" t="n">
        <v>793</v>
      </c>
      <c r="B796" s="18" t="n">
        <f aca="false">h*d/1000</f>
        <v>0.793</v>
      </c>
      <c r="C796" s="18" t="n">
        <f aca="false">SQRT(2/d)*SIN(n*PI()*x/d)</f>
        <v>-1.36291109621782</v>
      </c>
      <c r="D796" s="19" t="n">
        <f aca="false">psi^2</f>
        <v>1.85752665619365</v>
      </c>
    </row>
    <row r="797" customFormat="false" ht="12.75" hidden="false" customHeight="false" outlineLevel="0" collapsed="false">
      <c r="A797" s="17" t="n">
        <v>794</v>
      </c>
      <c r="B797" s="18" t="n">
        <f aca="false">h*d/1000</f>
        <v>0.794</v>
      </c>
      <c r="C797" s="18" t="n">
        <f aca="false">SQRT(2/d)*SIN(n*PI()*x/d)</f>
        <v>-1.36051258053525</v>
      </c>
      <c r="D797" s="19" t="n">
        <f aca="false">psi^2</f>
        <v>1.85099448179469</v>
      </c>
    </row>
    <row r="798" customFormat="false" ht="12.75" hidden="false" customHeight="false" outlineLevel="0" collapsed="false">
      <c r="A798" s="17" t="n">
        <v>795</v>
      </c>
      <c r="B798" s="18" t="n">
        <f aca="false">h*d/1000</f>
        <v>0.795</v>
      </c>
      <c r="C798" s="18" t="n">
        <f aca="false">SQRT(2/d)*SIN(n*PI()*x/d)</f>
        <v>-1.35806035414558</v>
      </c>
      <c r="D798" s="19" t="n">
        <f aca="false">psi^2</f>
        <v>1.84432792550202</v>
      </c>
    </row>
    <row r="799" customFormat="false" ht="12.75" hidden="false" customHeight="false" outlineLevel="0" collapsed="false">
      <c r="A799" s="17" t="n">
        <v>796</v>
      </c>
      <c r="B799" s="18" t="n">
        <f aca="false">h*d/1000</f>
        <v>0.796</v>
      </c>
      <c r="C799" s="18" t="n">
        <f aca="false">SQRT(2/d)*SIN(n*PI()*x/d)</f>
        <v>-1.3555545138585</v>
      </c>
      <c r="D799" s="19" t="n">
        <f aca="false">psi^2</f>
        <v>1.83752804004214</v>
      </c>
    </row>
    <row r="800" customFormat="false" ht="12.75" hidden="false" customHeight="false" outlineLevel="0" collapsed="false">
      <c r="A800" s="17" t="n">
        <v>797</v>
      </c>
      <c r="B800" s="18" t="n">
        <f aca="false">h*d/1000</f>
        <v>0.797</v>
      </c>
      <c r="C800" s="18" t="n">
        <f aca="false">SQRT(2/d)*SIN(n*PI()*x/d)</f>
        <v>-1.35299515860029</v>
      </c>
      <c r="D800" s="19" t="n">
        <f aca="false">psi^2</f>
        <v>1.83059589919581</v>
      </c>
    </row>
    <row r="801" customFormat="false" ht="12.75" hidden="false" customHeight="false" outlineLevel="0" collapsed="false">
      <c r="A801" s="17" t="n">
        <v>798</v>
      </c>
      <c r="B801" s="18" t="n">
        <f aca="false">h*d/1000</f>
        <v>0.798</v>
      </c>
      <c r="C801" s="18" t="n">
        <f aca="false">SQRT(2/d)*SIN(n*PI()*x/d)</f>
        <v>-1.35038238940991</v>
      </c>
      <c r="D801" s="19" t="n">
        <f aca="false">psi^2</f>
        <v>1.82353259762843</v>
      </c>
    </row>
    <row r="802" customFormat="false" ht="12.75" hidden="false" customHeight="false" outlineLevel="0" collapsed="false">
      <c r="A802" s="17" t="n">
        <v>799</v>
      </c>
      <c r="B802" s="18" t="n">
        <f aca="false">h*d/1000</f>
        <v>0.799</v>
      </c>
      <c r="C802" s="18" t="n">
        <f aca="false">SQRT(2/d)*SIN(n*PI()*x/d)</f>
        <v>-1.34771630943503</v>
      </c>
      <c r="D802" s="19" t="n">
        <f aca="false">psi^2</f>
        <v>1.81633925071718</v>
      </c>
    </row>
    <row r="803" customFormat="false" ht="12.75" hidden="false" customHeight="false" outlineLevel="0" collapsed="false">
      <c r="A803" s="17" t="n">
        <v>800</v>
      </c>
      <c r="B803" s="18" t="n">
        <f aca="false">h*d/1000</f>
        <v>0.8</v>
      </c>
      <c r="C803" s="18" t="n">
        <f aca="false">SQRT(2/d)*SIN(n*PI()*x/d)</f>
        <v>-1.34499702392791</v>
      </c>
      <c r="D803" s="19" t="n">
        <f aca="false">psi^2</f>
        <v>1.80901699437495</v>
      </c>
    </row>
    <row r="804" customFormat="false" ht="12.75" hidden="false" customHeight="false" outlineLevel="0" collapsed="false">
      <c r="A804" s="17" t="n">
        <v>801</v>
      </c>
      <c r="B804" s="18" t="n">
        <f aca="false">h*d/1000</f>
        <v>0.801</v>
      </c>
      <c r="C804" s="18" t="n">
        <f aca="false">SQRT(2/d)*SIN(n*PI()*x/d)</f>
        <v>-1.3422246402413</v>
      </c>
      <c r="D804" s="19" t="n">
        <f aca="false">psi^2</f>
        <v>1.80156698487088</v>
      </c>
    </row>
    <row r="805" customFormat="false" ht="12.75" hidden="false" customHeight="false" outlineLevel="0" collapsed="false">
      <c r="A805" s="17" t="n">
        <v>802</v>
      </c>
      <c r="B805" s="18" t="n">
        <f aca="false">h*d/1000</f>
        <v>0.802</v>
      </c>
      <c r="C805" s="18" t="n">
        <f aca="false">SQRT(2/d)*SIN(n*PI()*x/d)</f>
        <v>-1.33939926782414</v>
      </c>
      <c r="D805" s="19" t="n">
        <f aca="false">psi^2</f>
        <v>1.79399039864784</v>
      </c>
    </row>
    <row r="806" customFormat="false" ht="12.75" hidden="false" customHeight="false" outlineLevel="0" collapsed="false">
      <c r="A806" s="17" t="n">
        <v>803</v>
      </c>
      <c r="B806" s="18" t="n">
        <f aca="false">h*d/1000</f>
        <v>0.803</v>
      </c>
      <c r="C806" s="18" t="n">
        <f aca="false">SQRT(2/d)*SIN(n*PI()*x/d)</f>
        <v>-1.3365210182173</v>
      </c>
      <c r="D806" s="19" t="n">
        <f aca="false">psi^2</f>
        <v>1.78628843213662</v>
      </c>
    </row>
    <row r="807" customFormat="false" ht="12.75" hidden="false" customHeight="false" outlineLevel="0" collapsed="false">
      <c r="A807" s="17" t="n">
        <v>804</v>
      </c>
      <c r="B807" s="18" t="n">
        <f aca="false">h*d/1000</f>
        <v>0.804</v>
      </c>
      <c r="C807" s="18" t="n">
        <f aca="false">SQRT(2/d)*SIN(n*PI()*x/d)</f>
        <v>-1.33359000504916</v>
      </c>
      <c r="D807" s="19" t="n">
        <f aca="false">psi^2</f>
        <v>1.77846230156702</v>
      </c>
    </row>
    <row r="808" customFormat="false" ht="12.75" hidden="false" customHeight="false" outlineLevel="0" collapsed="false">
      <c r="A808" s="17" t="n">
        <v>805</v>
      </c>
      <c r="B808" s="18" t="n">
        <f aca="false">h*d/1000</f>
        <v>0.805</v>
      </c>
      <c r="C808" s="18" t="n">
        <f aca="false">SQRT(2/d)*SIN(n*PI()*x/d)</f>
        <v>-1.33060634403109</v>
      </c>
      <c r="D808" s="19" t="n">
        <f aca="false">psi^2</f>
        <v>1.77051324277579</v>
      </c>
    </row>
    <row r="809" customFormat="false" ht="12.75" hidden="false" customHeight="false" outlineLevel="0" collapsed="false">
      <c r="A809" s="17" t="n">
        <v>806</v>
      </c>
      <c r="B809" s="18" t="n">
        <f aca="false">h*d/1000</f>
        <v>0.806</v>
      </c>
      <c r="C809" s="18" t="n">
        <f aca="false">SQRT(2/d)*SIN(n*PI()*x/d)</f>
        <v>-1.32757015295292</v>
      </c>
      <c r="D809" s="19" t="n">
        <f aca="false">psi^2</f>
        <v>1.76244251101145</v>
      </c>
    </row>
    <row r="810" customFormat="false" ht="12.75" hidden="false" customHeight="false" outlineLevel="0" collapsed="false">
      <c r="A810" s="17" t="n">
        <v>807</v>
      </c>
      <c r="B810" s="18" t="n">
        <f aca="false">h*d/1000</f>
        <v>0.807</v>
      </c>
      <c r="C810" s="18" t="n">
        <f aca="false">SQRT(2/d)*SIN(n*PI()*x/d)</f>
        <v>-1.32448155167828</v>
      </c>
      <c r="D810" s="19" t="n">
        <f aca="false">psi^2</f>
        <v>1.7542513807361</v>
      </c>
    </row>
    <row r="811" customFormat="false" ht="12.75" hidden="false" customHeight="false" outlineLevel="0" collapsed="false">
      <c r="A811" s="17" t="n">
        <v>808</v>
      </c>
      <c r="B811" s="18" t="n">
        <f aca="false">h*d/1000</f>
        <v>0.808</v>
      </c>
      <c r="C811" s="18" t="n">
        <f aca="false">SQRT(2/d)*SIN(n*PI()*x/d)</f>
        <v>-1.32134066213985</v>
      </c>
      <c r="D811" s="19" t="n">
        <f aca="false">psi^2</f>
        <v>1.74594114542418</v>
      </c>
    </row>
    <row r="812" customFormat="false" ht="12.75" hidden="false" customHeight="false" outlineLevel="0" collapsed="false">
      <c r="A812" s="17" t="n">
        <v>809</v>
      </c>
      <c r="B812" s="18" t="n">
        <f aca="false">h*d/1000</f>
        <v>0.809</v>
      </c>
      <c r="C812" s="18" t="n">
        <f aca="false">SQRT(2/d)*SIN(n*PI()*x/d)</f>
        <v>-1.31814760833458</v>
      </c>
      <c r="D812" s="19" t="n">
        <f aca="false">psi^2</f>
        <v>1.73751311735817</v>
      </c>
    </row>
    <row r="813" customFormat="false" ht="12.75" hidden="false" customHeight="false" outlineLevel="0" collapsed="false">
      <c r="A813" s="17" t="n">
        <v>810</v>
      </c>
      <c r="B813" s="18" t="n">
        <f aca="false">h*d/1000</f>
        <v>0.81</v>
      </c>
      <c r="C813" s="18" t="n">
        <f aca="false">SQRT(2/d)*SIN(n*PI()*x/d)</f>
        <v>-1.31490251631876</v>
      </c>
      <c r="D813" s="19" t="n">
        <f aca="false">psi^2</f>
        <v>1.72896862742141</v>
      </c>
    </row>
    <row r="814" customFormat="false" ht="12.75" hidden="false" customHeight="false" outlineLevel="0" collapsed="false">
      <c r="A814" s="17" t="n">
        <v>811</v>
      </c>
      <c r="B814" s="18" t="n">
        <f aca="false">h*d/1000</f>
        <v>0.811</v>
      </c>
      <c r="C814" s="18" t="n">
        <f aca="false">SQRT(2/d)*SIN(n*PI()*x/d)</f>
        <v>-1.31160551420307</v>
      </c>
      <c r="D814" s="19" t="n">
        <f aca="false">psi^2</f>
        <v>1.72030902488791</v>
      </c>
    </row>
    <row r="815" customFormat="false" ht="12.75" hidden="false" customHeight="false" outlineLevel="0" collapsed="false">
      <c r="A815" s="17" t="n">
        <v>812</v>
      </c>
      <c r="B815" s="18" t="n">
        <f aca="false">h*d/1000</f>
        <v>0.812</v>
      </c>
      <c r="C815" s="18" t="n">
        <f aca="false">SQRT(2/d)*SIN(n*PI()*x/d)</f>
        <v>-1.30825673214751</v>
      </c>
      <c r="D815" s="19" t="n">
        <f aca="false">psi^2</f>
        <v>1.71153567720929</v>
      </c>
    </row>
    <row r="816" customFormat="false" ht="12.75" hidden="false" customHeight="false" outlineLevel="0" collapsed="false">
      <c r="A816" s="17" t="n">
        <v>813</v>
      </c>
      <c r="B816" s="18" t="n">
        <f aca="false">h*d/1000</f>
        <v>0.813</v>
      </c>
      <c r="C816" s="18" t="n">
        <f aca="false">SQRT(2/d)*SIN(n*PI()*x/d)</f>
        <v>-1.30485630235626</v>
      </c>
      <c r="D816" s="19" t="n">
        <f aca="false">psi^2</f>
        <v>1.70264996979885</v>
      </c>
    </row>
    <row r="817" customFormat="false" ht="12.75" hidden="false" customHeight="false" outlineLevel="0" collapsed="false">
      <c r="A817" s="17" t="n">
        <v>814</v>
      </c>
      <c r="B817" s="18" t="n">
        <f aca="false">h*d/1000</f>
        <v>0.814</v>
      </c>
      <c r="C817" s="18" t="n">
        <f aca="false">SQRT(2/d)*SIN(n*PI()*x/d)</f>
        <v>-1.30140435907246</v>
      </c>
      <c r="D817" s="19" t="n">
        <f aca="false">psi^2</f>
        <v>1.69365330581281</v>
      </c>
    </row>
    <row r="818" customFormat="false" ht="12.75" hidden="false" customHeight="false" outlineLevel="0" collapsed="false">
      <c r="A818" s="17" t="n">
        <v>815</v>
      </c>
      <c r="B818" s="18" t="n">
        <f aca="false">h*d/1000</f>
        <v>0.815</v>
      </c>
      <c r="C818" s="18" t="n">
        <f aca="false">SQRT(2/d)*SIN(n*PI()*x/d)</f>
        <v>-1.29790103857293</v>
      </c>
      <c r="D818" s="19" t="n">
        <f aca="false">psi^2</f>
        <v>1.68454710592869</v>
      </c>
    </row>
    <row r="819" customFormat="false" ht="12.75" hidden="false" customHeight="false" outlineLevel="0" collapsed="false">
      <c r="A819" s="17" t="n">
        <v>816</v>
      </c>
      <c r="B819" s="18" t="n">
        <f aca="false">h*d/1000</f>
        <v>0.816</v>
      </c>
      <c r="C819" s="18" t="n">
        <f aca="false">SQRT(2/d)*SIN(n*PI()*x/d)</f>
        <v>-1.29434647916276</v>
      </c>
      <c r="D819" s="19" t="n">
        <f aca="false">psi^2</f>
        <v>1.67533280812102</v>
      </c>
    </row>
    <row r="820" customFormat="false" ht="12.75" hidden="false" customHeight="false" outlineLevel="0" collapsed="false">
      <c r="A820" s="17" t="n">
        <v>817</v>
      </c>
      <c r="B820" s="18" t="n">
        <f aca="false">h*d/1000</f>
        <v>0.817</v>
      </c>
      <c r="C820" s="18" t="n">
        <f aca="false">SQRT(2/d)*SIN(n*PI()*x/d)</f>
        <v>-1.29074082116986</v>
      </c>
      <c r="D820" s="19" t="n">
        <f aca="false">psi^2</f>
        <v>1.66601186743425</v>
      </c>
    </row>
    <row r="821" customFormat="false" ht="12.75" hidden="false" customHeight="false" outlineLevel="0" collapsed="false">
      <c r="A821" s="17" t="n">
        <v>818</v>
      </c>
      <c r="B821" s="18" t="n">
        <f aca="false">h*d/1000</f>
        <v>0.818</v>
      </c>
      <c r="C821" s="18" t="n">
        <f aca="false">SQRT(2/d)*SIN(n*PI()*x/d)</f>
        <v>-1.28708420693945</v>
      </c>
      <c r="D821" s="19" t="n">
        <f aca="false">psi^2</f>
        <v>1.65658575575296</v>
      </c>
    </row>
    <row r="822" customFormat="false" ht="12.75" hidden="false" customHeight="false" outlineLevel="0" collapsed="false">
      <c r="A822" s="17" t="n">
        <v>819</v>
      </c>
      <c r="B822" s="18" t="n">
        <f aca="false">h*d/1000</f>
        <v>0.819</v>
      </c>
      <c r="C822" s="18" t="n">
        <f aca="false">SQRT(2/d)*SIN(n*PI()*x/d)</f>
        <v>-1.28337678082839</v>
      </c>
      <c r="D822" s="19" t="n">
        <f aca="false">psi^2</f>
        <v>1.64705596156945</v>
      </c>
    </row>
    <row r="823" customFormat="false" ht="12.75" hidden="false" customHeight="false" outlineLevel="0" collapsed="false">
      <c r="A823" s="17" t="n">
        <v>820</v>
      </c>
      <c r="B823" s="18" t="n">
        <f aca="false">h*d/1000</f>
        <v>0.82</v>
      </c>
      <c r="C823" s="18" t="n">
        <f aca="false">SQRT(2/d)*SIN(n*PI()*x/d)</f>
        <v>-1.27961868919952</v>
      </c>
      <c r="D823" s="19" t="n">
        <f aca="false">psi^2</f>
        <v>1.63742398974869</v>
      </c>
    </row>
    <row r="824" customFormat="false" ht="12.75" hidden="false" customHeight="false" outlineLevel="0" collapsed="false">
      <c r="A824" s="17" t="n">
        <v>821</v>
      </c>
      <c r="B824" s="18" t="n">
        <f aca="false">h*d/1000</f>
        <v>0.821</v>
      </c>
      <c r="C824" s="18" t="n">
        <f aca="false">SQRT(2/d)*SIN(n*PI()*x/d)</f>
        <v>-1.27581008041585</v>
      </c>
      <c r="D824" s="19" t="n">
        <f aca="false">psi^2</f>
        <v>1.6276913612907</v>
      </c>
    </row>
    <row r="825" customFormat="false" ht="12.75" hidden="false" customHeight="false" outlineLevel="0" collapsed="false">
      <c r="A825" s="17" t="n">
        <v>822</v>
      </c>
      <c r="B825" s="18" t="n">
        <f aca="false">h*d/1000</f>
        <v>0.822</v>
      </c>
      <c r="C825" s="18" t="n">
        <f aca="false">SQRT(2/d)*SIN(n*PI()*x/d)</f>
        <v>-1.27195110483475</v>
      </c>
      <c r="D825" s="19" t="n">
        <f aca="false">psi^2</f>
        <v>1.61785961309034</v>
      </c>
    </row>
    <row r="826" customFormat="false" ht="12.75" hidden="false" customHeight="false" outlineLevel="0" collapsed="false">
      <c r="A826" s="17" t="n">
        <v>823</v>
      </c>
      <c r="B826" s="18" t="n">
        <f aca="false">h*d/1000</f>
        <v>0.823</v>
      </c>
      <c r="C826" s="18" t="n">
        <f aca="false">SQRT(2/d)*SIN(n*PI()*x/d)</f>
        <v>-1.26804191480195</v>
      </c>
      <c r="D826" s="19" t="n">
        <f aca="false">psi^2</f>
        <v>1.60793029769461</v>
      </c>
    </row>
    <row r="827" customFormat="false" ht="12.75" hidden="false" customHeight="false" outlineLevel="0" collapsed="false">
      <c r="A827" s="17" t="n">
        <v>824</v>
      </c>
      <c r="B827" s="18" t="n">
        <f aca="false">h*d/1000</f>
        <v>0.824</v>
      </c>
      <c r="C827" s="18" t="n">
        <f aca="false">SQRT(2/d)*SIN(n*PI()*x/d)</f>
        <v>-1.2640826646456</v>
      </c>
      <c r="D827" s="19" t="n">
        <f aca="false">psi^2</f>
        <v>1.59790498305752</v>
      </c>
    </row>
    <row r="828" customFormat="false" ht="12.75" hidden="false" customHeight="false" outlineLevel="0" collapsed="false">
      <c r="A828" s="17" t="n">
        <v>825</v>
      </c>
      <c r="B828" s="18" t="n">
        <f aca="false">h*d/1000</f>
        <v>0.825</v>
      </c>
      <c r="C828" s="18" t="n">
        <f aca="false">SQRT(2/d)*SIN(n*PI()*x/d)</f>
        <v>-1.2600735106701</v>
      </c>
      <c r="D828" s="19" t="n">
        <f aca="false">psi^2</f>
        <v>1.58778525229247</v>
      </c>
    </row>
    <row r="829" customFormat="false" ht="12.75" hidden="false" customHeight="false" outlineLevel="0" collapsed="false">
      <c r="A829" s="17" t="n">
        <v>826</v>
      </c>
      <c r="B829" s="18" t="n">
        <f aca="false">h*d/1000</f>
        <v>0.826</v>
      </c>
      <c r="C829" s="18" t="n">
        <f aca="false">SQRT(2/d)*SIN(n*PI()*x/d)</f>
        <v>-1.25601461114999</v>
      </c>
      <c r="D829" s="19" t="n">
        <f aca="false">psi^2</f>
        <v>1.57757270342227</v>
      </c>
    </row>
    <row r="830" customFormat="false" ht="12.75" hidden="false" customHeight="false" outlineLevel="0" collapsed="false">
      <c r="A830" s="17" t="n">
        <v>827</v>
      </c>
      <c r="B830" s="18" t="n">
        <f aca="false">h*d/1000</f>
        <v>0.827</v>
      </c>
      <c r="C830" s="18" t="n">
        <f aca="false">SQRT(2/d)*SIN(n*PI()*x/d)</f>
        <v>-1.25190612632368</v>
      </c>
      <c r="D830" s="19" t="n">
        <f aca="false">psi^2</f>
        <v>1.56726894912676</v>
      </c>
    </row>
    <row r="831" customFormat="false" ht="12.75" hidden="false" customHeight="false" outlineLevel="0" collapsed="false">
      <c r="A831" s="17" t="n">
        <v>828</v>
      </c>
      <c r="B831" s="18" t="n">
        <f aca="false">h*d/1000</f>
        <v>0.828</v>
      </c>
      <c r="C831" s="18" t="n">
        <f aca="false">SQRT(2/d)*SIN(n*PI()*x/d)</f>
        <v>-1.2477482183871</v>
      </c>
      <c r="D831" s="19" t="n">
        <f aca="false">psi^2</f>
        <v>1.55687561648819</v>
      </c>
    </row>
    <row r="832" customFormat="false" ht="12.75" hidden="false" customHeight="false" outlineLevel="0" collapsed="false">
      <c r="A832" s="17" t="n">
        <v>829</v>
      </c>
      <c r="B832" s="18" t="n">
        <f aca="false">h*d/1000</f>
        <v>0.829</v>
      </c>
      <c r="C832" s="18" t="n">
        <f aca="false">SQRT(2/d)*SIN(n*PI()*x/d)</f>
        <v>-1.24354105148735</v>
      </c>
      <c r="D832" s="19" t="n">
        <f aca="false">psi^2</f>
        <v>1.54639434673427</v>
      </c>
    </row>
    <row r="833" customFormat="false" ht="12.75" hidden="false" customHeight="false" outlineLevel="0" collapsed="false">
      <c r="A833" s="17" t="n">
        <v>830</v>
      </c>
      <c r="B833" s="18" t="n">
        <f aca="false">h*d/1000</f>
        <v>0.83</v>
      </c>
      <c r="C833" s="18" t="n">
        <f aca="false">SQRT(2/d)*SIN(n*PI()*x/d)</f>
        <v>-1.23928479171617</v>
      </c>
      <c r="D833" s="19" t="n">
        <f aca="false">psi^2</f>
        <v>1.535826794979</v>
      </c>
    </row>
    <row r="834" customFormat="false" ht="12.75" hidden="false" customHeight="false" outlineLevel="0" collapsed="false">
      <c r="A834" s="17" t="n">
        <v>831</v>
      </c>
      <c r="B834" s="18" t="n">
        <f aca="false">h*d/1000</f>
        <v>0.831</v>
      </c>
      <c r="C834" s="18" t="n">
        <f aca="false">SQRT(2/d)*SIN(n*PI()*x/d)</f>
        <v>-1.23497960710341</v>
      </c>
      <c r="D834" s="19" t="n">
        <f aca="false">psi^2</f>
        <v>1.5251746299613</v>
      </c>
    </row>
    <row r="835" customFormat="false" ht="12.75" hidden="false" customHeight="false" outlineLevel="0" collapsed="false">
      <c r="A835" s="17" t="n">
        <v>832</v>
      </c>
      <c r="B835" s="18" t="n">
        <f aca="false">h*d/1000</f>
        <v>0.832</v>
      </c>
      <c r="C835" s="18" t="n">
        <f aca="false">SQRT(2/d)*SIN(n*PI()*x/d)</f>
        <v>-1.23062566761039</v>
      </c>
      <c r="D835" s="19" t="n">
        <f aca="false">psi^2</f>
        <v>1.51443953378151</v>
      </c>
    </row>
    <row r="836" customFormat="false" ht="12.75" hidden="false" customHeight="false" outlineLevel="0" collapsed="false">
      <c r="A836" s="17" t="n">
        <v>833</v>
      </c>
      <c r="B836" s="18" t="n">
        <f aca="false">h*d/1000</f>
        <v>0.833</v>
      </c>
      <c r="C836" s="18" t="n">
        <f aca="false">SQRT(2/d)*SIN(n*PI()*x/d)</f>
        <v>-1.22622314512317</v>
      </c>
      <c r="D836" s="19" t="n">
        <f aca="false">psi^2</f>
        <v>1.50362320163576</v>
      </c>
    </row>
    <row r="837" customFormat="false" ht="12.75" hidden="false" customHeight="false" outlineLevel="0" collapsed="false">
      <c r="A837" s="17" t="n">
        <v>834</v>
      </c>
      <c r="B837" s="18" t="n">
        <f aca="false">h*d/1000</f>
        <v>0.834</v>
      </c>
      <c r="C837" s="18" t="n">
        <f aca="false">SQRT(2/d)*SIN(n*PI()*x/d)</f>
        <v>-1.22177221344582</v>
      </c>
      <c r="D837" s="19" t="n">
        <f aca="false">psi^2</f>
        <v>1.49272734154829</v>
      </c>
    </row>
    <row r="838" customFormat="false" ht="12.75" hidden="false" customHeight="false" outlineLevel="0" collapsed="false">
      <c r="A838" s="17" t="n">
        <v>835</v>
      </c>
      <c r="B838" s="18" t="n">
        <f aca="false">h*d/1000</f>
        <v>0.835</v>
      </c>
      <c r="C838" s="18" t="n">
        <f aca="false">SQRT(2/d)*SIN(n*PI()*x/d)</f>
        <v>-1.21727304829349</v>
      </c>
      <c r="D838" s="19" t="n">
        <f aca="false">psi^2</f>
        <v>1.48175367410172</v>
      </c>
    </row>
    <row r="839" customFormat="false" ht="12.75" hidden="false" customHeight="false" outlineLevel="0" collapsed="false">
      <c r="A839" s="17" t="n">
        <v>836</v>
      </c>
      <c r="B839" s="18" t="n">
        <f aca="false">h*d/1000</f>
        <v>0.836</v>
      </c>
      <c r="C839" s="18" t="n">
        <f aca="false">SQRT(2/d)*SIN(n*PI()*x/d)</f>
        <v>-1.21272582728551</v>
      </c>
      <c r="D839" s="19" t="n">
        <f aca="false">psi^2</f>
        <v>1.47070393216533</v>
      </c>
    </row>
    <row r="840" customFormat="false" ht="12.75" hidden="false" customHeight="false" outlineLevel="0" collapsed="false">
      <c r="A840" s="17" t="n">
        <v>837</v>
      </c>
      <c r="B840" s="18" t="n">
        <f aca="false">h*d/1000</f>
        <v>0.837</v>
      </c>
      <c r="C840" s="18" t="n">
        <f aca="false">SQRT(2/d)*SIN(n*PI()*x/d)</f>
        <v>-1.2081307299384</v>
      </c>
      <c r="D840" s="19" t="n">
        <f aca="false">psi^2</f>
        <v>1.45957986062149</v>
      </c>
    </row>
    <row r="841" customFormat="false" ht="12.75" hidden="false" customHeight="false" outlineLevel="0" collapsed="false">
      <c r="A841" s="17" t="n">
        <v>838</v>
      </c>
      <c r="B841" s="18" t="n">
        <f aca="false">h*d/1000</f>
        <v>0.838</v>
      </c>
      <c r="C841" s="18" t="n">
        <f aca="false">SQRT(2/d)*SIN(n*PI()*x/d)</f>
        <v>-1.20348793765872</v>
      </c>
      <c r="D841" s="19" t="n">
        <f aca="false">psi^2</f>
        <v>1.44838321609003</v>
      </c>
    </row>
    <row r="842" customFormat="false" ht="12.75" hidden="false" customHeight="false" outlineLevel="0" collapsed="false">
      <c r="A842" s="17" t="n">
        <v>839</v>
      </c>
      <c r="B842" s="18" t="n">
        <f aca="false">h*d/1000</f>
        <v>0.839</v>
      </c>
      <c r="C842" s="18" t="n">
        <f aca="false">SQRT(2/d)*SIN(n*PI()*x/d)</f>
        <v>-1.19879763373596</v>
      </c>
      <c r="D842" s="19" t="n">
        <f aca="false">psi^2</f>
        <v>1.43711576665093</v>
      </c>
    </row>
    <row r="843" customFormat="false" ht="12.75" hidden="false" customHeight="false" outlineLevel="0" collapsed="false">
      <c r="A843" s="17" t="n">
        <v>840</v>
      </c>
      <c r="B843" s="18" t="n">
        <f aca="false">h*d/1000</f>
        <v>0.84</v>
      </c>
      <c r="C843" s="18" t="n">
        <f aca="false">SQRT(2/d)*SIN(n*PI()*x/d)</f>
        <v>-1.19406000333529</v>
      </c>
      <c r="D843" s="19" t="n">
        <f aca="false">psi^2</f>
        <v>1.42577929156507</v>
      </c>
    </row>
    <row r="844" customFormat="false" ht="12.75" hidden="false" customHeight="false" outlineLevel="0" collapsed="false">
      <c r="A844" s="17" t="n">
        <v>841</v>
      </c>
      <c r="B844" s="18" t="n">
        <f aca="false">h*d/1000</f>
        <v>0.841</v>
      </c>
      <c r="C844" s="18" t="n">
        <f aca="false">SQRT(2/d)*SIN(n*PI()*x/d)</f>
        <v>-1.18927523349025</v>
      </c>
      <c r="D844" s="19" t="n">
        <f aca="false">psi^2</f>
        <v>1.41437558099329</v>
      </c>
    </row>
    <row r="845" customFormat="false" ht="12.75" hidden="false" customHeight="false" outlineLevel="0" collapsed="false">
      <c r="A845" s="17" t="n">
        <v>842</v>
      </c>
      <c r="B845" s="18" t="n">
        <f aca="false">h*d/1000</f>
        <v>0.842</v>
      </c>
      <c r="C845" s="18" t="n">
        <f aca="false">SQRT(2/d)*SIN(n*PI()*x/d)</f>
        <v>-1.18444351309535</v>
      </c>
      <c r="D845" s="19" t="n">
        <f aca="false">psi^2</f>
        <v>1.40290643571366</v>
      </c>
    </row>
    <row r="846" customFormat="false" ht="12.75" hidden="false" customHeight="false" outlineLevel="0" collapsed="false">
      <c r="A846" s="17" t="n">
        <v>843</v>
      </c>
      <c r="B846" s="18" t="n">
        <f aca="false">h*d/1000</f>
        <v>0.843</v>
      </c>
      <c r="C846" s="18" t="n">
        <f aca="false">SQRT(2/d)*SIN(n*PI()*x/d)</f>
        <v>-1.17956503289865</v>
      </c>
      <c r="D846" s="19" t="n">
        <f aca="false">psi^2</f>
        <v>1.3913736668372</v>
      </c>
    </row>
    <row r="847" customFormat="false" ht="12.75" hidden="false" customHeight="false" outlineLevel="0" collapsed="false">
      <c r="A847" s="17" t="n">
        <v>844</v>
      </c>
      <c r="B847" s="18" t="n">
        <f aca="false">h*d/1000</f>
        <v>0.844</v>
      </c>
      <c r="C847" s="18" t="n">
        <f aca="false">SQRT(2/d)*SIN(n*PI()*x/d)</f>
        <v>-1.17463998549419</v>
      </c>
      <c r="D847" s="19" t="n">
        <f aca="false">psi^2</f>
        <v>1.3797790955218</v>
      </c>
    </row>
    <row r="848" customFormat="false" ht="12.75" hidden="false" customHeight="false" outlineLevel="0" collapsed="false">
      <c r="A848" s="17" t="n">
        <v>845</v>
      </c>
      <c r="B848" s="18" t="n">
        <f aca="false">h*d/1000</f>
        <v>0.845</v>
      </c>
      <c r="C848" s="18" t="n">
        <f aca="false">SQRT(2/d)*SIN(n*PI()*x/d)</f>
        <v>-1.16966856531441</v>
      </c>
      <c r="D848" s="19" t="n">
        <f aca="false">psi^2</f>
        <v>1.36812455268468</v>
      </c>
    </row>
    <row r="849" customFormat="false" ht="12.75" hidden="false" customHeight="false" outlineLevel="0" collapsed="false">
      <c r="A849" s="17" t="n">
        <v>846</v>
      </c>
      <c r="B849" s="18" t="n">
        <f aca="false">h*d/1000</f>
        <v>0.846</v>
      </c>
      <c r="C849" s="18" t="n">
        <f aca="false">SQRT(2/d)*SIN(n*PI()*x/d)</f>
        <v>-1.16465096862247</v>
      </c>
      <c r="D849" s="19" t="n">
        <f aca="false">psi^2</f>
        <v>1.35641187871325</v>
      </c>
    </row>
    <row r="850" customFormat="false" ht="12.75" hidden="false" customHeight="false" outlineLevel="0" collapsed="false">
      <c r="A850" s="17" t="n">
        <v>847</v>
      </c>
      <c r="B850" s="18" t="n">
        <f aca="false">h*d/1000</f>
        <v>0.847</v>
      </c>
      <c r="C850" s="18" t="n">
        <f aca="false">SQRT(2/d)*SIN(n*PI()*x/d)</f>
        <v>-1.15958739350448</v>
      </c>
      <c r="D850" s="19" t="n">
        <f aca="false">psi^2</f>
        <v>1.34464292317452</v>
      </c>
    </row>
    <row r="851" customFormat="false" ht="12.75" hidden="false" customHeight="false" outlineLevel="0" collapsed="false">
      <c r="A851" s="17" t="n">
        <v>848</v>
      </c>
      <c r="B851" s="18" t="n">
        <f aca="false">h*d/1000</f>
        <v>0.848</v>
      </c>
      <c r="C851" s="18" t="n">
        <f aca="false">SQRT(2/d)*SIN(n*PI()*x/d)</f>
        <v>-1.15447803986173</v>
      </c>
      <c r="D851" s="19" t="n">
        <f aca="false">psi^2</f>
        <v>1.33281954452299</v>
      </c>
    </row>
    <row r="852" customFormat="false" ht="12.75" hidden="false" customHeight="false" outlineLevel="0" collapsed="false">
      <c r="A852" s="17" t="n">
        <v>849</v>
      </c>
      <c r="B852" s="18" t="n">
        <f aca="false">h*d/1000</f>
        <v>0.849</v>
      </c>
      <c r="C852" s="18" t="n">
        <f aca="false">SQRT(2/d)*SIN(n*PI()*x/d)</f>
        <v>-1.14932310940275</v>
      </c>
      <c r="D852" s="19" t="n">
        <f aca="false">psi^2</f>
        <v>1.32094360980721</v>
      </c>
    </row>
    <row r="853" customFormat="false" ht="12.75" hidden="false" customHeight="false" outlineLevel="0" collapsed="false">
      <c r="A853" s="17" t="n">
        <v>850</v>
      </c>
      <c r="B853" s="18" t="n">
        <f aca="false">h*d/1000</f>
        <v>0.85</v>
      </c>
      <c r="C853" s="18" t="n">
        <f aca="false">SQRT(2/d)*SIN(n*PI()*x/d)</f>
        <v>-1.14412280563537</v>
      </c>
      <c r="D853" s="19" t="n">
        <f aca="false">psi^2</f>
        <v>1.30901699437495</v>
      </c>
    </row>
    <row r="854" customFormat="false" ht="12.75" hidden="false" customHeight="false" outlineLevel="0" collapsed="false">
      <c r="A854" s="17" t="n">
        <v>851</v>
      </c>
      <c r="B854" s="18" t="n">
        <f aca="false">h*d/1000</f>
        <v>0.851</v>
      </c>
      <c r="C854" s="18" t="n">
        <f aca="false">SQRT(2/d)*SIN(n*PI()*x/d)</f>
        <v>-1.13887733385867</v>
      </c>
      <c r="D854" s="19" t="n">
        <f aca="false">psi^2</f>
        <v>1.29704158157704</v>
      </c>
    </row>
    <row r="855" customFormat="false" ht="12.75" hidden="false" customHeight="false" outlineLevel="0" collapsed="false">
      <c r="A855" s="17" t="n">
        <v>852</v>
      </c>
      <c r="B855" s="18" t="n">
        <f aca="false">h*d/1000</f>
        <v>0.852</v>
      </c>
      <c r="C855" s="18" t="n">
        <f aca="false">SQRT(2/d)*SIN(n*PI()*x/d)</f>
        <v>-1.1335869011549</v>
      </c>
      <c r="D855" s="19" t="n">
        <f aca="false">psi^2</f>
        <v>1.28501926246998</v>
      </c>
    </row>
    <row r="856" customFormat="false" ht="12.75" hidden="false" customHeight="false" outlineLevel="0" collapsed="false">
      <c r="A856" s="17" t="n">
        <v>853</v>
      </c>
      <c r="B856" s="18" t="n">
        <f aca="false">h*d/1000</f>
        <v>0.853</v>
      </c>
      <c r="C856" s="18" t="n">
        <f aca="false">SQRT(2/d)*SIN(n*PI()*x/d)</f>
        <v>-1.12825171638129</v>
      </c>
      <c r="D856" s="19" t="n">
        <f aca="false">psi^2</f>
        <v>1.27295193551733</v>
      </c>
    </row>
    <row r="857" customFormat="false" ht="12.75" hidden="false" customHeight="false" outlineLevel="0" collapsed="false">
      <c r="A857" s="17" t="n">
        <v>854</v>
      </c>
      <c r="B857" s="18" t="n">
        <f aca="false">h*d/1000</f>
        <v>0.854</v>
      </c>
      <c r="C857" s="18" t="n">
        <f aca="false">SQRT(2/d)*SIN(n*PI()*x/d)</f>
        <v>-1.12287199016179</v>
      </c>
      <c r="D857" s="19" t="n">
        <f aca="false">psi^2</f>
        <v>1.2608415062899</v>
      </c>
    </row>
    <row r="858" customFormat="false" ht="12.75" hidden="false" customHeight="false" outlineLevel="0" collapsed="false">
      <c r="A858" s="17" t="n">
        <v>855</v>
      </c>
      <c r="B858" s="18" t="n">
        <f aca="false">h*d/1000</f>
        <v>0.855</v>
      </c>
      <c r="C858" s="18" t="n">
        <f aca="false">SQRT(2/d)*SIN(n*PI()*x/d)</f>
        <v>-1.11744793487878</v>
      </c>
      <c r="D858" s="19" t="n">
        <f aca="false">psi^2</f>
        <v>1.24868988716486</v>
      </c>
    </row>
    <row r="859" customFormat="false" ht="12.75" hidden="false" customHeight="false" outlineLevel="0" collapsed="false">
      <c r="A859" s="17" t="n">
        <v>856</v>
      </c>
      <c r="B859" s="18" t="n">
        <f aca="false">h*d/1000</f>
        <v>0.856</v>
      </c>
      <c r="C859" s="18" t="n">
        <f aca="false">SQRT(2/d)*SIN(n*PI()*x/d)</f>
        <v>-1.11197976466468</v>
      </c>
      <c r="D859" s="19" t="n">
        <f aca="false">psi^2</f>
        <v>1.23649899702372</v>
      </c>
    </row>
    <row r="860" customFormat="false" ht="12.75" hidden="false" customHeight="false" outlineLevel="0" collapsed="false">
      <c r="A860" s="17" t="n">
        <v>857</v>
      </c>
      <c r="B860" s="18" t="n">
        <f aca="false">h*d/1000</f>
        <v>0.857</v>
      </c>
      <c r="C860" s="18" t="n">
        <f aca="false">SQRT(2/d)*SIN(n*PI()*x/d)</f>
        <v>-1.10646769539349</v>
      </c>
      <c r="D860" s="19" t="n">
        <f aca="false">psi^2</f>
        <v>1.22427076094938</v>
      </c>
    </row>
    <row r="861" customFormat="false" ht="12.75" hidden="false" customHeight="false" outlineLevel="0" collapsed="false">
      <c r="A861" s="17" t="n">
        <v>858</v>
      </c>
      <c r="B861" s="18" t="n">
        <f aca="false">h*d/1000</f>
        <v>0.858</v>
      </c>
      <c r="C861" s="18" t="n">
        <f aca="false">SQRT(2/d)*SIN(n*PI()*x/d)</f>
        <v>-1.10091194467226</v>
      </c>
      <c r="D861" s="19" t="n">
        <f aca="false">psi^2</f>
        <v>1.21200710992206</v>
      </c>
    </row>
    <row r="862" customFormat="false" ht="12.75" hidden="false" customHeight="false" outlineLevel="0" collapsed="false">
      <c r="A862" s="17" t="n">
        <v>859</v>
      </c>
      <c r="B862" s="18" t="n">
        <f aca="false">h*d/1000</f>
        <v>0.859</v>
      </c>
      <c r="C862" s="18" t="n">
        <f aca="false">SQRT(2/d)*SIN(n*PI()*x/d)</f>
        <v>-1.09531273183252</v>
      </c>
      <c r="D862" s="19" t="n">
        <f aca="false">psi^2</f>
        <v>1.19970998051441</v>
      </c>
    </row>
    <row r="863" customFormat="false" ht="12.75" hidden="false" customHeight="false" outlineLevel="0" collapsed="false">
      <c r="A863" s="17" t="n">
        <v>860</v>
      </c>
      <c r="B863" s="18" t="n">
        <f aca="false">h*d/1000</f>
        <v>0.86</v>
      </c>
      <c r="C863" s="18" t="n">
        <f aca="false">SQRT(2/d)*SIN(n*PI()*x/d)</f>
        <v>-1.0896702779216</v>
      </c>
      <c r="D863" s="19" t="n">
        <f aca="false">psi^2</f>
        <v>1.18738131458573</v>
      </c>
    </row>
    <row r="864" customFormat="false" ht="12.75" hidden="false" customHeight="false" outlineLevel="0" collapsed="false">
      <c r="A864" s="17" t="n">
        <v>861</v>
      </c>
      <c r="B864" s="18" t="n">
        <f aca="false">h*d/1000</f>
        <v>0.861</v>
      </c>
      <c r="C864" s="18" t="n">
        <f aca="false">SQRT(2/d)*SIN(n*PI()*x/d)</f>
        <v>-1.08398480569392</v>
      </c>
      <c r="D864" s="19" t="n">
        <f aca="false">psi^2</f>
        <v>1.17502305897528</v>
      </c>
    </row>
    <row r="865" customFormat="false" ht="12.75" hidden="false" customHeight="false" outlineLevel="0" collapsed="false">
      <c r="A865" s="17" t="n">
        <v>862</v>
      </c>
      <c r="B865" s="18" t="n">
        <f aca="false">h*d/1000</f>
        <v>0.862</v>
      </c>
      <c r="C865" s="18" t="n">
        <f aca="false">SQRT(2/d)*SIN(n*PI()*x/d)</f>
        <v>-1.07825653960219</v>
      </c>
      <c r="D865" s="19" t="n">
        <f aca="false">psi^2</f>
        <v>1.16263716519488</v>
      </c>
    </row>
    <row r="866" customFormat="false" ht="12.75" hidden="false" customHeight="false" outlineLevel="0" collapsed="false">
      <c r="A866" s="17" t="n">
        <v>863</v>
      </c>
      <c r="B866" s="18" t="n">
        <f aca="false">h*d/1000</f>
        <v>0.863</v>
      </c>
      <c r="C866" s="18" t="n">
        <f aca="false">SQRT(2/d)*SIN(n*PI()*x/d)</f>
        <v>-1.07248570578855</v>
      </c>
      <c r="D866" s="19" t="n">
        <f aca="false">psi^2</f>
        <v>1.15022558912076</v>
      </c>
    </row>
    <row r="867" customFormat="false" ht="12.75" hidden="false" customHeight="false" outlineLevel="0" collapsed="false">
      <c r="A867" s="17" t="n">
        <v>864</v>
      </c>
      <c r="B867" s="18" t="n">
        <f aca="false">h*d/1000</f>
        <v>0.864</v>
      </c>
      <c r="C867" s="18" t="n">
        <f aca="false">SQRT(2/d)*SIN(n*PI()*x/d)</f>
        <v>-1.06667253207563</v>
      </c>
      <c r="D867" s="19" t="n">
        <f aca="false">psi^2</f>
        <v>1.13779029068464</v>
      </c>
    </row>
    <row r="868" customFormat="false" ht="12.75" hidden="false" customHeight="false" outlineLevel="0" collapsed="false">
      <c r="A868" s="17" t="n">
        <v>865</v>
      </c>
      <c r="B868" s="18" t="n">
        <f aca="false">h*d/1000</f>
        <v>0.865</v>
      </c>
      <c r="C868" s="18" t="n">
        <f aca="false">SQRT(2/d)*SIN(n*PI()*x/d)</f>
        <v>-1.06081724795759</v>
      </c>
      <c r="D868" s="19" t="n">
        <f aca="false">psi^2</f>
        <v>1.1253332335643</v>
      </c>
    </row>
    <row r="869" customFormat="false" ht="12.75" hidden="false" customHeight="false" outlineLevel="0" collapsed="false">
      <c r="A869" s="17" t="n">
        <v>866</v>
      </c>
      <c r="B869" s="18" t="n">
        <f aca="false">h*d/1000</f>
        <v>0.866</v>
      </c>
      <c r="C869" s="18" t="n">
        <f aca="false">SQRT(2/d)*SIN(n*PI()*x/d)</f>
        <v>-1.054920084591</v>
      </c>
      <c r="D869" s="19" t="n">
        <f aca="false">psi^2</f>
        <v>1.11285638487348</v>
      </c>
    </row>
    <row r="870" customFormat="false" ht="12.75" hidden="false" customHeight="false" outlineLevel="0" collapsed="false">
      <c r="A870" s="17" t="n">
        <v>867</v>
      </c>
      <c r="B870" s="18" t="n">
        <f aca="false">h*d/1000</f>
        <v>0.867</v>
      </c>
      <c r="C870" s="18" t="n">
        <f aca="false">SQRT(2/d)*SIN(n*PI()*x/d)</f>
        <v>-1.04898127478579</v>
      </c>
      <c r="D870" s="19" t="n">
        <f aca="false">psi^2</f>
        <v>1.10036171485122</v>
      </c>
    </row>
    <row r="871" customFormat="false" ht="12.75" hidden="false" customHeight="false" outlineLevel="0" collapsed="false">
      <c r="A871" s="17" t="n">
        <v>868</v>
      </c>
      <c r="B871" s="18" t="n">
        <f aca="false">h*d/1000</f>
        <v>0.868</v>
      </c>
      <c r="C871" s="18" t="n">
        <f aca="false">SQRT(2/d)*SIN(n*PI()*x/d)</f>
        <v>-1.04300105299599</v>
      </c>
      <c r="D871" s="19" t="n">
        <f aca="false">psi^2</f>
        <v>1.08785119655074</v>
      </c>
    </row>
    <row r="872" customFormat="false" ht="12.75" hidden="false" customHeight="false" outlineLevel="0" collapsed="false">
      <c r="A872" s="17" t="n">
        <v>869</v>
      </c>
      <c r="B872" s="18" t="n">
        <f aca="false">h*d/1000</f>
        <v>0.869</v>
      </c>
      <c r="C872" s="18" t="n">
        <f aca="false">SQRT(2/d)*SIN(n*PI()*x/d)</f>
        <v>-1.03697965531052</v>
      </c>
      <c r="D872" s="19" t="n">
        <f aca="false">psi^2</f>
        <v>1.07532680552793</v>
      </c>
    </row>
    <row r="873" customFormat="false" ht="12.75" hidden="false" customHeight="false" outlineLevel="0" collapsed="false">
      <c r="A873" s="17" t="n">
        <v>870</v>
      </c>
      <c r="B873" s="18" t="n">
        <f aca="false">h*d/1000</f>
        <v>0.87</v>
      </c>
      <c r="C873" s="18" t="n">
        <f aca="false">SQRT(2/d)*SIN(n*PI()*x/d)</f>
        <v>-1.03091731944386</v>
      </c>
      <c r="D873" s="19" t="n">
        <f aca="false">psi^2</f>
        <v>1.06279051952931</v>
      </c>
    </row>
    <row r="874" customFormat="false" ht="12.75" hidden="false" customHeight="false" outlineLevel="0" collapsed="false">
      <c r="A874" s="17" t="n">
        <v>871</v>
      </c>
      <c r="B874" s="18" t="n">
        <f aca="false">h*d/1000</f>
        <v>0.871</v>
      </c>
      <c r="C874" s="18" t="n">
        <f aca="false">SQRT(2/d)*SIN(n*PI()*x/d)</f>
        <v>-1.02481428472664</v>
      </c>
      <c r="D874" s="19" t="n">
        <f aca="false">psi^2</f>
        <v>1.05024431817977</v>
      </c>
    </row>
    <row r="875" customFormat="false" ht="12.75" hidden="false" customHeight="false" outlineLevel="0" collapsed="false">
      <c r="A875" s="17" t="n">
        <v>872</v>
      </c>
      <c r="B875" s="18" t="n">
        <f aca="false">h*d/1000</f>
        <v>0.872</v>
      </c>
      <c r="C875" s="18" t="n">
        <f aca="false">SQRT(2/d)*SIN(n*PI()*x/d)</f>
        <v>-1.01867079209622</v>
      </c>
      <c r="D875" s="19" t="n">
        <f aca="false">psi^2</f>
        <v>1.03769018266993</v>
      </c>
    </row>
    <row r="876" customFormat="false" ht="12.75" hidden="false" customHeight="false" outlineLevel="0" collapsed="false">
      <c r="A876" s="17" t="n">
        <v>873</v>
      </c>
      <c r="B876" s="18" t="n">
        <f aca="false">h*d/1000</f>
        <v>0.873</v>
      </c>
      <c r="C876" s="18" t="n">
        <f aca="false">SQRT(2/d)*SIN(n*PI()*x/d)</f>
        <v>-1.01248708408717</v>
      </c>
      <c r="D876" s="19" t="n">
        <f aca="false">psi^2</f>
        <v>1.02513009544334</v>
      </c>
    </row>
    <row r="877" customFormat="false" ht="12.75" hidden="false" customHeight="false" outlineLevel="0" collapsed="false">
      <c r="A877" s="17" t="n">
        <v>874</v>
      </c>
      <c r="B877" s="18" t="n">
        <f aca="false">h*d/1000</f>
        <v>0.874</v>
      </c>
      <c r="C877" s="18" t="n">
        <f aca="false">SQRT(2/d)*SIN(n*PI()*x/d)</f>
        <v>-1.0062634048217</v>
      </c>
      <c r="D877" s="19" t="n">
        <f aca="false">psi^2</f>
        <v>1.01256603988335</v>
      </c>
    </row>
    <row r="878" customFormat="false" ht="12.75" hidden="false" customHeight="false" outlineLevel="0" collapsed="false">
      <c r="A878" s="17" t="n">
        <v>875</v>
      </c>
      <c r="B878" s="18" t="n">
        <f aca="false">h*d/1000</f>
        <v>0.875</v>
      </c>
      <c r="C878" s="18" t="n">
        <f aca="false">SQRT(2/d)*SIN(n*PI()*x/d)</f>
        <v>-1</v>
      </c>
      <c r="D878" s="19" t="n">
        <f aca="false">psi^2</f>
        <v>1</v>
      </c>
    </row>
    <row r="879" customFormat="false" ht="12.75" hidden="false" customHeight="false" outlineLevel="0" collapsed="false">
      <c r="A879" s="17" t="n">
        <v>876</v>
      </c>
      <c r="B879" s="18" t="n">
        <f aca="false">h*d/1000</f>
        <v>0.876</v>
      </c>
      <c r="C879" s="18" t="n">
        <f aca="false">SQRT(2/d)*SIN(n*PI()*x/d)</f>
        <v>-0.993697116890579</v>
      </c>
      <c r="D879" s="19" t="n">
        <f aca="false">psi^2</f>
        <v>0.987433960116649</v>
      </c>
    </row>
    <row r="880" customFormat="false" ht="12.75" hidden="false" customHeight="false" outlineLevel="0" collapsed="false">
      <c r="A880" s="17" t="n">
        <v>877</v>
      </c>
      <c r="B880" s="18" t="n">
        <f aca="false">h*d/1000</f>
        <v>0.877</v>
      </c>
      <c r="C880" s="18" t="n">
        <f aca="false">SQRT(2/d)*SIN(n*PI()*x/d)</f>
        <v>-0.987355004320464</v>
      </c>
      <c r="D880" s="19" t="n">
        <f aca="false">psi^2</f>
        <v>0.974869904556663</v>
      </c>
    </row>
    <row r="881" customFormat="false" ht="12.75" hidden="false" customHeight="false" outlineLevel="0" collapsed="false">
      <c r="A881" s="17" t="n">
        <v>878</v>
      </c>
      <c r="B881" s="18" t="n">
        <f aca="false">h*d/1000</f>
        <v>0.878</v>
      </c>
      <c r="C881" s="18" t="n">
        <f aca="false">SQRT(2/d)*SIN(n*PI()*x/d)</f>
        <v>-0.980973912665402</v>
      </c>
      <c r="D881" s="19" t="n">
        <f aca="false">psi^2</f>
        <v>0.962309817330067</v>
      </c>
    </row>
    <row r="882" customFormat="false" ht="12.75" hidden="false" customHeight="false" outlineLevel="0" collapsed="false">
      <c r="A882" s="17" t="n">
        <v>879</v>
      </c>
      <c r="B882" s="18" t="n">
        <f aca="false">h*d/1000</f>
        <v>0.879</v>
      </c>
      <c r="C882" s="18" t="n">
        <f aca="false">SQRT(2/d)*SIN(n*PI()*x/d)</f>
        <v>-0.974554093839963</v>
      </c>
      <c r="D882" s="19" t="n">
        <f aca="false">psi^2</f>
        <v>0.949755681820231</v>
      </c>
    </row>
    <row r="883" customFormat="false" ht="12.75" hidden="false" customHeight="false" outlineLevel="0" collapsed="false">
      <c r="A883" s="17" t="n">
        <v>880</v>
      </c>
      <c r="B883" s="18" t="n">
        <f aca="false">h*d/1000</f>
        <v>0.88</v>
      </c>
      <c r="C883" s="18" t="n">
        <f aca="false">SQRT(2/d)*SIN(n*PI()*x/d)</f>
        <v>-0.968095801287604</v>
      </c>
      <c r="D883" s="19" t="n">
        <f aca="false">psi^2</f>
        <v>0.937209480470688</v>
      </c>
    </row>
    <row r="884" customFormat="false" ht="12.75" hidden="false" customHeight="false" outlineLevel="0" collapsed="false">
      <c r="A884" s="17" t="n">
        <v>881</v>
      </c>
      <c r="B884" s="18" t="n">
        <f aca="false">h*d/1000</f>
        <v>0.881</v>
      </c>
      <c r="C884" s="18" t="n">
        <f aca="false">SQRT(2/d)*SIN(n*PI()*x/d)</f>
        <v>-0.961599289970655</v>
      </c>
      <c r="D884" s="19" t="n">
        <f aca="false">psi^2</f>
        <v>0.924673194472067</v>
      </c>
    </row>
    <row r="885" customFormat="false" ht="12.75" hidden="false" customHeight="false" outlineLevel="0" collapsed="false">
      <c r="A885" s="17" t="n">
        <v>882</v>
      </c>
      <c r="B885" s="18" t="n">
        <f aca="false">h*d/1000</f>
        <v>0.882</v>
      </c>
      <c r="C885" s="18" t="n">
        <f aca="false">SQRT(2/d)*SIN(n*PI()*x/d)</f>
        <v>-0.95506481636026</v>
      </c>
      <c r="D885" s="19" t="n">
        <f aca="false">psi^2</f>
        <v>0.912148803449258</v>
      </c>
    </row>
    <row r="886" customFormat="false" ht="12.75" hidden="false" customHeight="false" outlineLevel="0" collapsed="false">
      <c r="A886" s="17" t="n">
        <v>883</v>
      </c>
      <c r="B886" s="18" t="n">
        <f aca="false">h*d/1000</f>
        <v>0.883</v>
      </c>
      <c r="C886" s="18" t="n">
        <f aca="false">SQRT(2/d)*SIN(n*PI()*x/d)</f>
        <v>-0.948492638426248</v>
      </c>
      <c r="D886" s="19" t="n">
        <f aca="false">psi^2</f>
        <v>0.899638285148785</v>
      </c>
    </row>
    <row r="887" customFormat="false" ht="12.75" hidden="false" customHeight="false" outlineLevel="0" collapsed="false">
      <c r="A887" s="17" t="n">
        <v>884</v>
      </c>
      <c r="B887" s="18" t="n">
        <f aca="false">h*d/1000</f>
        <v>0.884</v>
      </c>
      <c r="C887" s="18" t="n">
        <f aca="false">SQRT(2/d)*SIN(n*PI()*x/d)</f>
        <v>-0.941883015626951</v>
      </c>
      <c r="D887" s="19" t="n">
        <f aca="false">psi^2</f>
        <v>0.887143615126519</v>
      </c>
    </row>
    <row r="888" customFormat="false" ht="12.75" hidden="false" customHeight="false" outlineLevel="0" collapsed="false">
      <c r="A888" s="17" t="n">
        <v>885</v>
      </c>
      <c r="B888" s="18" t="n">
        <f aca="false">h*d/1000</f>
        <v>0.885</v>
      </c>
      <c r="C888" s="18" t="n">
        <f aca="false">SQRT(2/d)*SIN(n*PI()*x/d)</f>
        <v>-0.935236208898959</v>
      </c>
      <c r="D888" s="19" t="n">
        <f aca="false">psi^2</f>
        <v>0.874666766435697</v>
      </c>
    </row>
    <row r="889" customFormat="false" ht="12.75" hidden="false" customHeight="false" outlineLevel="0" collapsed="false">
      <c r="A889" s="17" t="n">
        <v>886</v>
      </c>
      <c r="B889" s="18" t="n">
        <f aca="false">h*d/1000</f>
        <v>0.886</v>
      </c>
      <c r="C889" s="18" t="n">
        <f aca="false">SQRT(2/d)*SIN(n*PI()*x/d)</f>
        <v>-0.92855248064682</v>
      </c>
      <c r="D889" s="19" t="n">
        <f aca="false">psi^2</f>
        <v>0.862209709315362</v>
      </c>
    </row>
    <row r="890" customFormat="false" ht="12.75" hidden="false" customHeight="false" outlineLevel="0" collapsed="false">
      <c r="A890" s="17" t="n">
        <v>887</v>
      </c>
      <c r="B890" s="18" t="n">
        <f aca="false">h*d/1000</f>
        <v>0.887</v>
      </c>
      <c r="C890" s="18" t="n">
        <f aca="false">SQRT(2/d)*SIN(n*PI()*x/d)</f>
        <v>-0.921832094732682</v>
      </c>
      <c r="D890" s="19" t="n">
        <f aca="false">psi^2</f>
        <v>0.849774410879244</v>
      </c>
    </row>
    <row r="891" customFormat="false" ht="12.75" hidden="false" customHeight="false" outlineLevel="0" collapsed="false">
      <c r="A891" s="17" t="n">
        <v>888</v>
      </c>
      <c r="B891" s="18" t="n">
        <f aca="false">h*d/1000</f>
        <v>0.888</v>
      </c>
      <c r="C891" s="18" t="n">
        <f aca="false">SQRT(2/d)*SIN(n*PI()*x/d)</f>
        <v>-0.915075316465873</v>
      </c>
      <c r="D891" s="19" t="n">
        <f aca="false">psi^2</f>
        <v>0.837362834805117</v>
      </c>
    </row>
    <row r="892" customFormat="false" ht="12.75" hidden="false" customHeight="false" outlineLevel="0" collapsed="false">
      <c r="A892" s="17" t="n">
        <v>889</v>
      </c>
      <c r="B892" s="18" t="n">
        <f aca="false">h*d/1000</f>
        <v>0.889</v>
      </c>
      <c r="C892" s="18" t="n">
        <f aca="false">SQRT(2/d)*SIN(n*PI()*x/d)</f>
        <v>-0.90828241259243</v>
      </c>
      <c r="D892" s="19" t="n">
        <f aca="false">psi^2</f>
        <v>0.824976941024725</v>
      </c>
    </row>
    <row r="893" customFormat="false" ht="12.75" hidden="false" customHeight="false" outlineLevel="0" collapsed="false">
      <c r="A893" s="17" t="n">
        <v>890</v>
      </c>
      <c r="B893" s="18" t="n">
        <f aca="false">h*d/1000</f>
        <v>0.89</v>
      </c>
      <c r="C893" s="18" t="n">
        <f aca="false">SQRT(2/d)*SIN(n*PI()*x/d)</f>
        <v>-0.901453651284566</v>
      </c>
      <c r="D893" s="19" t="n">
        <f aca="false">psi^2</f>
        <v>0.812618685414275</v>
      </c>
    </row>
    <row r="894" customFormat="false" ht="12.75" hidden="false" customHeight="false" outlineLevel="0" collapsed="false">
      <c r="A894" s="17" t="n">
        <v>891</v>
      </c>
      <c r="B894" s="18" t="n">
        <f aca="false">h*d/1000</f>
        <v>0.891</v>
      </c>
      <c r="C894" s="18" t="n">
        <f aca="false">SQRT(2/d)*SIN(n*PI()*x/d)</f>
        <v>-0.894589302130086</v>
      </c>
      <c r="D894" s="19" t="n">
        <f aca="false">psi^2</f>
        <v>0.800290019485594</v>
      </c>
    </row>
    <row r="895" customFormat="false" ht="12.75" hidden="false" customHeight="false" outlineLevel="0" collapsed="false">
      <c r="A895" s="17" t="n">
        <v>892</v>
      </c>
      <c r="B895" s="18" t="n">
        <f aca="false">h*d/1000</f>
        <v>0.892</v>
      </c>
      <c r="C895" s="18" t="n">
        <f aca="false">SQRT(2/d)*SIN(n*PI()*x/d)</f>
        <v>-0.887689636121739</v>
      </c>
      <c r="D895" s="19" t="n">
        <f aca="false">psi^2</f>
        <v>0.787992890077945</v>
      </c>
    </row>
    <row r="896" customFormat="false" ht="12.75" hidden="false" customHeight="false" outlineLevel="0" collapsed="false">
      <c r="A896" s="17" t="n">
        <v>893</v>
      </c>
      <c r="B896" s="18" t="n">
        <f aca="false">h*d/1000</f>
        <v>0.893</v>
      </c>
      <c r="C896" s="18" t="n">
        <f aca="false">SQRT(2/d)*SIN(n*PI()*x/d)</f>
        <v>-0.880754925646527</v>
      </c>
      <c r="D896" s="19" t="n">
        <f aca="false">psi^2</f>
        <v>0.775729239050619</v>
      </c>
    </row>
    <row r="897" customFormat="false" ht="12.75" hidden="false" customHeight="false" outlineLevel="0" collapsed="false">
      <c r="A897" s="17" t="n">
        <v>894</v>
      </c>
      <c r="B897" s="18" t="n">
        <f aca="false">h*d/1000</f>
        <v>0.894</v>
      </c>
      <c r="C897" s="18" t="n">
        <f aca="false">SQRT(2/d)*SIN(n*PI()*x/d)</f>
        <v>-0.873785444474945</v>
      </c>
      <c r="D897" s="19" t="n">
        <f aca="false">psi^2</f>
        <v>0.763501002976276</v>
      </c>
    </row>
    <row r="898" customFormat="false" ht="12.75" hidden="false" customHeight="false" outlineLevel="0" collapsed="false">
      <c r="A898" s="17" t="n">
        <v>895</v>
      </c>
      <c r="B898" s="18" t="n">
        <f aca="false">h*d/1000</f>
        <v>0.895</v>
      </c>
      <c r="C898" s="18" t="n">
        <f aca="false">SQRT(2/d)*SIN(n*PI()*x/d)</f>
        <v>-0.866781467750174</v>
      </c>
      <c r="D898" s="19" t="n">
        <f aca="false">psi^2</f>
        <v>0.751310112835145</v>
      </c>
    </row>
    <row r="899" customFormat="false" ht="12.75" hidden="false" customHeight="false" outlineLevel="0" collapsed="false">
      <c r="A899" s="17" t="n">
        <v>896</v>
      </c>
      <c r="B899" s="18" t="n">
        <f aca="false">h*d/1000</f>
        <v>0.896</v>
      </c>
      <c r="C899" s="18" t="n">
        <f aca="false">SQRT(2/d)*SIN(n*PI()*x/d)</f>
        <v>-0.859743271977225</v>
      </c>
      <c r="D899" s="19" t="n">
        <f aca="false">psi^2</f>
        <v>0.739158493710104</v>
      </c>
    </row>
    <row r="900" customFormat="false" ht="12.75" hidden="false" customHeight="false" outlineLevel="0" collapsed="false">
      <c r="A900" s="17" t="n">
        <v>897</v>
      </c>
      <c r="B900" s="18" t="n">
        <f aca="false">h*d/1000</f>
        <v>0.897</v>
      </c>
      <c r="C900" s="18" t="n">
        <f aca="false">SQRT(2/d)*SIN(n*PI()*x/d)</f>
        <v>-0.852671135012013</v>
      </c>
      <c r="D900" s="19" t="n">
        <f aca="false">psi^2</f>
        <v>0.727048064482675</v>
      </c>
    </row>
    <row r="901" customFormat="false" ht="12.75" hidden="false" customHeight="false" outlineLevel="0" collapsed="false">
      <c r="A901" s="17" t="n">
        <v>898</v>
      </c>
      <c r="B901" s="18" t="n">
        <f aca="false">h*d/1000</f>
        <v>0.898</v>
      </c>
      <c r="C901" s="18" t="n">
        <f aca="false">SQRT(2/d)*SIN(n*PI()*x/d)</f>
        <v>-0.845565336050399</v>
      </c>
      <c r="D901" s="19" t="n">
        <f aca="false">psi^2</f>
        <v>0.714980737530025</v>
      </c>
    </row>
    <row r="902" customFormat="false" ht="12.75" hidden="false" customHeight="false" outlineLevel="0" collapsed="false">
      <c r="A902" s="17" t="n">
        <v>899</v>
      </c>
      <c r="B902" s="18" t="n">
        <f aca="false">h*d/1000</f>
        <v>0.899</v>
      </c>
      <c r="C902" s="18" t="n">
        <f aca="false">SQRT(2/d)*SIN(n*PI()*x/d)</f>
        <v>-0.838426155617157</v>
      </c>
      <c r="D902" s="19" t="n">
        <f aca="false">psi^2</f>
        <v>0.702958418422965</v>
      </c>
    </row>
    <row r="903" customFormat="false" ht="12.75" hidden="false" customHeight="false" outlineLevel="0" collapsed="false">
      <c r="A903" s="17" t="n">
        <v>900</v>
      </c>
      <c r="B903" s="18" t="n">
        <f aca="false">h*d/1000</f>
        <v>0.9</v>
      </c>
      <c r="C903" s="18" t="n">
        <f aca="false">SQRT(2/d)*SIN(n*PI()*x/d)</f>
        <v>-0.831253875554907</v>
      </c>
      <c r="D903" s="19" t="n">
        <f aca="false">psi^2</f>
        <v>0.690983005625053</v>
      </c>
    </row>
    <row r="904" customFormat="false" ht="12.75" hidden="false" customHeight="false" outlineLevel="0" collapsed="false">
      <c r="A904" s="17" t="n">
        <v>901</v>
      </c>
      <c r="B904" s="18" t="n">
        <f aca="false">h*d/1000</f>
        <v>0.901</v>
      </c>
      <c r="C904" s="18" t="n">
        <f aca="false">SQRT(2/d)*SIN(n*PI()*x/d)</f>
        <v>-0.824048779012984</v>
      </c>
      <c r="D904" s="19" t="n">
        <f aca="false">psi^2</f>
        <v>0.67905639019279</v>
      </c>
    </row>
    <row r="905" customFormat="false" ht="12.75" hidden="false" customHeight="false" outlineLevel="0" collapsed="false">
      <c r="A905" s="17" t="n">
        <v>902</v>
      </c>
      <c r="B905" s="18" t="n">
        <f aca="false">h*d/1000</f>
        <v>0.902</v>
      </c>
      <c r="C905" s="18" t="n">
        <f aca="false">SQRT(2/d)*SIN(n*PI()*x/d)</f>
        <v>-0.816811150436264</v>
      </c>
      <c r="D905" s="19" t="n">
        <f aca="false">psi^2</f>
        <v>0.667180455477014</v>
      </c>
    </row>
    <row r="906" customFormat="false" ht="12.75" hidden="false" customHeight="false" outlineLevel="0" collapsed="false">
      <c r="A906" s="17" t="n">
        <v>903</v>
      </c>
      <c r="B906" s="18" t="n">
        <f aca="false">h*d/1000</f>
        <v>0.903</v>
      </c>
      <c r="C906" s="18" t="n">
        <f aca="false">SQRT(2/d)*SIN(n*PI()*x/d)</f>
        <v>-0.80954127555393</v>
      </c>
      <c r="D906" s="19" t="n">
        <f aca="false">psi^2</f>
        <v>0.655357076825484</v>
      </c>
    </row>
    <row r="907" customFormat="false" ht="12.75" hidden="false" customHeight="false" outlineLevel="0" collapsed="false">
      <c r="A907" s="17" t="n">
        <v>904</v>
      </c>
      <c r="B907" s="18" t="n">
        <f aca="false">h*d/1000</f>
        <v>0.904</v>
      </c>
      <c r="C907" s="18" t="n">
        <f aca="false">SQRT(2/d)*SIN(n*PI()*x/d)</f>
        <v>-0.802239441368192</v>
      </c>
      <c r="D907" s="19" t="n">
        <f aca="false">psi^2</f>
        <v>0.643588121286749</v>
      </c>
    </row>
    <row r="908" customFormat="false" ht="12.75" hidden="false" customHeight="false" outlineLevel="0" collapsed="false">
      <c r="A908" s="17" t="n">
        <v>905</v>
      </c>
      <c r="B908" s="18" t="n">
        <f aca="false">h*d/1000</f>
        <v>0.905</v>
      </c>
      <c r="C908" s="18" t="n">
        <f aca="false">SQRT(2/d)*SIN(n*PI()*x/d)</f>
        <v>-0.794905936142965</v>
      </c>
      <c r="D908" s="19" t="n">
        <f aca="false">psi^2</f>
        <v>0.631875447315323</v>
      </c>
    </row>
    <row r="909" customFormat="false" ht="12.75" hidden="false" customHeight="false" outlineLevel="0" collapsed="false">
      <c r="A909" s="17" t="n">
        <v>906</v>
      </c>
      <c r="B909" s="18" t="n">
        <f aca="false">h*d/1000</f>
        <v>0.906</v>
      </c>
      <c r="C909" s="18" t="n">
        <f aca="false">SQRT(2/d)*SIN(n*PI()*x/d)</f>
        <v>-0.787541049392474</v>
      </c>
      <c r="D909" s="19" t="n">
        <f aca="false">psi^2</f>
        <v>0.620220904478199</v>
      </c>
    </row>
    <row r="910" customFormat="false" ht="12.75" hidden="false" customHeight="false" outlineLevel="0" collapsed="false">
      <c r="A910" s="17" t="n">
        <v>907</v>
      </c>
      <c r="B910" s="18" t="n">
        <f aca="false">h*d/1000</f>
        <v>0.907</v>
      </c>
      <c r="C910" s="18" t="n">
        <f aca="false">SQRT(2/d)*SIN(n*PI()*x/d)</f>
        <v>-0.78014507186984</v>
      </c>
      <c r="D910" s="19" t="n">
        <f aca="false">psi^2</f>
        <v>0.608626333162798</v>
      </c>
    </row>
    <row r="911" customFormat="false" ht="12.75" hidden="false" customHeight="false" outlineLevel="0" collapsed="false">
      <c r="A911" s="17" t="n">
        <v>908</v>
      </c>
      <c r="B911" s="18" t="n">
        <f aca="false">h*d/1000</f>
        <v>0.908</v>
      </c>
      <c r="C911" s="18" t="n">
        <f aca="false">SQRT(2/d)*SIN(n*PI()*x/d)</f>
        <v>-0.772718295555591</v>
      </c>
      <c r="D911" s="19" t="n">
        <f aca="false">psi^2</f>
        <v>0.597093564286337</v>
      </c>
    </row>
    <row r="912" customFormat="false" ht="12.75" hidden="false" customHeight="false" outlineLevel="0" collapsed="false">
      <c r="A912" s="17" t="n">
        <v>909</v>
      </c>
      <c r="B912" s="18" t="n">
        <f aca="false">h*d/1000</f>
        <v>0.909</v>
      </c>
      <c r="C912" s="18" t="n">
        <f aca="false">SQRT(2/d)*SIN(n*PI()*x/d)</f>
        <v>-0.765261013646139</v>
      </c>
      <c r="D912" s="19" t="n">
        <f aca="false">psi^2</f>
        <v>0.585624419006716</v>
      </c>
    </row>
    <row r="913" customFormat="false" ht="12.75" hidden="false" customHeight="false" outlineLevel="0" collapsed="false">
      <c r="A913" s="17" t="n">
        <v>910</v>
      </c>
      <c r="B913" s="18" t="n">
        <f aca="false">h*d/1000</f>
        <v>0.91</v>
      </c>
      <c r="C913" s="18" t="n">
        <f aca="false">SQRT(2/d)*SIN(n*PI()*x/d)</f>
        <v>-0.757773520542205</v>
      </c>
      <c r="D913" s="19" t="n">
        <f aca="false">psi^2</f>
        <v>0.574220708434927</v>
      </c>
    </row>
    <row r="914" customFormat="false" ht="12.75" hidden="false" customHeight="false" outlineLevel="0" collapsed="false">
      <c r="A914" s="17" t="n">
        <v>911</v>
      </c>
      <c r="B914" s="18" t="n">
        <f aca="false">h*d/1000</f>
        <v>0.911</v>
      </c>
      <c r="C914" s="18" t="n">
        <f aca="false">SQRT(2/d)*SIN(n*PI()*x/d)</f>
        <v>-0.750256111837196</v>
      </c>
      <c r="D914" s="19" t="n">
        <f aca="false">psi^2</f>
        <v>0.562884233349068</v>
      </c>
    </row>
    <row r="915" customFormat="false" ht="12.75" hidden="false" customHeight="false" outlineLevel="0" collapsed="false">
      <c r="A915" s="17" t="n">
        <v>912</v>
      </c>
      <c r="B915" s="18" t="n">
        <f aca="false">h*d/1000</f>
        <v>0.912</v>
      </c>
      <c r="C915" s="18" t="n">
        <f aca="false">SQRT(2/d)*SIN(n*PI()*x/d)</f>
        <v>-0.742709084305536</v>
      </c>
      <c r="D915" s="19" t="n">
        <f aca="false">psi^2</f>
        <v>0.551616783909967</v>
      </c>
    </row>
    <row r="916" customFormat="false" ht="12.75" hidden="false" customHeight="false" outlineLevel="0" collapsed="false">
      <c r="A916" s="17" t="n">
        <v>913</v>
      </c>
      <c r="B916" s="18" t="n">
        <f aca="false">h*d/1000</f>
        <v>0.913</v>
      </c>
      <c r="C916" s="18" t="n">
        <f aca="false">SQRT(2/d)*SIN(n*PI()*x/d)</f>
        <v>-0.735132735890949</v>
      </c>
      <c r="D916" s="19" t="n">
        <f aca="false">psi^2</f>
        <v>0.540420139378512</v>
      </c>
    </row>
    <row r="917" customFormat="false" ht="12.75" hidden="false" customHeight="false" outlineLevel="0" collapsed="false">
      <c r="A917" s="17" t="n">
        <v>914</v>
      </c>
      <c r="B917" s="18" t="n">
        <f aca="false">h*d/1000</f>
        <v>0.914</v>
      </c>
      <c r="C917" s="18" t="n">
        <f aca="false">SQRT(2/d)*SIN(n*PI()*x/d)</f>
        <v>-0.727527365694699</v>
      </c>
      <c r="D917" s="19" t="n">
        <f aca="false">psi^2</f>
        <v>0.529296067834668</v>
      </c>
    </row>
    <row r="918" customFormat="false" ht="12.75" hidden="false" customHeight="false" outlineLevel="0" collapsed="false">
      <c r="A918" s="17" t="n">
        <v>915</v>
      </c>
      <c r="B918" s="18" t="n">
        <f aca="false">h*d/1000</f>
        <v>0.915</v>
      </c>
      <c r="C918" s="18" t="n">
        <f aca="false">SQRT(2/d)*SIN(n*PI()*x/d)</f>
        <v>-0.719893273963776</v>
      </c>
      <c r="D918" s="19" t="n">
        <f aca="false">psi^2</f>
        <v>0.518246325898285</v>
      </c>
    </row>
    <row r="919" customFormat="false" ht="12.75" hidden="false" customHeight="false" outlineLevel="0" collapsed="false">
      <c r="A919" s="17" t="n">
        <v>916</v>
      </c>
      <c r="B919" s="18" t="n">
        <f aca="false">h*d/1000</f>
        <v>0.916</v>
      </c>
      <c r="C919" s="18" t="n">
        <f aca="false">SQRT(2/d)*SIN(n*PI()*x/d)</f>
        <v>-0.712230762079053</v>
      </c>
      <c r="D919" s="19" t="n">
        <f aca="false">psi^2</f>
        <v>0.507272658451709</v>
      </c>
    </row>
    <row r="920" customFormat="false" ht="12.75" hidden="false" customHeight="false" outlineLevel="0" collapsed="false">
      <c r="A920" s="17" t="n">
        <v>917</v>
      </c>
      <c r="B920" s="18" t="n">
        <f aca="false">h*d/1000</f>
        <v>0.917</v>
      </c>
      <c r="C920" s="18" t="n">
        <f aca="false">SQRT(2/d)*SIN(n*PI()*x/d)</f>
        <v>-0.704540132543377</v>
      </c>
      <c r="D920" s="19" t="n">
        <f aca="false">psi^2</f>
        <v>0.496376798364239</v>
      </c>
    </row>
    <row r="921" customFormat="false" ht="12.75" hidden="false" customHeight="false" outlineLevel="0" collapsed="false">
      <c r="A921" s="17" t="n">
        <v>918</v>
      </c>
      <c r="B921" s="18" t="n">
        <f aca="false">h*d/1000</f>
        <v>0.918</v>
      </c>
      <c r="C921" s="18" t="n">
        <f aca="false">SQRT(2/d)*SIN(n*PI()*x/d)</f>
        <v>-0.696821688969634</v>
      </c>
      <c r="D921" s="19" t="n">
        <f aca="false">psi^2</f>
        <v>0.485560466218494</v>
      </c>
    </row>
    <row r="922" customFormat="false" ht="12.75" hidden="false" customHeight="false" outlineLevel="0" collapsed="false">
      <c r="A922" s="17" t="n">
        <v>919</v>
      </c>
      <c r="B922" s="18" t="n">
        <f aca="false">h*d/1000</f>
        <v>0.919</v>
      </c>
      <c r="C922" s="18" t="n">
        <f aca="false">SQRT(2/d)*SIN(n*PI()*x/d)</f>
        <v>-0.68907573606876</v>
      </c>
      <c r="D922" s="19" t="n">
        <f aca="false">psi^2</f>
        <v>0.474825370038704</v>
      </c>
    </row>
    <row r="923" customFormat="false" ht="12.75" hidden="false" customHeight="false" outlineLevel="0" collapsed="false">
      <c r="A923" s="17" t="n">
        <v>920</v>
      </c>
      <c r="B923" s="18" t="n">
        <f aca="false">h*d/1000</f>
        <v>0.92</v>
      </c>
      <c r="C923" s="18" t="n">
        <f aca="false">SQRT(2/d)*SIN(n*PI()*x/d)</f>
        <v>-0.681302579637714</v>
      </c>
      <c r="D923" s="19" t="n">
        <f aca="false">psi^2</f>
        <v>0.464173205021004</v>
      </c>
    </row>
    <row r="924" customFormat="false" ht="12.75" hidden="false" customHeight="false" outlineLevel="0" collapsed="false">
      <c r="A924" s="17" t="n">
        <v>921</v>
      </c>
      <c r="B924" s="18" t="n">
        <f aca="false">h*d/1000</f>
        <v>0.921</v>
      </c>
      <c r="C924" s="18" t="n">
        <f aca="false">SQRT(2/d)*SIN(n*PI()*x/d)</f>
        <v>-0.673502526547399</v>
      </c>
      <c r="D924" s="19" t="n">
        <f aca="false">psi^2</f>
        <v>0.45360565326573</v>
      </c>
    </row>
    <row r="925" customFormat="false" ht="12.75" hidden="false" customHeight="false" outlineLevel="0" collapsed="false">
      <c r="A925" s="17" t="n">
        <v>922</v>
      </c>
      <c r="B925" s="18" t="n">
        <f aca="false">h*d/1000</f>
        <v>0.922</v>
      </c>
      <c r="C925" s="18" t="n">
        <f aca="false">SQRT(2/d)*SIN(n*PI()*x/d)</f>
        <v>-0.665675884730559</v>
      </c>
      <c r="D925" s="19" t="n">
        <f aca="false">psi^2</f>
        <v>0.443124383511812</v>
      </c>
    </row>
    <row r="926" customFormat="false" ht="12.75" hidden="false" customHeight="false" outlineLevel="0" collapsed="false">
      <c r="A926" s="17" t="n">
        <v>923</v>
      </c>
      <c r="B926" s="18" t="n">
        <f aca="false">h*d/1000</f>
        <v>0.923</v>
      </c>
      <c r="C926" s="18" t="n">
        <f aca="false">SQRT(2/d)*SIN(n*PI()*x/d)</f>
        <v>-0.657822963169609</v>
      </c>
      <c r="D926" s="19" t="n">
        <f aca="false">psi^2</f>
        <v>0.432731050873244</v>
      </c>
    </row>
    <row r="927" customFormat="false" ht="12.75" hidden="false" customHeight="false" outlineLevel="0" collapsed="false">
      <c r="A927" s="17" t="n">
        <v>924</v>
      </c>
      <c r="B927" s="18" t="n">
        <f aca="false">h*d/1000</f>
        <v>0.924</v>
      </c>
      <c r="C927" s="18" t="n">
        <f aca="false">SQRT(2/d)*SIN(n*PI()*x/d)</f>
        <v>-0.649944071884445</v>
      </c>
      <c r="D927" s="19" t="n">
        <f aca="false">psi^2</f>
        <v>0.422427296577732</v>
      </c>
    </row>
    <row r="928" customFormat="false" ht="12.75" hidden="false" customHeight="false" outlineLevel="0" collapsed="false">
      <c r="A928" s="17" t="n">
        <v>925</v>
      </c>
      <c r="B928" s="18" t="n">
        <f aca="false">h*d/1000</f>
        <v>0.925</v>
      </c>
      <c r="C928" s="18" t="n">
        <f aca="false">SQRT(2/d)*SIN(n*PI()*x/d)</f>
        <v>-0.642039521920206</v>
      </c>
      <c r="D928" s="19" t="n">
        <f aca="false">psi^2</f>
        <v>0.412214747707527</v>
      </c>
    </row>
    <row r="929" customFormat="false" ht="12.75" hidden="false" customHeight="false" outlineLevel="0" collapsed="false">
      <c r="A929" s="17" t="n">
        <v>926</v>
      </c>
      <c r="B929" s="18" t="n">
        <f aca="false">h*d/1000</f>
        <v>0.926</v>
      </c>
      <c r="C929" s="18" t="n">
        <f aca="false">SQRT(2/d)*SIN(n*PI()*x/d)</f>
        <v>-0.63410962533499</v>
      </c>
      <c r="D929" s="19" t="n">
        <f aca="false">psi^2</f>
        <v>0.402095016942481</v>
      </c>
    </row>
    <row r="930" customFormat="false" ht="12.75" hidden="false" customHeight="false" outlineLevel="0" collapsed="false">
      <c r="A930" s="17" t="n">
        <v>927</v>
      </c>
      <c r="B930" s="18" t="n">
        <f aca="false">h*d/1000</f>
        <v>0.927</v>
      </c>
      <c r="C930" s="18" t="n">
        <f aca="false">SQRT(2/d)*SIN(n*PI()*x/d)</f>
        <v>-0.626154695187535</v>
      </c>
      <c r="D930" s="19" t="n">
        <f aca="false">psi^2</f>
        <v>0.392069702305395</v>
      </c>
    </row>
    <row r="931" customFormat="false" ht="12.75" hidden="false" customHeight="false" outlineLevel="0" collapsed="false">
      <c r="A931" s="17" t="n">
        <v>928</v>
      </c>
      <c r="B931" s="18" t="n">
        <f aca="false">h*d/1000</f>
        <v>0.928</v>
      </c>
      <c r="C931" s="18" t="n">
        <f aca="false">SQRT(2/d)*SIN(n*PI()*x/d)</f>
        <v>-0.618175045524862</v>
      </c>
      <c r="D931" s="19" t="n">
        <f aca="false">psi^2</f>
        <v>0.382140386909665</v>
      </c>
    </row>
    <row r="932" customFormat="false" ht="12.75" hidden="false" customHeight="false" outlineLevel="0" collapsed="false">
      <c r="A932" s="17" t="n">
        <v>929</v>
      </c>
      <c r="B932" s="18" t="n">
        <f aca="false">h*d/1000</f>
        <v>0.929</v>
      </c>
      <c r="C932" s="18" t="n">
        <f aca="false">SQRT(2/d)*SIN(n*PI()*x/d)</f>
        <v>-0.610170991369878</v>
      </c>
      <c r="D932" s="19" t="n">
        <f aca="false">psi^2</f>
        <v>0.3723086387093</v>
      </c>
    </row>
    <row r="933" customFormat="false" ht="12.75" hidden="false" customHeight="false" outlineLevel="0" collapsed="false">
      <c r="A933" s="17" t="n">
        <v>930</v>
      </c>
      <c r="B933" s="18" t="n">
        <f aca="false">h*d/1000</f>
        <v>0.93</v>
      </c>
      <c r="C933" s="18" t="n">
        <f aca="false">SQRT(2/d)*SIN(n*PI()*x/d)</f>
        <v>-0.602142848708934</v>
      </c>
      <c r="D933" s="19" t="n">
        <f aca="false">psi^2</f>
        <v>0.36257601025131</v>
      </c>
    </row>
    <row r="934" customFormat="false" ht="12.75" hidden="false" customHeight="false" outlineLevel="0" collapsed="false">
      <c r="A934" s="17" t="n">
        <v>931</v>
      </c>
      <c r="B934" s="18" t="n">
        <f aca="false">h*d/1000</f>
        <v>0.931</v>
      </c>
      <c r="C934" s="18" t="n">
        <f aca="false">SQRT(2/d)*SIN(n*PI()*x/d)</f>
        <v>-0.594090934479357</v>
      </c>
      <c r="D934" s="19" t="n">
        <f aca="false">psi^2</f>
        <v>0.352944038430556</v>
      </c>
    </row>
    <row r="935" customFormat="false" ht="12.75" hidden="false" customHeight="false" outlineLevel="0" collapsed="false">
      <c r="A935" s="17" t="n">
        <v>932</v>
      </c>
      <c r="B935" s="18" t="n">
        <f aca="false">h*d/1000</f>
        <v>0.932</v>
      </c>
      <c r="C935" s="18" t="n">
        <f aca="false">SQRT(2/d)*SIN(n*PI()*x/d)</f>
        <v>-0.586015566556934</v>
      </c>
      <c r="D935" s="19" t="n">
        <f aca="false">psi^2</f>
        <v>0.343414244247044</v>
      </c>
    </row>
    <row r="936" customFormat="false" ht="12.75" hidden="false" customHeight="false" outlineLevel="0" collapsed="false">
      <c r="A936" s="17" t="n">
        <v>933</v>
      </c>
      <c r="B936" s="18" t="n">
        <f aca="false">h*d/1000</f>
        <v>0.933</v>
      </c>
      <c r="C936" s="18" t="n">
        <f aca="false">SQRT(2/d)*SIN(n*PI()*x/d)</f>
        <v>-0.577917063743361</v>
      </c>
      <c r="D936" s="19" t="n">
        <f aca="false">psi^2</f>
        <v>0.333988132565748</v>
      </c>
    </row>
    <row r="937" customFormat="false" ht="12.75" hidden="false" customHeight="false" outlineLevel="0" collapsed="false">
      <c r="A937" s="17" t="n">
        <v>934</v>
      </c>
      <c r="B937" s="18" t="n">
        <f aca="false">h*d/1000</f>
        <v>0.934</v>
      </c>
      <c r="C937" s="18" t="n">
        <f aca="false">SQRT(2/d)*SIN(n*PI()*x/d)</f>
        <v>-0.569795745753666</v>
      </c>
      <c r="D937" s="19" t="n">
        <f aca="false">psi^2</f>
        <v>0.324667191878976</v>
      </c>
    </row>
    <row r="938" customFormat="false" ht="12.75" hidden="false" customHeight="false" outlineLevel="0" collapsed="false">
      <c r="A938" s="17" t="n">
        <v>935</v>
      </c>
      <c r="B938" s="18" t="n">
        <f aca="false">h*d/1000</f>
        <v>0.935</v>
      </c>
      <c r="C938" s="18" t="n">
        <f aca="false">SQRT(2/d)*SIN(n*PI()*x/d)</f>
        <v>-0.561651933203573</v>
      </c>
      <c r="D938" s="19" t="n">
        <f aca="false">psi^2</f>
        <v>0.315452894071311</v>
      </c>
    </row>
    <row r="939" customFormat="false" ht="12.75" hidden="false" customHeight="false" outlineLevel="0" collapsed="false">
      <c r="A939" s="17" t="n">
        <v>936</v>
      </c>
      <c r="B939" s="18" t="n">
        <f aca="false">h*d/1000</f>
        <v>0.936</v>
      </c>
      <c r="C939" s="18" t="n">
        <f aca="false">SQRT(2/d)*SIN(n*PI()*x/d)</f>
        <v>-0.553485947596861</v>
      </c>
      <c r="D939" s="19" t="n">
        <f aca="false">psi^2</f>
        <v>0.306346694187195</v>
      </c>
    </row>
    <row r="940" customFormat="false" ht="12.75" hidden="false" customHeight="false" outlineLevel="0" collapsed="false">
      <c r="A940" s="17" t="n">
        <v>937</v>
      </c>
      <c r="B940" s="18" t="n">
        <f aca="false">h*d/1000</f>
        <v>0.937</v>
      </c>
      <c r="C940" s="18" t="n">
        <f aca="false">SQRT(2/d)*SIN(n*PI()*x/d)</f>
        <v>-0.545298111312656</v>
      </c>
      <c r="D940" s="19" t="n">
        <f aca="false">psi^2</f>
        <v>0.29735003020115</v>
      </c>
    </row>
    <row r="941" customFormat="false" ht="12.75" hidden="false" customHeight="false" outlineLevel="0" collapsed="false">
      <c r="A941" s="17" t="n">
        <v>938</v>
      </c>
      <c r="B941" s="18" t="n">
        <f aca="false">h*d/1000</f>
        <v>0.938</v>
      </c>
      <c r="C941" s="18" t="n">
        <f aca="false">SQRT(2/d)*SIN(n*PI()*x/d)</f>
        <v>-0.537088747592719</v>
      </c>
      <c r="D941" s="19" t="n">
        <f aca="false">psi^2</f>
        <v>0.288464322790716</v>
      </c>
    </row>
    <row r="942" customFormat="false" ht="12.75" hidden="false" customHeight="false" outlineLevel="0" collapsed="false">
      <c r="A942" s="17" t="n">
        <v>939</v>
      </c>
      <c r="B942" s="18" t="n">
        <f aca="false">h*d/1000</f>
        <v>0.939</v>
      </c>
      <c r="C942" s="18" t="n">
        <f aca="false">SQRT(2/d)*SIN(n*PI()*x/d)</f>
        <v>-0.528858180528668</v>
      </c>
      <c r="D942" s="19" t="n">
        <f aca="false">psi^2</f>
        <v>0.279690975112094</v>
      </c>
    </row>
    <row r="943" customFormat="false" ht="12.75" hidden="false" customHeight="false" outlineLevel="0" collapsed="false">
      <c r="A943" s="17" t="n">
        <v>940</v>
      </c>
      <c r="B943" s="18" t="n">
        <f aca="false">h*d/1000</f>
        <v>0.94</v>
      </c>
      <c r="C943" s="18" t="n">
        <f aca="false">SQRT(2/d)*SIN(n*PI()*x/d)</f>
        <v>-0.520606735049202</v>
      </c>
      <c r="D943" s="19" t="n">
        <f aca="false">psi^2</f>
        <v>0.27103137257859</v>
      </c>
    </row>
    <row r="944" customFormat="false" ht="12.75" hidden="false" customHeight="false" outlineLevel="0" collapsed="false">
      <c r="A944" s="17" t="n">
        <v>941</v>
      </c>
      <c r="B944" s="18" t="n">
        <f aca="false">h*d/1000</f>
        <v>0.941</v>
      </c>
      <c r="C944" s="18" t="n">
        <f aca="false">SQRT(2/d)*SIN(n*PI()*x/d)</f>
        <v>-0.512334736907255</v>
      </c>
      <c r="D944" s="19" t="n">
        <f aca="false">psi^2</f>
        <v>0.262486882641827</v>
      </c>
    </row>
    <row r="945" customFormat="false" ht="12.75" hidden="false" customHeight="false" outlineLevel="0" collapsed="false">
      <c r="A945" s="17" t="n">
        <v>942</v>
      </c>
      <c r="B945" s="18" t="n">
        <f aca="false">h*d/1000</f>
        <v>0.942</v>
      </c>
      <c r="C945" s="18" t="n">
        <f aca="false">SQRT(2/d)*SIN(n*PI()*x/d)</f>
        <v>-0.504042512667155</v>
      </c>
      <c r="D945" s="19" t="n">
        <f aca="false">psi^2</f>
        <v>0.254058854575819</v>
      </c>
    </row>
    <row r="946" customFormat="false" ht="12.75" hidden="false" customHeight="false" outlineLevel="0" collapsed="false">
      <c r="A946" s="17" t="n">
        <v>943</v>
      </c>
      <c r="B946" s="18" t="n">
        <f aca="false">h*d/1000</f>
        <v>0.943</v>
      </c>
      <c r="C946" s="18" t="n">
        <f aca="false">SQRT(2/d)*SIN(n*PI()*x/d)</f>
        <v>-0.495730389691712</v>
      </c>
      <c r="D946" s="19" t="n">
        <f aca="false">psi^2</f>
        <v>0.245748619263897</v>
      </c>
    </row>
    <row r="947" customFormat="false" ht="12.75" hidden="false" customHeight="false" outlineLevel="0" collapsed="false">
      <c r="A947" s="17" t="n">
        <v>944</v>
      </c>
      <c r="B947" s="18" t="n">
        <f aca="false">h*d/1000</f>
        <v>0.944</v>
      </c>
      <c r="C947" s="18" t="n">
        <f aca="false">SQRT(2/d)*SIN(n*PI()*x/d)</f>
        <v>-0.487398696129311</v>
      </c>
      <c r="D947" s="19" t="n">
        <f aca="false">psi^2</f>
        <v>0.237557488988553</v>
      </c>
    </row>
    <row r="948" customFormat="false" ht="12.75" hidden="false" customHeight="false" outlineLevel="0" collapsed="false">
      <c r="A948" s="17" t="n">
        <v>945</v>
      </c>
      <c r="B948" s="18" t="n">
        <f aca="false">h*d/1000</f>
        <v>0.945</v>
      </c>
      <c r="C948" s="18" t="n">
        <f aca="false">SQRT(2/d)*SIN(n*PI()*x/d)</f>
        <v>-0.479047760900948</v>
      </c>
      <c r="D948" s="19" t="n">
        <f aca="false">psi^2</f>
        <v>0.229486757224212</v>
      </c>
    </row>
    <row r="949" customFormat="false" ht="12.75" hidden="false" customHeight="false" outlineLevel="0" collapsed="false">
      <c r="A949" s="17" t="n">
        <v>946</v>
      </c>
      <c r="B949" s="18" t="n">
        <f aca="false">h*d/1000</f>
        <v>0.946</v>
      </c>
      <c r="C949" s="18" t="n">
        <f aca="false">SQRT(2/d)*SIN(n*PI()*x/d)</f>
        <v>-0.470677913687245</v>
      </c>
      <c r="D949" s="19" t="n">
        <f aca="false">psi^2</f>
        <v>0.221537698432977</v>
      </c>
    </row>
    <row r="950" customFormat="false" ht="12.75" hidden="false" customHeight="false" outlineLevel="0" collapsed="false">
      <c r="A950" s="17" t="n">
        <v>947</v>
      </c>
      <c r="B950" s="18" t="n">
        <f aca="false">h*d/1000</f>
        <v>0.947</v>
      </c>
      <c r="C950" s="18" t="n">
        <f aca="false">SQRT(2/d)*SIN(n*PI()*x/d)</f>
        <v>-0.462289484915439</v>
      </c>
      <c r="D950" s="19" t="n">
        <f aca="false">psi^2</f>
        <v>0.213711567863382</v>
      </c>
    </row>
    <row r="951" customFormat="false" ht="12.75" hidden="false" customHeight="false" outlineLevel="0" collapsed="false">
      <c r="A951" s="17" t="n">
        <v>948</v>
      </c>
      <c r="B951" s="18" t="n">
        <f aca="false">h*d/1000</f>
        <v>0.948</v>
      </c>
      <c r="C951" s="18" t="n">
        <f aca="false">SQRT(2/d)*SIN(n*PI()*x/d)</f>
        <v>-0.453882805746335</v>
      </c>
      <c r="D951" s="19" t="n">
        <f aca="false">psi^2</f>
        <v>0.206009601352165</v>
      </c>
    </row>
    <row r="952" customFormat="false" ht="12.75" hidden="false" customHeight="false" outlineLevel="0" collapsed="false">
      <c r="A952" s="17" t="n">
        <v>949</v>
      </c>
      <c r="B952" s="18" t="n">
        <f aca="false">h*d/1000</f>
        <v>0.949</v>
      </c>
      <c r="C952" s="18" t="n">
        <f aca="false">SQRT(2/d)*SIN(n*PI()*x/d)</f>
        <v>-0.445458208061233</v>
      </c>
      <c r="D952" s="19" t="n">
        <f aca="false">psi^2</f>
        <v>0.198433015129124</v>
      </c>
    </row>
    <row r="953" customFormat="false" ht="12.75" hidden="false" customHeight="false" outlineLevel="0" collapsed="false">
      <c r="A953" s="17" t="n">
        <v>950</v>
      </c>
      <c r="B953" s="18" t="n">
        <f aca="false">h*d/1000</f>
        <v>0.95</v>
      </c>
      <c r="C953" s="18" t="n">
        <f aca="false">SQRT(2/d)*SIN(n*PI()*x/d)</f>
        <v>-0.437016024448821</v>
      </c>
      <c r="D953" s="19" t="n">
        <f aca="false">psi^2</f>
        <v>0.190983005625053</v>
      </c>
    </row>
    <row r="954" customFormat="false" ht="12.75" hidden="false" customHeight="false" outlineLevel="0" collapsed="false">
      <c r="A954" s="17" t="n">
        <v>951</v>
      </c>
      <c r="B954" s="18" t="n">
        <f aca="false">h*d/1000</f>
        <v>0.951</v>
      </c>
      <c r="C954" s="18" t="n">
        <f aca="false">SQRT(2/d)*SIN(n*PI()*x/d)</f>
        <v>-0.428556588192058</v>
      </c>
      <c r="D954" s="19" t="n">
        <f aca="false">psi^2</f>
        <v>0.183660749282817</v>
      </c>
    </row>
    <row r="955" customFormat="false" ht="12.75" hidden="false" customHeight="false" outlineLevel="0" collapsed="false">
      <c r="A955" s="17" t="n">
        <v>952</v>
      </c>
      <c r="B955" s="18" t="n">
        <f aca="false">h*d/1000</f>
        <v>0.952</v>
      </c>
      <c r="C955" s="18" t="n">
        <f aca="false">SQRT(2/d)*SIN(n*PI()*x/d)</f>
        <v>-0.420080233254997</v>
      </c>
      <c r="D955" s="19" t="n">
        <f aca="false">psi^2</f>
        <v>0.176467402371573</v>
      </c>
    </row>
    <row r="956" customFormat="false" ht="12.75" hidden="false" customHeight="false" outlineLevel="0" collapsed="false">
      <c r="A956" s="17" t="n">
        <v>953</v>
      </c>
      <c r="B956" s="18" t="n">
        <f aca="false">h*d/1000</f>
        <v>0.953</v>
      </c>
      <c r="C956" s="18" t="n">
        <f aca="false">SQRT(2/d)*SIN(n*PI()*x/d)</f>
        <v>-0.411587294269621</v>
      </c>
      <c r="D956" s="19" t="n">
        <f aca="false">psi^2</f>
        <v>0.169404100804188</v>
      </c>
    </row>
    <row r="957" customFormat="false" ht="12.75" hidden="false" customHeight="false" outlineLevel="0" collapsed="false">
      <c r="A957" s="17" t="n">
        <v>954</v>
      </c>
      <c r="B957" s="18" t="n">
        <f aca="false">h*d/1000</f>
        <v>0.954</v>
      </c>
      <c r="C957" s="18" t="n">
        <f aca="false">SQRT(2/d)*SIN(n*PI()*x/d)</f>
        <v>-0.403078106522618</v>
      </c>
      <c r="D957" s="19" t="n">
        <f aca="false">psi^2</f>
        <v>0.162471959957859</v>
      </c>
    </row>
    <row r="958" customFormat="false" ht="12.75" hidden="false" customHeight="false" outlineLevel="0" collapsed="false">
      <c r="A958" s="17" t="n">
        <v>955</v>
      </c>
      <c r="B958" s="18" t="n">
        <f aca="false">h*d/1000</f>
        <v>0.955</v>
      </c>
      <c r="C958" s="18" t="n">
        <f aca="false">SQRT(2/d)*SIN(n*PI()*x/d)</f>
        <v>-0.394553005942149</v>
      </c>
      <c r="D958" s="19" t="n">
        <f aca="false">psi^2</f>
        <v>0.155672074497985</v>
      </c>
    </row>
    <row r="959" customFormat="false" ht="12.75" hidden="false" customHeight="false" outlineLevel="0" collapsed="false">
      <c r="A959" s="17" t="n">
        <v>956</v>
      </c>
      <c r="B959" s="18" t="n">
        <f aca="false">h*d/1000</f>
        <v>0.956</v>
      </c>
      <c r="C959" s="18" t="n">
        <f aca="false">SQRT(2/d)*SIN(n*PI()*x/d)</f>
        <v>-0.386012329084589</v>
      </c>
      <c r="D959" s="19" t="n">
        <f aca="false">psi^2</f>
        <v>0.149005518205309</v>
      </c>
    </row>
    <row r="960" customFormat="false" ht="12.75" hidden="false" customHeight="false" outlineLevel="0" collapsed="false">
      <c r="A960" s="17" t="n">
        <v>957</v>
      </c>
      <c r="B960" s="18" t="n">
        <f aca="false">h*d/1000</f>
        <v>0.957</v>
      </c>
      <c r="C960" s="18" t="n">
        <f aca="false">SQRT(2/d)*SIN(n*PI()*x/d)</f>
        <v>-0.377456413121235</v>
      </c>
      <c r="D960" s="19" t="n">
        <f aca="false">psi^2</f>
        <v>0.142473343806348</v>
      </c>
    </row>
    <row r="961" customFormat="false" ht="12.75" hidden="false" customHeight="false" outlineLevel="0" collapsed="false">
      <c r="A961" s="17" t="n">
        <v>958</v>
      </c>
      <c r="B961" s="18" t="n">
        <f aca="false">h*d/1000</f>
        <v>0.958</v>
      </c>
      <c r="C961" s="18" t="n">
        <f aca="false">SQRT(2/d)*SIN(n*PI()*x/d)</f>
        <v>-0.368885595825</v>
      </c>
      <c r="D961" s="19" t="n">
        <f aca="false">psi^2</f>
        <v>0.136076582807165</v>
      </c>
    </row>
    <row r="962" customFormat="false" ht="12.75" hidden="false" customHeight="false" outlineLevel="0" collapsed="false">
      <c r="A962" s="17" t="n">
        <v>959</v>
      </c>
      <c r="B962" s="18" t="n">
        <f aca="false">h*d/1000</f>
        <v>0.959</v>
      </c>
      <c r="C962" s="18" t="n">
        <f aca="false">SQRT(2/d)*SIN(n*PI()*x/d)</f>
        <v>-0.360300215557075</v>
      </c>
      <c r="D962" s="19" t="n">
        <f aca="false">psi^2</f>
        <v>0.129816245330475</v>
      </c>
    </row>
    <row r="963" customFormat="false" ht="12.75" hidden="false" customHeight="false" outlineLevel="0" collapsed="false">
      <c r="A963" s="17" t="n">
        <v>960</v>
      </c>
      <c r="B963" s="18" t="n">
        <f aca="false">h*d/1000</f>
        <v>0.96</v>
      </c>
      <c r="C963" s="18" t="n">
        <f aca="false">SQRT(2/d)*SIN(n*PI()*x/d)</f>
        <v>-0.351700611253573</v>
      </c>
      <c r="D963" s="19" t="n">
        <f aca="false">psi^2</f>
        <v>0.123693319956137</v>
      </c>
    </row>
    <row r="964" customFormat="false" ht="12.75" hidden="false" customHeight="false" outlineLevel="0" collapsed="false">
      <c r="A964" s="17" t="n">
        <v>961</v>
      </c>
      <c r="B964" s="18" t="n">
        <f aca="false">h*d/1000</f>
        <v>0.961</v>
      </c>
      <c r="C964" s="18" t="n">
        <f aca="false">SQRT(2/d)*SIN(n*PI()*x/d)</f>
        <v>-0.343087122412146</v>
      </c>
      <c r="D964" s="19" t="n">
        <f aca="false">psi^2</f>
        <v>0.117708773565047</v>
      </c>
    </row>
    <row r="965" customFormat="false" ht="12.75" hidden="false" customHeight="false" outlineLevel="0" collapsed="false">
      <c r="A965" s="17" t="n">
        <v>962</v>
      </c>
      <c r="B965" s="18" t="n">
        <f aca="false">h*d/1000</f>
        <v>0.962</v>
      </c>
      <c r="C965" s="18" t="n">
        <f aca="false">SQRT(2/d)*SIN(n*PI()*x/d)</f>
        <v>-0.334460089078586</v>
      </c>
      <c r="D965" s="19" t="n">
        <f aca="false">psi^2</f>
        <v>0.111863551186456</v>
      </c>
    </row>
    <row r="966" customFormat="false" ht="12.75" hidden="false" customHeight="false" outlineLevel="0" collapsed="false">
      <c r="A966" s="17" t="n">
        <v>963</v>
      </c>
      <c r="B966" s="18" t="n">
        <f aca="false">h*d/1000</f>
        <v>0.963</v>
      </c>
      <c r="C966" s="18" t="n">
        <f aca="false">SQRT(2/d)*SIN(n*PI()*x/d)</f>
        <v>-0.325819851833397</v>
      </c>
      <c r="D966" s="19" t="n">
        <f aca="false">psi^2</f>
        <v>0.106158575848737</v>
      </c>
    </row>
    <row r="967" customFormat="false" ht="12.75" hidden="false" customHeight="false" outlineLevel="0" collapsed="false">
      <c r="A967" s="17" t="n">
        <v>964</v>
      </c>
      <c r="B967" s="18" t="n">
        <f aca="false">h*d/1000</f>
        <v>0.964</v>
      </c>
      <c r="C967" s="18" t="n">
        <f aca="false">SQRT(2/d)*SIN(n*PI()*x/d)</f>
        <v>-0.31716675177835</v>
      </c>
      <c r="D967" s="19" t="n">
        <f aca="false">psi^2</f>
        <v>0.100594748433629</v>
      </c>
    </row>
    <row r="968" customFormat="false" ht="12.75" hidden="false" customHeight="false" outlineLevel="0" collapsed="false">
      <c r="A968" s="17" t="n">
        <v>965</v>
      </c>
      <c r="B968" s="18" t="n">
        <f aca="false">h*d/1000</f>
        <v>0.965</v>
      </c>
      <c r="C968" s="18" t="n">
        <f aca="false">SQRT(2/d)*SIN(n*PI()*x/d)</f>
        <v>-0.30850113052302</v>
      </c>
      <c r="D968" s="19" t="n">
        <f aca="false">psi^2</f>
        <v>0.0951729475339812</v>
      </c>
    </row>
    <row r="969" customFormat="false" ht="12.75" hidden="false" customHeight="false" outlineLevel="0" collapsed="false">
      <c r="A969" s="17" t="n">
        <v>966</v>
      </c>
      <c r="B969" s="18" t="n">
        <f aca="false">h*d/1000</f>
        <v>0.966</v>
      </c>
      <c r="C969" s="18" t="n">
        <f aca="false">SQRT(2/d)*SIN(n*PI()*x/d)</f>
        <v>-0.299823330171294</v>
      </c>
      <c r="D969" s="19" t="n">
        <f aca="false">psi^2</f>
        <v>0.0898940293150046</v>
      </c>
    </row>
    <row r="970" customFormat="false" ht="12.75" hidden="false" customHeight="false" outlineLevel="0" collapsed="false">
      <c r="A970" s="17" t="n">
        <v>967</v>
      </c>
      <c r="B970" s="18" t="n">
        <f aca="false">h*d/1000</f>
        <v>0.967</v>
      </c>
      <c r="C970" s="18" t="n">
        <f aca="false">SQRT(2/d)*SIN(n*PI()*x/d)</f>
        <v>-0.291133693307874</v>
      </c>
      <c r="D970" s="19" t="n">
        <f aca="false">psi^2</f>
        <v>0.084758827379083</v>
      </c>
    </row>
    <row r="971" customFormat="false" ht="12.75" hidden="false" customHeight="false" outlineLevel="0" collapsed="false">
      <c r="A971" s="17" t="n">
        <v>968</v>
      </c>
      <c r="B971" s="18" t="n">
        <f aca="false">h*d/1000</f>
        <v>0.968</v>
      </c>
      <c r="C971" s="18" t="n">
        <f aca="false">SQRT(2/d)*SIN(n*PI()*x/d)</f>
        <v>-0.282432562984741</v>
      </c>
      <c r="D971" s="19" t="n">
        <f aca="false">psi^2</f>
        <v>0.0797681526341298</v>
      </c>
    </row>
    <row r="972" customFormat="false" ht="12.75" hidden="false" customHeight="false" outlineLevel="0" collapsed="false">
      <c r="A972" s="17" t="n">
        <v>969</v>
      </c>
      <c r="B972" s="18" t="n">
        <f aca="false">h*d/1000</f>
        <v>0.969</v>
      </c>
      <c r="C972" s="18" t="n">
        <f aca="false">SQRT(2/d)*SIN(n*PI()*x/d)</f>
        <v>-0.273720282707625</v>
      </c>
      <c r="D972" s="19" t="n">
        <f aca="false">psi^2</f>
        <v>0.0749227931655424</v>
      </c>
    </row>
    <row r="973" customFormat="false" ht="12.75" hidden="false" customHeight="false" outlineLevel="0" collapsed="false">
      <c r="A973" s="17" t="n">
        <v>970</v>
      </c>
      <c r="B973" s="18" t="n">
        <f aca="false">h*d/1000</f>
        <v>0.97</v>
      </c>
      <c r="C973" s="18" t="n">
        <f aca="false">SQRT(2/d)*SIN(n*PI()*x/d)</f>
        <v>-0.264997196422431</v>
      </c>
      <c r="D973" s="19" t="n">
        <f aca="false">psi^2</f>
        <v>0.0702235141117486</v>
      </c>
    </row>
    <row r="974" customFormat="false" ht="12.75" hidden="false" customHeight="false" outlineLevel="0" collapsed="false">
      <c r="A974" s="17" t="n">
        <v>971</v>
      </c>
      <c r="B974" s="18" t="n">
        <f aca="false">h*d/1000</f>
        <v>0.971</v>
      </c>
      <c r="C974" s="18" t="n">
        <f aca="false">SQRT(2/d)*SIN(n*PI()*x/d)</f>
        <v>-0.256263648501672</v>
      </c>
      <c r="D974" s="19" t="n">
        <f aca="false">psi^2</f>
        <v>0.0656710575433883</v>
      </c>
    </row>
    <row r="975" customFormat="false" ht="12.75" hidden="false" customHeight="false" outlineLevel="0" collapsed="false">
      <c r="A975" s="17" t="n">
        <v>972</v>
      </c>
      <c r="B975" s="18" t="n">
        <f aca="false">h*d/1000</f>
        <v>0.972</v>
      </c>
      <c r="C975" s="18" t="n">
        <f aca="false">SQRT(2/d)*SIN(n*PI()*x/d)</f>
        <v>-0.247519983730861</v>
      </c>
      <c r="D975" s="19" t="n">
        <f aca="false">psi^2</f>
        <v>0.0612661423461259</v>
      </c>
    </row>
    <row r="976" customFormat="false" ht="12.75" hidden="false" customHeight="false" outlineLevel="0" collapsed="false">
      <c r="A976" s="17" t="n">
        <v>973</v>
      </c>
      <c r="B976" s="18" t="n">
        <f aca="false">h*d/1000</f>
        <v>0.973</v>
      </c>
      <c r="C976" s="18" t="n">
        <f aca="false">SQRT(2/d)*SIN(n*PI()*x/d)</f>
        <v>-0.238766547294917</v>
      </c>
      <c r="D976" s="19" t="n">
        <f aca="false">psi^2</f>
        <v>0.0570094641071358</v>
      </c>
    </row>
    <row r="977" customFormat="false" ht="12.75" hidden="false" customHeight="false" outlineLevel="0" collapsed="false">
      <c r="A977" s="17" t="n">
        <v>974</v>
      </c>
      <c r="B977" s="18" t="n">
        <f aca="false">h*d/1000</f>
        <v>0.974</v>
      </c>
      <c r="C977" s="18" t="n">
        <f aca="false">SQRT(2/d)*SIN(n*PI()*x/d)</f>
        <v>-0.230003684764519</v>
      </c>
      <c r="D977" s="19" t="n">
        <f aca="false">psi^2</f>
        <v>0.0529016950052562</v>
      </c>
    </row>
    <row r="978" customFormat="false" ht="12.75" hidden="false" customHeight="false" outlineLevel="0" collapsed="false">
      <c r="A978" s="17" t="n">
        <v>975</v>
      </c>
      <c r="B978" s="18" t="n">
        <f aca="false">h*d/1000</f>
        <v>0.975</v>
      </c>
      <c r="C978" s="18" t="n">
        <f aca="false">SQRT(2/d)*SIN(n*PI()*x/d)</f>
        <v>-0.221231742082475</v>
      </c>
      <c r="D978" s="19" t="n">
        <f aca="false">psi^2</f>
        <v>0.0489434837048466</v>
      </c>
    </row>
    <row r="979" customFormat="false" ht="12.75" hidden="false" customHeight="false" outlineLevel="0" collapsed="false">
      <c r="A979" s="17" t="n">
        <v>976</v>
      </c>
      <c r="B979" s="18" t="n">
        <f aca="false">h*d/1000</f>
        <v>0.976</v>
      </c>
      <c r="C979" s="18" t="n">
        <f aca="false">SQRT(2/d)*SIN(n*PI()*x/d)</f>
        <v>-0.212451065550064</v>
      </c>
      <c r="D979" s="19" t="n">
        <f aca="false">psi^2</f>
        <v>0.0451354552533574</v>
      </c>
    </row>
    <row r="980" customFormat="false" ht="12.75" hidden="false" customHeight="false" outlineLevel="0" collapsed="false">
      <c r="A980" s="17" t="n">
        <v>977</v>
      </c>
      <c r="B980" s="18" t="n">
        <f aca="false">h*d/1000</f>
        <v>0.977</v>
      </c>
      <c r="C980" s="18" t="n">
        <f aca="false">SQRT(2/d)*SIN(n*PI()*x/d)</f>
        <v>-0.203662001813358</v>
      </c>
      <c r="D980" s="19" t="n">
        <f aca="false">psi^2</f>
        <v>0.0414782109826242</v>
      </c>
    </row>
    <row r="981" customFormat="false" ht="12.75" hidden="false" customHeight="false" outlineLevel="0" collapsed="false">
      <c r="A981" s="17" t="n">
        <v>978</v>
      </c>
      <c r="B981" s="18" t="n">
        <f aca="false">h*d/1000</f>
        <v>0.978</v>
      </c>
      <c r="C981" s="18" t="n">
        <f aca="false">SQRT(2/d)*SIN(n*PI()*x/d)</f>
        <v>-0.194864897849547</v>
      </c>
      <c r="D981" s="19" t="n">
        <f aca="false">psi^2</f>
        <v>0.0379723284139144</v>
      </c>
    </row>
    <row r="982" customFormat="false" ht="12.75" hidden="false" customHeight="false" outlineLevel="0" collapsed="false">
      <c r="A982" s="17" t="n">
        <v>979</v>
      </c>
      <c r="B982" s="18" t="n">
        <f aca="false">h*d/1000</f>
        <v>0.979</v>
      </c>
      <c r="C982" s="18" t="n">
        <f aca="false">SQRT(2/d)*SIN(n*PI()*x/d)</f>
        <v>-0.18606010095323</v>
      </c>
      <c r="D982" s="19" t="n">
        <f aca="false">psi^2</f>
        <v>0.0346183611667261</v>
      </c>
    </row>
    <row r="983" customFormat="false" ht="12.75" hidden="false" customHeight="false" outlineLevel="0" collapsed="false">
      <c r="A983" s="17" t="n">
        <v>980</v>
      </c>
      <c r="B983" s="18" t="n">
        <f aca="false">h*d/1000</f>
        <v>0.98</v>
      </c>
      <c r="C983" s="18" t="n">
        <f aca="false">SQRT(2/d)*SIN(n*PI()*x/d)</f>
        <v>-0.177247958722714</v>
      </c>
      <c r="D983" s="19" t="n">
        <f aca="false">psi^2</f>
        <v>0.0314168388713691</v>
      </c>
    </row>
    <row r="984" customFormat="false" ht="12.75" hidden="false" customHeight="false" outlineLevel="0" collapsed="false">
      <c r="A984" s="17" t="n">
        <v>981</v>
      </c>
      <c r="B984" s="18" t="n">
        <f aca="false">h*d/1000</f>
        <v>0.981</v>
      </c>
      <c r="C984" s="18" t="n">
        <f aca="false">SQRT(2/d)*SIN(n*PI()*x/d)</f>
        <v>-0.168428819046284</v>
      </c>
      <c r="D984" s="19" t="n">
        <f aca="false">psi^2</f>
        <v>0.028368267085326</v>
      </c>
    </row>
    <row r="985" customFormat="false" ht="12.75" hidden="false" customHeight="false" outlineLevel="0" collapsed="false">
      <c r="A985" s="17" t="n">
        <v>982</v>
      </c>
      <c r="B985" s="18" t="n">
        <f aca="false">h*d/1000</f>
        <v>0.982</v>
      </c>
      <c r="C985" s="18" t="n">
        <f aca="false">SQRT(2/d)*SIN(n*PI()*x/d)</f>
        <v>-0.159603030088476</v>
      </c>
      <c r="D985" s="19" t="n">
        <f aca="false">psi^2</f>
        <v>0.025473127213423</v>
      </c>
    </row>
    <row r="986" customFormat="false" ht="12.75" hidden="false" customHeight="false" outlineLevel="0" collapsed="false">
      <c r="A986" s="17" t="n">
        <v>983</v>
      </c>
      <c r="B986" s="18" t="n">
        <f aca="false">h*d/1000</f>
        <v>0.983</v>
      </c>
      <c r="C986" s="18" t="n">
        <f aca="false">SQRT(2/d)*SIN(n*PI()*x/d)</f>
        <v>-0.150770940276324</v>
      </c>
      <c r="D986" s="19" t="n">
        <f aca="false">psi^2</f>
        <v>0.0227318764318068</v>
      </c>
    </row>
    <row r="987" customFormat="false" ht="12.75" hidden="false" customHeight="false" outlineLevel="0" collapsed="false">
      <c r="A987" s="17" t="n">
        <v>984</v>
      </c>
      <c r="B987" s="18" t="n">
        <f aca="false">h*d/1000</f>
        <v>0.984</v>
      </c>
      <c r="C987" s="18" t="n">
        <f aca="false">SQRT(2/d)*SIN(n*PI()*x/d)</f>
        <v>-0.14193289828561</v>
      </c>
      <c r="D987" s="19" t="n">
        <f aca="false">psi^2</f>
        <v>0.0201449476157532</v>
      </c>
    </row>
    <row r="988" customFormat="false" ht="12.75" hidden="false" customHeight="false" outlineLevel="0" collapsed="false">
      <c r="A988" s="17" t="n">
        <v>985</v>
      </c>
      <c r="B988" s="18" t="n">
        <f aca="false">h*d/1000</f>
        <v>0.985</v>
      </c>
      <c r="C988" s="18" t="n">
        <f aca="false">SQRT(2/d)*SIN(n*PI()*x/d)</f>
        <v>-0.1330892530271</v>
      </c>
      <c r="D988" s="19" t="n">
        <f aca="false">psi^2</f>
        <v>0.0177127492713115</v>
      </c>
    </row>
    <row r="989" customFormat="false" ht="12.75" hidden="false" customHeight="false" outlineLevel="0" collapsed="false">
      <c r="A989" s="17" t="n">
        <v>986</v>
      </c>
      <c r="B989" s="18" t="n">
        <f aca="false">h*d/1000</f>
        <v>0.986</v>
      </c>
      <c r="C989" s="18" t="n">
        <f aca="false">SQRT(2/d)*SIN(n*PI()*x/d)</f>
        <v>-0.124240353632766</v>
      </c>
      <c r="D989" s="19" t="n">
        <f aca="false">psi^2</f>
        <v>0.0154356654707947</v>
      </c>
    </row>
    <row r="990" customFormat="false" ht="12.75" hidden="false" customHeight="false" outlineLevel="0" collapsed="false">
      <c r="A990" s="17" t="n">
        <v>987</v>
      </c>
      <c r="B990" s="18" t="n">
        <f aca="false">h*d/1000</f>
        <v>0.987</v>
      </c>
      <c r="C990" s="18" t="n">
        <f aca="false">SQRT(2/d)*SIN(n*PI()*x/d)</f>
        <v>-0.115386549442004</v>
      </c>
      <c r="D990" s="19" t="n">
        <f aca="false">psi^2</f>
        <v>0.0133140557921321</v>
      </c>
    </row>
    <row r="991" customFormat="false" ht="12.75" hidden="false" customHeight="false" outlineLevel="0" collapsed="false">
      <c r="A991" s="17" t="n">
        <v>988</v>
      </c>
      <c r="B991" s="18" t="n">
        <f aca="false">h*d/1000</f>
        <v>0.988</v>
      </c>
      <c r="C991" s="18" t="n">
        <f aca="false">SQRT(2/d)*SIN(n*PI()*x/d)</f>
        <v>-0.106528189987843</v>
      </c>
      <c r="D991" s="19" t="n">
        <f aca="false">psi^2</f>
        <v>0.011348255262086</v>
      </c>
    </row>
    <row r="992" customFormat="false" ht="12.75" hidden="false" customHeight="false" outlineLevel="0" collapsed="false">
      <c r="A992" s="17" t="n">
        <v>989</v>
      </c>
      <c r="B992" s="18" t="n">
        <f aca="false">h*d/1000</f>
        <v>0.989</v>
      </c>
      <c r="C992" s="18" t="n">
        <f aca="false">SQRT(2/d)*SIN(n*PI()*x/d)</f>
        <v>-0.0976656249831479</v>
      </c>
      <c r="D992" s="19" t="n">
        <f aca="false">psi^2</f>
        <v>0.00953857430334889</v>
      </c>
    </row>
    <row r="993" customFormat="false" ht="12.75" hidden="false" customHeight="false" outlineLevel="0" collapsed="false">
      <c r="A993" s="17" t="n">
        <v>990</v>
      </c>
      <c r="B993" s="18" t="n">
        <f aca="false">h*d/1000</f>
        <v>0.99</v>
      </c>
      <c r="C993" s="18" t="n">
        <f aca="false">SQRT(2/d)*SIN(n*PI()*x/d)</f>
        <v>-0.0887992043068075</v>
      </c>
      <c r="D993" s="19" t="n">
        <f aca="false">psi^2</f>
        <v>0.00788529868552214</v>
      </c>
    </row>
    <row r="994" customFormat="false" ht="12.75" hidden="false" customHeight="false" outlineLevel="0" collapsed="false">
      <c r="A994" s="17" t="n">
        <v>991</v>
      </c>
      <c r="B994" s="18" t="n">
        <f aca="false">h*d/1000</f>
        <v>0.991</v>
      </c>
      <c r="C994" s="18" t="n">
        <f aca="false">SQRT(2/d)*SIN(n*PI()*x/d)</f>
        <v>-0.0799292779899309</v>
      </c>
      <c r="D994" s="19" t="n">
        <f aca="false">psi^2</f>
        <v>0.00638868947999165</v>
      </c>
    </row>
    <row r="995" customFormat="false" ht="12.75" hidden="false" customHeight="false" outlineLevel="0" collapsed="false">
      <c r="A995" s="17" t="n">
        <v>992</v>
      </c>
      <c r="B995" s="18" t="n">
        <f aca="false">h*d/1000</f>
        <v>0.992</v>
      </c>
      <c r="C995" s="18" t="n">
        <f aca="false">SQRT(2/d)*SIN(n*PI()*x/d)</f>
        <v>-0.0710561962020201</v>
      </c>
      <c r="D995" s="19" t="n">
        <f aca="false">psi^2</f>
        <v>0.00504898301869998</v>
      </c>
    </row>
    <row r="996" customFormat="false" ht="12.75" hidden="false" customHeight="false" outlineLevel="0" collapsed="false">
      <c r="A996" s="17" t="n">
        <v>993</v>
      </c>
      <c r="B996" s="18" t="n">
        <f aca="false">h*d/1000</f>
        <v>0.993</v>
      </c>
      <c r="C996" s="18" t="n">
        <f aca="false">SQRT(2/d)*SIN(n*PI()*x/d)</f>
        <v>-0.0621803092371497</v>
      </c>
      <c r="D996" s="19" t="n">
        <f aca="false">psi^2</f>
        <v>0.00386639085682757</v>
      </c>
    </row>
    <row r="997" customFormat="false" ht="12.75" hidden="false" customHeight="false" outlineLevel="0" collapsed="false">
      <c r="A997" s="17" t="n">
        <v>994</v>
      </c>
      <c r="B997" s="18" t="n">
        <f aca="false">h*d/1000</f>
        <v>0.994</v>
      </c>
      <c r="C997" s="18" t="n">
        <f aca="false">SQRT(2/d)*SIN(n*PI()*x/d)</f>
        <v>-0.0533019675001416</v>
      </c>
      <c r="D997" s="19" t="n">
        <f aca="false">psi^2</f>
        <v>0.00284109973938615</v>
      </c>
    </row>
    <row r="998" customFormat="false" ht="12.75" hidden="false" customHeight="false" outlineLevel="0" collapsed="false">
      <c r="A998" s="17" t="n">
        <v>995</v>
      </c>
      <c r="B998" s="18" t="n">
        <f aca="false">h*d/1000</f>
        <v>0.995</v>
      </c>
      <c r="C998" s="18" t="n">
        <f aca="false">SQRT(2/d)*SIN(n*PI()*x/d)</f>
        <v>-0.044421521492723</v>
      </c>
      <c r="D998" s="19" t="n">
        <f aca="false">psi^2</f>
        <v>0.00197327157172845</v>
      </c>
    </row>
    <row r="999" customFormat="false" ht="12.75" hidden="false" customHeight="false" outlineLevel="0" collapsed="false">
      <c r="A999" s="17" t="n">
        <v>996</v>
      </c>
      <c r="B999" s="18" t="n">
        <f aca="false">h*d/1000</f>
        <v>0.996</v>
      </c>
      <c r="C999" s="18" t="n">
        <f aca="false">SQRT(2/d)*SIN(n*PI()*x/d)</f>
        <v>-0.0355393217996988</v>
      </c>
      <c r="D999" s="19" t="n">
        <f aca="false">psi^2</f>
        <v>0.00126304339398255</v>
      </c>
    </row>
    <row r="1000" customFormat="false" ht="12.75" hidden="false" customHeight="false" outlineLevel="0" collapsed="false">
      <c r="A1000" s="17" t="n">
        <v>997</v>
      </c>
      <c r="B1000" s="18" t="n">
        <f aca="false">h*d/1000</f>
        <v>0.997</v>
      </c>
      <c r="C1000" s="18" t="n">
        <f aca="false">SQRT(2/d)*SIN(n*PI()*x/d)</f>
        <v>-0.0266557190751019</v>
      </c>
      <c r="D1000" s="19" t="n">
        <f aca="false">psi^2</f>
        <v>0.00071052735941075</v>
      </c>
    </row>
    <row r="1001" customFormat="false" ht="12.75" hidden="false" customHeight="false" outlineLevel="0" collapsed="false">
      <c r="A1001" s="17" t="n">
        <v>998</v>
      </c>
      <c r="B1001" s="18" t="n">
        <f aca="false">h*d/1000</f>
        <v>0.998</v>
      </c>
      <c r="C1001" s="18" t="n">
        <f aca="false">SQRT(2/d)*SIN(n*PI()*x/d)</f>
        <v>-0.017771064028359</v>
      </c>
      <c r="D1001" s="19" t="n">
        <f aca="false">psi^2</f>
        <v>0.000315810716700035</v>
      </c>
    </row>
    <row r="1002" customFormat="false" ht="12.75" hidden="false" customHeight="false" outlineLevel="0" collapsed="false">
      <c r="A1002" s="17" t="n">
        <v>999</v>
      </c>
      <c r="B1002" s="18" t="n">
        <f aca="false">h*d/1000</f>
        <v>0.999</v>
      </c>
      <c r="C1002" s="18" t="n">
        <f aca="false">SQRT(2/d)*SIN(n*PI()*x/d)</f>
        <v>-0.00888570741043593</v>
      </c>
      <c r="D1002" s="19" t="n">
        <f aca="false">psi^2</f>
        <v>7.89557961838761E-005</v>
      </c>
    </row>
    <row r="1003" customFormat="false" ht="13.5" hidden="false" customHeight="false" outlineLevel="0" collapsed="false">
      <c r="A1003" s="21" t="n">
        <v>1000</v>
      </c>
      <c r="B1003" s="22" t="n">
        <f aca="false">h*d/1000</f>
        <v>1</v>
      </c>
      <c r="C1003" s="22" t="n">
        <f aca="false">SQRT(2/d)*SIN(n*PI()*x/d)</f>
        <v>-3.46382422494197E-016</v>
      </c>
      <c r="D1003" s="23" t="n">
        <f aca="false">psi^2</f>
        <v>1.19980782612949E-0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8" hidden="false" customHeight="false" outlineLevel="0" collapsed="false">
      <c r="A2" s="13"/>
      <c r="B2" s="24" t="s">
        <v>9</v>
      </c>
      <c r="C2" s="24"/>
      <c r="D2" s="24"/>
      <c r="E2" s="24"/>
      <c r="F2" s="24"/>
      <c r="G2" s="24"/>
      <c r="H2" s="25"/>
      <c r="I2" s="25"/>
      <c r="J2" s="25"/>
      <c r="K2" s="25"/>
      <c r="L2" s="13"/>
    </row>
    <row r="3" customFormat="false" ht="12.75" hidden="false" customHeight="false" outlineLevel="0" collapsed="false">
      <c r="A3" s="13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5.75" hidden="false" customHeight="false" outlineLevel="0" collapsed="false">
      <c r="A4" s="13"/>
      <c r="B4" s="27" t="s">
        <v>10</v>
      </c>
      <c r="C4" s="27"/>
      <c r="D4" s="27"/>
      <c r="E4" s="27"/>
      <c r="F4" s="27"/>
      <c r="G4" s="27"/>
      <c r="H4" s="27"/>
      <c r="I4" s="27"/>
      <c r="J4" s="27"/>
      <c r="K4" s="28"/>
      <c r="L4" s="28"/>
    </row>
    <row r="5" customFormat="false" ht="15.75" hidden="false" customHeight="false" outlineLevel="0" collapsed="false">
      <c r="A5" s="13"/>
      <c r="B5" s="27" t="s">
        <v>11</v>
      </c>
      <c r="C5" s="27"/>
      <c r="D5" s="27"/>
      <c r="E5" s="27"/>
      <c r="F5" s="27"/>
      <c r="G5" s="27"/>
      <c r="H5" s="27"/>
      <c r="I5" s="27"/>
      <c r="J5" s="27"/>
      <c r="K5" s="28"/>
      <c r="L5" s="28"/>
    </row>
    <row r="6" customFormat="false" ht="12.75" hidden="false" customHeight="false" outlineLevel="0" collapsed="false">
      <c r="A6" s="13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</row>
    <row r="7" customFormat="false" ht="15.75" hidden="false" customHeight="false" outlineLevel="0" collapsed="false">
      <c r="A7" s="13"/>
      <c r="B7" s="27" t="s">
        <v>12</v>
      </c>
      <c r="C7" s="27"/>
      <c r="D7" s="27"/>
      <c r="E7" s="27"/>
      <c r="F7" s="27"/>
      <c r="G7" s="27"/>
      <c r="H7" s="27"/>
      <c r="I7" s="27"/>
      <c r="J7" s="27"/>
      <c r="K7" s="28"/>
      <c r="L7" s="28"/>
    </row>
    <row r="8" customFormat="false" ht="15.75" hidden="false" customHeight="false" outlineLevel="0" collapsed="false">
      <c r="A8" s="13"/>
      <c r="B8" s="30" t="s">
        <v>13</v>
      </c>
      <c r="C8" s="30"/>
      <c r="D8" s="31"/>
      <c r="E8" s="31"/>
      <c r="F8" s="31"/>
      <c r="G8" s="31"/>
      <c r="H8" s="27"/>
      <c r="I8" s="27"/>
      <c r="J8" s="27"/>
      <c r="K8" s="28"/>
      <c r="L8" s="28"/>
    </row>
    <row r="9" customFormat="false" ht="15.75" hidden="false" customHeight="false" outlineLevel="0" collapsed="false">
      <c r="A9" s="13"/>
      <c r="B9" s="27" t="s">
        <v>14</v>
      </c>
      <c r="C9" s="27"/>
      <c r="D9" s="27"/>
      <c r="E9" s="27"/>
      <c r="F9" s="27"/>
      <c r="G9" s="27"/>
      <c r="H9" s="27"/>
      <c r="I9" s="27"/>
      <c r="J9" s="27"/>
      <c r="K9" s="28"/>
      <c r="L9" s="28"/>
    </row>
    <row r="10" customFormat="false" ht="15.75" hidden="false" customHeight="false" outlineLevel="0" collapsed="false">
      <c r="A10" s="13"/>
      <c r="B10" s="27"/>
      <c r="C10" s="27"/>
      <c r="D10" s="27"/>
      <c r="E10" s="27"/>
      <c r="F10" s="27"/>
      <c r="G10" s="27"/>
      <c r="H10" s="27"/>
      <c r="I10" s="27"/>
      <c r="J10" s="27"/>
      <c r="K10" s="28"/>
      <c r="L10" s="28"/>
    </row>
    <row r="11" customFormat="false" ht="15.75" hidden="false" customHeight="false" outlineLevel="0" collapsed="false">
      <c r="A11" s="13"/>
      <c r="B11" s="27" t="s">
        <v>15</v>
      </c>
      <c r="C11" s="27"/>
      <c r="D11" s="27"/>
      <c r="E11" s="27"/>
      <c r="F11" s="27"/>
      <c r="G11" s="27"/>
      <c r="H11" s="27"/>
      <c r="I11" s="27"/>
      <c r="J11" s="27"/>
      <c r="K11" s="28"/>
      <c r="L11" s="28"/>
    </row>
    <row r="12" customFormat="false" ht="15.75" hidden="false" customHeight="false" outlineLevel="0" collapsed="false">
      <c r="A12" s="13"/>
      <c r="B12" s="27" t="s">
        <v>16</v>
      </c>
      <c r="C12" s="27"/>
      <c r="D12" s="27"/>
      <c r="E12" s="27"/>
      <c r="F12" s="27"/>
      <c r="G12" s="27"/>
      <c r="H12" s="27"/>
      <c r="I12" s="27"/>
      <c r="J12" s="27"/>
      <c r="K12" s="28"/>
      <c r="L12" s="28"/>
    </row>
    <row r="13" customFormat="false" ht="15.75" hidden="false" customHeight="false" outlineLevel="0" collapsed="false">
      <c r="A13" s="13"/>
      <c r="B13" s="27" t="s">
        <v>17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customFormat="false" ht="12.75" hidden="false" customHeight="false" outlineLevel="0" collapsed="false">
      <c r="A14" s="13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15.75" hidden="false" customHeight="false" outlineLevel="0" collapsed="false">
      <c r="A15" s="13"/>
      <c r="B15" s="27" t="s">
        <v>18</v>
      </c>
      <c r="C15" s="27"/>
      <c r="D15" s="27"/>
      <c r="E15" s="27"/>
      <c r="F15" s="27"/>
      <c r="G15" s="27"/>
      <c r="H15" s="27"/>
      <c r="I15" s="29"/>
      <c r="J15" s="29"/>
      <c r="K15" s="29"/>
      <c r="L15" s="29"/>
    </row>
    <row r="16" customFormat="false" ht="15.75" hidden="false" customHeight="false" outlineLevel="0" collapsed="false">
      <c r="A16" s="13"/>
      <c r="B16" s="27" t="s">
        <v>19</v>
      </c>
      <c r="C16" s="27"/>
      <c r="D16" s="27"/>
      <c r="E16" s="27"/>
      <c r="F16" s="27"/>
      <c r="G16" s="27"/>
      <c r="H16" s="27"/>
      <c r="I16" s="29"/>
      <c r="J16" s="29"/>
      <c r="K16" s="29"/>
      <c r="L16" s="29"/>
    </row>
    <row r="17" customFormat="false" ht="12.75" hidden="false" customHeight="false" outlineLevel="0" collapsed="false">
      <c r="A17" s="13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</row>
    <row r="18" customFormat="false" ht="15.75" hidden="false" customHeight="false" outlineLevel="0" collapsed="false">
      <c r="A18" s="13"/>
      <c r="B18" s="27"/>
      <c r="C18" s="27"/>
      <c r="D18" s="27"/>
      <c r="E18" s="27"/>
      <c r="F18" s="27"/>
      <c r="G18" s="27"/>
      <c r="H18" s="27"/>
      <c r="I18" s="27"/>
      <c r="J18" s="27"/>
      <c r="K18" s="28"/>
      <c r="L18" s="28"/>
    </row>
    <row r="19" customFormat="false" ht="15.75" hidden="false" customHeight="false" outlineLevel="0" collapsed="false">
      <c r="A19" s="13"/>
      <c r="B19" s="27"/>
      <c r="C19" s="27"/>
      <c r="D19" s="27"/>
      <c r="E19" s="27"/>
      <c r="F19" s="27"/>
      <c r="G19" s="27"/>
      <c r="H19" s="27"/>
      <c r="I19" s="27"/>
      <c r="J19" s="27"/>
      <c r="K19" s="28"/>
      <c r="L19" s="28"/>
    </row>
    <row r="20" customFormat="false" ht="15.75" hidden="false" customHeight="false" outlineLevel="0" collapsed="false">
      <c r="A20" s="13"/>
      <c r="B20" s="27"/>
      <c r="C20" s="27"/>
      <c r="D20" s="27"/>
      <c r="E20" s="27"/>
      <c r="F20" s="27"/>
      <c r="G20" s="27"/>
      <c r="H20" s="27"/>
      <c r="I20" s="27"/>
      <c r="J20" s="27"/>
      <c r="K20" s="28"/>
      <c r="L20" s="28"/>
    </row>
    <row r="21" customFormat="false" ht="15.75" hidden="false" customHeight="false" outlineLevel="0" collapsed="false">
      <c r="A21" s="13"/>
      <c r="B21" s="27"/>
      <c r="C21" s="27"/>
      <c r="D21" s="27"/>
      <c r="E21" s="27"/>
      <c r="F21" s="27"/>
      <c r="G21" s="27"/>
      <c r="H21" s="27"/>
      <c r="I21" s="27"/>
      <c r="J21" s="27"/>
      <c r="K21" s="28"/>
      <c r="L2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1T13:23:07Z</dcterms:created>
  <dc:creator>Jan Pluta</dc:creator>
  <dc:description/>
  <dc:language>en-US</dc:language>
  <cp:lastModifiedBy>Jan Pluta</cp:lastModifiedBy>
  <cp:revision>0</cp:revision>
  <dc:subject/>
  <dc:title/>
</cp:coreProperties>
</file>