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y" sheetId="1" state="visible" r:id="rId2"/>
    <sheet name="obliczenia" sheetId="2" state="visible" r:id="rId3"/>
    <sheet name="pytania" sheetId="3" state="visible" r:id="rId4"/>
    <sheet name="UWAGI" sheetId="4" state="visible" r:id="rId5"/>
  </sheets>
  <definedNames>
    <definedName function="false" hidden="false" name="b" vbProcedure="false">wykresy!$K$15</definedName>
    <definedName function="false" hidden="false" name="c" vbProcedure="false">obliczenia!$H$7</definedName>
    <definedName function="false" hidden="false" name="h" vbProcedure="false">obliczenia!$H$8</definedName>
    <definedName function="false" hidden="false" name="kb" vbProcedure="false">obliczenia!$H$9</definedName>
    <definedName function="false" hidden="false" name="nm" vbProcedure="false">obliczenia!$B$2:$B$132</definedName>
    <definedName function="false" hidden="false" name="RPlancka1" vbProcedure="false">obliczenia!$C$2:$C$132</definedName>
    <definedName function="false" hidden="false" name="sigma" vbProcedure="false">wykresy!$M$24</definedName>
    <definedName function="false" hidden="false" name="Ta" vbProcedure="false">wykresy!$K$8</definedName>
    <definedName function="false" hidden="false" name="Tb" vbProcedure="false">wykresy!$K$9</definedName>
    <definedName function="false" hidden="false" name="Tc" vbProcedure="false">wykresy!$K$10</definedName>
    <definedName function="false" hidden="false" name="Td" vbProcedure="false">wykresy!$K$11</definedName>
    <definedName function="false" hidden="false" name="Tmax" vbProcedure="false">obliczenia!$J$2:$J$162</definedName>
    <definedName function="false" hidden="false" name="TMPY" vbProcedure="false">obliczenia!$M$2:$M$302</definedName>
    <definedName function="false" hidden="false" name="Ts" vbProcedure="false">pytania!$E$14</definedName>
    <definedName function="false" hidden="false" name="Tw" vbProcedure="false">wykresy!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u val="single"/>
        <sz val="14"/>
        <rFont val="Arial CE"/>
        <family val="2"/>
        <charset val="238"/>
      </rPr>
      <t xml:space="preserve"> </t>
    </r>
    <r>
      <rPr>
        <b val="true"/>
        <u val="single"/>
        <sz val="14"/>
        <color rgb="FFFF8080"/>
        <rFont val="Arial CE"/>
        <family val="2"/>
        <charset val="238"/>
      </rPr>
      <t xml:space="preserve">Rozkład Plancka</t>
    </r>
  </si>
  <si>
    <t xml:space="preserve">gdzie: </t>
  </si>
  <si>
    <t xml:space="preserve">prędkość światła  </t>
  </si>
  <si>
    <t xml:space="preserve">c</t>
  </si>
  <si>
    <t xml:space="preserve">10^8 m/s</t>
  </si>
  <si>
    <t xml:space="preserve">        stała Plancka</t>
  </si>
  <si>
    <t xml:space="preserve">h</t>
  </si>
  <si>
    <t xml:space="preserve">10^-34 Js</t>
  </si>
  <si>
    <t xml:space="preserve">   stała Bolzmanna</t>
  </si>
  <si>
    <t xml:space="preserve">kb</t>
  </si>
  <si>
    <t xml:space="preserve">10^-23 J/K</t>
  </si>
  <si>
    <t xml:space="preserve">temperatura 1</t>
  </si>
  <si>
    <t xml:space="preserve">Ta</t>
  </si>
  <si>
    <t xml:space="preserve">K</t>
  </si>
  <si>
    <t xml:space="preserve">temperatura 2</t>
  </si>
  <si>
    <t xml:space="preserve">Tb</t>
  </si>
  <si>
    <t xml:space="preserve">temperatura 3</t>
  </si>
  <si>
    <t xml:space="preserve">Tc</t>
  </si>
  <si>
    <t xml:space="preserve">temperatura 4</t>
  </si>
  <si>
    <t xml:space="preserve">Td</t>
  </si>
  <si>
    <r>
      <rPr>
        <b val="true"/>
        <u val="single"/>
        <sz val="14"/>
        <rFont val="Arial CE"/>
        <family val="2"/>
        <charset val="238"/>
      </rPr>
      <t xml:space="preserve"> </t>
    </r>
    <r>
      <rPr>
        <b val="true"/>
        <u val="single"/>
        <sz val="14"/>
        <color rgb="FFFF8080"/>
        <rFont val="Arial CE"/>
        <family val="2"/>
        <charset val="238"/>
      </rPr>
      <t xml:space="preserve">Prawo Wiena</t>
    </r>
  </si>
  <si>
    <t xml:space="preserve">stała Wiena</t>
  </si>
  <si>
    <t xml:space="preserve">b</t>
  </si>
  <si>
    <t xml:space="preserve">m stop</t>
  </si>
  <si>
    <t xml:space="preserve">lambdamax</t>
  </si>
  <si>
    <t xml:space="preserve">nm</t>
  </si>
  <si>
    <t xml:space="preserve">temperatura</t>
  </si>
  <si>
    <t xml:space="preserve">Tw</t>
  </si>
  <si>
    <r>
      <rPr>
        <b val="true"/>
        <u val="single"/>
        <sz val="14"/>
        <rFont val="Arial CE"/>
        <family val="2"/>
        <charset val="238"/>
      </rPr>
      <t xml:space="preserve"> </t>
    </r>
    <r>
      <rPr>
        <b val="true"/>
        <u val="single"/>
        <sz val="14"/>
        <color rgb="FFFF8080"/>
        <rFont val="Arial CE"/>
        <family val="2"/>
        <charset val="238"/>
      </rPr>
      <t xml:space="preserve">Prawo Stefana - Boltzmanna</t>
    </r>
  </si>
  <si>
    <t xml:space="preserve">stała Stefana - Boltzmanna</t>
  </si>
  <si>
    <t xml:space="preserve">sigma</t>
  </si>
  <si>
    <t xml:space="preserve">5,67*10^-8</t>
  </si>
  <si>
    <t xml:space="preserve">W/m^2*K^4</t>
  </si>
  <si>
    <t xml:space="preserve">Temperatura</t>
  </si>
  <si>
    <t xml:space="preserve">Temperatura^4</t>
  </si>
  <si>
    <t xml:space="preserve">K^4</t>
  </si>
  <si>
    <t xml:space="preserve">R</t>
  </si>
  <si>
    <t xml:space="preserve">W/m^2</t>
  </si>
  <si>
    <t xml:space="preserve">R4</t>
  </si>
  <si>
    <t xml:space="preserve">długości fal, nm</t>
  </si>
  <si>
    <t xml:space="preserve">R1</t>
  </si>
  <si>
    <t xml:space="preserve">R2</t>
  </si>
  <si>
    <t xml:space="preserve">R3</t>
  </si>
  <si>
    <t xml:space="preserve">Tmax</t>
  </si>
  <si>
    <t xml:space="preserve">lambda</t>
  </si>
  <si>
    <t xml:space="preserve">gdzie:</t>
  </si>
  <si>
    <t xml:space="preserve">pi</t>
  </si>
  <si>
    <t xml:space="preserve"> prędkość światła</t>
  </si>
  <si>
    <t xml:space="preserve">pytania dodatkowe</t>
  </si>
  <si>
    <t xml:space="preserve">1. Jak zmienia się położenie maksimum krzywej zdolności emisyjnej gdy temperatura ciała doskonale czarnego maleje? </t>
  </si>
  <si>
    <t xml:space="preserve">2. Oceń, w jakim obszarze długości fal emituje promieniowanie elektromagnetyczne żarówka z włóknem wolframowym,</t>
  </si>
  <si>
    <t xml:space="preserve"> gdy temperatura wolframu wynosi 2000K. Czy w obszarze tym znajduje się światło białe?</t>
  </si>
  <si>
    <t xml:space="preserve">3. Oblicz temperaturę powierzchni Słońca, zakładając że promieniowanie emitowane przez nie ma największe natężenie </t>
  </si>
  <si>
    <t xml:space="preserve">przy długości fali 485 nm.</t>
  </si>
  <si>
    <t xml:space="preserve">4. Oblicz długość fali promieniowania elektromagnetycznego o największym natężeniu,</t>
  </si>
  <si>
    <t xml:space="preserve">emitowanego przez: żarówkę, przy temperaturze włókna 2000K.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ci dziesię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E+0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color rgb="FFFF808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FFCC99"/>
      <name val="Arial CE"/>
      <family val="2"/>
      <charset val="238"/>
    </font>
    <font>
      <sz val="10"/>
      <color rgb="FF808000"/>
      <name val="Arial CE"/>
      <family val="2"/>
      <charset val="238"/>
    </font>
    <font>
      <b val="true"/>
      <sz val="13.75"/>
      <color rgb="FF000000"/>
      <name val="Arial CE"/>
      <family val="2"/>
    </font>
    <font>
      <sz val="9.25"/>
      <color rgb="FF000000"/>
      <name val="Arial CE"/>
      <family val="2"/>
    </font>
    <font>
      <sz val="9.7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993366"/>
      </left>
      <right style="thick">
        <color rgb="FF993366"/>
      </right>
      <top/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Ciało doskonale czarne</a:t>
            </a:r>
          </a:p>
        </c:rich>
      </c:tx>
      <c:layout>
        <c:manualLayout>
          <c:xMode val="edge"/>
          <c:yMode val="edge"/>
          <c:x val="0.318076923076923"/>
          <c:y val="0.02053505686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923076923077"/>
          <c:y val="0.116583490141536"/>
          <c:w val="0.946153846153846"/>
          <c:h val="0.825820175079768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a Ta"</c:f>
              <c:strCache>
                <c:ptCount val="1"/>
                <c:pt idx="0">
                  <c:v>temperatura 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2:$B$132</c:f>
              <c:numCache>
                <c:formatCode>General</c:formatCode>
                <c:ptCount val="131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50</c:v>
                </c:pt>
                <c:pt idx="12">
                  <c:v>1100</c:v>
                </c:pt>
                <c:pt idx="13">
                  <c:v>1150</c:v>
                </c:pt>
                <c:pt idx="14">
                  <c:v>1200</c:v>
                </c:pt>
                <c:pt idx="15">
                  <c:v>1250</c:v>
                </c:pt>
                <c:pt idx="16">
                  <c:v>1300</c:v>
                </c:pt>
                <c:pt idx="17">
                  <c:v>1350</c:v>
                </c:pt>
                <c:pt idx="18">
                  <c:v>1400</c:v>
                </c:pt>
                <c:pt idx="19">
                  <c:v>1450</c:v>
                </c:pt>
                <c:pt idx="20">
                  <c:v>1500</c:v>
                </c:pt>
                <c:pt idx="21">
                  <c:v>1550</c:v>
                </c:pt>
                <c:pt idx="22">
                  <c:v>1600</c:v>
                </c:pt>
                <c:pt idx="23">
                  <c:v>1650</c:v>
                </c:pt>
                <c:pt idx="24">
                  <c:v>1700</c:v>
                </c:pt>
                <c:pt idx="25">
                  <c:v>1750</c:v>
                </c:pt>
                <c:pt idx="26">
                  <c:v>1800</c:v>
                </c:pt>
                <c:pt idx="27">
                  <c:v>1850</c:v>
                </c:pt>
                <c:pt idx="28">
                  <c:v>1900</c:v>
                </c:pt>
                <c:pt idx="29">
                  <c:v>1950</c:v>
                </c:pt>
                <c:pt idx="30">
                  <c:v>2000</c:v>
                </c:pt>
                <c:pt idx="31">
                  <c:v>2050</c:v>
                </c:pt>
                <c:pt idx="32">
                  <c:v>2100</c:v>
                </c:pt>
                <c:pt idx="33">
                  <c:v>2150</c:v>
                </c:pt>
                <c:pt idx="34">
                  <c:v>2200</c:v>
                </c:pt>
                <c:pt idx="35">
                  <c:v>2250</c:v>
                </c:pt>
                <c:pt idx="36">
                  <c:v>2300</c:v>
                </c:pt>
                <c:pt idx="37">
                  <c:v>2350</c:v>
                </c:pt>
                <c:pt idx="38">
                  <c:v>2400</c:v>
                </c:pt>
                <c:pt idx="39">
                  <c:v>2450</c:v>
                </c:pt>
                <c:pt idx="40">
                  <c:v>2500</c:v>
                </c:pt>
                <c:pt idx="41">
                  <c:v>2550</c:v>
                </c:pt>
                <c:pt idx="42">
                  <c:v>2600</c:v>
                </c:pt>
                <c:pt idx="43">
                  <c:v>2650</c:v>
                </c:pt>
                <c:pt idx="44">
                  <c:v>2700</c:v>
                </c:pt>
                <c:pt idx="45">
                  <c:v>2750</c:v>
                </c:pt>
                <c:pt idx="46">
                  <c:v>2800</c:v>
                </c:pt>
                <c:pt idx="47">
                  <c:v>2850</c:v>
                </c:pt>
                <c:pt idx="48">
                  <c:v>2900</c:v>
                </c:pt>
                <c:pt idx="49">
                  <c:v>2950</c:v>
                </c:pt>
                <c:pt idx="50">
                  <c:v>3000</c:v>
                </c:pt>
                <c:pt idx="51">
                  <c:v>3050</c:v>
                </c:pt>
                <c:pt idx="52">
                  <c:v>3100</c:v>
                </c:pt>
                <c:pt idx="53">
                  <c:v>3150</c:v>
                </c:pt>
                <c:pt idx="54">
                  <c:v>3200</c:v>
                </c:pt>
                <c:pt idx="55">
                  <c:v>3250</c:v>
                </c:pt>
                <c:pt idx="56">
                  <c:v>3300</c:v>
                </c:pt>
                <c:pt idx="57">
                  <c:v>3350</c:v>
                </c:pt>
                <c:pt idx="58">
                  <c:v>3400</c:v>
                </c:pt>
                <c:pt idx="59">
                  <c:v>3450</c:v>
                </c:pt>
                <c:pt idx="60">
                  <c:v>3500</c:v>
                </c:pt>
                <c:pt idx="61">
                  <c:v>3550</c:v>
                </c:pt>
                <c:pt idx="62">
                  <c:v>3600</c:v>
                </c:pt>
                <c:pt idx="63">
                  <c:v>3650</c:v>
                </c:pt>
                <c:pt idx="64">
                  <c:v>3700</c:v>
                </c:pt>
                <c:pt idx="65">
                  <c:v>3750</c:v>
                </c:pt>
                <c:pt idx="66">
                  <c:v>3800</c:v>
                </c:pt>
                <c:pt idx="67">
                  <c:v>3850</c:v>
                </c:pt>
                <c:pt idx="68">
                  <c:v>3900</c:v>
                </c:pt>
                <c:pt idx="69">
                  <c:v>3950</c:v>
                </c:pt>
                <c:pt idx="70">
                  <c:v>4000</c:v>
                </c:pt>
                <c:pt idx="71">
                  <c:v>4050</c:v>
                </c:pt>
                <c:pt idx="72">
                  <c:v>4100</c:v>
                </c:pt>
                <c:pt idx="73">
                  <c:v>4150</c:v>
                </c:pt>
                <c:pt idx="74">
                  <c:v>4200</c:v>
                </c:pt>
                <c:pt idx="75">
                  <c:v>4250</c:v>
                </c:pt>
                <c:pt idx="76">
                  <c:v>4300</c:v>
                </c:pt>
                <c:pt idx="77">
                  <c:v>4350</c:v>
                </c:pt>
                <c:pt idx="78">
                  <c:v>4400</c:v>
                </c:pt>
                <c:pt idx="79">
                  <c:v>4450</c:v>
                </c:pt>
                <c:pt idx="80">
                  <c:v>4500</c:v>
                </c:pt>
                <c:pt idx="81">
                  <c:v>4550</c:v>
                </c:pt>
                <c:pt idx="82">
                  <c:v>4600</c:v>
                </c:pt>
                <c:pt idx="83">
                  <c:v>4650</c:v>
                </c:pt>
                <c:pt idx="84">
                  <c:v>4700</c:v>
                </c:pt>
                <c:pt idx="85">
                  <c:v>4750</c:v>
                </c:pt>
                <c:pt idx="86">
                  <c:v>4800</c:v>
                </c:pt>
                <c:pt idx="87">
                  <c:v>4850</c:v>
                </c:pt>
                <c:pt idx="88">
                  <c:v>4900</c:v>
                </c:pt>
                <c:pt idx="89">
                  <c:v>4950</c:v>
                </c:pt>
                <c:pt idx="90">
                  <c:v>5000</c:v>
                </c:pt>
                <c:pt idx="91">
                  <c:v>5050</c:v>
                </c:pt>
                <c:pt idx="92">
                  <c:v>5100</c:v>
                </c:pt>
                <c:pt idx="93">
                  <c:v>5150</c:v>
                </c:pt>
                <c:pt idx="94">
                  <c:v>5200</c:v>
                </c:pt>
                <c:pt idx="95">
                  <c:v>5250</c:v>
                </c:pt>
                <c:pt idx="96">
                  <c:v>5300</c:v>
                </c:pt>
                <c:pt idx="97">
                  <c:v>5350</c:v>
                </c:pt>
                <c:pt idx="98">
                  <c:v>5400</c:v>
                </c:pt>
                <c:pt idx="99">
                  <c:v>5450</c:v>
                </c:pt>
                <c:pt idx="100">
                  <c:v>5500</c:v>
                </c:pt>
                <c:pt idx="101">
                  <c:v>5550</c:v>
                </c:pt>
                <c:pt idx="102">
                  <c:v>5600</c:v>
                </c:pt>
                <c:pt idx="103">
                  <c:v>5650</c:v>
                </c:pt>
                <c:pt idx="104">
                  <c:v>5700</c:v>
                </c:pt>
                <c:pt idx="105">
                  <c:v>5750</c:v>
                </c:pt>
                <c:pt idx="106">
                  <c:v>5800</c:v>
                </c:pt>
                <c:pt idx="107">
                  <c:v>5850</c:v>
                </c:pt>
                <c:pt idx="108">
                  <c:v>5900</c:v>
                </c:pt>
                <c:pt idx="109">
                  <c:v>5950</c:v>
                </c:pt>
                <c:pt idx="110">
                  <c:v>6000</c:v>
                </c:pt>
                <c:pt idx="111">
                  <c:v>6050</c:v>
                </c:pt>
                <c:pt idx="112">
                  <c:v>6100</c:v>
                </c:pt>
                <c:pt idx="113">
                  <c:v>6150</c:v>
                </c:pt>
                <c:pt idx="114">
                  <c:v>6200</c:v>
                </c:pt>
                <c:pt idx="115">
                  <c:v>6250</c:v>
                </c:pt>
                <c:pt idx="116">
                  <c:v>6300</c:v>
                </c:pt>
                <c:pt idx="117">
                  <c:v>6350</c:v>
                </c:pt>
                <c:pt idx="118">
                  <c:v>6400</c:v>
                </c:pt>
                <c:pt idx="119">
                  <c:v>6450</c:v>
                </c:pt>
                <c:pt idx="120">
                  <c:v>6500</c:v>
                </c:pt>
                <c:pt idx="121">
                  <c:v>6550</c:v>
                </c:pt>
                <c:pt idx="122">
                  <c:v>6600</c:v>
                </c:pt>
                <c:pt idx="123">
                  <c:v>6650</c:v>
                </c:pt>
                <c:pt idx="124">
                  <c:v>6700</c:v>
                </c:pt>
                <c:pt idx="125">
                  <c:v>6750</c:v>
                </c:pt>
                <c:pt idx="126">
                  <c:v>6800</c:v>
                </c:pt>
                <c:pt idx="127">
                  <c:v>6850</c:v>
                </c:pt>
                <c:pt idx="128">
                  <c:v>6900</c:v>
                </c:pt>
                <c:pt idx="129">
                  <c:v>6950</c:v>
                </c:pt>
                <c:pt idx="130">
                  <c:v>7000</c:v>
                </c:pt>
              </c:numCache>
            </c:numRef>
          </c:xVal>
          <c:yVal>
            <c:numRef>
              <c:f>obliczenia!$C$2:$C$132</c:f>
              <c:numCache>
                <c:formatCode>General</c:formatCode>
                <c:ptCount val="131"/>
                <c:pt idx="0">
                  <c:v>0.86116152642536</c:v>
                </c:pt>
                <c:pt idx="1">
                  <c:v>1.27296385572718</c:v>
                </c:pt>
                <c:pt idx="2">
                  <c:v>1.69757342125017</c:v>
                </c:pt>
                <c:pt idx="3">
                  <c:v>2.09765969450625</c:v>
                </c:pt>
                <c:pt idx="4">
                  <c:v>2.4471071570874</c:v>
                </c:pt>
                <c:pt idx="5">
                  <c:v>2.73152541972018</c:v>
                </c:pt>
                <c:pt idx="6">
                  <c:v>2.94619212889814</c:v>
                </c:pt>
                <c:pt idx="7">
                  <c:v>3.09321263734</c:v>
                </c:pt>
                <c:pt idx="8">
                  <c:v>3.17886959622645</c:v>
                </c:pt>
                <c:pt idx="9">
                  <c:v>3.21154544303698</c:v>
                </c:pt>
                <c:pt idx="10">
                  <c:v>3.20027112275618</c:v>
                </c:pt>
                <c:pt idx="11">
                  <c:v>3.1538092916208</c:v>
                </c:pt>
                <c:pt idx="12">
                  <c:v>3.08013930047384</c:v>
                </c:pt>
                <c:pt idx="13">
                  <c:v>2.98621901695527</c:v>
                </c:pt>
                <c:pt idx="14">
                  <c:v>2.87792364246535</c:v>
                </c:pt>
                <c:pt idx="15">
                  <c:v>2.76008887984191</c:v>
                </c:pt>
                <c:pt idx="16">
                  <c:v>2.63660902005875</c:v>
                </c:pt>
                <c:pt idx="17">
                  <c:v>2.51055819371281</c:v>
                </c:pt>
                <c:pt idx="18">
                  <c:v>2.38431557634739</c:v>
                </c:pt>
                <c:pt idx="19">
                  <c:v>2.25968378326039</c:v>
                </c:pt>
                <c:pt idx="20">
                  <c:v>2.13799512527909</c:v>
                </c:pt>
                <c:pt idx="21">
                  <c:v>2.02020373720985</c:v>
                </c:pt>
                <c:pt idx="22">
                  <c:v>1.90696353157851</c:v>
                </c:pt>
                <c:pt idx="23">
                  <c:v>1.79869297011907</c:v>
                </c:pt>
                <c:pt idx="24">
                  <c:v>1.69562812593072</c:v>
                </c:pt>
                <c:pt idx="25">
                  <c:v>1.59786565693602</c:v>
                </c:pt>
                <c:pt idx="26">
                  <c:v>1.50539727218206</c:v>
                </c:pt>
                <c:pt idx="27">
                  <c:v>1.41813713788882</c:v>
                </c:pt>
                <c:pt idx="28">
                  <c:v>1.33594349513585</c:v>
                </c:pt>
                <c:pt idx="29">
                  <c:v>1.25863557762773</c:v>
                </c:pt>
                <c:pt idx="30">
                  <c:v>1.18600674342191</c:v>
                </c:pt>
                <c:pt idx="31">
                  <c:v>1.11783457723563</c:v>
                </c:pt>
                <c:pt idx="32">
                  <c:v>1.05388858308288</c:v>
                </c:pt>
                <c:pt idx="33">
                  <c:v>0.993935970657833</c:v>
                </c:pt>
                <c:pt idx="34">
                  <c:v>0.937745941651095</c:v>
                </c:pt>
                <c:pt idx="35">
                  <c:v>0.885092801926974</c:v>
                </c:pt>
                <c:pt idx="36">
                  <c:v>0.835758159865594</c:v>
                </c:pt>
                <c:pt idx="37">
                  <c:v>0.789532417906056</c:v>
                </c:pt>
                <c:pt idx="38">
                  <c:v>0.746215721340109</c:v>
                </c:pt>
                <c:pt idx="39">
                  <c:v>0.705618493877486</c:v>
                </c:pt>
                <c:pt idx="40">
                  <c:v>0.66756166187716</c:v>
                </c:pt>
                <c:pt idx="41">
                  <c:v>0.631876647106182</c:v>
                </c:pt>
                <c:pt idx="42">
                  <c:v>0.598405190366931</c:v>
                </c:pt>
                <c:pt idx="43">
                  <c:v>0.566999054436789</c:v>
                </c:pt>
                <c:pt idx="44">
                  <c:v>0.537519643768896</c:v>
                </c:pt>
                <c:pt idx="45">
                  <c:v>0.509837569723912</c:v>
                </c:pt>
                <c:pt idx="46">
                  <c:v>0.483832183269552</c:v>
                </c:pt>
                <c:pt idx="47">
                  <c:v>0.459391091718857</c:v>
                </c:pt>
                <c:pt idx="48">
                  <c:v>0.436409671877027</c:v>
                </c:pt>
                <c:pt idx="49">
                  <c:v>0.414790588688296</c:v>
                </c:pt>
                <c:pt idx="50">
                  <c:v>0.394443325926062</c:v>
                </c:pt>
                <c:pt idx="51">
                  <c:v>0.375283733497838</c:v>
                </c:pt>
                <c:pt idx="52">
                  <c:v>0.357233594419572</c:v>
                </c:pt>
                <c:pt idx="53">
                  <c:v>0.340220213354602</c:v>
                </c:pt>
                <c:pt idx="54">
                  <c:v>0.324176027734202</c:v>
                </c:pt>
                <c:pt idx="55">
                  <c:v>0.309038241818374</c:v>
                </c:pt>
                <c:pt idx="56">
                  <c:v>0.294748483569087</c:v>
                </c:pt>
                <c:pt idx="57">
                  <c:v>0.281252483855477</c:v>
                </c:pt>
                <c:pt idx="58">
                  <c:v>0.268499777261426</c:v>
                </c:pt>
                <c:pt idx="59">
                  <c:v>0.256443423596779</c:v>
                </c:pt>
                <c:pt idx="60">
                  <c:v>0.24503974910549</c:v>
                </c:pt>
                <c:pt idx="61">
                  <c:v>0.234248106302545</c:v>
                </c:pt>
                <c:pt idx="62">
                  <c:v>0.224030651345069</c:v>
                </c:pt>
                <c:pt idx="63">
                  <c:v>0.214352137842564</c:v>
                </c:pt>
                <c:pt idx="64">
                  <c:v>0.205179726029759</c:v>
                </c:pt>
                <c:pt idx="65">
                  <c:v>0.196482806257579</c:v>
                </c:pt>
                <c:pt idx="66">
                  <c:v>0.188232835799086</c:v>
                </c:pt>
                <c:pt idx="67">
                  <c:v>0.180403188014677</c:v>
                </c:pt>
                <c:pt idx="68">
                  <c:v>0.172969012971818</c:v>
                </c:pt>
                <c:pt idx="69">
                  <c:v>0.165907108667389</c:v>
                </c:pt>
                <c:pt idx="70">
                  <c:v>0.159195802053804</c:v>
                </c:pt>
                <c:pt idx="71">
                  <c:v>0.152814839122548</c:v>
                </c:pt>
                <c:pt idx="72">
                  <c:v>0.146745283349797</c:v>
                </c:pt>
                <c:pt idx="73">
                  <c:v>0.140969421857953</c:v>
                </c:pt>
                <c:pt idx="74">
                  <c:v>0.13547067869381</c:v>
                </c:pt>
                <c:pt idx="75">
                  <c:v>0.130233534668493</c:v>
                </c:pt>
                <c:pt idx="76">
                  <c:v>0.125243453246217</c:v>
                </c:pt>
                <c:pt idx="77">
                  <c:v>0.120486812008139</c:v>
                </c:pt>
                <c:pt idx="78">
                  <c:v>0.115950839254323</c:v>
                </c:pt>
                <c:pt idx="79">
                  <c:v>0.11162355534097</c:v>
                </c:pt>
                <c:pt idx="80">
                  <c:v>0.10749371838184</c:v>
                </c:pt>
                <c:pt idx="81">
                  <c:v>0.103550773972219</c:v>
                </c:pt>
                <c:pt idx="82">
                  <c:v>0.0997848086209746</c:v>
                </c:pt>
                <c:pt idx="83">
                  <c:v>0.0961865066014333</c:v>
                </c:pt>
                <c:pt idx="84">
                  <c:v>0.0927471099549655</c:v>
                </c:pt>
                <c:pt idx="85">
                  <c:v>0.0894583814025592</c:v>
                </c:pt>
                <c:pt idx="86">
                  <c:v>0.0863125699393315</c:v>
                </c:pt>
                <c:pt idx="87">
                  <c:v>0.0833023789050208</c:v>
                </c:pt>
                <c:pt idx="88">
                  <c:v>0.0804209363401491</c:v>
                </c:pt>
                <c:pt idx="89">
                  <c:v>0.0776617674528249</c:v>
                </c:pt>
                <c:pt idx="90">
                  <c:v>0.0750187690352052</c:v>
                </c:pt>
                <c:pt idx="91">
                  <c:v>0.0724861856815262</c:v>
                </c:pt>
                <c:pt idx="92">
                  <c:v>0.0700585876714497</c:v>
                </c:pt>
                <c:pt idx="93">
                  <c:v>0.0677308503933404</c:v>
                </c:pt>
                <c:pt idx="94">
                  <c:v>0.0654981351920567</c:v>
                </c:pt>
                <c:pt idx="95">
                  <c:v>0.0633558715349944</c:v>
                </c:pt>
                <c:pt idx="96">
                  <c:v>0.0612997403985176</c:v>
                </c:pt>
                <c:pt idx="97">
                  <c:v>0.0593256587846261</c:v>
                </c:pt>
                <c:pt idx="98">
                  <c:v>0.0574297652847789</c:v>
                </c:pt>
                <c:pt idx="99">
                  <c:v>0.0556084066142966</c:v>
                </c:pt>
                <c:pt idx="100">
                  <c:v>0.0538581250467241</c:v>
                </c:pt>
                <c:pt idx="101">
                  <c:v>0.0521756466830203</c:v>
                </c:pt>
                <c:pt idx="102">
                  <c:v>0.0505578704954664</c:v>
                </c:pt>
                <c:pt idx="103">
                  <c:v>0.0490018580908141</c:v>
                </c:pt>
                <c:pt idx="104">
                  <c:v>0.0475048241414389</c:v>
                </c:pt>
                <c:pt idx="105">
                  <c:v>0.0460641274371737</c:v>
                </c:pt>
                <c:pt idx="106">
                  <c:v>0.0446772625140851</c:v>
                </c:pt>
                <c:pt idx="107">
                  <c:v>0.0433418518197634</c:v>
                </c:pt>
                <c:pt idx="108">
                  <c:v>0.0420556383777305</c:v>
                </c:pt>
                <c:pt idx="109">
                  <c:v>0.0408164789163748</c:v>
                </c:pt>
                <c:pt idx="110">
                  <c:v>0.0396223374303901</c:v>
                </c:pt>
                <c:pt idx="111">
                  <c:v>0.0384712791450739</c:v>
                </c:pt>
                <c:pt idx="112">
                  <c:v>0.037361464856022</c:v>
                </c:pt>
                <c:pt idx="113">
                  <c:v>0.036291145618774</c:v>
                </c:pt>
                <c:pt idx="114">
                  <c:v>0.0352586577648164</c:v>
                </c:pt>
                <c:pt idx="115">
                  <c:v>0.0342624182220694</c:v>
                </c:pt>
                <c:pt idx="116">
                  <c:v>0.0333009201195586</c:v>
                </c:pt>
                <c:pt idx="117">
                  <c:v>0.0323727286574335</c:v>
                </c:pt>
                <c:pt idx="118">
                  <c:v>0.0314764772248424</c:v>
                </c:pt>
                <c:pt idx="119">
                  <c:v>0.0306108637494163</c:v>
                </c:pt>
                <c:pt idx="120">
                  <c:v>0.0297746472632649</c:v>
                </c:pt>
                <c:pt idx="121">
                  <c:v>0.0289666446714487</c:v>
                </c:pt>
                <c:pt idx="122">
                  <c:v>0.0281857277098779</c:v>
                </c:pt>
                <c:pt idx="123">
                  <c:v>0.0274308200804933</c:v>
                </c:pt>
                <c:pt idx="124">
                  <c:v>0.0267008947524301</c:v>
                </c:pt>
                <c:pt idx="125">
                  <c:v>0.0259949714186409</c:v>
                </c:pt>
                <c:pt idx="126">
                  <c:v>0.0253121140981795</c:v>
                </c:pt>
                <c:pt idx="127">
                  <c:v>0.0246514288750122</c:v>
                </c:pt>
                <c:pt idx="128">
                  <c:v>0.024012061764845</c:v>
                </c:pt>
                <c:pt idx="129">
                  <c:v>0.0233931967020294</c:v>
                </c:pt>
                <c:pt idx="130">
                  <c:v>0.0227940536391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mperatura Tb"</c:f>
              <c:strCache>
                <c:ptCount val="1"/>
                <c:pt idx="0">
                  <c:v>temperatura T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2:$B$132</c:f>
              <c:numCache>
                <c:formatCode>General</c:formatCode>
                <c:ptCount val="131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50</c:v>
                </c:pt>
                <c:pt idx="12">
                  <c:v>1100</c:v>
                </c:pt>
                <c:pt idx="13">
                  <c:v>1150</c:v>
                </c:pt>
                <c:pt idx="14">
                  <c:v>1200</c:v>
                </c:pt>
                <c:pt idx="15">
                  <c:v>1250</c:v>
                </c:pt>
                <c:pt idx="16">
                  <c:v>1300</c:v>
                </c:pt>
                <c:pt idx="17">
                  <c:v>1350</c:v>
                </c:pt>
                <c:pt idx="18">
                  <c:v>1400</c:v>
                </c:pt>
                <c:pt idx="19">
                  <c:v>1450</c:v>
                </c:pt>
                <c:pt idx="20">
                  <c:v>1500</c:v>
                </c:pt>
                <c:pt idx="21">
                  <c:v>1550</c:v>
                </c:pt>
                <c:pt idx="22">
                  <c:v>1600</c:v>
                </c:pt>
                <c:pt idx="23">
                  <c:v>1650</c:v>
                </c:pt>
                <c:pt idx="24">
                  <c:v>1700</c:v>
                </c:pt>
                <c:pt idx="25">
                  <c:v>1750</c:v>
                </c:pt>
                <c:pt idx="26">
                  <c:v>1800</c:v>
                </c:pt>
                <c:pt idx="27">
                  <c:v>1850</c:v>
                </c:pt>
                <c:pt idx="28">
                  <c:v>1900</c:v>
                </c:pt>
                <c:pt idx="29">
                  <c:v>1950</c:v>
                </c:pt>
                <c:pt idx="30">
                  <c:v>2000</c:v>
                </c:pt>
                <c:pt idx="31">
                  <c:v>2050</c:v>
                </c:pt>
                <c:pt idx="32">
                  <c:v>2100</c:v>
                </c:pt>
                <c:pt idx="33">
                  <c:v>2150</c:v>
                </c:pt>
                <c:pt idx="34">
                  <c:v>2200</c:v>
                </c:pt>
                <c:pt idx="35">
                  <c:v>2250</c:v>
                </c:pt>
                <c:pt idx="36">
                  <c:v>2300</c:v>
                </c:pt>
                <c:pt idx="37">
                  <c:v>2350</c:v>
                </c:pt>
                <c:pt idx="38">
                  <c:v>2400</c:v>
                </c:pt>
                <c:pt idx="39">
                  <c:v>2450</c:v>
                </c:pt>
                <c:pt idx="40">
                  <c:v>2500</c:v>
                </c:pt>
                <c:pt idx="41">
                  <c:v>2550</c:v>
                </c:pt>
                <c:pt idx="42">
                  <c:v>2600</c:v>
                </c:pt>
                <c:pt idx="43">
                  <c:v>2650</c:v>
                </c:pt>
                <c:pt idx="44">
                  <c:v>2700</c:v>
                </c:pt>
                <c:pt idx="45">
                  <c:v>2750</c:v>
                </c:pt>
                <c:pt idx="46">
                  <c:v>2800</c:v>
                </c:pt>
                <c:pt idx="47">
                  <c:v>2850</c:v>
                </c:pt>
                <c:pt idx="48">
                  <c:v>2900</c:v>
                </c:pt>
                <c:pt idx="49">
                  <c:v>2950</c:v>
                </c:pt>
                <c:pt idx="50">
                  <c:v>3000</c:v>
                </c:pt>
                <c:pt idx="51">
                  <c:v>3050</c:v>
                </c:pt>
                <c:pt idx="52">
                  <c:v>3100</c:v>
                </c:pt>
                <c:pt idx="53">
                  <c:v>3150</c:v>
                </c:pt>
                <c:pt idx="54">
                  <c:v>3200</c:v>
                </c:pt>
                <c:pt idx="55">
                  <c:v>3250</c:v>
                </c:pt>
                <c:pt idx="56">
                  <c:v>3300</c:v>
                </c:pt>
                <c:pt idx="57">
                  <c:v>3350</c:v>
                </c:pt>
                <c:pt idx="58">
                  <c:v>3400</c:v>
                </c:pt>
                <c:pt idx="59">
                  <c:v>3450</c:v>
                </c:pt>
                <c:pt idx="60">
                  <c:v>3500</c:v>
                </c:pt>
                <c:pt idx="61">
                  <c:v>3550</c:v>
                </c:pt>
                <c:pt idx="62">
                  <c:v>3600</c:v>
                </c:pt>
                <c:pt idx="63">
                  <c:v>3650</c:v>
                </c:pt>
                <c:pt idx="64">
                  <c:v>3700</c:v>
                </c:pt>
                <c:pt idx="65">
                  <c:v>3750</c:v>
                </c:pt>
                <c:pt idx="66">
                  <c:v>3800</c:v>
                </c:pt>
                <c:pt idx="67">
                  <c:v>3850</c:v>
                </c:pt>
                <c:pt idx="68">
                  <c:v>3900</c:v>
                </c:pt>
                <c:pt idx="69">
                  <c:v>3950</c:v>
                </c:pt>
                <c:pt idx="70">
                  <c:v>4000</c:v>
                </c:pt>
                <c:pt idx="71">
                  <c:v>4050</c:v>
                </c:pt>
                <c:pt idx="72">
                  <c:v>4100</c:v>
                </c:pt>
                <c:pt idx="73">
                  <c:v>4150</c:v>
                </c:pt>
                <c:pt idx="74">
                  <c:v>4200</c:v>
                </c:pt>
                <c:pt idx="75">
                  <c:v>4250</c:v>
                </c:pt>
                <c:pt idx="76">
                  <c:v>4300</c:v>
                </c:pt>
                <c:pt idx="77">
                  <c:v>4350</c:v>
                </c:pt>
                <c:pt idx="78">
                  <c:v>4400</c:v>
                </c:pt>
                <c:pt idx="79">
                  <c:v>4450</c:v>
                </c:pt>
                <c:pt idx="80">
                  <c:v>4500</c:v>
                </c:pt>
                <c:pt idx="81">
                  <c:v>4550</c:v>
                </c:pt>
                <c:pt idx="82">
                  <c:v>4600</c:v>
                </c:pt>
                <c:pt idx="83">
                  <c:v>4650</c:v>
                </c:pt>
                <c:pt idx="84">
                  <c:v>4700</c:v>
                </c:pt>
                <c:pt idx="85">
                  <c:v>4750</c:v>
                </c:pt>
                <c:pt idx="86">
                  <c:v>4800</c:v>
                </c:pt>
                <c:pt idx="87">
                  <c:v>4850</c:v>
                </c:pt>
                <c:pt idx="88">
                  <c:v>4900</c:v>
                </c:pt>
                <c:pt idx="89">
                  <c:v>4950</c:v>
                </c:pt>
                <c:pt idx="90">
                  <c:v>5000</c:v>
                </c:pt>
                <c:pt idx="91">
                  <c:v>5050</c:v>
                </c:pt>
                <c:pt idx="92">
                  <c:v>5100</c:v>
                </c:pt>
                <c:pt idx="93">
                  <c:v>5150</c:v>
                </c:pt>
                <c:pt idx="94">
                  <c:v>5200</c:v>
                </c:pt>
                <c:pt idx="95">
                  <c:v>5250</c:v>
                </c:pt>
                <c:pt idx="96">
                  <c:v>5300</c:v>
                </c:pt>
                <c:pt idx="97">
                  <c:v>5350</c:v>
                </c:pt>
                <c:pt idx="98">
                  <c:v>5400</c:v>
                </c:pt>
                <c:pt idx="99">
                  <c:v>5450</c:v>
                </c:pt>
                <c:pt idx="100">
                  <c:v>5500</c:v>
                </c:pt>
                <c:pt idx="101">
                  <c:v>5550</c:v>
                </c:pt>
                <c:pt idx="102">
                  <c:v>5600</c:v>
                </c:pt>
                <c:pt idx="103">
                  <c:v>5650</c:v>
                </c:pt>
                <c:pt idx="104">
                  <c:v>5700</c:v>
                </c:pt>
                <c:pt idx="105">
                  <c:v>5750</c:v>
                </c:pt>
                <c:pt idx="106">
                  <c:v>5800</c:v>
                </c:pt>
                <c:pt idx="107">
                  <c:v>5850</c:v>
                </c:pt>
                <c:pt idx="108">
                  <c:v>5900</c:v>
                </c:pt>
                <c:pt idx="109">
                  <c:v>5950</c:v>
                </c:pt>
                <c:pt idx="110">
                  <c:v>6000</c:v>
                </c:pt>
                <c:pt idx="111">
                  <c:v>6050</c:v>
                </c:pt>
                <c:pt idx="112">
                  <c:v>6100</c:v>
                </c:pt>
                <c:pt idx="113">
                  <c:v>6150</c:v>
                </c:pt>
                <c:pt idx="114">
                  <c:v>6200</c:v>
                </c:pt>
                <c:pt idx="115">
                  <c:v>6250</c:v>
                </c:pt>
                <c:pt idx="116">
                  <c:v>6300</c:v>
                </c:pt>
                <c:pt idx="117">
                  <c:v>6350</c:v>
                </c:pt>
                <c:pt idx="118">
                  <c:v>6400</c:v>
                </c:pt>
                <c:pt idx="119">
                  <c:v>6450</c:v>
                </c:pt>
                <c:pt idx="120">
                  <c:v>6500</c:v>
                </c:pt>
                <c:pt idx="121">
                  <c:v>6550</c:v>
                </c:pt>
                <c:pt idx="122">
                  <c:v>6600</c:v>
                </c:pt>
                <c:pt idx="123">
                  <c:v>6650</c:v>
                </c:pt>
                <c:pt idx="124">
                  <c:v>6700</c:v>
                </c:pt>
                <c:pt idx="125">
                  <c:v>6750</c:v>
                </c:pt>
                <c:pt idx="126">
                  <c:v>6800</c:v>
                </c:pt>
                <c:pt idx="127">
                  <c:v>6850</c:v>
                </c:pt>
                <c:pt idx="128">
                  <c:v>6900</c:v>
                </c:pt>
                <c:pt idx="129">
                  <c:v>6950</c:v>
                </c:pt>
                <c:pt idx="130">
                  <c:v>7000</c:v>
                </c:pt>
              </c:numCache>
            </c:numRef>
          </c:xVal>
          <c:yVal>
            <c:numRef>
              <c:f>obliczenia!$D$2:$D$132</c:f>
              <c:numCache>
                <c:formatCode>General</c:formatCode>
                <c:ptCount val="131"/>
                <c:pt idx="0">
                  <c:v>0.127768603344652</c:v>
                </c:pt>
                <c:pt idx="1">
                  <c:v>0.224621498504769</c:v>
                </c:pt>
                <c:pt idx="2">
                  <c:v>0.346081503353813</c:v>
                </c:pt>
                <c:pt idx="3">
                  <c:v>0.483177857928129</c:v>
                </c:pt>
                <c:pt idx="4">
                  <c:v>0.625772679637265</c:v>
                </c:pt>
                <c:pt idx="5">
                  <c:v>0.764612705375604</c:v>
                </c:pt>
                <c:pt idx="6">
                  <c:v>0.892452489431402</c:v>
                </c:pt>
                <c:pt idx="7">
                  <c:v>1.00439595588959</c:v>
                </c:pt>
                <c:pt idx="8">
                  <c:v>1.09773880357839</c:v>
                </c:pt>
                <c:pt idx="9">
                  <c:v>1.17156697057539</c:v>
                </c:pt>
                <c:pt idx="10">
                  <c:v>1.22628706066449</c:v>
                </c:pt>
                <c:pt idx="11">
                  <c:v>1.26318839547637</c:v>
                </c:pt>
                <c:pt idx="12">
                  <c:v>1.28408118109123</c:v>
                </c:pt>
                <c:pt idx="13">
                  <c:v>1.29102160992502</c:v>
                </c:pt>
                <c:pt idx="14">
                  <c:v>1.28611718860765</c:v>
                </c:pt>
                <c:pt idx="15">
                  <c:v>1.27139835873584</c:v>
                </c:pt>
                <c:pt idx="16">
                  <c:v>1.24874105282163</c:v>
                </c:pt>
                <c:pt idx="17">
                  <c:v>1.21982623179049</c:v>
                </c:pt>
                <c:pt idx="18">
                  <c:v>1.18612493091732</c:v>
                </c:pt>
                <c:pt idx="19">
                  <c:v>1.14889996855079</c:v>
                </c:pt>
                <c:pt idx="20">
                  <c:v>1.1092178175805</c:v>
                </c:pt>
                <c:pt idx="21">
                  <c:v>1.06796605399426</c:v>
                </c:pt>
                <c:pt idx="22">
                  <c:v>1.02587327221648</c:v>
                </c:pt>
                <c:pt idx="23">
                  <c:v>0.983529447302343</c:v>
                </c:pt>
                <c:pt idx="24">
                  <c:v>0.941405502912988</c:v>
                </c:pt>
                <c:pt idx="25">
                  <c:v>0.899871383357438</c:v>
                </c:pt>
                <c:pt idx="26">
                  <c:v>0.85921228993019</c:v>
                </c:pt>
                <c:pt idx="27">
                  <c:v>0.819642976089799</c:v>
                </c:pt>
                <c:pt idx="28">
                  <c:v>0.781320140852716</c:v>
                </c:pt>
                <c:pt idx="29">
                  <c:v>0.744353043382963</c:v>
                </c:pt>
                <c:pt idx="30">
                  <c:v>0.708812504555446</c:v>
                </c:pt>
                <c:pt idx="31">
                  <c:v>0.674738477683385</c:v>
                </c:pt>
                <c:pt idx="32">
                  <c:v>0.642146370617934</c:v>
                </c:pt>
                <c:pt idx="33">
                  <c:v>0.611032291830682</c:v>
                </c:pt>
                <c:pt idx="34">
                  <c:v>0.581377378378066</c:v>
                </c:pt>
                <c:pt idx="35">
                  <c:v>0.553151346730836</c:v>
                </c:pt>
                <c:pt idx="36">
                  <c:v>0.526315390148442</c:v>
                </c:pt>
                <c:pt idx="37">
                  <c:v>0.500824529667066</c:v>
                </c:pt>
                <c:pt idx="38">
                  <c:v>0.476629510441546</c:v>
                </c:pt>
                <c:pt idx="39">
                  <c:v>0.453678321410203</c:v>
                </c:pt>
                <c:pt idx="40">
                  <c:v>0.4319174041137</c:v>
                </c:pt>
                <c:pt idx="41">
                  <c:v>0.411292605951646</c:v>
                </c:pt>
                <c:pt idx="42">
                  <c:v>0.391749924094058</c:v>
                </c:pt>
                <c:pt idx="43">
                  <c:v>0.373236078536852</c:v>
                </c:pt>
                <c:pt idx="44">
                  <c:v>0.355698946247659</c:v>
                </c:pt>
                <c:pt idx="45">
                  <c:v>0.339087882838785</c:v>
                </c:pt>
                <c:pt idx="46">
                  <c:v>0.323353953585311</c:v>
                </c:pt>
                <c:pt idx="47">
                  <c:v>0.30845009174844</c:v>
                </c:pt>
                <c:pt idx="48">
                  <c:v>0.294331198951885</c:v>
                </c:pt>
                <c:pt idx="49">
                  <c:v>0.280954199691305</c:v>
                </c:pt>
                <c:pt idx="50">
                  <c:v>0.268278059846467</c:v>
                </c:pt>
                <c:pt idx="51">
                  <c:v>0.256263777238099</c:v>
                </c:pt>
                <c:pt idx="52">
                  <c:v>0.24487435076304</c:v>
                </c:pt>
                <c:pt idx="53">
                  <c:v>0.234074733398521</c:v>
                </c:pt>
                <c:pt idx="54">
                  <c:v>0.223831773344294</c:v>
                </c:pt>
                <c:pt idx="55">
                  <c:v>0.214114146732031</c:v>
                </c:pt>
                <c:pt idx="56">
                  <c:v>0.204892284643419</c:v>
                </c:pt>
                <c:pt idx="57">
                  <c:v>0.196138296615441</c:v>
                </c:pt>
                <c:pt idx="58">
                  <c:v>0.187825892351624</c:v>
                </c:pt>
                <c:pt idx="59">
                  <c:v>0.179930302983358</c:v>
                </c:pt>
                <c:pt idx="60">
                  <c:v>0.172428202920811</c:v>
                </c:pt>
                <c:pt idx="61">
                  <c:v>0.165297633086041</c:v>
                </c:pt>
                <c:pt idx="62">
                  <c:v>0.158517926121263</c:v>
                </c:pt>
                <c:pt idx="63">
                  <c:v>0.152069634004532</c:v>
                </c:pt>
                <c:pt idx="64">
                  <c:v>0.145934458376171</c:v>
                </c:pt>
                <c:pt idx="65">
                  <c:v>0.140095183776495</c:v>
                </c:pt>
                <c:pt idx="66">
                  <c:v>0.134535613913835</c:v>
                </c:pt>
                <c:pt idx="67">
                  <c:v>0.129240511017734</c:v>
                </c:pt>
                <c:pt idx="68">
                  <c:v>0.124195538282204</c:v>
                </c:pt>
                <c:pt idx="69">
                  <c:v>0.11938720536542</c:v>
                </c:pt>
                <c:pt idx="70">
                  <c:v>0.11480281688304</c:v>
                </c:pt>
                <c:pt idx="71">
                  <c:v>0.110430423810661</c:v>
                </c:pt>
                <c:pt idx="72">
                  <c:v>0.106258777695282</c:v>
                </c:pt>
                <c:pt idx="73">
                  <c:v>0.102277287564851</c:v>
                </c:pt>
                <c:pt idx="74">
                  <c:v>0.0984759794180371</c:v>
                </c:pt>
                <c:pt idx="75">
                  <c:v>0.0948454581724655</c:v>
                </c:pt>
                <c:pt idx="76">
                  <c:v>0.0913768719481631</c:v>
                </c:pt>
                <c:pt idx="77">
                  <c:v>0.0880618785633167</c:v>
                </c:pt>
                <c:pt idx="78">
                  <c:v>0.0848926141212282</c:v>
                </c:pt>
                <c:pt idx="79">
                  <c:v>0.0818616635702055</c:v>
                </c:pt>
                <c:pt idx="80">
                  <c:v>0.0789620331217764</c:v>
                </c:pt>
                <c:pt idx="81">
                  <c:v>0.0761871244168167</c:v>
                </c:pt>
                <c:pt idx="82">
                  <c:v>0.0735307103337745</c:v>
                </c:pt>
                <c:pt idx="83">
                  <c:v>0.0709869123379939</c:v>
                </c:pt>
                <c:pt idx="84">
                  <c:v>0.068550179276087</c:v>
                </c:pt>
                <c:pt idx="85">
                  <c:v>0.0662152675242796</c:v>
                </c:pt>
                <c:pt idx="86">
                  <c:v>0.0639772224045959</c:v>
                </c:pt>
                <c:pt idx="87">
                  <c:v>0.0618313607875961</c:v>
                </c:pt>
                <c:pt idx="88">
                  <c:v>0.0597732548051025</c:v>
                </c:pt>
                <c:pt idx="89">
                  <c:v>0.0577987166009126</c:v>
                </c:pt>
                <c:pt idx="90">
                  <c:v>0.0559037840518817</c:v>
                </c:pt>
                <c:pt idx="91">
                  <c:v>0.0540847073959515</c:v>
                </c:pt>
                <c:pt idx="92">
                  <c:v>0.0523379367076955</c:v>
                </c:pt>
                <c:pt idx="93">
                  <c:v>0.0506601101657455</c:v>
                </c:pt>
                <c:pt idx="94">
                  <c:v>0.0490480430600508</c:v>
                </c:pt>
                <c:pt idx="95">
                  <c:v>0.0474987174903128</c:v>
                </c:pt>
                <c:pt idx="96">
                  <c:v>0.0460092727101314</c:v>
                </c:pt>
                <c:pt idx="97">
                  <c:v>0.0445769960744009</c:v>
                </c:pt>
                <c:pt idx="98">
                  <c:v>0.0431993145503151</c:v>
                </c:pt>
                <c:pt idx="99">
                  <c:v>0.0418737867549867</c:v>
                </c:pt>
                <c:pt idx="100">
                  <c:v>0.0405980954851599</c:v>
                </c:pt>
                <c:pt idx="101">
                  <c:v>0.039370040706816</c:v>
                </c:pt>
                <c:pt idx="102">
                  <c:v>0.0381875329746369</c:v>
                </c:pt>
                <c:pt idx="103">
                  <c:v>0.0370485872533142</c:v>
                </c:pt>
                <c:pt idx="104">
                  <c:v>0.035951317114583</c:v>
                </c:pt>
                <c:pt idx="105">
                  <c:v>0.034893929285621</c:v>
                </c:pt>
                <c:pt idx="106">
                  <c:v>0.0338747185260969</c:v>
                </c:pt>
                <c:pt idx="107">
                  <c:v>0.0328920628126854</c:v>
                </c:pt>
                <c:pt idx="108">
                  <c:v>0.0319444188112935</c:v>
                </c:pt>
                <c:pt idx="109">
                  <c:v>0.0310303176185726</c:v>
                </c:pt>
                <c:pt idx="110">
                  <c:v>0.0301483607555319</c:v>
                </c:pt>
                <c:pt idx="111">
                  <c:v>0.0292972163972191</c:v>
                </c:pt>
                <c:pt idx="112">
                  <c:v>0.0284756158235128</c:v>
                </c:pt>
                <c:pt idx="113">
                  <c:v>0.027682350077068</c:v>
                </c:pt>
                <c:pt idx="114">
                  <c:v>0.0269162668153895</c:v>
                </c:pt>
                <c:pt idx="115">
                  <c:v>0.0261762673448741</c:v>
                </c:pt>
                <c:pt idx="116">
                  <c:v>0.0254613038254704</c:v>
                </c:pt>
                <c:pt idx="117">
                  <c:v>0.024770376635355</c:v>
                </c:pt>
                <c:pt idx="118">
                  <c:v>0.024102531885727</c:v>
                </c:pt>
                <c:pt idx="119">
                  <c:v>0.0234568590764689</c:v>
                </c:pt>
                <c:pt idx="120">
                  <c:v>0.0228324888840351</c:v>
                </c:pt>
                <c:pt idx="121">
                  <c:v>0.0222285910734885</c:v>
                </c:pt>
                <c:pt idx="122">
                  <c:v>0.0216443725271364</c:v>
                </c:pt>
                <c:pt idx="123">
                  <c:v>0.0210790753827044</c:v>
                </c:pt>
                <c:pt idx="124">
                  <c:v>0.0205319752744445</c:v>
                </c:pt>
                <c:pt idx="125">
                  <c:v>0.0200023796710022</c:v>
                </c:pt>
                <c:pt idx="126">
                  <c:v>0.0194896263042577</c:v>
                </c:pt>
                <c:pt idx="127">
                  <c:v>0.0189930816837349</c:v>
                </c:pt>
                <c:pt idx="128">
                  <c:v>0.0185121396915082</c:v>
                </c:pt>
                <c:pt idx="129">
                  <c:v>0.0180462202528656</c:v>
                </c:pt>
                <c:pt idx="130">
                  <c:v>0.01759476807828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mperatura Tc"</c:f>
              <c:strCache>
                <c:ptCount val="1"/>
                <c:pt idx="0">
                  <c:v>temperatura Tc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2:$B$132</c:f>
              <c:numCache>
                <c:formatCode>General</c:formatCode>
                <c:ptCount val="131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50</c:v>
                </c:pt>
                <c:pt idx="12">
                  <c:v>1100</c:v>
                </c:pt>
                <c:pt idx="13">
                  <c:v>1150</c:v>
                </c:pt>
                <c:pt idx="14">
                  <c:v>1200</c:v>
                </c:pt>
                <c:pt idx="15">
                  <c:v>1250</c:v>
                </c:pt>
                <c:pt idx="16">
                  <c:v>1300</c:v>
                </c:pt>
                <c:pt idx="17">
                  <c:v>1350</c:v>
                </c:pt>
                <c:pt idx="18">
                  <c:v>1400</c:v>
                </c:pt>
                <c:pt idx="19">
                  <c:v>1450</c:v>
                </c:pt>
                <c:pt idx="20">
                  <c:v>1500</c:v>
                </c:pt>
                <c:pt idx="21">
                  <c:v>1550</c:v>
                </c:pt>
                <c:pt idx="22">
                  <c:v>1600</c:v>
                </c:pt>
                <c:pt idx="23">
                  <c:v>1650</c:v>
                </c:pt>
                <c:pt idx="24">
                  <c:v>1700</c:v>
                </c:pt>
                <c:pt idx="25">
                  <c:v>1750</c:v>
                </c:pt>
                <c:pt idx="26">
                  <c:v>1800</c:v>
                </c:pt>
                <c:pt idx="27">
                  <c:v>1850</c:v>
                </c:pt>
                <c:pt idx="28">
                  <c:v>1900</c:v>
                </c:pt>
                <c:pt idx="29">
                  <c:v>1950</c:v>
                </c:pt>
                <c:pt idx="30">
                  <c:v>2000</c:v>
                </c:pt>
                <c:pt idx="31">
                  <c:v>2050</c:v>
                </c:pt>
                <c:pt idx="32">
                  <c:v>2100</c:v>
                </c:pt>
                <c:pt idx="33">
                  <c:v>2150</c:v>
                </c:pt>
                <c:pt idx="34">
                  <c:v>2200</c:v>
                </c:pt>
                <c:pt idx="35">
                  <c:v>2250</c:v>
                </c:pt>
                <c:pt idx="36">
                  <c:v>2300</c:v>
                </c:pt>
                <c:pt idx="37">
                  <c:v>2350</c:v>
                </c:pt>
                <c:pt idx="38">
                  <c:v>2400</c:v>
                </c:pt>
                <c:pt idx="39">
                  <c:v>2450</c:v>
                </c:pt>
                <c:pt idx="40">
                  <c:v>2500</c:v>
                </c:pt>
                <c:pt idx="41">
                  <c:v>2550</c:v>
                </c:pt>
                <c:pt idx="42">
                  <c:v>2600</c:v>
                </c:pt>
                <c:pt idx="43">
                  <c:v>2650</c:v>
                </c:pt>
                <c:pt idx="44">
                  <c:v>2700</c:v>
                </c:pt>
                <c:pt idx="45">
                  <c:v>2750</c:v>
                </c:pt>
                <c:pt idx="46">
                  <c:v>2800</c:v>
                </c:pt>
                <c:pt idx="47">
                  <c:v>2850</c:v>
                </c:pt>
                <c:pt idx="48">
                  <c:v>2900</c:v>
                </c:pt>
                <c:pt idx="49">
                  <c:v>2950</c:v>
                </c:pt>
                <c:pt idx="50">
                  <c:v>3000</c:v>
                </c:pt>
                <c:pt idx="51">
                  <c:v>3050</c:v>
                </c:pt>
                <c:pt idx="52">
                  <c:v>3100</c:v>
                </c:pt>
                <c:pt idx="53">
                  <c:v>3150</c:v>
                </c:pt>
                <c:pt idx="54">
                  <c:v>3200</c:v>
                </c:pt>
                <c:pt idx="55">
                  <c:v>3250</c:v>
                </c:pt>
                <c:pt idx="56">
                  <c:v>3300</c:v>
                </c:pt>
                <c:pt idx="57">
                  <c:v>3350</c:v>
                </c:pt>
                <c:pt idx="58">
                  <c:v>3400</c:v>
                </c:pt>
                <c:pt idx="59">
                  <c:v>3450</c:v>
                </c:pt>
                <c:pt idx="60">
                  <c:v>3500</c:v>
                </c:pt>
                <c:pt idx="61">
                  <c:v>3550</c:v>
                </c:pt>
                <c:pt idx="62">
                  <c:v>3600</c:v>
                </c:pt>
                <c:pt idx="63">
                  <c:v>3650</c:v>
                </c:pt>
                <c:pt idx="64">
                  <c:v>3700</c:v>
                </c:pt>
                <c:pt idx="65">
                  <c:v>3750</c:v>
                </c:pt>
                <c:pt idx="66">
                  <c:v>3800</c:v>
                </c:pt>
                <c:pt idx="67">
                  <c:v>3850</c:v>
                </c:pt>
                <c:pt idx="68">
                  <c:v>3900</c:v>
                </c:pt>
                <c:pt idx="69">
                  <c:v>3950</c:v>
                </c:pt>
                <c:pt idx="70">
                  <c:v>4000</c:v>
                </c:pt>
                <c:pt idx="71">
                  <c:v>4050</c:v>
                </c:pt>
                <c:pt idx="72">
                  <c:v>4100</c:v>
                </c:pt>
                <c:pt idx="73">
                  <c:v>4150</c:v>
                </c:pt>
                <c:pt idx="74">
                  <c:v>4200</c:v>
                </c:pt>
                <c:pt idx="75">
                  <c:v>4250</c:v>
                </c:pt>
                <c:pt idx="76">
                  <c:v>4300</c:v>
                </c:pt>
                <c:pt idx="77">
                  <c:v>4350</c:v>
                </c:pt>
                <c:pt idx="78">
                  <c:v>4400</c:v>
                </c:pt>
                <c:pt idx="79">
                  <c:v>4450</c:v>
                </c:pt>
                <c:pt idx="80">
                  <c:v>4500</c:v>
                </c:pt>
                <c:pt idx="81">
                  <c:v>4550</c:v>
                </c:pt>
                <c:pt idx="82">
                  <c:v>4600</c:v>
                </c:pt>
                <c:pt idx="83">
                  <c:v>4650</c:v>
                </c:pt>
                <c:pt idx="84">
                  <c:v>4700</c:v>
                </c:pt>
                <c:pt idx="85">
                  <c:v>4750</c:v>
                </c:pt>
                <c:pt idx="86">
                  <c:v>4800</c:v>
                </c:pt>
                <c:pt idx="87">
                  <c:v>4850</c:v>
                </c:pt>
                <c:pt idx="88">
                  <c:v>4900</c:v>
                </c:pt>
                <c:pt idx="89">
                  <c:v>4950</c:v>
                </c:pt>
                <c:pt idx="90">
                  <c:v>5000</c:v>
                </c:pt>
                <c:pt idx="91">
                  <c:v>5050</c:v>
                </c:pt>
                <c:pt idx="92">
                  <c:v>5100</c:v>
                </c:pt>
                <c:pt idx="93">
                  <c:v>5150</c:v>
                </c:pt>
                <c:pt idx="94">
                  <c:v>5200</c:v>
                </c:pt>
                <c:pt idx="95">
                  <c:v>5250</c:v>
                </c:pt>
                <c:pt idx="96">
                  <c:v>5300</c:v>
                </c:pt>
                <c:pt idx="97">
                  <c:v>5350</c:v>
                </c:pt>
                <c:pt idx="98">
                  <c:v>5400</c:v>
                </c:pt>
                <c:pt idx="99">
                  <c:v>5450</c:v>
                </c:pt>
                <c:pt idx="100">
                  <c:v>5500</c:v>
                </c:pt>
                <c:pt idx="101">
                  <c:v>5550</c:v>
                </c:pt>
                <c:pt idx="102">
                  <c:v>5600</c:v>
                </c:pt>
                <c:pt idx="103">
                  <c:v>5650</c:v>
                </c:pt>
                <c:pt idx="104">
                  <c:v>5700</c:v>
                </c:pt>
                <c:pt idx="105">
                  <c:v>5750</c:v>
                </c:pt>
                <c:pt idx="106">
                  <c:v>5800</c:v>
                </c:pt>
                <c:pt idx="107">
                  <c:v>5850</c:v>
                </c:pt>
                <c:pt idx="108">
                  <c:v>5900</c:v>
                </c:pt>
                <c:pt idx="109">
                  <c:v>5950</c:v>
                </c:pt>
                <c:pt idx="110">
                  <c:v>6000</c:v>
                </c:pt>
                <c:pt idx="111">
                  <c:v>6050</c:v>
                </c:pt>
                <c:pt idx="112">
                  <c:v>6100</c:v>
                </c:pt>
                <c:pt idx="113">
                  <c:v>6150</c:v>
                </c:pt>
                <c:pt idx="114">
                  <c:v>6200</c:v>
                </c:pt>
                <c:pt idx="115">
                  <c:v>6250</c:v>
                </c:pt>
                <c:pt idx="116">
                  <c:v>6300</c:v>
                </c:pt>
                <c:pt idx="117">
                  <c:v>6350</c:v>
                </c:pt>
                <c:pt idx="118">
                  <c:v>6400</c:v>
                </c:pt>
                <c:pt idx="119">
                  <c:v>6450</c:v>
                </c:pt>
                <c:pt idx="120">
                  <c:v>6500</c:v>
                </c:pt>
                <c:pt idx="121">
                  <c:v>6550</c:v>
                </c:pt>
                <c:pt idx="122">
                  <c:v>6600</c:v>
                </c:pt>
                <c:pt idx="123">
                  <c:v>6650</c:v>
                </c:pt>
                <c:pt idx="124">
                  <c:v>6700</c:v>
                </c:pt>
                <c:pt idx="125">
                  <c:v>6750</c:v>
                </c:pt>
                <c:pt idx="126">
                  <c:v>6800</c:v>
                </c:pt>
                <c:pt idx="127">
                  <c:v>6850</c:v>
                </c:pt>
                <c:pt idx="128">
                  <c:v>6900</c:v>
                </c:pt>
                <c:pt idx="129">
                  <c:v>6950</c:v>
                </c:pt>
                <c:pt idx="130">
                  <c:v>7000</c:v>
                </c:pt>
              </c:numCache>
            </c:numRef>
          </c:xVal>
          <c:yVal>
            <c:numRef>
              <c:f>obliczenia!$E$2:$E$132</c:f>
              <c:numCache>
                <c:formatCode>General</c:formatCode>
                <c:ptCount val="131"/>
                <c:pt idx="0">
                  <c:v>0.00730245636975768</c:v>
                </c:pt>
                <c:pt idx="1">
                  <c:v>0.0166526706413561</c:v>
                </c:pt>
                <c:pt idx="2">
                  <c:v>0.0318682115393158</c:v>
                </c:pt>
                <c:pt idx="3">
                  <c:v>0.0534482082275905</c:v>
                </c:pt>
                <c:pt idx="4">
                  <c:v>0.0810006192003968</c:v>
                </c:pt>
                <c:pt idx="5">
                  <c:v>0.113403987018977</c:v>
                </c:pt>
                <c:pt idx="6">
                  <c:v>0.14909334458692</c:v>
                </c:pt>
                <c:pt idx="7">
                  <c:v>0.18635301682894</c:v>
                </c:pt>
                <c:pt idx="8">
                  <c:v>0.223548763292203</c:v>
                </c:pt>
                <c:pt idx="9">
                  <c:v>0.259277217603859</c:v>
                </c:pt>
                <c:pt idx="10">
                  <c:v>0.292438831736882</c:v>
                </c:pt>
                <c:pt idx="11">
                  <c:v>0.322252794348958</c:v>
                </c:pt>
                <c:pt idx="12">
                  <c:v>0.348234344284036</c:v>
                </c:pt>
                <c:pt idx="13">
                  <c:v>0.370151798800146</c:v>
                </c:pt>
                <c:pt idx="14">
                  <c:v>0.387975918208808</c:v>
                </c:pt>
                <c:pt idx="15">
                  <c:v>0.401829744038539</c:v>
                </c:pt>
                <c:pt idx="16">
                  <c:v>0.411943491912995</c:v>
                </c:pt>
                <c:pt idx="17">
                  <c:v>0.418616572342578</c:v>
                </c:pt>
                <c:pt idx="18">
                  <c:v>0.422187208059896</c:v>
                </c:pt>
                <c:pt idx="19">
                  <c:v>0.423009192766327</c:v>
                </c:pt>
                <c:pt idx="20">
                  <c:v>0.421434880362954</c:v>
                </c:pt>
                <c:pt idx="21">
                  <c:v>0.417803335176056</c:v>
                </c:pt>
                <c:pt idx="22">
                  <c:v>0.412432588536851</c:v>
                </c:pt>
                <c:pt idx="23">
                  <c:v>0.405615051914251</c:v>
                </c:pt>
                <c:pt idx="24">
                  <c:v>0.397615278965288</c:v>
                </c:pt>
                <c:pt idx="25">
                  <c:v>0.388669417362989</c:v>
                </c:pt>
                <c:pt idx="26">
                  <c:v>0.378985829460457</c:v>
                </c:pt>
                <c:pt idx="27">
                  <c:v>0.368746481155728</c:v>
                </c:pt>
                <c:pt idx="28">
                  <c:v>0.35810879848591</c:v>
                </c:pt>
                <c:pt idx="29">
                  <c:v>0.347207772188806</c:v>
                </c:pt>
                <c:pt idx="30">
                  <c:v>0.336158153839896</c:v>
                </c:pt>
                <c:pt idx="31">
                  <c:v>0.325056635844762</c:v>
                </c:pt>
                <c:pt idx="32">
                  <c:v>0.313983944210356</c:v>
                </c:pt>
                <c:pt idx="33">
                  <c:v>0.303006800072907</c:v>
                </c:pt>
                <c:pt idx="34">
                  <c:v>0.292179725530793</c:v>
                </c:pt>
                <c:pt idx="35">
                  <c:v>0.281546683164325</c:v>
                </c:pt>
                <c:pt idx="36">
                  <c:v>0.271142548131168</c:v>
                </c:pt>
                <c:pt idx="37">
                  <c:v>0.260994418019974</c:v>
                </c:pt>
                <c:pt idx="38">
                  <c:v>0.251122769590586</c:v>
                </c:pt>
                <c:pt idx="39">
                  <c:v>0.241542473788426</c:v>
                </c:pt>
                <c:pt idx="40">
                  <c:v>0.232263681492729</c:v>
                </c:pt>
                <c:pt idx="41">
                  <c:v>0.223292592715156</c:v>
                </c:pt>
                <c:pt idx="42">
                  <c:v>0.214632121680954</c:v>
                </c:pt>
                <c:pt idx="43">
                  <c:v>0.206282469597769</c:v>
                </c:pt>
                <c:pt idx="44">
                  <c:v>0.198241616089818</c:v>
                </c:pt>
                <c:pt idx="45">
                  <c:v>0.190505739346925</c:v>
                </c:pt>
                <c:pt idx="46">
                  <c:v>0.183069574077643</c:v>
                </c:pt>
                <c:pt idx="47">
                  <c:v>0.175926715408836</c:v>
                </c:pt>
                <c:pt idx="48">
                  <c:v>0.169069875969812</c:v>
                </c:pt>
                <c:pt idx="49">
                  <c:v>0.162491102554718</c:v>
                </c:pt>
                <c:pt idx="50">
                  <c:v>0.156181957981486</c:v>
                </c:pt>
                <c:pt idx="51">
                  <c:v>0.150133673062447</c:v>
                </c:pt>
                <c:pt idx="52">
                  <c:v>0.144337272970544</c:v>
                </c:pt>
                <c:pt idx="53">
                  <c:v>0.138783681722848</c:v>
                </c:pt>
                <c:pt idx="54">
                  <c:v>0.133463808005599</c:v>
                </c:pt>
                <c:pt idx="55">
                  <c:v>0.128368615127141</c:v>
                </c:pt>
                <c:pt idx="56">
                  <c:v>0.123489177501379</c:v>
                </c:pt>
                <c:pt idx="57">
                  <c:v>0.118816725729379</c:v>
                </c:pt>
                <c:pt idx="58">
                  <c:v>0.114342682055197</c:v>
                </c:pt>
                <c:pt idx="59">
                  <c:v>0.110058687718926</c:v>
                </c:pt>
                <c:pt idx="60">
                  <c:v>0.105956623510835</c:v>
                </c:pt>
                <c:pt idx="61">
                  <c:v>0.102028624641075</c:v>
                </c:pt>
                <c:pt idx="62">
                  <c:v>0.0982670908760637</c:v>
                </c:pt>
                <c:pt idx="63">
                  <c:v>0.0946646927519288</c:v>
                </c:pt>
                <c:pt idx="64">
                  <c:v>0.091214374554392</c:v>
                </c:pt>
                <c:pt idx="65">
                  <c:v>0.0879093546504901</c:v>
                </c:pt>
                <c:pt idx="66">
                  <c:v>0.0847431236683643</c:v>
                </c:pt>
                <c:pt idx="67">
                  <c:v>0.0817094409449077</c:v>
                </c:pt>
                <c:pt idx="68">
                  <c:v>0.0788023295956453</c:v>
                </c:pt>
                <c:pt idx="69">
                  <c:v>0.0760160705052673</c:v>
                </c:pt>
                <c:pt idx="70">
                  <c:v>0.0733451954894581</c:v>
                </c:pt>
                <c:pt idx="71">
                  <c:v>0.0707844798378793</c:v>
                </c:pt>
                <c:pt idx="72">
                  <c:v>0.0683289344134173</c:v>
                </c:pt>
                <c:pt idx="73">
                  <c:v>0.0659737974532181</c:v>
                </c:pt>
                <c:pt idx="74">
                  <c:v>0.0637145261918752</c:v>
                </c:pt>
                <c:pt idx="75">
                  <c:v>0.0615467884057803</c:v>
                </c:pt>
                <c:pt idx="76">
                  <c:v>0.0594664539595384</c:v>
                </c:pt>
                <c:pt idx="77">
                  <c:v>0.05746958642002</c:v>
                </c:pt>
                <c:pt idx="78">
                  <c:v>0.0555524347906755</c:v>
                </c:pt>
                <c:pt idx="79">
                  <c:v>0.0537114254078204</c:v>
                </c:pt>
                <c:pt idx="80">
                  <c:v>0.0519431540314155</c:v>
                </c:pt>
                <c:pt idx="81">
                  <c:v>0.050244378155162</c:v>
                </c:pt>
                <c:pt idx="82">
                  <c:v>0.0486120095542913</c:v>
                </c:pt>
                <c:pt idx="83">
                  <c:v>0.0470431070840588</c:v>
                </c:pt>
                <c:pt idx="84">
                  <c:v>0.0455348697374947</c:v>
                </c:pt>
                <c:pt idx="85">
                  <c:v>0.0440846299672854</c:v>
                </c:pt>
                <c:pt idx="86">
                  <c:v>0.0426898472736398</c:v>
                </c:pt>
                <c:pt idx="87">
                  <c:v>0.0413481020575278</c:v>
                </c:pt>
                <c:pt idx="88">
                  <c:v>0.0400570897366877</c:v>
                </c:pt>
                <c:pt idx="89">
                  <c:v>0.038814615120209</c:v>
                </c:pt>
                <c:pt idx="90">
                  <c:v>0.0376185870362347</c:v>
                </c:pt>
                <c:pt idx="91">
                  <c:v>0.0364670132063555</c:v>
                </c:pt>
                <c:pt idx="92">
                  <c:v>0.0353579953595294</c:v>
                </c:pt>
                <c:pt idx="93">
                  <c:v>0.0342897245778168</c:v>
                </c:pt>
                <c:pt idx="94">
                  <c:v>0.0332604768658488</c:v>
                </c:pt>
                <c:pt idx="95">
                  <c:v>0.0322686089357024</c:v>
                </c:pt>
                <c:pt idx="96">
                  <c:v>0.031312554198732</c:v>
                </c:pt>
                <c:pt idx="97">
                  <c:v>0.0303908189558705</c:v>
                </c:pt>
                <c:pt idx="98">
                  <c:v>0.0295019787779515</c:v>
                </c:pt>
                <c:pt idx="99">
                  <c:v>0.0286446750677073</c:v>
                </c:pt>
                <c:pt idx="100">
                  <c:v>0.027817611795244</c:v>
                </c:pt>
                <c:pt idx="101">
                  <c:v>0.0270195523989806</c:v>
                </c:pt>
                <c:pt idx="102">
                  <c:v>0.0262493168442568</c:v>
                </c:pt>
                <c:pt idx="103">
                  <c:v>0.0255057788320503</c:v>
                </c:pt>
                <c:pt idx="104">
                  <c:v>0.0247878631504969</c:v>
                </c:pt>
                <c:pt idx="105">
                  <c:v>0.0240945431621712</c:v>
                </c:pt>
                <c:pt idx="106">
                  <c:v>0.0234248384203575</c:v>
                </c:pt>
                <c:pt idx="107">
                  <c:v>0.0227778124078115</c:v>
                </c:pt>
                <c:pt idx="108">
                  <c:v>0.0221525703917892</c:v>
                </c:pt>
                <c:pt idx="109">
                  <c:v>0.0215482573893914</c:v>
                </c:pt>
                <c:pt idx="110">
                  <c:v>0.020964056237538</c:v>
                </c:pt>
                <c:pt idx="111">
                  <c:v>0.0203991857621526</c:v>
                </c:pt>
                <c:pt idx="112">
                  <c:v>0.0198528990413909</c:v>
                </c:pt>
                <c:pt idx="113">
                  <c:v>0.019324481757998</c:v>
                </c:pt>
                <c:pt idx="114">
                  <c:v>0.0188132506361187</c:v>
                </c:pt>
                <c:pt idx="115">
                  <c:v>0.0183185519581206</c:v>
                </c:pt>
                <c:pt idx="116">
                  <c:v>0.0178397601572095</c:v>
                </c:pt>
                <c:pt idx="117">
                  <c:v>0.0173762764818366</c:v>
                </c:pt>
                <c:pt idx="118">
                  <c:v>0.0169275277280996</c:v>
                </c:pt>
                <c:pt idx="119">
                  <c:v>0.0164929650365388</c:v>
                </c:pt>
                <c:pt idx="120">
                  <c:v>0.0160720627499174</c:v>
                </c:pt>
                <c:pt idx="121">
                  <c:v>0.0156643173287555</c:v>
                </c:pt>
                <c:pt idx="122">
                  <c:v>0.015269246321557</c:v>
                </c:pt>
                <c:pt idx="123">
                  <c:v>0.0148863873868344</c:v>
                </c:pt>
                <c:pt idx="124">
                  <c:v>0.0145152973641881</c:v>
                </c:pt>
                <c:pt idx="125">
                  <c:v>0.0141555513918473</c:v>
                </c:pt>
                <c:pt idx="126">
                  <c:v>0.0138067420682167</c:v>
                </c:pt>
                <c:pt idx="127">
                  <c:v>0.0134684786551078</c:v>
                </c:pt>
                <c:pt idx="128">
                  <c:v>0.0131403863204576</c:v>
                </c:pt>
                <c:pt idx="129">
                  <c:v>0.0128221054184576</c:v>
                </c:pt>
                <c:pt idx="130">
                  <c:v>0.0125132908051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emperatura Td"</c:f>
              <c:strCache>
                <c:ptCount val="1"/>
                <c:pt idx="0">
                  <c:v>temperatura Td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2:$B$132</c:f>
              <c:numCache>
                <c:formatCode>General</c:formatCode>
                <c:ptCount val="131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50</c:v>
                </c:pt>
                <c:pt idx="12">
                  <c:v>1100</c:v>
                </c:pt>
                <c:pt idx="13">
                  <c:v>1150</c:v>
                </c:pt>
                <c:pt idx="14">
                  <c:v>1200</c:v>
                </c:pt>
                <c:pt idx="15">
                  <c:v>1250</c:v>
                </c:pt>
                <c:pt idx="16">
                  <c:v>1300</c:v>
                </c:pt>
                <c:pt idx="17">
                  <c:v>1350</c:v>
                </c:pt>
                <c:pt idx="18">
                  <c:v>1400</c:v>
                </c:pt>
                <c:pt idx="19">
                  <c:v>1450</c:v>
                </c:pt>
                <c:pt idx="20">
                  <c:v>1500</c:v>
                </c:pt>
                <c:pt idx="21">
                  <c:v>1550</c:v>
                </c:pt>
                <c:pt idx="22">
                  <c:v>1600</c:v>
                </c:pt>
                <c:pt idx="23">
                  <c:v>1650</c:v>
                </c:pt>
                <c:pt idx="24">
                  <c:v>1700</c:v>
                </c:pt>
                <c:pt idx="25">
                  <c:v>1750</c:v>
                </c:pt>
                <c:pt idx="26">
                  <c:v>1800</c:v>
                </c:pt>
                <c:pt idx="27">
                  <c:v>1850</c:v>
                </c:pt>
                <c:pt idx="28">
                  <c:v>1900</c:v>
                </c:pt>
                <c:pt idx="29">
                  <c:v>1950</c:v>
                </c:pt>
                <c:pt idx="30">
                  <c:v>2000</c:v>
                </c:pt>
                <c:pt idx="31">
                  <c:v>2050</c:v>
                </c:pt>
                <c:pt idx="32">
                  <c:v>2100</c:v>
                </c:pt>
                <c:pt idx="33">
                  <c:v>2150</c:v>
                </c:pt>
                <c:pt idx="34">
                  <c:v>2200</c:v>
                </c:pt>
                <c:pt idx="35">
                  <c:v>2250</c:v>
                </c:pt>
                <c:pt idx="36">
                  <c:v>2300</c:v>
                </c:pt>
                <c:pt idx="37">
                  <c:v>2350</c:v>
                </c:pt>
                <c:pt idx="38">
                  <c:v>2400</c:v>
                </c:pt>
                <c:pt idx="39">
                  <c:v>2450</c:v>
                </c:pt>
                <c:pt idx="40">
                  <c:v>2500</c:v>
                </c:pt>
                <c:pt idx="41">
                  <c:v>2550</c:v>
                </c:pt>
                <c:pt idx="42">
                  <c:v>2600</c:v>
                </c:pt>
                <c:pt idx="43">
                  <c:v>2650</c:v>
                </c:pt>
                <c:pt idx="44">
                  <c:v>2700</c:v>
                </c:pt>
                <c:pt idx="45">
                  <c:v>2750</c:v>
                </c:pt>
                <c:pt idx="46">
                  <c:v>2800</c:v>
                </c:pt>
                <c:pt idx="47">
                  <c:v>2850</c:v>
                </c:pt>
                <c:pt idx="48">
                  <c:v>2900</c:v>
                </c:pt>
                <c:pt idx="49">
                  <c:v>2950</c:v>
                </c:pt>
                <c:pt idx="50">
                  <c:v>3000</c:v>
                </c:pt>
                <c:pt idx="51">
                  <c:v>3050</c:v>
                </c:pt>
                <c:pt idx="52">
                  <c:v>3100</c:v>
                </c:pt>
                <c:pt idx="53">
                  <c:v>3150</c:v>
                </c:pt>
                <c:pt idx="54">
                  <c:v>3200</c:v>
                </c:pt>
                <c:pt idx="55">
                  <c:v>3250</c:v>
                </c:pt>
                <c:pt idx="56">
                  <c:v>3300</c:v>
                </c:pt>
                <c:pt idx="57">
                  <c:v>3350</c:v>
                </c:pt>
                <c:pt idx="58">
                  <c:v>3400</c:v>
                </c:pt>
                <c:pt idx="59">
                  <c:v>3450</c:v>
                </c:pt>
                <c:pt idx="60">
                  <c:v>3500</c:v>
                </c:pt>
                <c:pt idx="61">
                  <c:v>3550</c:v>
                </c:pt>
                <c:pt idx="62">
                  <c:v>3600</c:v>
                </c:pt>
                <c:pt idx="63">
                  <c:v>3650</c:v>
                </c:pt>
                <c:pt idx="64">
                  <c:v>3700</c:v>
                </c:pt>
                <c:pt idx="65">
                  <c:v>3750</c:v>
                </c:pt>
                <c:pt idx="66">
                  <c:v>3800</c:v>
                </c:pt>
                <c:pt idx="67">
                  <c:v>3850</c:v>
                </c:pt>
                <c:pt idx="68">
                  <c:v>3900</c:v>
                </c:pt>
                <c:pt idx="69">
                  <c:v>3950</c:v>
                </c:pt>
                <c:pt idx="70">
                  <c:v>4000</c:v>
                </c:pt>
                <c:pt idx="71">
                  <c:v>4050</c:v>
                </c:pt>
                <c:pt idx="72">
                  <c:v>4100</c:v>
                </c:pt>
                <c:pt idx="73">
                  <c:v>4150</c:v>
                </c:pt>
                <c:pt idx="74">
                  <c:v>4200</c:v>
                </c:pt>
                <c:pt idx="75">
                  <c:v>4250</c:v>
                </c:pt>
                <c:pt idx="76">
                  <c:v>4300</c:v>
                </c:pt>
                <c:pt idx="77">
                  <c:v>4350</c:v>
                </c:pt>
                <c:pt idx="78">
                  <c:v>4400</c:v>
                </c:pt>
                <c:pt idx="79">
                  <c:v>4450</c:v>
                </c:pt>
                <c:pt idx="80">
                  <c:v>4500</c:v>
                </c:pt>
                <c:pt idx="81">
                  <c:v>4550</c:v>
                </c:pt>
                <c:pt idx="82">
                  <c:v>4600</c:v>
                </c:pt>
                <c:pt idx="83">
                  <c:v>4650</c:v>
                </c:pt>
                <c:pt idx="84">
                  <c:v>4700</c:v>
                </c:pt>
                <c:pt idx="85">
                  <c:v>4750</c:v>
                </c:pt>
                <c:pt idx="86">
                  <c:v>4800</c:v>
                </c:pt>
                <c:pt idx="87">
                  <c:v>4850</c:v>
                </c:pt>
                <c:pt idx="88">
                  <c:v>4900</c:v>
                </c:pt>
                <c:pt idx="89">
                  <c:v>4950</c:v>
                </c:pt>
                <c:pt idx="90">
                  <c:v>5000</c:v>
                </c:pt>
                <c:pt idx="91">
                  <c:v>5050</c:v>
                </c:pt>
                <c:pt idx="92">
                  <c:v>5100</c:v>
                </c:pt>
                <c:pt idx="93">
                  <c:v>5150</c:v>
                </c:pt>
                <c:pt idx="94">
                  <c:v>5200</c:v>
                </c:pt>
                <c:pt idx="95">
                  <c:v>5250</c:v>
                </c:pt>
                <c:pt idx="96">
                  <c:v>5300</c:v>
                </c:pt>
                <c:pt idx="97">
                  <c:v>5350</c:v>
                </c:pt>
                <c:pt idx="98">
                  <c:v>5400</c:v>
                </c:pt>
                <c:pt idx="99">
                  <c:v>5450</c:v>
                </c:pt>
                <c:pt idx="100">
                  <c:v>5500</c:v>
                </c:pt>
                <c:pt idx="101">
                  <c:v>5550</c:v>
                </c:pt>
                <c:pt idx="102">
                  <c:v>5600</c:v>
                </c:pt>
                <c:pt idx="103">
                  <c:v>5650</c:v>
                </c:pt>
                <c:pt idx="104">
                  <c:v>5700</c:v>
                </c:pt>
                <c:pt idx="105">
                  <c:v>5750</c:v>
                </c:pt>
                <c:pt idx="106">
                  <c:v>5800</c:v>
                </c:pt>
                <c:pt idx="107">
                  <c:v>5850</c:v>
                </c:pt>
                <c:pt idx="108">
                  <c:v>5900</c:v>
                </c:pt>
                <c:pt idx="109">
                  <c:v>5950</c:v>
                </c:pt>
                <c:pt idx="110">
                  <c:v>6000</c:v>
                </c:pt>
                <c:pt idx="111">
                  <c:v>6050</c:v>
                </c:pt>
                <c:pt idx="112">
                  <c:v>6100</c:v>
                </c:pt>
                <c:pt idx="113">
                  <c:v>6150</c:v>
                </c:pt>
                <c:pt idx="114">
                  <c:v>6200</c:v>
                </c:pt>
                <c:pt idx="115">
                  <c:v>6250</c:v>
                </c:pt>
                <c:pt idx="116">
                  <c:v>6300</c:v>
                </c:pt>
                <c:pt idx="117">
                  <c:v>6350</c:v>
                </c:pt>
                <c:pt idx="118">
                  <c:v>6400</c:v>
                </c:pt>
                <c:pt idx="119">
                  <c:v>6450</c:v>
                </c:pt>
                <c:pt idx="120">
                  <c:v>6500</c:v>
                </c:pt>
                <c:pt idx="121">
                  <c:v>6550</c:v>
                </c:pt>
                <c:pt idx="122">
                  <c:v>6600</c:v>
                </c:pt>
                <c:pt idx="123">
                  <c:v>6650</c:v>
                </c:pt>
                <c:pt idx="124">
                  <c:v>6700</c:v>
                </c:pt>
                <c:pt idx="125">
                  <c:v>6750</c:v>
                </c:pt>
                <c:pt idx="126">
                  <c:v>6800</c:v>
                </c:pt>
                <c:pt idx="127">
                  <c:v>6850</c:v>
                </c:pt>
                <c:pt idx="128">
                  <c:v>6900</c:v>
                </c:pt>
                <c:pt idx="129">
                  <c:v>6950</c:v>
                </c:pt>
                <c:pt idx="130">
                  <c:v>7000</c:v>
                </c:pt>
              </c:numCache>
            </c:numRef>
          </c:xVal>
          <c:yVal>
            <c:numRef>
              <c:f>obliczenia!$A$2:$A$132</c:f>
              <c:numCache>
                <c:formatCode>General</c:formatCode>
                <c:ptCount val="131"/>
                <c:pt idx="0">
                  <c:v>6.19275686687638E-005</c:v>
                </c:pt>
                <c:pt idx="1">
                  <c:v>0.000217883395027638</c:v>
                </c:pt>
                <c:pt idx="2">
                  <c:v>0.000598458863555216</c:v>
                </c:pt>
                <c:pt idx="3">
                  <c:v>0.00136269750382317</c:v>
                </c:pt>
                <c:pt idx="4">
                  <c:v>0.00268392094514622</c:v>
                </c:pt>
                <c:pt idx="5">
                  <c:v>0.00471565403833719</c:v>
                </c:pt>
                <c:pt idx="6">
                  <c:v>0.00756247598052122</c:v>
                </c:pt>
                <c:pt idx="7">
                  <c:v>0.0112633361248571</c:v>
                </c:pt>
                <c:pt idx="8">
                  <c:v>0.0157888147558534</c:v>
                </c:pt>
                <c:pt idx="9">
                  <c:v>0.0210495462830392</c:v>
                </c:pt>
                <c:pt idx="10">
                  <c:v>0.0269112977007925</c:v>
                </c:pt>
                <c:pt idx="11">
                  <c:v>0.0332123714390481</c:v>
                </c:pt>
                <c:pt idx="12">
                  <c:v>0.0397801204914745</c:v>
                </c:pt>
                <c:pt idx="13">
                  <c:v>0.0464446839936912</c:v>
                </c:pt>
                <c:pt idx="14">
                  <c:v>0.0530491694140677</c:v>
                </c:pt>
                <c:pt idx="15">
                  <c:v>0.0594562839700069</c:v>
                </c:pt>
                <c:pt idx="16">
                  <c:v>0.0655518654533204</c:v>
                </c:pt>
                <c:pt idx="17">
                  <c:v>0.0712459570929166</c:v>
                </c:pt>
                <c:pt idx="18">
                  <c:v>0.0764720986589812</c:v>
                </c:pt>
                <c:pt idx="19">
                  <c:v>0.0811854393662634</c:v>
                </c:pt>
                <c:pt idx="20">
                  <c:v>0.0853601693662557</c:v>
                </c:pt>
                <c:pt idx="21">
                  <c:v>0.0889866487205655</c:v>
                </c:pt>
                <c:pt idx="22">
                  <c:v>0.0920685040280667</c:v>
                </c:pt>
                <c:pt idx="23">
                  <c:v>0.0946198716499221</c:v>
                </c:pt>
                <c:pt idx="24">
                  <c:v>0.0966628949168751</c:v>
                </c:pt>
                <c:pt idx="25">
                  <c:v>0.0982255296322425</c:v>
                </c:pt>
                <c:pt idx="26">
                  <c:v>0.0993396748820766</c:v>
                </c:pt>
                <c:pt idx="27">
                  <c:v>0.100039621461582</c:v>
                </c:pt>
                <c:pt idx="28">
                  <c:v>0.100360795094906</c:v>
                </c:pt>
                <c:pt idx="29">
                  <c:v>0.100338763447318</c:v>
                </c:pt>
                <c:pt idx="30">
                  <c:v>0.100008472586131</c:v>
                </c:pt>
                <c:pt idx="31">
                  <c:v>0.0994036784041087</c:v>
                </c:pt>
                <c:pt idx="32">
                  <c:v>0.09855654036315</c:v>
                </c:pt>
                <c:pt idx="33">
                  <c:v>0.0974973478779317</c:v>
                </c:pt>
                <c:pt idx="34">
                  <c:v>0.0962543531398076</c:v>
                </c:pt>
                <c:pt idx="35">
                  <c:v>0.0948536877840287</c:v>
                </c:pt>
                <c:pt idx="36">
                  <c:v>0.0933193442798522</c:v>
                </c:pt>
                <c:pt idx="37">
                  <c:v>0.0916732061295696</c:v>
                </c:pt>
                <c:pt idx="38">
                  <c:v>0.0899351138270422</c:v>
                </c:pt>
                <c:pt idx="39">
                  <c:v>0.0881229560246226</c:v>
                </c:pt>
                <c:pt idx="40">
                  <c:v>0.0862527774950597</c:v>
                </c:pt>
                <c:pt idx="41">
                  <c:v>0.0843388972755099</c:v>
                </c:pt>
                <c:pt idx="42">
                  <c:v>0.0823940318768359</c:v>
                </c:pt>
                <c:pt idx="43">
                  <c:v>0.0804294196694281</c:v>
                </c:pt>
                <c:pt idx="44">
                  <c:v>0.0784549435535253</c:v>
                </c:pt>
                <c:pt idx="45">
                  <c:v>0.0764792498222302</c:v>
                </c:pt>
                <c:pt idx="46">
                  <c:v>0.0745098617608559</c:v>
                </c:pt>
                <c:pt idx="47">
                  <c:v>0.0725532870250556</c:v>
                </c:pt>
                <c:pt idx="48">
                  <c:v>0.0706151182268872</c:v>
                </c:pt>
                <c:pt idx="49">
                  <c:v>0.0687001264534769</c:v>
                </c:pt>
                <c:pt idx="50">
                  <c:v>0.0668123476649716</c:v>
                </c:pt>
                <c:pt idx="51">
                  <c:v>0.0649551620817692</c:v>
                </c:pt>
                <c:pt idx="52">
                  <c:v>0.0631313667878078</c:v>
                </c:pt>
                <c:pt idx="53">
                  <c:v>0.0613432418569954</c:v>
                </c:pt>
                <c:pt idx="54">
                  <c:v>0.0595926103618285</c:v>
                </c:pt>
                <c:pt idx="55">
                  <c:v>0.0578808926534592</c:v>
                </c:pt>
                <c:pt idx="56">
                  <c:v>0.0562091553162208</c:v>
                </c:pt>
                <c:pt idx="57">
                  <c:v>0.0545781552011161</c:v>
                </c:pt>
                <c:pt idx="58">
                  <c:v>0.052988378935335</c:v>
                </c:pt>
                <c:pt idx="59">
                  <c:v>0.0514400782911183</c:v>
                </c:pt>
                <c:pt idx="60">
                  <c:v>0.0499333017792506</c:v>
                </c:pt>
                <c:pt idx="61">
                  <c:v>0.0484679228117053</c:v>
                </c:pt>
                <c:pt idx="62">
                  <c:v>0.0470436647556893</c:v>
                </c:pt>
                <c:pt idx="63">
                  <c:v>0.0456601231784123</c:v>
                </c:pt>
                <c:pt idx="64">
                  <c:v>0.0443167855590255</c:v>
                </c:pt>
                <c:pt idx="65">
                  <c:v>0.0430130487217898</c:v>
                </c:pt>
                <c:pt idx="66">
                  <c:v>0.0417482342229953</c:v>
                </c:pt>
                <c:pt idx="67">
                  <c:v>0.0405216019036734</c:v>
                </c:pt>
                <c:pt idx="68">
                  <c:v>0.0393323618008667</c:v>
                </c:pt>
                <c:pt idx="69">
                  <c:v>0.0381796845922176</c:v>
                </c:pt>
                <c:pt idx="70">
                  <c:v>0.0370627107319347</c:v>
                </c:pt>
                <c:pt idx="71">
                  <c:v>0.0359805584207854</c:v>
                </c:pt>
                <c:pt idx="72">
                  <c:v>0.0349323305386135</c:v>
                </c:pt>
                <c:pt idx="73">
                  <c:v>0.0339171206549314</c:v>
                </c:pt>
                <c:pt idx="74">
                  <c:v>0.03293401822134</c:v>
                </c:pt>
                <c:pt idx="75">
                  <c:v>0.0319821130388</c:v>
                </c:pt>
                <c:pt idx="76">
                  <c:v>0.0310604990830573</c:v>
                </c:pt>
                <c:pt idx="77">
                  <c:v>0.0301682777627262</c:v>
                </c:pt>
                <c:pt idx="78">
                  <c:v>0.0293045606765967</c:v>
                </c:pt>
                <c:pt idx="79">
                  <c:v>0.0284684719295734</c:v>
                </c:pt>
                <c:pt idx="80">
                  <c:v>0.027659150060218</c:v>
                </c:pt>
                <c:pt idx="81">
                  <c:v>0.0268757496270784</c:v>
                </c:pt>
                <c:pt idx="82">
                  <c:v>0.0261174424957998</c:v>
                </c:pt>
                <c:pt idx="83">
                  <c:v>0.0253834188643544</c:v>
                </c:pt>
                <c:pt idx="84">
                  <c:v>0.0246728880595642</c:v>
                </c:pt>
                <c:pt idx="85">
                  <c:v>0.0239850791343587</c:v>
                </c:pt>
                <c:pt idx="86">
                  <c:v>0.0233192412918784</c:v>
                </c:pt>
                <c:pt idx="87">
                  <c:v>0.0226746441595588</c:v>
                </c:pt>
                <c:pt idx="88">
                  <c:v>0.0220505779336714</c:v>
                </c:pt>
                <c:pt idx="89">
                  <c:v>0.0214463534124307</c:v>
                </c:pt>
                <c:pt idx="90">
                  <c:v>0.0208613019336612</c:v>
                </c:pt>
                <c:pt idx="91">
                  <c:v>0.0202947752311423</c:v>
                </c:pt>
                <c:pt idx="92">
                  <c:v>0.0197461452220682</c:v>
                </c:pt>
                <c:pt idx="93">
                  <c:v>0.0192148037365759</c:v>
                </c:pt>
                <c:pt idx="94">
                  <c:v>0.0187001621989666</c:v>
                </c:pt>
                <c:pt idx="95">
                  <c:v>0.018201651269069</c:v>
                </c:pt>
                <c:pt idx="96">
                  <c:v>0.0177187204511497</c:v>
                </c:pt>
                <c:pt idx="97">
                  <c:v>0.0172508376768464</c:v>
                </c:pt>
                <c:pt idx="98">
                  <c:v>0.016797488867778</c:v>
                </c:pt>
                <c:pt idx="99">
                  <c:v>0.0163581774827553</c:v>
                </c:pt>
                <c:pt idx="100">
                  <c:v>0.0159324240538722</c:v>
                </c:pt>
                <c:pt idx="101">
                  <c:v>0.0155197657151841</c:v>
                </c:pt>
                <c:pt idx="102">
                  <c:v>0.0151197557271735</c:v>
                </c:pt>
                <c:pt idx="103">
                  <c:v>0.0147319629997602</c:v>
                </c:pt>
                <c:pt idx="104">
                  <c:v>0.0143559716162143</c:v>
                </c:pt>
                <c:pt idx="105">
                  <c:v>0.0139913803599859</c:v>
                </c:pt>
                <c:pt idx="106">
                  <c:v>0.0136378022461571</c:v>
                </c:pt>
                <c:pt idx="107">
                  <c:v>0.0132948640589526</c:v>
                </c:pt>
                <c:pt idx="108">
                  <c:v>0.0129622058965093</c:v>
                </c:pt>
                <c:pt idx="109">
                  <c:v>0.0126394807238955</c:v>
                </c:pt>
                <c:pt idx="110">
                  <c:v>0.0123263539351894</c:v>
                </c:pt>
                <c:pt idx="111">
                  <c:v>0.0120225029252667</c:v>
                </c:pt>
                <c:pt idx="112">
                  <c:v>0.0117276166718074</c:v>
                </c:pt>
                <c:pt idx="113">
                  <c:v>0.0114413953279123</c:v>
                </c:pt>
                <c:pt idx="114">
                  <c:v>0.0111635498256116</c:v>
                </c:pt>
                <c:pt idx="115">
                  <c:v>0.0108938014904602</c:v>
                </c:pt>
                <c:pt idx="116">
                  <c:v>0.0106318816673313</c:v>
                </c:pt>
                <c:pt idx="117">
                  <c:v>0.0103775313574557</c:v>
                </c:pt>
                <c:pt idx="118">
                  <c:v>0.0101305008666938</c:v>
                </c:pt>
                <c:pt idx="119">
                  <c:v>0.00989054946497859</c:v>
                </c:pt>
                <c:pt idx="120">
                  <c:v>0.0096574450568242</c:v>
                </c:pt>
                <c:pt idx="121">
                  <c:v>0.00943096386276211</c:v>
                </c:pt>
                <c:pt idx="122">
                  <c:v>0.00921089011153397</c:v>
                </c:pt>
                <c:pt idx="123">
                  <c:v>0.00899701574284788</c:v>
                </c:pt>
                <c:pt idx="124">
                  <c:v>0.00878914012048365</c:v>
                </c:pt>
                <c:pt idx="125">
                  <c:v>0.00858706975551702</c:v>
                </c:pt>
                <c:pt idx="126">
                  <c:v>0.00839061803941956</c:v>
                </c:pt>
                <c:pt idx="127">
                  <c:v>0.00819960498678179</c:v>
                </c:pt>
                <c:pt idx="128">
                  <c:v>0.00801385698739935</c:v>
                </c:pt>
                <c:pt idx="129">
                  <c:v>0.00783320656745755</c:v>
                </c:pt>
                <c:pt idx="130">
                  <c:v>0.00765749215954656</c:v>
                </c:pt>
              </c:numCache>
            </c:numRef>
          </c:yVal>
          <c:smooth val="1"/>
        </c:ser>
        <c:axId val="65352118"/>
        <c:axId val="11077229"/>
      </c:scatterChart>
      <c:valAx>
        <c:axId val="6535211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długość fali [nm]</a:t>
                </a:r>
              </a:p>
            </c:rich>
          </c:tx>
          <c:layout>
            <c:manualLayout>
              <c:xMode val="edge"/>
              <c:yMode val="edge"/>
              <c:x val="0.427"/>
              <c:y val="0.932995173034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77229"/>
        <c:crossesAt val="0"/>
        <c:crossBetween val="midCat"/>
      </c:valAx>
      <c:valAx>
        <c:axId val="11077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zdolność emisyjna [GW/m^2*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52118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147846153846154"/>
          <c:y val="0.0830401701709891"/>
          <c:w val="0.740846153846154"/>
          <c:h val="0.0721590444244457"/>
        </c:manualLayout>
      </c:layout>
      <c:overlay val="0"/>
      <c:spPr>
        <a:solidFill>
          <a:srgbClr val="ffffcc"/>
        </a:solidFill>
        <a:ln w="25200">
          <a:solidFill>
            <a:srgbClr val="ffcc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7</xdr:col>
      <xdr:colOff>21240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0" y="371880"/>
        <a:ext cx="467964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2520</xdr:colOff>
      <xdr:row>11</xdr:row>
      <xdr:rowOff>95040</xdr:rowOff>
    </xdr:from>
    <xdr:to>
      <xdr:col>11</xdr:col>
      <xdr:colOff>412920</xdr:colOff>
      <xdr:row>13</xdr:row>
      <xdr:rowOff>957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609600" y="2028600"/>
          <a:ext cx="644040" cy="400680"/>
        </a:xfrm>
        <a:prstGeom prst="rect">
          <a:avLst/>
        </a:prstGeom>
        <a:ln w="15840">
          <a:solidFill>
            <a:srgbClr val="993366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769230769231</cdr:x>
      <cdr:y>0.155281027570973</cdr:y>
    </cdr:from>
    <cdr:to>
      <cdr:x>0.942769230769231</cdr:x>
      <cdr:y>0.278736807657695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08160" y="683280"/>
          <a:ext cx="1404000" cy="543240"/>
        </a:xfrm>
        <a:prstGeom prst="rect">
          <a:avLst/>
        </a:prstGeom>
        <a:ln w="19080">
          <a:solidFill>
            <a:srgbClr val="ffcc00"/>
          </a:solidFill>
          <a:miter/>
        </a:ln>
      </cdr:spPr>
    </cdr:pic>
  </cdr:relSizeAnchor>
</c:userShapes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9.85"/>
  </cols>
  <sheetData>
    <row r="2" customFormat="false" ht="18" hidden="false" customHeight="false" outlineLevel="0" collapsed="false">
      <c r="B2" s="1"/>
      <c r="C2" s="2"/>
      <c r="I2" s="1" t="s">
        <v>0</v>
      </c>
    </row>
    <row r="4" customFormat="false" ht="12.75" hidden="false" customHeight="false" outlineLevel="0" collapsed="false">
      <c r="I4" s="0" t="s">
        <v>1</v>
      </c>
    </row>
    <row r="5" customFormat="false" ht="12.75" hidden="false" customHeight="false" outlineLevel="0" collapsed="false">
      <c r="I5" s="3" t="s">
        <v>2</v>
      </c>
      <c r="J5" s="4" t="s">
        <v>3</v>
      </c>
      <c r="K5" s="4" t="n">
        <v>2.99792478</v>
      </c>
      <c r="L5" s="4" t="s">
        <v>4</v>
      </c>
    </row>
    <row r="6" customFormat="false" ht="12.75" hidden="false" customHeight="false" outlineLevel="0" collapsed="false">
      <c r="I6" s="3" t="s">
        <v>5</v>
      </c>
      <c r="J6" s="4" t="s">
        <v>6</v>
      </c>
      <c r="K6" s="4" t="n">
        <v>6.626</v>
      </c>
      <c r="L6" s="4" t="s">
        <v>7</v>
      </c>
    </row>
    <row r="7" customFormat="false" ht="13.5" hidden="false" customHeight="false" outlineLevel="0" collapsed="false">
      <c r="I7" s="3" t="s">
        <v>8</v>
      </c>
      <c r="J7" s="4" t="s">
        <v>9</v>
      </c>
      <c r="K7" s="5" t="n">
        <v>1.381</v>
      </c>
      <c r="L7" s="4" t="s">
        <v>10</v>
      </c>
    </row>
    <row r="8" customFormat="false" ht="14.25" hidden="false" customHeight="false" outlineLevel="0" collapsed="false">
      <c r="I8" s="3" t="s">
        <v>11</v>
      </c>
      <c r="J8" s="6" t="s">
        <v>12</v>
      </c>
      <c r="K8" s="7" t="n">
        <v>3000</v>
      </c>
      <c r="L8" s="8" t="s">
        <v>13</v>
      </c>
    </row>
    <row r="9" customFormat="false" ht="14.25" hidden="false" customHeight="false" outlineLevel="0" collapsed="false">
      <c r="I9" s="9" t="s">
        <v>14</v>
      </c>
      <c r="J9" s="10" t="s">
        <v>15</v>
      </c>
      <c r="K9" s="7" t="n">
        <v>2500</v>
      </c>
      <c r="L9" s="11" t="s">
        <v>13</v>
      </c>
    </row>
    <row r="10" customFormat="false" ht="14.25" hidden="false" customHeight="false" outlineLevel="0" collapsed="false">
      <c r="I10" s="3" t="s">
        <v>16</v>
      </c>
      <c r="J10" s="12" t="s">
        <v>17</v>
      </c>
      <c r="K10" s="7" t="n">
        <v>2000</v>
      </c>
      <c r="L10" s="8" t="s">
        <v>13</v>
      </c>
    </row>
    <row r="11" customFormat="false" ht="14.25" hidden="false" customHeight="false" outlineLevel="0" collapsed="false">
      <c r="I11" s="9" t="s">
        <v>18</v>
      </c>
      <c r="J11" s="13" t="s">
        <v>19</v>
      </c>
      <c r="K11" s="7" t="n">
        <v>1500</v>
      </c>
      <c r="L11" s="11" t="s">
        <v>13</v>
      </c>
    </row>
    <row r="12" customFormat="false" ht="13.5" hidden="false" customHeight="false" outlineLevel="0" collapsed="false"/>
    <row r="13" customFormat="false" ht="18" hidden="false" customHeight="false" outlineLevel="0" collapsed="false">
      <c r="I13" s="1" t="s">
        <v>20</v>
      </c>
    </row>
    <row r="15" customFormat="false" ht="12.75" hidden="false" customHeight="false" outlineLevel="0" collapsed="false">
      <c r="I15" s="14" t="s">
        <v>21</v>
      </c>
      <c r="J15" s="14" t="s">
        <v>22</v>
      </c>
      <c r="K15" s="14" t="n">
        <v>0.00289</v>
      </c>
      <c r="L15" s="14" t="s">
        <v>23</v>
      </c>
    </row>
    <row r="16" customFormat="false" ht="12.75" hidden="false" customHeight="false" outlineLevel="0" collapsed="false">
      <c r="I16" s="3" t="s">
        <v>24</v>
      </c>
      <c r="J16" s="3"/>
      <c r="K16" s="15" t="n">
        <f aca="false">10^9*b/Tw</f>
        <v>2890</v>
      </c>
      <c r="L16" s="0" t="s">
        <v>25</v>
      </c>
    </row>
    <row r="17" customFormat="false" ht="13.5" hidden="false" customHeight="false" outlineLevel="0" collapsed="false">
      <c r="I17" s="0" t="s">
        <v>26</v>
      </c>
      <c r="J17" s="0" t="s">
        <v>27</v>
      </c>
      <c r="K17" s="16" t="n">
        <v>1000</v>
      </c>
      <c r="L17" s="0" t="s">
        <v>13</v>
      </c>
    </row>
    <row r="18" customFormat="false" ht="14.25" hidden="false" customHeight="false" outlineLevel="0" collapsed="false"/>
    <row r="19" customFormat="false" ht="13.5" hidden="false" customHeight="false" outlineLevel="0" collapsed="false">
      <c r="I19" s="3" t="s">
        <v>24</v>
      </c>
      <c r="J19" s="3"/>
      <c r="K19" s="17" t="n">
        <v>475</v>
      </c>
      <c r="L19" s="0" t="s">
        <v>25</v>
      </c>
    </row>
    <row r="20" customFormat="false" ht="12.75" hidden="false" customHeight="false" outlineLevel="0" collapsed="false">
      <c r="I20" s="0" t="s">
        <v>26</v>
      </c>
      <c r="J20" s="0" t="s">
        <v>27</v>
      </c>
      <c r="K20" s="18" t="n">
        <f aca="false">10^9*b/K19</f>
        <v>6084.21052631579</v>
      </c>
      <c r="L20" s="0" t="s">
        <v>13</v>
      </c>
    </row>
    <row r="22" customFormat="false" ht="18" hidden="false" customHeight="false" outlineLevel="0" collapsed="false">
      <c r="I22" s="1" t="s">
        <v>28</v>
      </c>
    </row>
    <row r="24" customFormat="false" ht="12.75" hidden="false" customHeight="false" outlineLevel="0" collapsed="false">
      <c r="I24" s="19" t="s">
        <v>29</v>
      </c>
      <c r="J24" s="20"/>
      <c r="K24" s="20"/>
      <c r="L24" s="21" t="s">
        <v>30</v>
      </c>
      <c r="M24" s="21" t="s">
        <v>31</v>
      </c>
      <c r="N24" s="21" t="s">
        <v>32</v>
      </c>
      <c r="O24" s="22"/>
    </row>
    <row r="25" customFormat="false" ht="13.5" hidden="false" customHeight="false" outlineLevel="0" collapsed="false">
      <c r="I25" s="0" t="s">
        <v>33</v>
      </c>
      <c r="K25" s="16" t="n">
        <v>3000</v>
      </c>
      <c r="L25" s="0" t="s">
        <v>13</v>
      </c>
    </row>
    <row r="26" customFormat="false" ht="13.5" hidden="false" customHeight="false" outlineLevel="0" collapsed="false">
      <c r="I26" s="0" t="s">
        <v>34</v>
      </c>
      <c r="M26" s="0" t="n">
        <f aca="false">POWER(K25,4)</f>
        <v>81000000000000</v>
      </c>
      <c r="N26" s="0" t="s">
        <v>35</v>
      </c>
    </row>
    <row r="27" customFormat="false" ht="12.75" hidden="false" customHeight="false" outlineLevel="0" collapsed="false">
      <c r="J27" s="0" t="s">
        <v>36</v>
      </c>
      <c r="K27" s="0" t="n">
        <f aca="false">PRODUCT(5.67*10^-8,M26)</f>
        <v>4592700</v>
      </c>
      <c r="L27" s="0" t="s">
        <v>3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23" width="14.56"/>
    <col collapsed="false" customWidth="true" hidden="false" outlineLevel="0" max="4" min="4" style="23" width="12.14"/>
    <col collapsed="false" customWidth="true" hidden="false" outlineLevel="0" max="5" min="5" style="0" width="10.56"/>
    <col collapsed="false" customWidth="true" hidden="false" outlineLevel="0" max="6" min="6" style="0" width="16.28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11" min="11" style="23" width="9.7"/>
  </cols>
  <sheetData>
    <row r="1" customFormat="false" ht="12.75" hidden="false" customHeight="false" outlineLevel="0" collapsed="false">
      <c r="A1" s="24" t="s">
        <v>38</v>
      </c>
      <c r="B1" s="25" t="s">
        <v>39</v>
      </c>
      <c r="C1" s="26" t="s">
        <v>40</v>
      </c>
      <c r="D1" s="26" t="s">
        <v>41</v>
      </c>
      <c r="E1" s="26" t="s">
        <v>42</v>
      </c>
      <c r="J1" s="0" t="s">
        <v>43</v>
      </c>
      <c r="L1" s="0" t="s">
        <v>44</v>
      </c>
      <c r="M1" s="0" t="s">
        <v>33</v>
      </c>
      <c r="N1" s="0" t="s">
        <v>36</v>
      </c>
    </row>
    <row r="2" customFormat="false" ht="12.75" hidden="false" customHeight="false" outlineLevel="0" collapsed="false">
      <c r="A2" s="0" t="n">
        <f aca="false">2*PI()*(c^2)*h*(10^15)/(nm^5*(EXP(14.31*10^6/(nm*Td))-1))</f>
        <v>6.19275686687638E-005</v>
      </c>
      <c r="B2" s="0" t="n">
        <v>500</v>
      </c>
      <c r="C2" s="23" t="n">
        <f aca="false">2*PI()*(c^2)*h*(10^15)/(nm^5*(EXP(14.31*10^6/(nm*Ta))-1))</f>
        <v>0.86116152642536</v>
      </c>
      <c r="D2" s="23" t="n">
        <f aca="false">2*PI()*(c^2)*h*(10^15)/(nm^5*(EXP(14.31*10^6/(nm*Tb))-1))</f>
        <v>0.127768603344652</v>
      </c>
      <c r="E2" s="0" t="n">
        <f aca="false">2*PI()*(c^2)*h*(10^15)/(nm^5*(EXP(14.31*10^6/(nm*Tc))-1))</f>
        <v>0.00730245636975768</v>
      </c>
      <c r="F2" s="27"/>
      <c r="J2" s="0" t="n">
        <v>400</v>
      </c>
      <c r="K2" s="23" t="n">
        <f aca="false">(10^9)*b/Tmax</f>
        <v>7225</v>
      </c>
      <c r="L2" s="0" t="n">
        <v>400</v>
      </c>
      <c r="M2" s="0" t="n">
        <v>500</v>
      </c>
    </row>
    <row r="3" customFormat="false" ht="12.75" hidden="false" customHeight="false" outlineLevel="0" collapsed="false">
      <c r="A3" s="0" t="n">
        <f aca="false">2*PI()*(c^2)*h*(10^15)/(nm^5*(EXP(14.31*10^6/(nm*Td))-1))</f>
        <v>0.000217883395027638</v>
      </c>
      <c r="B3" s="0" t="n">
        <v>550</v>
      </c>
      <c r="C3" s="23" t="n">
        <f aca="false">2*PI()*(c^2)*h*(10^15)/(nm^5*(EXP(14.31*10^6/(nm*Ta))-1))</f>
        <v>1.27296385572718</v>
      </c>
      <c r="D3" s="23" t="n">
        <f aca="false">2*PI()*(c^2)*h*(10^15)/(nm^5*(EXP(14.31*10^6/(nm*Tb))-1))</f>
        <v>0.224621498504769</v>
      </c>
      <c r="E3" s="0" t="n">
        <f aca="false">2*PI()*(c^2)*h*(10^15)/(nm^5*(EXP(14.31*10^6/(nm*Tc))-1))</f>
        <v>0.0166526706413561</v>
      </c>
      <c r="J3" s="0" t="n">
        <v>410</v>
      </c>
      <c r="K3" s="23" t="n">
        <f aca="false">10^9*b/Tmax</f>
        <v>7048.78048780488</v>
      </c>
      <c r="L3" s="0" t="n">
        <v>410</v>
      </c>
      <c r="M3" s="0" t="n">
        <v>510</v>
      </c>
    </row>
    <row r="4" customFormat="false" ht="12.75" hidden="false" customHeight="false" outlineLevel="0" collapsed="false">
      <c r="A4" s="0" t="n">
        <f aca="false">2*PI()*(c^2)*h*(10^15)/(nm^5*(EXP(14.31*10^6/(nm*Td))-1))</f>
        <v>0.000598458863555216</v>
      </c>
      <c r="B4" s="0" t="n">
        <v>600</v>
      </c>
      <c r="C4" s="23" t="n">
        <f aca="false">2*PI()*(c^2)*h*(10^15)/(nm^5*(EXP(14.31*10^6/(nm*Ta))-1))</f>
        <v>1.69757342125017</v>
      </c>
      <c r="D4" s="23" t="n">
        <f aca="false">2*PI()*(c^2)*h*(10^15)/(nm^5*(EXP(14.31*10^6/(nm*Tb))-1))</f>
        <v>0.346081503353813</v>
      </c>
      <c r="E4" s="0" t="n">
        <f aca="false">2*PI()*(c^2)*h*(10^15)/(nm^5*(EXP(14.31*10^6/(nm*Tc))-1))</f>
        <v>0.0318682115393158</v>
      </c>
      <c r="J4" s="0" t="n">
        <v>420</v>
      </c>
      <c r="K4" s="23" t="n">
        <f aca="false">10^9*b/Tmax</f>
        <v>6880.95238095238</v>
      </c>
      <c r="L4" s="0" t="n">
        <v>420</v>
      </c>
      <c r="M4" s="0" t="n">
        <v>520</v>
      </c>
    </row>
    <row r="5" customFormat="false" ht="12.75" hidden="false" customHeight="false" outlineLevel="0" collapsed="false">
      <c r="A5" s="0" t="n">
        <f aca="false">2*PI()*(c^2)*h*(10^15)/(nm^5*(EXP(14.31*10^6/(nm*Td))-1))</f>
        <v>0.00136269750382317</v>
      </c>
      <c r="B5" s="0" t="n">
        <v>650</v>
      </c>
      <c r="C5" s="23" t="n">
        <f aca="false">2*PI()*(c^2)*h*(10^15)/(nm^5*(EXP(14.31*10^6/(nm*Ta))-1))</f>
        <v>2.09765969450625</v>
      </c>
      <c r="D5" s="23" t="n">
        <f aca="false">2*PI()*(c^2)*h*(10^15)/(nm^5*(EXP(14.31*10^6/(nm*Tb))-1))</f>
        <v>0.483177857928129</v>
      </c>
      <c r="E5" s="0" t="n">
        <f aca="false">2*PI()*(c^2)*h*(10^15)/(nm^5*(EXP(14.31*10^6/(nm*Tc))-1))</f>
        <v>0.0534482082275905</v>
      </c>
      <c r="J5" s="0" t="n">
        <v>430</v>
      </c>
      <c r="K5" s="23" t="n">
        <f aca="false">10^9*b/Tmax</f>
        <v>6720.93023255814</v>
      </c>
      <c r="L5" s="0" t="n">
        <v>430</v>
      </c>
      <c r="M5" s="0" t="n">
        <v>530</v>
      </c>
    </row>
    <row r="6" customFormat="false" ht="12.75" hidden="false" customHeight="false" outlineLevel="0" collapsed="false">
      <c r="A6" s="0" t="n">
        <f aca="false">2*PI()*(c^2)*h*(10^15)/(nm^5*(EXP(14.31*10^6/(nm*Td))-1))</f>
        <v>0.00268392094514622</v>
      </c>
      <c r="B6" s="0" t="n">
        <v>700</v>
      </c>
      <c r="C6" s="23" t="n">
        <f aca="false">2*PI()*(c^2)*h*(10^15)/(nm^5*(EXP(14.31*10^6/(nm*Ta))-1))</f>
        <v>2.4471071570874</v>
      </c>
      <c r="D6" s="23" t="n">
        <f aca="false">2*PI()*(c^2)*h*(10^15)/(nm^5*(EXP(14.31*10^6/(nm*Tb))-1))</f>
        <v>0.625772679637265</v>
      </c>
      <c r="E6" s="0" t="n">
        <f aca="false">2*PI()*(c^2)*h*(10^15)/(nm^5*(EXP(14.31*10^6/(nm*Tc))-1))</f>
        <v>0.0810006192003968</v>
      </c>
      <c r="F6" s="3" t="s">
        <v>45</v>
      </c>
      <c r="G6" s="0" t="s">
        <v>46</v>
      </c>
      <c r="H6" s="0" t="n">
        <f aca="false">PI()</f>
        <v>3.14159265358979</v>
      </c>
      <c r="J6" s="0" t="n">
        <v>440</v>
      </c>
      <c r="K6" s="23" t="n">
        <f aca="false">(10^9)*b/Tmax</f>
        <v>6568.18181818182</v>
      </c>
      <c r="L6" s="0" t="n">
        <v>440</v>
      </c>
      <c r="M6" s="0" t="n">
        <v>540</v>
      </c>
    </row>
    <row r="7" customFormat="false" ht="12.75" hidden="false" customHeight="false" outlineLevel="0" collapsed="false">
      <c r="A7" s="0" t="n">
        <f aca="false">2*PI()*(c^2)*h*(10^15)/(nm^5*(EXP(14.31*10^6/(nm*Td))-1))</f>
        <v>0.00471565403833719</v>
      </c>
      <c r="B7" s="0" t="n">
        <v>750</v>
      </c>
      <c r="C7" s="23" t="n">
        <f aca="false">2*PI()*(c^2)*h*(10^15)/(nm^5*(EXP(14.31*10^6/(nm*Ta))-1))</f>
        <v>2.73152541972018</v>
      </c>
      <c r="D7" s="23" t="n">
        <f aca="false">2*PI()*(c^2)*h*(10^15)/(nm^5*(EXP(14.31*10^6/(nm*Tb))-1))</f>
        <v>0.764612705375604</v>
      </c>
      <c r="E7" s="0" t="n">
        <f aca="false">2*PI()*(c^2)*h*(10^15)/(nm^5*(EXP(14.31*10^6/(nm*Tc))-1))</f>
        <v>0.113403987018977</v>
      </c>
      <c r="F7" s="3" t="s">
        <v>47</v>
      </c>
      <c r="G7" s="4" t="s">
        <v>3</v>
      </c>
      <c r="H7" s="4" t="n">
        <v>2.99792478</v>
      </c>
      <c r="I7" s="4" t="s">
        <v>4</v>
      </c>
      <c r="J7" s="0" t="n">
        <v>450</v>
      </c>
      <c r="K7" s="23" t="n">
        <f aca="false">10^9*b/Tmax</f>
        <v>6422.22222222222</v>
      </c>
      <c r="L7" s="0" t="n">
        <v>450</v>
      </c>
      <c r="M7" s="0" t="n">
        <v>550</v>
      </c>
    </row>
    <row r="8" customFormat="false" ht="12.75" hidden="false" customHeight="false" outlineLevel="0" collapsed="false">
      <c r="A8" s="0" t="n">
        <f aca="false">2*PI()*(c^2)*h*(10^15)/(nm^5*(EXP(14.31*10^6/(nm*Td))-1))</f>
        <v>0.00756247598052122</v>
      </c>
      <c r="B8" s="0" t="n">
        <v>800</v>
      </c>
      <c r="C8" s="23" t="n">
        <f aca="false">2*PI()*(c^2)*h*(10^15)/(nm^5*(EXP(14.31*10^6/(nm*Ta))-1))</f>
        <v>2.94619212889814</v>
      </c>
      <c r="D8" s="23" t="n">
        <f aca="false">2*PI()*(c^2)*h*(10^15)/(nm^5*(EXP(14.31*10^6/(nm*Tb))-1))</f>
        <v>0.892452489431402</v>
      </c>
      <c r="E8" s="0" t="n">
        <f aca="false">2*PI()*(c^2)*h*(10^15)/(nm^5*(EXP(14.31*10^6/(nm*Tc))-1))</f>
        <v>0.14909334458692</v>
      </c>
      <c r="F8" s="3" t="s">
        <v>5</v>
      </c>
      <c r="G8" s="4" t="s">
        <v>6</v>
      </c>
      <c r="H8" s="4" t="n">
        <v>6.626</v>
      </c>
      <c r="I8" s="4" t="s">
        <v>7</v>
      </c>
      <c r="J8" s="0" t="n">
        <v>460</v>
      </c>
      <c r="K8" s="23" t="n">
        <f aca="false">10^9*b/Tmax</f>
        <v>6282.60869565217</v>
      </c>
      <c r="L8" s="0" t="n">
        <v>460</v>
      </c>
      <c r="M8" s="0" t="n">
        <v>560</v>
      </c>
    </row>
    <row r="9" customFormat="false" ht="12.75" hidden="false" customHeight="false" outlineLevel="0" collapsed="false">
      <c r="A9" s="0" t="n">
        <f aca="false">2*PI()*(c^2)*h*(10^15)/(nm^5*(EXP(14.31*10^6/(nm*Td))-1))</f>
        <v>0.0112633361248571</v>
      </c>
      <c r="B9" s="0" t="n">
        <v>850</v>
      </c>
      <c r="C9" s="23" t="n">
        <f aca="false">2*PI()*(c^2)*h*(10^15)/(nm^5*(EXP(14.31*10^6/(nm*Ta))-1))</f>
        <v>3.09321263734</v>
      </c>
      <c r="D9" s="23" t="n">
        <f aca="false">2*PI()*(c^2)*h*(10^15)/(nm^5*(EXP(14.31*10^6/(nm*Tb))-1))</f>
        <v>1.00439595588959</v>
      </c>
      <c r="E9" s="0" t="n">
        <f aca="false">2*PI()*(c^2)*h*(10^15)/(nm^5*(EXP(14.31*10^6/(nm*Tc))-1))</f>
        <v>0.18635301682894</v>
      </c>
      <c r="F9" s="3" t="s">
        <v>8</v>
      </c>
      <c r="G9" s="4" t="s">
        <v>9</v>
      </c>
      <c r="H9" s="4" t="n">
        <v>1.381</v>
      </c>
      <c r="I9" s="4" t="s">
        <v>10</v>
      </c>
      <c r="J9" s="0" t="n">
        <v>470</v>
      </c>
      <c r="K9" s="23" t="n">
        <f aca="false">10^9*b/Tmax</f>
        <v>6148.93617021277</v>
      </c>
      <c r="L9" s="0" t="n">
        <v>470</v>
      </c>
      <c r="M9" s="0" t="n">
        <v>570</v>
      </c>
    </row>
    <row r="10" customFormat="false" ht="12.75" hidden="false" customHeight="false" outlineLevel="0" collapsed="false">
      <c r="A10" s="0" t="n">
        <f aca="false">2*PI()*(c^2)*h*(10^15)/(nm^5*(EXP(14.31*10^6/(nm*Td))-1))</f>
        <v>0.0157888147558534</v>
      </c>
      <c r="B10" s="0" t="n">
        <v>900</v>
      </c>
      <c r="C10" s="23" t="n">
        <f aca="false">2*PI()*(c^2)*h*(10^15)/(nm^5*(EXP(14.31*10^6/(nm*Ta))-1))</f>
        <v>3.17886959622645</v>
      </c>
      <c r="D10" s="23" t="n">
        <f aca="false">2*PI()*(c^2)*h*(10^15)/(nm^5*(EXP(14.31*10^6/(nm*Tb))-1))</f>
        <v>1.09773880357839</v>
      </c>
      <c r="E10" s="0" t="n">
        <f aca="false">2*PI()*(c^2)*h*(10^15)/(nm^5*(EXP(14.31*10^6/(nm*Tc))-1))</f>
        <v>0.223548763292203</v>
      </c>
      <c r="F10" s="3" t="s">
        <v>11</v>
      </c>
      <c r="G10" s="4" t="s">
        <v>12</v>
      </c>
      <c r="H10" s="4" t="n">
        <v>2350</v>
      </c>
      <c r="I10" s="4" t="s">
        <v>13</v>
      </c>
      <c r="J10" s="0" t="n">
        <v>480</v>
      </c>
      <c r="K10" s="23" t="n">
        <f aca="false">10^9*b/Tmax</f>
        <v>6020.83333333333</v>
      </c>
      <c r="L10" s="0" t="n">
        <v>480</v>
      </c>
      <c r="M10" s="0" t="n">
        <v>580</v>
      </c>
    </row>
    <row r="11" customFormat="false" ht="12.75" hidden="false" customHeight="false" outlineLevel="0" collapsed="false">
      <c r="A11" s="0" t="n">
        <f aca="false">2*PI()*(c^2)*h*(10^15)/(nm^5*(EXP(14.31*10^6/(nm*Td))-1))</f>
        <v>0.0210495462830392</v>
      </c>
      <c r="B11" s="0" t="n">
        <v>950</v>
      </c>
      <c r="C11" s="23" t="n">
        <f aca="false">2*PI()*(c^2)*h*(10^15)/(nm^5*(EXP(14.31*10^6/(nm*Ta))-1))</f>
        <v>3.21154544303698</v>
      </c>
      <c r="D11" s="23" t="n">
        <f aca="false">2*PI()*(c^2)*h*(10^15)/(nm^5*(EXP(14.31*10^6/(nm*Tb))-1))</f>
        <v>1.17156697057539</v>
      </c>
      <c r="E11" s="0" t="n">
        <f aca="false">2*PI()*(c^2)*h*(10^15)/(nm^5*(EXP(14.31*10^6/(nm*Tc))-1))</f>
        <v>0.259277217603859</v>
      </c>
      <c r="F11" s="9" t="s">
        <v>14</v>
      </c>
      <c r="G11" s="28" t="s">
        <v>15</v>
      </c>
      <c r="H11" s="28" t="n">
        <v>2000</v>
      </c>
      <c r="I11" s="28" t="s">
        <v>13</v>
      </c>
      <c r="J11" s="0" t="n">
        <v>490</v>
      </c>
      <c r="K11" s="23" t="n">
        <f aca="false">10^9*b/Tmax</f>
        <v>5897.95918367347</v>
      </c>
      <c r="L11" s="0" t="n">
        <v>490</v>
      </c>
      <c r="M11" s="0" t="n">
        <v>590</v>
      </c>
    </row>
    <row r="12" customFormat="false" ht="12.75" hidden="false" customHeight="false" outlineLevel="0" collapsed="false">
      <c r="A12" s="0" t="n">
        <f aca="false">2*PI()*(c^2)*h*(10^15)/(nm^5*(EXP(14.31*10^6/(nm*Td))-1))</f>
        <v>0.0269112977007925</v>
      </c>
      <c r="B12" s="0" t="n">
        <v>1000</v>
      </c>
      <c r="C12" s="23" t="n">
        <f aca="false">2*PI()*(c^2)*h*(10^15)/(nm^5*(EXP(14.31*10^6/(nm*Ta))-1))</f>
        <v>3.20027112275618</v>
      </c>
      <c r="D12" s="23" t="n">
        <f aca="false">2*PI()*(c^2)*h*(10^15)/(nm^5*(EXP(14.31*10^6/(nm*Tb))-1))</f>
        <v>1.22628706066449</v>
      </c>
      <c r="E12" s="0" t="n">
        <f aca="false">2*PI()*(c^2)*h*(10^15)/(nm^5*(EXP(14.31*10^6/(nm*Tc))-1))</f>
        <v>0.292438831736882</v>
      </c>
      <c r="F12" s="3" t="s">
        <v>16</v>
      </c>
      <c r="G12" s="4" t="s">
        <v>17</v>
      </c>
      <c r="H12" s="4" t="n">
        <v>1750</v>
      </c>
      <c r="I12" s="4" t="s">
        <v>13</v>
      </c>
      <c r="J12" s="0" t="n">
        <v>500</v>
      </c>
      <c r="K12" s="23" t="n">
        <f aca="false">10^9*b/Tmax</f>
        <v>5780</v>
      </c>
      <c r="L12" s="0" t="n">
        <v>500</v>
      </c>
      <c r="M12" s="0" t="n">
        <v>600</v>
      </c>
    </row>
    <row r="13" customFormat="false" ht="12.75" hidden="false" customHeight="false" outlineLevel="0" collapsed="false">
      <c r="A13" s="0" t="n">
        <f aca="false">2*PI()*(c^2)*h*(10^15)/(nm^5*(EXP(14.31*10^6/(nm*Td))-1))</f>
        <v>0.0332123714390481</v>
      </c>
      <c r="B13" s="0" t="n">
        <v>1050</v>
      </c>
      <c r="C13" s="23" t="n">
        <f aca="false">2*PI()*(c^2)*h*(10^15)/(nm^5*(EXP(14.31*10^6/(nm*Ta))-1))</f>
        <v>3.1538092916208</v>
      </c>
      <c r="D13" s="23" t="n">
        <f aca="false">2*PI()*(c^2)*h*(10^15)/(nm^5*(EXP(14.31*10^6/(nm*Tb))-1))</f>
        <v>1.26318839547637</v>
      </c>
      <c r="E13" s="0" t="n">
        <f aca="false">2*PI()*(c^2)*h*(10^15)/(nm^5*(EXP(14.31*10^6/(nm*Tc))-1))</f>
        <v>0.322252794348958</v>
      </c>
      <c r="F13" s="9" t="s">
        <v>18</v>
      </c>
      <c r="G13" s="28" t="s">
        <v>19</v>
      </c>
      <c r="H13" s="28" t="n">
        <v>1500</v>
      </c>
      <c r="I13" s="28" t="s">
        <v>13</v>
      </c>
      <c r="J13" s="0" t="n">
        <v>510</v>
      </c>
      <c r="K13" s="23" t="n">
        <f aca="false">10^9*b/Tmax</f>
        <v>5666.66666666667</v>
      </c>
      <c r="L13" s="0" t="n">
        <v>510</v>
      </c>
      <c r="M13" s="0" t="n">
        <v>610</v>
      </c>
    </row>
    <row r="14" customFormat="false" ht="12.75" hidden="false" customHeight="false" outlineLevel="0" collapsed="false">
      <c r="A14" s="0" t="n">
        <f aca="false">2*PI()*(c^2)*h*(10^15)/(nm^5*(EXP(14.31*10^6/(nm*Td))-1))</f>
        <v>0.0397801204914745</v>
      </c>
      <c r="B14" s="0" t="n">
        <v>1100</v>
      </c>
      <c r="C14" s="23" t="n">
        <f aca="false">2*PI()*(c^2)*h*(10^15)/(nm^5*(EXP(14.31*10^6/(nm*Ta))-1))</f>
        <v>3.08013930047384</v>
      </c>
      <c r="D14" s="23" t="n">
        <f aca="false">2*PI()*(c^2)*h*(10^15)/(nm^5*(EXP(14.31*10^6/(nm*Tb))-1))</f>
        <v>1.28408118109123</v>
      </c>
      <c r="E14" s="0" t="n">
        <f aca="false">2*PI()*(c^2)*h*(10^15)/(nm^5*(EXP(14.31*10^6/(nm*Tc))-1))</f>
        <v>0.348234344284036</v>
      </c>
      <c r="J14" s="0" t="n">
        <v>520</v>
      </c>
      <c r="K14" s="23" t="n">
        <f aca="false">10^9*b/Tmax</f>
        <v>5557.69230769231</v>
      </c>
      <c r="L14" s="0" t="n">
        <v>520</v>
      </c>
      <c r="M14" s="0" t="n">
        <v>620</v>
      </c>
    </row>
    <row r="15" customFormat="false" ht="12.75" hidden="false" customHeight="false" outlineLevel="0" collapsed="false">
      <c r="A15" s="0" t="n">
        <f aca="false">2*PI()*(c^2)*h*(10^15)/(nm^5*(EXP(14.31*10^6/(nm*Td))-1))</f>
        <v>0.0464446839936912</v>
      </c>
      <c r="B15" s="0" t="n">
        <v>1150</v>
      </c>
      <c r="C15" s="23" t="n">
        <f aca="false">2*PI()*(c^2)*h*(10^15)/(nm^5*(EXP(14.31*10^6/(nm*Ta))-1))</f>
        <v>2.98621901695527</v>
      </c>
      <c r="D15" s="23" t="n">
        <f aca="false">2*PI()*(c^2)*h*(10^15)/(nm^5*(EXP(14.31*10^6/(nm*Tb))-1))</f>
        <v>1.29102160992502</v>
      </c>
      <c r="E15" s="0" t="n">
        <f aca="false">2*PI()*(c^2)*h*(10^15)/(nm^5*(EXP(14.31*10^6/(nm*Tc))-1))</f>
        <v>0.370151798800146</v>
      </c>
      <c r="J15" s="0" t="n">
        <v>530</v>
      </c>
      <c r="K15" s="23" t="n">
        <f aca="false">10^9*b/Tmax</f>
        <v>5452.83018867925</v>
      </c>
      <c r="L15" s="0" t="n">
        <v>530</v>
      </c>
      <c r="M15" s="0" t="n">
        <v>630</v>
      </c>
    </row>
    <row r="16" customFormat="false" ht="12.75" hidden="false" customHeight="false" outlineLevel="0" collapsed="false">
      <c r="A16" s="0" t="n">
        <f aca="false">2*PI()*(c^2)*h*(10^15)/(nm^5*(EXP(14.31*10^6/(nm*Td))-1))</f>
        <v>0.0530491694140677</v>
      </c>
      <c r="B16" s="0" t="n">
        <v>1200</v>
      </c>
      <c r="C16" s="23" t="n">
        <f aca="false">2*PI()*(c^2)*h*(10^15)/(nm^5*(EXP(14.31*10^6/(nm*Ta))-1))</f>
        <v>2.87792364246535</v>
      </c>
      <c r="D16" s="23" t="n">
        <f aca="false">2*PI()*(c^2)*h*(10^15)/(nm^5*(EXP(14.31*10^6/(nm*Tb))-1))</f>
        <v>1.28611718860765</v>
      </c>
      <c r="E16" s="0" t="n">
        <f aca="false">2*PI()*(c^2)*h*(10^15)/(nm^5*(EXP(14.31*10^6/(nm*Tc))-1))</f>
        <v>0.387975918208808</v>
      </c>
      <c r="F16" s="29"/>
      <c r="J16" s="0" t="n">
        <v>540</v>
      </c>
      <c r="K16" s="23" t="n">
        <f aca="false">10^9*b/Tmax</f>
        <v>5351.85185185185</v>
      </c>
      <c r="L16" s="0" t="n">
        <v>540</v>
      </c>
      <c r="M16" s="0" t="n">
        <v>640</v>
      </c>
    </row>
    <row r="17" customFormat="false" ht="12.75" hidden="false" customHeight="false" outlineLevel="0" collapsed="false">
      <c r="A17" s="0" t="n">
        <f aca="false">2*PI()*(c^2)*h*(10^15)/(nm^5*(EXP(14.31*10^6/(nm*Td))-1))</f>
        <v>0.0594562839700069</v>
      </c>
      <c r="B17" s="0" t="n">
        <v>1250</v>
      </c>
      <c r="C17" s="23" t="n">
        <f aca="false">2*PI()*(c^2)*h*(10^15)/(nm^5*(EXP(14.31*10^6/(nm*Ta))-1))</f>
        <v>2.76008887984191</v>
      </c>
      <c r="D17" s="23" t="n">
        <f aca="false">2*PI()*(c^2)*h*(10^15)/(nm^5*(EXP(14.31*10^6/(nm*Tb))-1))</f>
        <v>1.27139835873584</v>
      </c>
      <c r="E17" s="0" t="n">
        <f aca="false">2*PI()*(c^2)*h*(10^15)/(nm^5*(EXP(14.31*10^6/(nm*Tc))-1))</f>
        <v>0.401829744038539</v>
      </c>
      <c r="J17" s="0" t="n">
        <v>550</v>
      </c>
      <c r="K17" s="23" t="n">
        <f aca="false">10^9*b/Tmax</f>
        <v>5254.54545454546</v>
      </c>
      <c r="L17" s="0" t="n">
        <v>550</v>
      </c>
      <c r="M17" s="0" t="n">
        <v>650</v>
      </c>
    </row>
    <row r="18" customFormat="false" ht="12.75" hidden="false" customHeight="false" outlineLevel="0" collapsed="false">
      <c r="A18" s="0" t="n">
        <f aca="false">2*PI()*(c^2)*h*(10^15)/(nm^5*(EXP(14.31*10^6/(nm*Td))-1))</f>
        <v>0.0655518654533204</v>
      </c>
      <c r="B18" s="0" t="n">
        <v>1300</v>
      </c>
      <c r="C18" s="23" t="n">
        <f aca="false">2*PI()*(c^2)*h*(10^15)/(nm^5*(EXP(14.31*10^6/(nm*Ta))-1))</f>
        <v>2.63660902005875</v>
      </c>
      <c r="D18" s="23" t="n">
        <f aca="false">2*PI()*(c^2)*h*(10^15)/(nm^5*(EXP(14.31*10^6/(nm*Tb))-1))</f>
        <v>1.24874105282163</v>
      </c>
      <c r="E18" s="0" t="n">
        <f aca="false">2*PI()*(c^2)*h*(10^15)/(nm^5*(EXP(14.31*10^6/(nm*Tc))-1))</f>
        <v>0.411943491912995</v>
      </c>
      <c r="J18" s="0" t="n">
        <v>560</v>
      </c>
      <c r="K18" s="23" t="n">
        <f aca="false">10^9*b/Tmax</f>
        <v>5160.71428571429</v>
      </c>
      <c r="L18" s="0" t="n">
        <v>560</v>
      </c>
      <c r="M18" s="0" t="n">
        <v>660</v>
      </c>
    </row>
    <row r="19" customFormat="false" ht="12.75" hidden="false" customHeight="false" outlineLevel="0" collapsed="false">
      <c r="A19" s="0" t="n">
        <f aca="false">2*PI()*(c^2)*h*(10^15)/(nm^5*(EXP(14.31*10^6/(nm*Td))-1))</f>
        <v>0.0712459570929166</v>
      </c>
      <c r="B19" s="0" t="n">
        <v>1350</v>
      </c>
      <c r="C19" s="23" t="n">
        <f aca="false">2*PI()*(c^2)*h*(10^15)/(nm^5*(EXP(14.31*10^6/(nm*Ta))-1))</f>
        <v>2.51055819371281</v>
      </c>
      <c r="D19" s="23" t="n">
        <f aca="false">2*PI()*(c^2)*h*(10^15)/(nm^5*(EXP(14.31*10^6/(nm*Tb))-1))</f>
        <v>1.21982623179049</v>
      </c>
      <c r="E19" s="0" t="n">
        <f aca="false">2*PI()*(c^2)*h*(10^15)/(nm^5*(EXP(14.31*10^6/(nm*Tc))-1))</f>
        <v>0.418616572342578</v>
      </c>
      <c r="J19" s="0" t="n">
        <v>570</v>
      </c>
      <c r="K19" s="23" t="n">
        <f aca="false">10^9*b/Tmax</f>
        <v>5070.17543859649</v>
      </c>
      <c r="L19" s="0" t="n">
        <v>570</v>
      </c>
      <c r="M19" s="0" t="n">
        <v>670</v>
      </c>
    </row>
    <row r="20" customFormat="false" ht="12.75" hidden="false" customHeight="false" outlineLevel="0" collapsed="false">
      <c r="A20" s="0" t="n">
        <f aca="false">2*PI()*(c^2)*h*(10^15)/(nm^5*(EXP(14.31*10^6/(nm*Td))-1))</f>
        <v>0.0764720986589812</v>
      </c>
      <c r="B20" s="0" t="n">
        <v>1400</v>
      </c>
      <c r="C20" s="23" t="n">
        <f aca="false">2*PI()*(c^2)*h*(10^15)/(nm^5*(EXP(14.31*10^6/(nm*Ta))-1))</f>
        <v>2.38431557634739</v>
      </c>
      <c r="D20" s="23" t="n">
        <f aca="false">2*PI()*(c^2)*h*(10^15)/(nm^5*(EXP(14.31*10^6/(nm*Tb))-1))</f>
        <v>1.18612493091732</v>
      </c>
      <c r="E20" s="0" t="n">
        <f aca="false">2*PI()*(c^2)*h*(10^15)/(nm^5*(EXP(14.31*10^6/(nm*Tc))-1))</f>
        <v>0.422187208059896</v>
      </c>
      <c r="J20" s="0" t="n">
        <v>580</v>
      </c>
      <c r="K20" s="23" t="n">
        <f aca="false">10^9*b/Tmax</f>
        <v>4982.75862068966</v>
      </c>
      <c r="L20" s="0" t="n">
        <v>580</v>
      </c>
      <c r="M20" s="0" t="n">
        <v>680</v>
      </c>
    </row>
    <row r="21" customFormat="false" ht="12.75" hidden="false" customHeight="false" outlineLevel="0" collapsed="false">
      <c r="A21" s="0" t="n">
        <f aca="false">2*PI()*(c^2)*h*(10^15)/(nm^5*(EXP(14.31*10^6/(nm*Td))-1))</f>
        <v>0.0811854393662634</v>
      </c>
      <c r="B21" s="0" t="n">
        <v>1450</v>
      </c>
      <c r="C21" s="23" t="n">
        <f aca="false">2*PI()*(c^2)*h*(10^15)/(nm^5*(EXP(14.31*10^6/(nm*Ta))-1))</f>
        <v>2.25968378326039</v>
      </c>
      <c r="D21" s="23" t="n">
        <f aca="false">2*PI()*(c^2)*h*(10^15)/(nm^5*(EXP(14.31*10^6/(nm*Tb))-1))</f>
        <v>1.14889996855079</v>
      </c>
      <c r="E21" s="0" t="n">
        <f aca="false">2*PI()*(c^2)*h*(10^15)/(nm^5*(EXP(14.31*10^6/(nm*Tc))-1))</f>
        <v>0.423009192766327</v>
      </c>
      <c r="J21" s="0" t="n">
        <v>590</v>
      </c>
      <c r="K21" s="23" t="n">
        <f aca="false">10^9*b/Tmax</f>
        <v>4898.30508474576</v>
      </c>
      <c r="L21" s="0" t="n">
        <v>590</v>
      </c>
      <c r="M21" s="0" t="n">
        <v>690</v>
      </c>
    </row>
    <row r="22" customFormat="false" ht="12.75" hidden="false" customHeight="false" outlineLevel="0" collapsed="false">
      <c r="A22" s="0" t="n">
        <f aca="false">2*PI()*(c^2)*h*(10^15)/(nm^5*(EXP(14.31*10^6/(nm*Td))-1))</f>
        <v>0.0853601693662557</v>
      </c>
      <c r="B22" s="0" t="n">
        <v>1500</v>
      </c>
      <c r="C22" s="23" t="n">
        <f aca="false">2*PI()*(c^2)*h*(10^15)/(nm^5*(EXP(14.31*10^6/(nm*Ta))-1))</f>
        <v>2.13799512527909</v>
      </c>
      <c r="D22" s="23" t="n">
        <f aca="false">2*PI()*(c^2)*h*(10^15)/(nm^5*(EXP(14.31*10^6/(nm*Tb))-1))</f>
        <v>1.1092178175805</v>
      </c>
      <c r="E22" s="0" t="n">
        <f aca="false">2*PI()*(c^2)*h*(10^15)/(nm^5*(EXP(14.31*10^6/(nm*Tc))-1))</f>
        <v>0.421434880362954</v>
      </c>
      <c r="J22" s="0" t="n">
        <v>600</v>
      </c>
      <c r="K22" s="23" t="n">
        <f aca="false">10^9*b/Tmax</f>
        <v>4816.66666666667</v>
      </c>
      <c r="L22" s="0" t="n">
        <v>600</v>
      </c>
      <c r="M22" s="0" t="n">
        <v>700</v>
      </c>
    </row>
    <row r="23" customFormat="false" ht="12.75" hidden="false" customHeight="false" outlineLevel="0" collapsed="false">
      <c r="A23" s="0" t="n">
        <f aca="false">2*PI()*(c^2)*h*(10^15)/(nm^5*(EXP(14.31*10^6/(nm*Td))-1))</f>
        <v>0.0889866487205655</v>
      </c>
      <c r="B23" s="0" t="n">
        <v>1550</v>
      </c>
      <c r="C23" s="23" t="n">
        <f aca="false">2*PI()*(c^2)*h*(10^15)/(nm^5*(EXP(14.31*10^6/(nm*Ta))-1))</f>
        <v>2.02020373720985</v>
      </c>
      <c r="D23" s="23" t="n">
        <f aca="false">2*PI()*(c^2)*h*(10^15)/(nm^5*(EXP(14.31*10^6/(nm*Tb))-1))</f>
        <v>1.06796605399426</v>
      </c>
      <c r="E23" s="0" t="n">
        <f aca="false">2*PI()*(c^2)*h*(10^15)/(nm^5*(EXP(14.31*10^6/(nm*Tc))-1))</f>
        <v>0.417803335176056</v>
      </c>
      <c r="J23" s="0" t="n">
        <v>610</v>
      </c>
      <c r="K23" s="23" t="n">
        <f aca="false">10^9*b/Tmax</f>
        <v>4737.70491803279</v>
      </c>
      <c r="L23" s="0" t="n">
        <v>610</v>
      </c>
      <c r="M23" s="0" t="n">
        <v>710</v>
      </c>
    </row>
    <row r="24" customFormat="false" ht="12.75" hidden="false" customHeight="false" outlineLevel="0" collapsed="false">
      <c r="A24" s="0" t="n">
        <f aca="false">2*PI()*(c^2)*h*(10^15)/(nm^5*(EXP(14.31*10^6/(nm*Td))-1))</f>
        <v>0.0920685040280667</v>
      </c>
      <c r="B24" s="0" t="n">
        <v>1600</v>
      </c>
      <c r="C24" s="23" t="n">
        <f aca="false">2*PI()*(c^2)*h*(10^15)/(nm^5*(EXP(14.31*10^6/(nm*Ta))-1))</f>
        <v>1.90696353157851</v>
      </c>
      <c r="D24" s="23" t="n">
        <f aca="false">2*PI()*(c^2)*h*(10^15)/(nm^5*(EXP(14.31*10^6/(nm*Tb))-1))</f>
        <v>1.02587327221648</v>
      </c>
      <c r="E24" s="0" t="n">
        <f aca="false">2*PI()*(c^2)*h*(10^15)/(nm^5*(EXP(14.31*10^6/(nm*Tc))-1))</f>
        <v>0.412432588536851</v>
      </c>
      <c r="J24" s="0" t="n">
        <v>620</v>
      </c>
      <c r="K24" s="23" t="n">
        <f aca="false">10^9*b/Tmax</f>
        <v>4661.29032258065</v>
      </c>
      <c r="L24" s="0" t="n">
        <v>620</v>
      </c>
      <c r="M24" s="0" t="n">
        <v>720</v>
      </c>
    </row>
    <row r="25" customFormat="false" ht="12.75" hidden="false" customHeight="false" outlineLevel="0" collapsed="false">
      <c r="A25" s="0" t="n">
        <f aca="false">2*PI()*(c^2)*h*(10^15)/(nm^5*(EXP(14.31*10^6/(nm*Td))-1))</f>
        <v>0.0946198716499221</v>
      </c>
      <c r="B25" s="0" t="n">
        <v>1650</v>
      </c>
      <c r="C25" s="23" t="n">
        <f aca="false">2*PI()*(c^2)*h*(10^15)/(nm^5*(EXP(14.31*10^6/(nm*Ta))-1))</f>
        <v>1.79869297011907</v>
      </c>
      <c r="D25" s="23" t="n">
        <f aca="false">2*PI()*(c^2)*h*(10^15)/(nm^5*(EXP(14.31*10^6/(nm*Tb))-1))</f>
        <v>0.983529447302343</v>
      </c>
      <c r="E25" s="0" t="n">
        <f aca="false">2*PI()*(c^2)*h*(10^15)/(nm^5*(EXP(14.31*10^6/(nm*Tc))-1))</f>
        <v>0.405615051914251</v>
      </c>
      <c r="J25" s="0" t="n">
        <v>630</v>
      </c>
      <c r="K25" s="23" t="n">
        <f aca="false">10^9*b/Tmax</f>
        <v>4587.30158730159</v>
      </c>
      <c r="L25" s="0" t="n">
        <v>630</v>
      </c>
      <c r="M25" s="0" t="n">
        <v>730</v>
      </c>
    </row>
    <row r="26" customFormat="false" ht="12.75" hidden="false" customHeight="false" outlineLevel="0" collapsed="false">
      <c r="A26" s="0" t="n">
        <f aca="false">2*PI()*(c^2)*h*(10^15)/(nm^5*(EXP(14.31*10^6/(nm*Td))-1))</f>
        <v>0.0966628949168751</v>
      </c>
      <c r="B26" s="0" t="n">
        <v>1700</v>
      </c>
      <c r="C26" s="23" t="n">
        <f aca="false">2*PI()*(c^2)*h*(10^15)/(nm^5*(EXP(14.31*10^6/(nm*Ta))-1))</f>
        <v>1.69562812593072</v>
      </c>
      <c r="D26" s="23" t="n">
        <f aca="false">2*PI()*(c^2)*h*(10^15)/(nm^5*(EXP(14.31*10^6/(nm*Tb))-1))</f>
        <v>0.941405502912988</v>
      </c>
      <c r="E26" s="0" t="n">
        <f aca="false">2*PI()*(c^2)*h*(10^15)/(nm^5*(EXP(14.31*10^6/(nm*Tc))-1))</f>
        <v>0.397615278965288</v>
      </c>
      <c r="J26" s="0" t="n">
        <v>640</v>
      </c>
      <c r="K26" s="23" t="n">
        <f aca="false">10^9*b/Tmax</f>
        <v>4515.625</v>
      </c>
      <c r="L26" s="0" t="n">
        <v>640</v>
      </c>
      <c r="M26" s="0" t="n">
        <v>740</v>
      </c>
    </row>
    <row r="27" customFormat="false" ht="12.75" hidden="false" customHeight="false" outlineLevel="0" collapsed="false">
      <c r="A27" s="0" t="n">
        <f aca="false">2*PI()*(c^2)*h*(10^15)/(nm^5*(EXP(14.31*10^6/(nm*Td))-1))</f>
        <v>0.0982255296322425</v>
      </c>
      <c r="B27" s="0" t="n">
        <v>1750</v>
      </c>
      <c r="C27" s="23" t="n">
        <f aca="false">2*PI()*(c^2)*h*(10^15)/(nm^5*(EXP(14.31*10^6/(nm*Ta))-1))</f>
        <v>1.59786565693602</v>
      </c>
      <c r="D27" s="23" t="n">
        <f aca="false">2*PI()*(c^2)*h*(10^15)/(nm^5*(EXP(14.31*10^6/(nm*Tb))-1))</f>
        <v>0.899871383357438</v>
      </c>
      <c r="E27" s="0" t="n">
        <f aca="false">2*PI()*(c^2)*h*(10^15)/(nm^5*(EXP(14.31*10^6/(nm*Tc))-1))</f>
        <v>0.388669417362989</v>
      </c>
      <c r="J27" s="0" t="n">
        <v>650</v>
      </c>
      <c r="K27" s="23" t="n">
        <f aca="false">10^9*b/Tmax</f>
        <v>4446.15384615385</v>
      </c>
      <c r="L27" s="0" t="n">
        <v>650</v>
      </c>
      <c r="M27" s="0" t="n">
        <v>750</v>
      </c>
    </row>
    <row r="28" customFormat="false" ht="12.75" hidden="false" customHeight="false" outlineLevel="0" collapsed="false">
      <c r="A28" s="0" t="n">
        <f aca="false">2*PI()*(c^2)*h*(10^15)/(nm^5*(EXP(14.31*10^6/(nm*Td))-1))</f>
        <v>0.0993396748820766</v>
      </c>
      <c r="B28" s="0" t="n">
        <v>1800</v>
      </c>
      <c r="C28" s="23" t="n">
        <f aca="false">2*PI()*(c^2)*h*(10^15)/(nm^5*(EXP(14.31*10^6/(nm*Ta))-1))</f>
        <v>1.50539727218206</v>
      </c>
      <c r="D28" s="23" t="n">
        <f aca="false">2*PI()*(c^2)*h*(10^15)/(nm^5*(EXP(14.31*10^6/(nm*Tb))-1))</f>
        <v>0.85921228993019</v>
      </c>
      <c r="E28" s="0" t="n">
        <f aca="false">2*PI()*(c^2)*h*(10^15)/(nm^5*(EXP(14.31*10^6/(nm*Tc))-1))</f>
        <v>0.378985829460457</v>
      </c>
      <c r="J28" s="0" t="n">
        <v>660</v>
      </c>
      <c r="K28" s="23" t="n">
        <f aca="false">10^9*b/Tmax</f>
        <v>4378.78787878788</v>
      </c>
      <c r="L28" s="0" t="n">
        <v>660</v>
      </c>
      <c r="M28" s="0" t="n">
        <v>760</v>
      </c>
    </row>
    <row r="29" customFormat="false" ht="12.75" hidden="false" customHeight="false" outlineLevel="0" collapsed="false">
      <c r="A29" s="0" t="n">
        <f aca="false">2*PI()*(c^2)*h*(10^15)/(nm^5*(EXP(14.31*10^6/(nm*Td))-1))</f>
        <v>0.100039621461582</v>
      </c>
      <c r="B29" s="0" t="n">
        <v>1850</v>
      </c>
      <c r="C29" s="23" t="n">
        <f aca="false">2*PI()*(c^2)*h*(10^15)/(nm^5*(EXP(14.31*10^6/(nm*Ta))-1))</f>
        <v>1.41813713788882</v>
      </c>
      <c r="D29" s="23" t="n">
        <f aca="false">2*PI()*(c^2)*h*(10^15)/(nm^5*(EXP(14.31*10^6/(nm*Tb))-1))</f>
        <v>0.819642976089799</v>
      </c>
      <c r="E29" s="0" t="n">
        <f aca="false">2*PI()*(c^2)*h*(10^15)/(nm^5*(EXP(14.31*10^6/(nm*Tc))-1))</f>
        <v>0.368746481155728</v>
      </c>
      <c r="J29" s="0" t="n">
        <v>670</v>
      </c>
      <c r="K29" s="23" t="n">
        <f aca="false">10^9*b/Tmax</f>
        <v>4313.4328358209</v>
      </c>
      <c r="L29" s="0" t="n">
        <v>670</v>
      </c>
      <c r="M29" s="0" t="n">
        <v>770</v>
      </c>
    </row>
    <row r="30" customFormat="false" ht="12.75" hidden="false" customHeight="false" outlineLevel="0" collapsed="false">
      <c r="A30" s="0" t="n">
        <f aca="false">2*PI()*(c^2)*h*(10^15)/(nm^5*(EXP(14.31*10^6/(nm*Td))-1))</f>
        <v>0.100360795094906</v>
      </c>
      <c r="B30" s="0" t="n">
        <v>1900</v>
      </c>
      <c r="C30" s="23" t="n">
        <f aca="false">2*PI()*(c^2)*h*(10^15)/(nm^5*(EXP(14.31*10^6/(nm*Ta))-1))</f>
        <v>1.33594349513585</v>
      </c>
      <c r="D30" s="23" t="n">
        <f aca="false">2*PI()*(c^2)*h*(10^15)/(nm^5*(EXP(14.31*10^6/(nm*Tb))-1))</f>
        <v>0.781320140852716</v>
      </c>
      <c r="E30" s="0" t="n">
        <f aca="false">2*PI()*(c^2)*h*(10^15)/(nm^5*(EXP(14.31*10^6/(nm*Tc))-1))</f>
        <v>0.35810879848591</v>
      </c>
      <c r="J30" s="0" t="n">
        <v>680</v>
      </c>
      <c r="K30" s="23" t="n">
        <f aca="false">10^9*b/Tmax</f>
        <v>4250</v>
      </c>
      <c r="L30" s="0" t="n">
        <v>680</v>
      </c>
      <c r="M30" s="0" t="n">
        <v>780</v>
      </c>
    </row>
    <row r="31" customFormat="false" ht="12.75" hidden="false" customHeight="false" outlineLevel="0" collapsed="false">
      <c r="A31" s="0" t="n">
        <f aca="false">2*PI()*(c^2)*h*(10^15)/(nm^5*(EXP(14.31*10^6/(nm*Td))-1))</f>
        <v>0.100338763447318</v>
      </c>
      <c r="B31" s="0" t="n">
        <v>1950</v>
      </c>
      <c r="C31" s="23" t="n">
        <f aca="false">2*PI()*(c^2)*h*(10^15)/(nm^5*(EXP(14.31*10^6/(nm*Ta))-1))</f>
        <v>1.25863557762773</v>
      </c>
      <c r="D31" s="23" t="n">
        <f aca="false">2*PI()*(c^2)*h*(10^15)/(nm^5*(EXP(14.31*10^6/(nm*Tb))-1))</f>
        <v>0.744353043382963</v>
      </c>
      <c r="E31" s="0" t="n">
        <f aca="false">2*PI()*(c^2)*h*(10^15)/(nm^5*(EXP(14.31*10^6/(nm*Tc))-1))</f>
        <v>0.347207772188806</v>
      </c>
      <c r="J31" s="0" t="n">
        <v>690</v>
      </c>
      <c r="K31" s="23" t="n">
        <f aca="false">10^9*b/Tmax</f>
        <v>4188.40579710145</v>
      </c>
      <c r="L31" s="0" t="n">
        <v>690</v>
      </c>
      <c r="M31" s="0" t="n">
        <v>790</v>
      </c>
    </row>
    <row r="32" customFormat="false" ht="12.75" hidden="false" customHeight="false" outlineLevel="0" collapsed="false">
      <c r="A32" s="0" t="n">
        <f aca="false">2*PI()*(c^2)*h*(10^15)/(nm^5*(EXP(14.31*10^6/(nm*Td))-1))</f>
        <v>0.100008472586131</v>
      </c>
      <c r="B32" s="0" t="n">
        <v>2000</v>
      </c>
      <c r="C32" s="23" t="n">
        <f aca="false">2*PI()*(c^2)*h*(10^15)/(nm^5*(EXP(14.31*10^6/(nm*Ta))-1))</f>
        <v>1.18600674342191</v>
      </c>
      <c r="D32" s="23" t="n">
        <f aca="false">2*PI()*(c^2)*h*(10^15)/(nm^5*(EXP(14.31*10^6/(nm*Tb))-1))</f>
        <v>0.708812504555446</v>
      </c>
      <c r="E32" s="0" t="n">
        <f aca="false">2*PI()*(c^2)*h*(10^15)/(nm^5*(EXP(14.31*10^6/(nm*Tc))-1))</f>
        <v>0.336158153839896</v>
      </c>
      <c r="J32" s="0" t="n">
        <v>700</v>
      </c>
      <c r="K32" s="23" t="n">
        <f aca="false">10^9*b/Tmax</f>
        <v>4128.57142857143</v>
      </c>
      <c r="L32" s="0" t="n">
        <v>700</v>
      </c>
      <c r="M32" s="0" t="n">
        <v>800</v>
      </c>
    </row>
    <row r="33" customFormat="false" ht="12.75" hidden="false" customHeight="false" outlineLevel="0" collapsed="false">
      <c r="A33" s="0" t="n">
        <f aca="false">2*PI()*(c^2)*h*(10^15)/(nm^5*(EXP(14.31*10^6/(nm*Td))-1))</f>
        <v>0.0994036784041087</v>
      </c>
      <c r="B33" s="0" t="n">
        <v>2050</v>
      </c>
      <c r="C33" s="23" t="n">
        <f aca="false">2*PI()*(c^2)*h*(10^15)/(nm^5*(EXP(14.31*10^6/(nm*Ta))-1))</f>
        <v>1.11783457723563</v>
      </c>
      <c r="D33" s="23" t="n">
        <f aca="false">2*PI()*(c^2)*h*(10^15)/(nm^5*(EXP(14.31*10^6/(nm*Tb))-1))</f>
        <v>0.674738477683385</v>
      </c>
      <c r="E33" s="0" t="n">
        <f aca="false">2*PI()*(c^2)*h*(10^15)/(nm^5*(EXP(14.31*10^6/(nm*Tc))-1))</f>
        <v>0.325056635844762</v>
      </c>
      <c r="J33" s="0" t="n">
        <v>710</v>
      </c>
      <c r="K33" s="23" t="n">
        <f aca="false">10^9*b/Tmax</f>
        <v>4070.42253521127</v>
      </c>
      <c r="L33" s="0" t="n">
        <v>710</v>
      </c>
      <c r="M33" s="0" t="n">
        <v>810</v>
      </c>
    </row>
    <row r="34" customFormat="false" ht="12.75" hidden="false" customHeight="false" outlineLevel="0" collapsed="false">
      <c r="A34" s="0" t="n">
        <f aca="false">2*PI()*(c^2)*h*(10^15)/(nm^5*(EXP(14.31*10^6/(nm*Td))-1))</f>
        <v>0.09855654036315</v>
      </c>
      <c r="B34" s="0" t="n">
        <v>2100</v>
      </c>
      <c r="C34" s="23" t="n">
        <f aca="false">2*PI()*(c^2)*h*(10^15)/(nm^5*(EXP(14.31*10^6/(nm*Ta))-1))</f>
        <v>1.05388858308288</v>
      </c>
      <c r="D34" s="23" t="n">
        <f aca="false">2*PI()*(c^2)*h*(10^15)/(nm^5*(EXP(14.31*10^6/(nm*Tb))-1))</f>
        <v>0.642146370617934</v>
      </c>
      <c r="E34" s="0" t="n">
        <f aca="false">2*PI()*(c^2)*h*(10^15)/(nm^5*(EXP(14.31*10^6/(nm*Tc))-1))</f>
        <v>0.313983944210356</v>
      </c>
      <c r="J34" s="0" t="n">
        <v>720</v>
      </c>
      <c r="K34" s="23" t="n">
        <f aca="false">10^9*b/Tmax</f>
        <v>4013.88888888889</v>
      </c>
      <c r="L34" s="0" t="n">
        <v>720</v>
      </c>
      <c r="M34" s="0" t="n">
        <v>820</v>
      </c>
    </row>
    <row r="35" customFormat="false" ht="12.75" hidden="false" customHeight="false" outlineLevel="0" collapsed="false">
      <c r="A35" s="0" t="n">
        <f aca="false">2*PI()*(c^2)*h*(10^15)/(nm^5*(EXP(14.31*10^6/(nm*Td))-1))</f>
        <v>0.0974973478779317</v>
      </c>
      <c r="B35" s="0" t="n">
        <v>2150</v>
      </c>
      <c r="C35" s="23" t="n">
        <f aca="false">2*PI()*(c^2)*h*(10^15)/(nm^5*(EXP(14.31*10^6/(nm*Ta))-1))</f>
        <v>0.993935970657833</v>
      </c>
      <c r="D35" s="23" t="n">
        <f aca="false">2*PI()*(c^2)*h*(10^15)/(nm^5*(EXP(14.31*10^6/(nm*Tb))-1))</f>
        <v>0.611032291830682</v>
      </c>
      <c r="E35" s="0" t="n">
        <f aca="false">2*PI()*(c^2)*h*(10^15)/(nm^5*(EXP(14.31*10^6/(nm*Tc))-1))</f>
        <v>0.303006800072907</v>
      </c>
      <c r="J35" s="0" t="n">
        <v>730</v>
      </c>
      <c r="K35" s="23" t="n">
        <f aca="false">10^9*b/Tmax</f>
        <v>3958.90410958904</v>
      </c>
      <c r="L35" s="0" t="n">
        <v>730</v>
      </c>
      <c r="M35" s="0" t="n">
        <v>830</v>
      </c>
    </row>
    <row r="36" customFormat="false" ht="12.75" hidden="false" customHeight="false" outlineLevel="0" collapsed="false">
      <c r="A36" s="0" t="n">
        <f aca="false">2*PI()*(c^2)*h*(10^15)/(nm^5*(EXP(14.31*10^6/(nm*Td))-1))</f>
        <v>0.0962543531398076</v>
      </c>
      <c r="B36" s="0" t="n">
        <v>2200</v>
      </c>
      <c r="C36" s="23" t="n">
        <f aca="false">2*PI()*(c^2)*h*(10^15)/(nm^5*(EXP(14.31*10^6/(nm*Ta))-1))</f>
        <v>0.937745941651095</v>
      </c>
      <c r="D36" s="23" t="n">
        <f aca="false">2*PI()*(c^2)*h*(10^15)/(nm^5*(EXP(14.31*10^6/(nm*Tb))-1))</f>
        <v>0.581377378378066</v>
      </c>
      <c r="E36" s="0" t="n">
        <f aca="false">2*PI()*(c^2)*h*(10^15)/(nm^5*(EXP(14.31*10^6/(nm*Tc))-1))</f>
        <v>0.292179725530793</v>
      </c>
      <c r="J36" s="0" t="n">
        <v>740</v>
      </c>
      <c r="K36" s="23" t="n">
        <f aca="false">10^9*b/Tmax</f>
        <v>3905.40540540541</v>
      </c>
      <c r="L36" s="0" t="n">
        <v>740</v>
      </c>
      <c r="M36" s="0" t="n">
        <v>840</v>
      </c>
    </row>
    <row r="37" customFormat="false" ht="12.75" hidden="false" customHeight="false" outlineLevel="0" collapsed="false">
      <c r="A37" s="0" t="n">
        <f aca="false">2*PI()*(c^2)*h*(10^15)/(nm^5*(EXP(14.31*10^6/(nm*Td))-1))</f>
        <v>0.0948536877840287</v>
      </c>
      <c r="B37" s="0" t="n">
        <v>2250</v>
      </c>
      <c r="C37" s="23" t="n">
        <f aca="false">2*PI()*(c^2)*h*(10^15)/(nm^5*(EXP(14.31*10^6/(nm*Ta))-1))</f>
        <v>0.885092801926974</v>
      </c>
      <c r="D37" s="23" t="n">
        <f aca="false">2*PI()*(c^2)*h*(10^15)/(nm^5*(EXP(14.31*10^6/(nm*Tb))-1))</f>
        <v>0.553151346730836</v>
      </c>
      <c r="E37" s="0" t="n">
        <f aca="false">2*PI()*(c^2)*h*(10^15)/(nm^5*(EXP(14.31*10^6/(nm*Tc))-1))</f>
        <v>0.281546683164325</v>
      </c>
      <c r="J37" s="0" t="n">
        <v>750</v>
      </c>
      <c r="K37" s="23" t="n">
        <f aca="false">10^9*b/Tmax</f>
        <v>3853.33333333333</v>
      </c>
      <c r="L37" s="0" t="n">
        <v>750</v>
      </c>
      <c r="M37" s="0" t="n">
        <v>850</v>
      </c>
    </row>
    <row r="38" customFormat="false" ht="12.75" hidden="false" customHeight="false" outlineLevel="0" collapsed="false">
      <c r="A38" s="0" t="n">
        <f aca="false">2*PI()*(c^2)*h*(10^15)/(nm^5*(EXP(14.31*10^6/(nm*Td))-1))</f>
        <v>0.0933193442798522</v>
      </c>
      <c r="B38" s="0" t="n">
        <v>2300</v>
      </c>
      <c r="C38" s="23" t="n">
        <f aca="false">2*PI()*(c^2)*h*(10^15)/(nm^5*(EXP(14.31*10^6/(nm*Ta))-1))</f>
        <v>0.835758159865594</v>
      </c>
      <c r="D38" s="23" t="n">
        <f aca="false">2*PI()*(c^2)*h*(10^15)/(nm^5*(EXP(14.31*10^6/(nm*Tb))-1))</f>
        <v>0.526315390148442</v>
      </c>
      <c r="E38" s="0" t="n">
        <f aca="false">2*PI()*(c^2)*h*(10^15)/(nm^5*(EXP(14.31*10^6/(nm*Tc))-1))</f>
        <v>0.271142548131168</v>
      </c>
      <c r="J38" s="0" t="n">
        <v>760</v>
      </c>
      <c r="K38" s="23" t="n">
        <f aca="false">10^9*b/Tmax</f>
        <v>3802.63157894737</v>
      </c>
      <c r="L38" s="0" t="n">
        <v>760</v>
      </c>
      <c r="M38" s="0" t="n">
        <v>860</v>
      </c>
    </row>
    <row r="39" customFormat="false" ht="12.75" hidden="false" customHeight="false" outlineLevel="0" collapsed="false">
      <c r="A39" s="0" t="n">
        <f aca="false">2*PI()*(c^2)*h*(10^15)/(nm^5*(EXP(14.31*10^6/(nm*Td))-1))</f>
        <v>0.0916732061295696</v>
      </c>
      <c r="B39" s="0" t="n">
        <v>2350</v>
      </c>
      <c r="C39" s="23" t="n">
        <f aca="false">2*PI()*(c^2)*h*(10^15)/(nm^5*(EXP(14.31*10^6/(nm*Ta))-1))</f>
        <v>0.789532417906056</v>
      </c>
      <c r="D39" s="23" t="n">
        <f aca="false">2*PI()*(c^2)*h*(10^15)/(nm^5*(EXP(14.31*10^6/(nm*Tb))-1))</f>
        <v>0.500824529667066</v>
      </c>
      <c r="E39" s="0" t="n">
        <f aca="false">2*PI()*(c^2)*h*(10^15)/(nm^5*(EXP(14.31*10^6/(nm*Tc))-1))</f>
        <v>0.260994418019974</v>
      </c>
      <c r="J39" s="0" t="n">
        <v>770</v>
      </c>
      <c r="K39" s="23" t="n">
        <f aca="false">10^9*b/Tmax</f>
        <v>3753.24675324675</v>
      </c>
      <c r="L39" s="0" t="n">
        <v>770</v>
      </c>
      <c r="M39" s="0" t="n">
        <v>870</v>
      </c>
    </row>
    <row r="40" customFormat="false" ht="12.75" hidden="false" customHeight="false" outlineLevel="0" collapsed="false">
      <c r="A40" s="0" t="n">
        <f aca="false">2*PI()*(c^2)*h*(10^15)/(nm^5*(EXP(14.31*10^6/(nm*Td))-1))</f>
        <v>0.0899351138270422</v>
      </c>
      <c r="B40" s="0" t="n">
        <v>2400</v>
      </c>
      <c r="C40" s="23" t="n">
        <f aca="false">2*PI()*(c^2)*h*(10^15)/(nm^5*(EXP(14.31*10^6/(nm*Ta))-1))</f>
        <v>0.746215721340109</v>
      </c>
      <c r="D40" s="23" t="n">
        <f aca="false">2*PI()*(c^2)*h*(10^15)/(nm^5*(EXP(14.31*10^6/(nm*Tb))-1))</f>
        <v>0.476629510441546</v>
      </c>
      <c r="E40" s="0" t="n">
        <f aca="false">2*PI()*(c^2)*h*(10^15)/(nm^5*(EXP(14.31*10^6/(nm*Tc))-1))</f>
        <v>0.251122769590586</v>
      </c>
      <c r="J40" s="0" t="n">
        <v>780</v>
      </c>
      <c r="K40" s="23" t="n">
        <f aca="false">10^9*b/Tmax</f>
        <v>3705.12820512821</v>
      </c>
      <c r="L40" s="0" t="n">
        <v>780</v>
      </c>
      <c r="M40" s="0" t="n">
        <v>880</v>
      </c>
    </row>
    <row r="41" customFormat="false" ht="12.75" hidden="false" customHeight="false" outlineLevel="0" collapsed="false">
      <c r="A41" s="0" t="n">
        <f aca="false">2*PI()*(c^2)*h*(10^15)/(nm^5*(EXP(14.31*10^6/(nm*Td))-1))</f>
        <v>0.0881229560246226</v>
      </c>
      <c r="B41" s="0" t="n">
        <v>2450</v>
      </c>
      <c r="C41" s="23" t="n">
        <f aca="false">2*PI()*(c^2)*h*(10^15)/(nm^5*(EXP(14.31*10^6/(nm*Ta))-1))</f>
        <v>0.705618493877486</v>
      </c>
      <c r="D41" s="23" t="n">
        <f aca="false">2*PI()*(c^2)*h*(10^15)/(nm^5*(EXP(14.31*10^6/(nm*Tb))-1))</f>
        <v>0.453678321410203</v>
      </c>
      <c r="E41" s="0" t="n">
        <f aca="false">2*PI()*(c^2)*h*(10^15)/(nm^5*(EXP(14.31*10^6/(nm*Tc))-1))</f>
        <v>0.241542473788426</v>
      </c>
      <c r="J41" s="0" t="n">
        <v>790</v>
      </c>
      <c r="K41" s="23" t="n">
        <f aca="false">10^9*b/Tmax</f>
        <v>3658.22784810127</v>
      </c>
      <c r="L41" s="0" t="n">
        <v>790</v>
      </c>
      <c r="M41" s="0" t="n">
        <v>890</v>
      </c>
    </row>
    <row r="42" customFormat="false" ht="12.75" hidden="false" customHeight="false" outlineLevel="0" collapsed="false">
      <c r="A42" s="0" t="n">
        <f aca="false">2*PI()*(c^2)*h*(10^15)/(nm^5*(EXP(14.31*10^6/(nm*Td))-1))</f>
        <v>0.0862527774950597</v>
      </c>
      <c r="B42" s="0" t="n">
        <v>2500</v>
      </c>
      <c r="C42" s="23" t="n">
        <f aca="false">2*PI()*(c^2)*h*(10^15)/(nm^5*(EXP(14.31*10^6/(nm*Ta))-1))</f>
        <v>0.66756166187716</v>
      </c>
      <c r="D42" s="23" t="n">
        <f aca="false">2*PI()*(c^2)*h*(10^15)/(nm^5*(EXP(14.31*10^6/(nm*Tb))-1))</f>
        <v>0.4319174041137</v>
      </c>
      <c r="E42" s="0" t="n">
        <f aca="false">2*PI()*(c^2)*h*(10^15)/(nm^5*(EXP(14.31*10^6/(nm*Tc))-1))</f>
        <v>0.232263681492729</v>
      </c>
      <c r="J42" s="0" t="n">
        <v>800</v>
      </c>
      <c r="K42" s="23" t="n">
        <f aca="false">10^9*b/Tmax</f>
        <v>3612.5</v>
      </c>
      <c r="L42" s="0" t="n">
        <v>800</v>
      </c>
      <c r="M42" s="0" t="n">
        <v>900</v>
      </c>
    </row>
    <row r="43" customFormat="false" ht="12.75" hidden="false" customHeight="false" outlineLevel="0" collapsed="false">
      <c r="A43" s="0" t="n">
        <f aca="false">2*PI()*(c^2)*h*(10^15)/(nm^5*(EXP(14.31*10^6/(nm*Td))-1))</f>
        <v>0.0843388972755099</v>
      </c>
      <c r="B43" s="0" t="n">
        <v>2550</v>
      </c>
      <c r="C43" s="23" t="n">
        <f aca="false">2*PI()*(c^2)*h*(10^15)/(nm^5*(EXP(14.31*10^6/(nm*Ta))-1))</f>
        <v>0.631876647106182</v>
      </c>
      <c r="D43" s="23" t="n">
        <f aca="false">2*PI()*(c^2)*h*(10^15)/(nm^5*(EXP(14.31*10^6/(nm*Tb))-1))</f>
        <v>0.411292605951646</v>
      </c>
      <c r="E43" s="0" t="n">
        <f aca="false">2*PI()*(c^2)*h*(10^15)/(nm^5*(EXP(14.31*10^6/(nm*Tc))-1))</f>
        <v>0.223292592715156</v>
      </c>
      <c r="J43" s="0" t="n">
        <v>810</v>
      </c>
      <c r="K43" s="23" t="n">
        <f aca="false">10^9*b/Tmax</f>
        <v>3567.9012345679</v>
      </c>
      <c r="L43" s="0" t="n">
        <v>810</v>
      </c>
      <c r="M43" s="0" t="n">
        <v>910</v>
      </c>
    </row>
    <row r="44" customFormat="false" ht="12.75" hidden="false" customHeight="false" outlineLevel="0" collapsed="false">
      <c r="A44" s="0" t="n">
        <f aca="false">2*PI()*(c^2)*h*(10^15)/(nm^5*(EXP(14.31*10^6/(nm*Td))-1))</f>
        <v>0.0823940318768359</v>
      </c>
      <c r="B44" s="0" t="n">
        <v>2600</v>
      </c>
      <c r="C44" s="23" t="n">
        <f aca="false">2*PI()*(c^2)*h*(10^15)/(nm^5*(EXP(14.31*10^6/(nm*Ta))-1))</f>
        <v>0.598405190366931</v>
      </c>
      <c r="D44" s="23" t="n">
        <f aca="false">2*PI()*(c^2)*h*(10^15)/(nm^5*(EXP(14.31*10^6/(nm*Tb))-1))</f>
        <v>0.391749924094058</v>
      </c>
      <c r="E44" s="0" t="n">
        <f aca="false">2*PI()*(c^2)*h*(10^15)/(nm^5*(EXP(14.31*10^6/(nm*Tc))-1))</f>
        <v>0.214632121680954</v>
      </c>
      <c r="J44" s="0" t="n">
        <v>820</v>
      </c>
      <c r="K44" s="23" t="n">
        <f aca="false">10^9*b/Tmax</f>
        <v>3524.39024390244</v>
      </c>
      <c r="L44" s="0" t="n">
        <v>820</v>
      </c>
      <c r="M44" s="0" t="n">
        <v>920</v>
      </c>
    </row>
    <row r="45" customFormat="false" ht="12.75" hidden="false" customHeight="false" outlineLevel="0" collapsed="false">
      <c r="A45" s="0" t="n">
        <f aca="false">2*PI()*(c^2)*h*(10^15)/(nm^5*(EXP(14.31*10^6/(nm*Td))-1))</f>
        <v>0.0804294196694281</v>
      </c>
      <c r="B45" s="0" t="n">
        <v>2650</v>
      </c>
      <c r="C45" s="23" t="n">
        <f aca="false">2*PI()*(c^2)*h*(10^15)/(nm^5*(EXP(14.31*10^6/(nm*Ta))-1))</f>
        <v>0.566999054436789</v>
      </c>
      <c r="D45" s="23" t="n">
        <f aca="false">2*PI()*(c^2)*h*(10^15)/(nm^5*(EXP(14.31*10^6/(nm*Tb))-1))</f>
        <v>0.373236078536852</v>
      </c>
      <c r="E45" s="0" t="n">
        <f aca="false">2*PI()*(c^2)*h*(10^15)/(nm^5*(EXP(14.31*10^6/(nm*Tc))-1))</f>
        <v>0.206282469597769</v>
      </c>
      <c r="J45" s="0" t="n">
        <v>830</v>
      </c>
      <c r="K45" s="23" t="n">
        <f aca="false">10^9*b/Tmax</f>
        <v>3481.92771084337</v>
      </c>
      <c r="L45" s="0" t="n">
        <v>830</v>
      </c>
      <c r="M45" s="0" t="n">
        <v>930</v>
      </c>
    </row>
    <row r="46" customFormat="false" ht="12.75" hidden="false" customHeight="false" outlineLevel="0" collapsed="false">
      <c r="A46" s="0" t="n">
        <f aca="false">2*PI()*(c^2)*h*(10^15)/(nm^5*(EXP(14.31*10^6/(nm*Td))-1))</f>
        <v>0.0784549435535253</v>
      </c>
      <c r="B46" s="0" t="n">
        <v>2700</v>
      </c>
      <c r="C46" s="23" t="n">
        <f aca="false">2*PI()*(c^2)*h*(10^15)/(nm^5*(EXP(14.31*10^6/(nm*Ta))-1))</f>
        <v>0.537519643768896</v>
      </c>
      <c r="D46" s="23" t="n">
        <f aca="false">2*PI()*(c^2)*h*(10^15)/(nm^5*(EXP(14.31*10^6/(nm*Tb))-1))</f>
        <v>0.355698946247659</v>
      </c>
      <c r="E46" s="0" t="n">
        <f aca="false">2*PI()*(c^2)*h*(10^15)/(nm^5*(EXP(14.31*10^6/(nm*Tc))-1))</f>
        <v>0.198241616089818</v>
      </c>
      <c r="J46" s="0" t="n">
        <v>840</v>
      </c>
      <c r="K46" s="23" t="n">
        <f aca="false">10^9*b/Tmax</f>
        <v>3440.47619047619</v>
      </c>
      <c r="L46" s="0" t="n">
        <v>840</v>
      </c>
      <c r="M46" s="0" t="n">
        <v>940</v>
      </c>
    </row>
    <row r="47" customFormat="false" ht="12.75" hidden="false" customHeight="false" outlineLevel="0" collapsed="false">
      <c r="A47" s="0" t="n">
        <f aca="false">2*PI()*(c^2)*h*(10^15)/(nm^5*(EXP(14.31*10^6/(nm*Td))-1))</f>
        <v>0.0764792498222302</v>
      </c>
      <c r="B47" s="0" t="n">
        <v>2750</v>
      </c>
      <c r="C47" s="23" t="n">
        <f aca="false">2*PI()*(c^2)*h*(10^15)/(nm^5*(EXP(14.31*10^6/(nm*Ta))-1))</f>
        <v>0.509837569723912</v>
      </c>
      <c r="D47" s="23" t="n">
        <f aca="false">2*PI()*(c^2)*h*(10^15)/(nm^5*(EXP(14.31*10^6/(nm*Tb))-1))</f>
        <v>0.339087882838785</v>
      </c>
      <c r="E47" s="0" t="n">
        <f aca="false">2*PI()*(c^2)*h*(10^15)/(nm^5*(EXP(14.31*10^6/(nm*Tc))-1))</f>
        <v>0.190505739346925</v>
      </c>
      <c r="J47" s="0" t="n">
        <v>850</v>
      </c>
      <c r="K47" s="23" t="n">
        <f aca="false">10^9*b/Tmax</f>
        <v>3400</v>
      </c>
      <c r="L47" s="0" t="n">
        <v>850</v>
      </c>
      <c r="M47" s="0" t="n">
        <v>950</v>
      </c>
    </row>
    <row r="48" customFormat="false" ht="12.75" hidden="false" customHeight="false" outlineLevel="0" collapsed="false">
      <c r="A48" s="0" t="n">
        <f aca="false">2*PI()*(c^2)*h*(10^15)/(nm^5*(EXP(14.31*10^6/(nm*Td))-1))</f>
        <v>0.0745098617608559</v>
      </c>
      <c r="B48" s="0" t="n">
        <v>2800</v>
      </c>
      <c r="C48" s="23" t="n">
        <f aca="false">2*PI()*(c^2)*h*(10^15)/(nm^5*(EXP(14.31*10^6/(nm*Ta))-1))</f>
        <v>0.483832183269552</v>
      </c>
      <c r="D48" s="23" t="n">
        <f aca="false">2*PI()*(c^2)*h*(10^15)/(nm^5*(EXP(14.31*10^6/(nm*Tb))-1))</f>
        <v>0.323353953585311</v>
      </c>
      <c r="E48" s="0" t="n">
        <f aca="false">2*PI()*(c^2)*h*(10^15)/(nm^5*(EXP(14.31*10^6/(nm*Tc))-1))</f>
        <v>0.183069574077643</v>
      </c>
      <c r="J48" s="0" t="n">
        <v>860</v>
      </c>
      <c r="K48" s="23" t="n">
        <f aca="false">10^9*b/Tmax</f>
        <v>3360.46511627907</v>
      </c>
      <c r="L48" s="0" t="n">
        <v>860</v>
      </c>
      <c r="M48" s="0" t="n">
        <v>960</v>
      </c>
    </row>
    <row r="49" customFormat="false" ht="12.75" hidden="false" customHeight="false" outlineLevel="0" collapsed="false">
      <c r="A49" s="0" t="n">
        <f aca="false">2*PI()*(c^2)*h*(10^15)/(nm^5*(EXP(14.31*10^6/(nm*Td))-1))</f>
        <v>0.0725532870250556</v>
      </c>
      <c r="B49" s="0" t="n">
        <v>2850</v>
      </c>
      <c r="C49" s="23" t="n">
        <f aca="false">2*PI()*(c^2)*h*(10^15)/(nm^5*(EXP(14.31*10^6/(nm*Ta))-1))</f>
        <v>0.459391091718857</v>
      </c>
      <c r="D49" s="23" t="n">
        <f aca="false">2*PI()*(c^2)*h*(10^15)/(nm^5*(EXP(14.31*10^6/(nm*Tb))-1))</f>
        <v>0.30845009174844</v>
      </c>
      <c r="E49" s="0" t="n">
        <f aca="false">2*PI()*(c^2)*h*(10^15)/(nm^5*(EXP(14.31*10^6/(nm*Tc))-1))</f>
        <v>0.175926715408836</v>
      </c>
      <c r="J49" s="0" t="n">
        <v>870</v>
      </c>
      <c r="K49" s="23" t="n">
        <f aca="false">10^9*b/Tmax</f>
        <v>3321.83908045977</v>
      </c>
      <c r="L49" s="0" t="n">
        <v>870</v>
      </c>
      <c r="M49" s="0" t="n">
        <v>970</v>
      </c>
    </row>
    <row r="50" customFormat="false" ht="12.75" hidden="false" customHeight="false" outlineLevel="0" collapsed="false">
      <c r="A50" s="0" t="n">
        <f aca="false">2*PI()*(c^2)*h*(10^15)/(nm^5*(EXP(14.31*10^6/(nm*Td))-1))</f>
        <v>0.0706151182268872</v>
      </c>
      <c r="B50" s="0" t="n">
        <v>2900</v>
      </c>
      <c r="C50" s="23" t="n">
        <f aca="false">2*PI()*(c^2)*h*(10^15)/(nm^5*(EXP(14.31*10^6/(nm*Ta))-1))</f>
        <v>0.436409671877027</v>
      </c>
      <c r="D50" s="23" t="n">
        <f aca="false">2*PI()*(c^2)*h*(10^15)/(nm^5*(EXP(14.31*10^6/(nm*Tb))-1))</f>
        <v>0.294331198951885</v>
      </c>
      <c r="E50" s="0" t="n">
        <f aca="false">2*PI()*(c^2)*h*(10^15)/(nm^5*(EXP(14.31*10^6/(nm*Tc))-1))</f>
        <v>0.169069875969812</v>
      </c>
      <c r="J50" s="0" t="n">
        <v>880</v>
      </c>
      <c r="K50" s="23" t="n">
        <f aca="false">10^9*b/Tmax</f>
        <v>3284.09090909091</v>
      </c>
      <c r="L50" s="0" t="n">
        <v>880</v>
      </c>
      <c r="M50" s="0" t="n">
        <v>980</v>
      </c>
    </row>
    <row r="51" customFormat="false" ht="12.75" hidden="false" customHeight="false" outlineLevel="0" collapsed="false">
      <c r="A51" s="0" t="n">
        <f aca="false">2*PI()*(c^2)*h*(10^15)/(nm^5*(EXP(14.31*10^6/(nm*Td))-1))</f>
        <v>0.0687001264534769</v>
      </c>
      <c r="B51" s="0" t="n">
        <v>2950</v>
      </c>
      <c r="C51" s="23" t="n">
        <f aca="false">2*PI()*(c^2)*h*(10^15)/(nm^5*(EXP(14.31*10^6/(nm*Ta))-1))</f>
        <v>0.414790588688296</v>
      </c>
      <c r="D51" s="23" t="n">
        <f aca="false">2*PI()*(c^2)*h*(10^15)/(nm^5*(EXP(14.31*10^6/(nm*Tb))-1))</f>
        <v>0.280954199691305</v>
      </c>
      <c r="E51" s="0" t="n">
        <f aca="false">2*PI()*(c^2)*h*(10^15)/(nm^5*(EXP(14.31*10^6/(nm*Tc))-1))</f>
        <v>0.162491102554718</v>
      </c>
      <c r="J51" s="0" t="n">
        <v>890</v>
      </c>
      <c r="K51" s="23" t="n">
        <f aca="false">10^9*b/Tmax</f>
        <v>3247.19101123596</v>
      </c>
      <c r="L51" s="0" t="n">
        <v>890</v>
      </c>
      <c r="M51" s="0" t="n">
        <v>990</v>
      </c>
    </row>
    <row r="52" customFormat="false" ht="12.75" hidden="false" customHeight="false" outlineLevel="0" collapsed="false">
      <c r="A52" s="0" t="n">
        <f aca="false">2*PI()*(c^2)*h*(10^15)/(nm^5*(EXP(14.31*10^6/(nm*Td))-1))</f>
        <v>0.0668123476649716</v>
      </c>
      <c r="B52" s="0" t="n">
        <v>3000</v>
      </c>
      <c r="C52" s="23" t="n">
        <f aca="false">2*PI()*(c^2)*h*(10^15)/(nm^5*(EXP(14.31*10^6/(nm*Ta))-1))</f>
        <v>0.394443325926062</v>
      </c>
      <c r="D52" s="23" t="n">
        <f aca="false">2*PI()*(c^2)*h*(10^15)/(nm^5*(EXP(14.31*10^6/(nm*Tb))-1))</f>
        <v>0.268278059846467</v>
      </c>
      <c r="E52" s="0" t="n">
        <f aca="false">2*PI()*(c^2)*h*(10^15)/(nm^5*(EXP(14.31*10^6/(nm*Tc))-1))</f>
        <v>0.156181957981486</v>
      </c>
      <c r="J52" s="0" t="n">
        <v>900</v>
      </c>
      <c r="K52" s="23" t="n">
        <f aca="false">10^9*b/Tmax</f>
        <v>3211.11111111111</v>
      </c>
      <c r="L52" s="0" t="n">
        <v>900</v>
      </c>
      <c r="M52" s="0" t="n">
        <v>1000</v>
      </c>
    </row>
    <row r="53" customFormat="false" ht="12.75" hidden="false" customHeight="false" outlineLevel="0" collapsed="false">
      <c r="A53" s="0" t="n">
        <f aca="false">2*PI()*(c^2)*h*(10^15)/(nm^5*(EXP(14.31*10^6/(nm*Td))-1))</f>
        <v>0.0649551620817692</v>
      </c>
      <c r="B53" s="0" t="n">
        <v>3050</v>
      </c>
      <c r="C53" s="23" t="n">
        <f aca="false">2*PI()*(c^2)*h*(10^15)/(nm^5*(EXP(14.31*10^6/(nm*Ta))-1))</f>
        <v>0.375283733497838</v>
      </c>
      <c r="D53" s="23" t="n">
        <f aca="false">2*PI()*(c^2)*h*(10^15)/(nm^5*(EXP(14.31*10^6/(nm*Tb))-1))</f>
        <v>0.256263777238099</v>
      </c>
      <c r="E53" s="0" t="n">
        <f aca="false">2*PI()*(c^2)*h*(10^15)/(nm^5*(EXP(14.31*10^6/(nm*Tc))-1))</f>
        <v>0.150133673062447</v>
      </c>
      <c r="J53" s="0" t="n">
        <v>910</v>
      </c>
      <c r="K53" s="23" t="n">
        <f aca="false">10^9*b/Tmax</f>
        <v>3175.82417582418</v>
      </c>
      <c r="L53" s="0" t="n">
        <v>910</v>
      </c>
      <c r="M53" s="0" t="n">
        <v>1010</v>
      </c>
    </row>
    <row r="54" customFormat="false" ht="12.75" hidden="false" customHeight="false" outlineLevel="0" collapsed="false">
      <c r="A54" s="0" t="n">
        <f aca="false">2*PI()*(c^2)*h*(10^15)/(nm^5*(EXP(14.31*10^6/(nm*Td))-1))</f>
        <v>0.0631313667878078</v>
      </c>
      <c r="B54" s="0" t="n">
        <v>3100</v>
      </c>
      <c r="C54" s="23" t="n">
        <f aca="false">2*PI()*(c^2)*h*(10^15)/(nm^5*(EXP(14.31*10^6/(nm*Ta))-1))</f>
        <v>0.357233594419572</v>
      </c>
      <c r="D54" s="23" t="n">
        <f aca="false">2*PI()*(c^2)*h*(10^15)/(nm^5*(EXP(14.31*10^6/(nm*Tb))-1))</f>
        <v>0.24487435076304</v>
      </c>
      <c r="E54" s="0" t="n">
        <f aca="false">2*PI()*(c^2)*h*(10^15)/(nm^5*(EXP(14.31*10^6/(nm*Tc))-1))</f>
        <v>0.144337272970544</v>
      </c>
      <c r="J54" s="0" t="n">
        <v>920</v>
      </c>
      <c r="K54" s="23" t="n">
        <f aca="false">10^9*b/Tmax</f>
        <v>3141.30434782609</v>
      </c>
      <c r="L54" s="0" t="n">
        <v>920</v>
      </c>
      <c r="M54" s="0" t="n">
        <v>1020</v>
      </c>
    </row>
    <row r="55" customFormat="false" ht="12.75" hidden="false" customHeight="false" outlineLevel="0" collapsed="false">
      <c r="A55" s="0" t="n">
        <f aca="false">2*PI()*(c^2)*h*(10^15)/(nm^5*(EXP(14.31*10^6/(nm*Td))-1))</f>
        <v>0.0613432418569954</v>
      </c>
      <c r="B55" s="0" t="n">
        <v>3150</v>
      </c>
      <c r="C55" s="23" t="n">
        <f aca="false">2*PI()*(c^2)*h*(10^15)/(nm^5*(EXP(14.31*10^6/(nm*Ta))-1))</f>
        <v>0.340220213354602</v>
      </c>
      <c r="D55" s="23" t="n">
        <f aca="false">2*PI()*(c^2)*h*(10^15)/(nm^5*(EXP(14.31*10^6/(nm*Tb))-1))</f>
        <v>0.234074733398521</v>
      </c>
      <c r="E55" s="0" t="n">
        <f aca="false">2*PI()*(c^2)*h*(10^15)/(nm^5*(EXP(14.31*10^6/(nm*Tc))-1))</f>
        <v>0.138783681722848</v>
      </c>
      <c r="J55" s="0" t="n">
        <v>930</v>
      </c>
      <c r="K55" s="23" t="n">
        <f aca="false">10^9*b/Tmax</f>
        <v>3107.52688172043</v>
      </c>
      <c r="L55" s="0" t="n">
        <v>930</v>
      </c>
      <c r="M55" s="0" t="n">
        <v>1030</v>
      </c>
    </row>
    <row r="56" customFormat="false" ht="12.75" hidden="false" customHeight="false" outlineLevel="0" collapsed="false">
      <c r="A56" s="0" t="n">
        <f aca="false">2*PI()*(c^2)*h*(10^15)/(nm^5*(EXP(14.31*10^6/(nm*Td))-1))</f>
        <v>0.0595926103618285</v>
      </c>
      <c r="B56" s="0" t="n">
        <v>3200</v>
      </c>
      <c r="C56" s="23" t="n">
        <f aca="false">2*PI()*(c^2)*h*(10^15)/(nm^5*(EXP(14.31*10^6/(nm*Ta))-1))</f>
        <v>0.324176027734202</v>
      </c>
      <c r="D56" s="23" t="n">
        <f aca="false">2*PI()*(c^2)*h*(10^15)/(nm^5*(EXP(14.31*10^6/(nm*Tb))-1))</f>
        <v>0.223831773344294</v>
      </c>
      <c r="E56" s="0" t="n">
        <f aca="false">2*PI()*(c^2)*h*(10^15)/(nm^5*(EXP(14.31*10^6/(nm*Tc))-1))</f>
        <v>0.133463808005599</v>
      </c>
      <c r="J56" s="0" t="n">
        <v>940</v>
      </c>
      <c r="K56" s="23" t="n">
        <f aca="false">10^9*b/Tmax</f>
        <v>3074.46808510638</v>
      </c>
      <c r="L56" s="0" t="n">
        <v>940</v>
      </c>
      <c r="M56" s="0" t="n">
        <v>1040</v>
      </c>
    </row>
    <row r="57" customFormat="false" ht="12.75" hidden="false" customHeight="false" outlineLevel="0" collapsed="false">
      <c r="A57" s="0" t="n">
        <f aca="false">2*PI()*(c^2)*h*(10^15)/(nm^5*(EXP(14.31*10^6/(nm*Td))-1))</f>
        <v>0.0578808926534592</v>
      </c>
      <c r="B57" s="0" t="n">
        <v>3250</v>
      </c>
      <c r="C57" s="23" t="n">
        <f aca="false">2*PI()*(c^2)*h*(10^15)/(nm^5*(EXP(14.31*10^6/(nm*Ta))-1))</f>
        <v>0.309038241818374</v>
      </c>
      <c r="D57" s="23" t="n">
        <f aca="false">2*PI()*(c^2)*h*(10^15)/(nm^5*(EXP(14.31*10^6/(nm*Tb))-1))</f>
        <v>0.214114146732031</v>
      </c>
      <c r="E57" s="0" t="n">
        <f aca="false">2*PI()*(c^2)*h*(10^15)/(nm^5*(EXP(14.31*10^6/(nm*Tc))-1))</f>
        <v>0.128368615127141</v>
      </c>
      <c r="J57" s="0" t="n">
        <v>950</v>
      </c>
      <c r="K57" s="23" t="n">
        <f aca="false">10^9*b/Tmax</f>
        <v>3042.10526315789</v>
      </c>
      <c r="L57" s="0" t="n">
        <v>950</v>
      </c>
      <c r="M57" s="0" t="n">
        <v>1050</v>
      </c>
    </row>
    <row r="58" customFormat="false" ht="12.75" hidden="false" customHeight="false" outlineLevel="0" collapsed="false">
      <c r="A58" s="0" t="n">
        <f aca="false">2*PI()*(c^2)*h*(10^15)/(nm^5*(EXP(14.31*10^6/(nm*Td))-1))</f>
        <v>0.0562091553162208</v>
      </c>
      <c r="B58" s="0" t="n">
        <v>3300</v>
      </c>
      <c r="C58" s="23" t="n">
        <f aca="false">2*PI()*(c^2)*h*(10^15)/(nm^5*(EXP(14.31*10^6/(nm*Ta))-1))</f>
        <v>0.294748483569087</v>
      </c>
      <c r="D58" s="23" t="n">
        <f aca="false">2*PI()*(c^2)*h*(10^15)/(nm^5*(EXP(14.31*10^6/(nm*Tb))-1))</f>
        <v>0.204892284643419</v>
      </c>
      <c r="E58" s="0" t="n">
        <f aca="false">2*PI()*(c^2)*h*(10^15)/(nm^5*(EXP(14.31*10^6/(nm*Tc))-1))</f>
        <v>0.123489177501379</v>
      </c>
      <c r="J58" s="0" t="n">
        <v>960</v>
      </c>
      <c r="K58" s="23" t="n">
        <f aca="false">10^9*b/Tmax</f>
        <v>3010.41666666667</v>
      </c>
      <c r="L58" s="0" t="n">
        <v>960</v>
      </c>
      <c r="M58" s="0" t="n">
        <v>1060</v>
      </c>
    </row>
    <row r="59" customFormat="false" ht="12.75" hidden="false" customHeight="false" outlineLevel="0" collapsed="false">
      <c r="A59" s="0" t="n">
        <f aca="false">2*PI()*(c^2)*h*(10^15)/(nm^5*(EXP(14.31*10^6/(nm*Td))-1))</f>
        <v>0.0545781552011161</v>
      </c>
      <c r="B59" s="0" t="n">
        <v>3350</v>
      </c>
      <c r="C59" s="23" t="n">
        <f aca="false">2*PI()*(c^2)*h*(10^15)/(nm^5*(EXP(14.31*10^6/(nm*Ta))-1))</f>
        <v>0.281252483855477</v>
      </c>
      <c r="D59" s="23" t="n">
        <f aca="false">2*PI()*(c^2)*h*(10^15)/(nm^5*(EXP(14.31*10^6/(nm*Tb))-1))</f>
        <v>0.196138296615441</v>
      </c>
      <c r="E59" s="0" t="n">
        <f aca="false">2*PI()*(c^2)*h*(10^15)/(nm^5*(EXP(14.31*10^6/(nm*Tc))-1))</f>
        <v>0.118816725729379</v>
      </c>
      <c r="J59" s="0" t="n">
        <v>970</v>
      </c>
      <c r="K59" s="23" t="n">
        <f aca="false">10^9*b/Tmax</f>
        <v>2979.38144329897</v>
      </c>
      <c r="L59" s="0" t="n">
        <v>970</v>
      </c>
      <c r="M59" s="0" t="n">
        <v>1070</v>
      </c>
    </row>
    <row r="60" customFormat="false" ht="12.75" hidden="false" customHeight="false" outlineLevel="0" collapsed="false">
      <c r="A60" s="0" t="n">
        <f aca="false">2*PI()*(c^2)*h*(10^15)/(nm^5*(EXP(14.31*10^6/(nm*Td))-1))</f>
        <v>0.052988378935335</v>
      </c>
      <c r="B60" s="0" t="n">
        <v>3400</v>
      </c>
      <c r="C60" s="23" t="n">
        <f aca="false">2*PI()*(c^2)*h*(10^15)/(nm^5*(EXP(14.31*10^6/(nm*Ta))-1))</f>
        <v>0.268499777261426</v>
      </c>
      <c r="D60" s="23" t="n">
        <f aca="false">2*PI()*(c^2)*h*(10^15)/(nm^5*(EXP(14.31*10^6/(nm*Tb))-1))</f>
        <v>0.187825892351624</v>
      </c>
      <c r="E60" s="0" t="n">
        <f aca="false">2*PI()*(c^2)*h*(10^15)/(nm^5*(EXP(14.31*10^6/(nm*Tc))-1))</f>
        <v>0.114342682055197</v>
      </c>
      <c r="J60" s="0" t="n">
        <v>980</v>
      </c>
      <c r="K60" s="23" t="n">
        <f aca="false">10^9*b/Tmax</f>
        <v>2948.97959183673</v>
      </c>
      <c r="L60" s="0" t="n">
        <v>980</v>
      </c>
      <c r="M60" s="0" t="n">
        <v>1080</v>
      </c>
    </row>
    <row r="61" customFormat="false" ht="12.75" hidden="false" customHeight="false" outlineLevel="0" collapsed="false">
      <c r="A61" s="0" t="n">
        <f aca="false">2*PI()*(c^2)*h*(10^15)/(nm^5*(EXP(14.31*10^6/(nm*Td))-1))</f>
        <v>0.0514400782911183</v>
      </c>
      <c r="B61" s="0" t="n">
        <v>3450</v>
      </c>
      <c r="C61" s="23" t="n">
        <f aca="false">2*PI()*(c^2)*h*(10^15)/(nm^5*(EXP(14.31*10^6/(nm*Ta))-1))</f>
        <v>0.256443423596779</v>
      </c>
      <c r="D61" s="23" t="n">
        <f aca="false">2*PI()*(c^2)*h*(10^15)/(nm^5*(EXP(14.31*10^6/(nm*Tb))-1))</f>
        <v>0.179930302983358</v>
      </c>
      <c r="E61" s="0" t="n">
        <f aca="false">2*PI()*(c^2)*h*(10^15)/(nm^5*(EXP(14.31*10^6/(nm*Tc))-1))</f>
        <v>0.110058687718926</v>
      </c>
      <c r="J61" s="0" t="n">
        <v>990</v>
      </c>
      <c r="K61" s="23" t="n">
        <f aca="false">10^9*b/Tmax</f>
        <v>2919.19191919192</v>
      </c>
      <c r="L61" s="0" t="n">
        <v>990</v>
      </c>
      <c r="M61" s="0" t="n">
        <v>1090</v>
      </c>
    </row>
    <row r="62" customFormat="false" ht="12.75" hidden="false" customHeight="false" outlineLevel="0" collapsed="false">
      <c r="A62" s="0" t="n">
        <f aca="false">2*PI()*(c^2)*h*(10^15)/(nm^5*(EXP(14.31*10^6/(nm*Td))-1))</f>
        <v>0.0499333017792506</v>
      </c>
      <c r="B62" s="0" t="n">
        <v>3500</v>
      </c>
      <c r="C62" s="23" t="n">
        <f aca="false">2*PI()*(c^2)*h*(10^15)/(nm^5*(EXP(14.31*10^6/(nm*Ta))-1))</f>
        <v>0.24503974910549</v>
      </c>
      <c r="D62" s="23" t="n">
        <f aca="false">2*PI()*(c^2)*h*(10^15)/(nm^5*(EXP(14.31*10^6/(nm*Tb))-1))</f>
        <v>0.172428202920811</v>
      </c>
      <c r="E62" s="0" t="n">
        <f aca="false">2*PI()*(c^2)*h*(10^15)/(nm^5*(EXP(14.31*10^6/(nm*Tc))-1))</f>
        <v>0.105956623510835</v>
      </c>
      <c r="J62" s="0" t="n">
        <v>1000</v>
      </c>
      <c r="K62" s="23" t="n">
        <f aca="false">10^9*b/Tmax</f>
        <v>2890</v>
      </c>
      <c r="L62" s="0" t="n">
        <v>1000</v>
      </c>
      <c r="M62" s="0" t="n">
        <v>1100</v>
      </c>
    </row>
    <row r="63" customFormat="false" ht="12.75" hidden="false" customHeight="false" outlineLevel="0" collapsed="false">
      <c r="A63" s="0" t="n">
        <f aca="false">2*PI()*(c^2)*h*(10^15)/(nm^5*(EXP(14.31*10^6/(nm*Td))-1))</f>
        <v>0.0484679228117053</v>
      </c>
      <c r="B63" s="0" t="n">
        <v>3550</v>
      </c>
      <c r="C63" s="23" t="n">
        <f aca="false">2*PI()*(c^2)*h*(10^15)/(nm^5*(EXP(14.31*10^6/(nm*Ta))-1))</f>
        <v>0.234248106302545</v>
      </c>
      <c r="D63" s="23" t="n">
        <f aca="false">2*PI()*(c^2)*h*(10^15)/(nm^5*(EXP(14.31*10^6/(nm*Tb))-1))</f>
        <v>0.165297633086041</v>
      </c>
      <c r="E63" s="0" t="n">
        <f aca="false">2*PI()*(c^2)*h*(10^15)/(nm^5*(EXP(14.31*10^6/(nm*Tc))-1))</f>
        <v>0.102028624641075</v>
      </c>
      <c r="J63" s="0" t="n">
        <v>1010</v>
      </c>
      <c r="K63" s="23" t="n">
        <f aca="false">10^9*b/Tmax</f>
        <v>2861.38613861386</v>
      </c>
      <c r="L63" s="0" t="n">
        <v>1010</v>
      </c>
      <c r="M63" s="0" t="n">
        <v>1110</v>
      </c>
    </row>
    <row r="64" customFormat="false" ht="12.75" hidden="false" customHeight="false" outlineLevel="0" collapsed="false">
      <c r="A64" s="0" t="n">
        <f aca="false">2*PI()*(c^2)*h*(10^15)/(nm^5*(EXP(14.31*10^6/(nm*Td))-1))</f>
        <v>0.0470436647556893</v>
      </c>
      <c r="B64" s="0" t="n">
        <v>3600</v>
      </c>
      <c r="C64" s="23" t="n">
        <f aca="false">2*PI()*(c^2)*h*(10^15)/(nm^5*(EXP(14.31*10^6/(nm*Ta))-1))</f>
        <v>0.224030651345069</v>
      </c>
      <c r="D64" s="23" t="n">
        <f aca="false">2*PI()*(c^2)*h*(10^15)/(nm^5*(EXP(14.31*10^6/(nm*Tb))-1))</f>
        <v>0.158517926121263</v>
      </c>
      <c r="E64" s="0" t="n">
        <f aca="false">2*PI()*(c^2)*h*(10^15)/(nm^5*(EXP(14.31*10^6/(nm*Tc))-1))</f>
        <v>0.0982670908760637</v>
      </c>
      <c r="J64" s="0" t="n">
        <v>1020</v>
      </c>
      <c r="K64" s="23" t="n">
        <f aca="false">10^9*b/Tmax</f>
        <v>2833.33333333333</v>
      </c>
      <c r="L64" s="0" t="n">
        <v>1020</v>
      </c>
      <c r="M64" s="0" t="n">
        <v>1120</v>
      </c>
    </row>
    <row r="65" customFormat="false" ht="12.75" hidden="false" customHeight="false" outlineLevel="0" collapsed="false">
      <c r="A65" s="0" t="n">
        <f aca="false">2*PI()*(c^2)*h*(10^15)/(nm^5*(EXP(14.31*10^6/(nm*Td))-1))</f>
        <v>0.0456601231784123</v>
      </c>
      <c r="B65" s="0" t="n">
        <v>3650</v>
      </c>
      <c r="C65" s="23" t="n">
        <f aca="false">2*PI()*(c^2)*h*(10^15)/(nm^5*(EXP(14.31*10^6/(nm*Ta))-1))</f>
        <v>0.214352137842564</v>
      </c>
      <c r="D65" s="23" t="n">
        <f aca="false">2*PI()*(c^2)*h*(10^15)/(nm^5*(EXP(14.31*10^6/(nm*Tb))-1))</f>
        <v>0.152069634004532</v>
      </c>
      <c r="E65" s="0" t="n">
        <f aca="false">2*PI()*(c^2)*h*(10^15)/(nm^5*(EXP(14.31*10^6/(nm*Tc))-1))</f>
        <v>0.0946646927519288</v>
      </c>
      <c r="J65" s="0" t="n">
        <v>1030</v>
      </c>
      <c r="K65" s="23" t="n">
        <f aca="false">10^9*b/Tmax</f>
        <v>2805.82524271845</v>
      </c>
      <c r="L65" s="0" t="n">
        <v>1030</v>
      </c>
      <c r="M65" s="0" t="n">
        <v>1130</v>
      </c>
    </row>
    <row r="66" customFormat="false" ht="12.75" hidden="false" customHeight="false" outlineLevel="0" collapsed="false">
      <c r="A66" s="0" t="n">
        <f aca="false">2*PI()*(c^2)*h*(10^15)/(nm^5*(EXP(14.31*10^6/(nm*Td))-1))</f>
        <v>0.0443167855590255</v>
      </c>
      <c r="B66" s="0" t="n">
        <v>3700</v>
      </c>
      <c r="C66" s="23" t="n">
        <f aca="false">2*PI()*(c^2)*h*(10^15)/(nm^5*(EXP(14.31*10^6/(nm*Ta))-1))</f>
        <v>0.205179726029759</v>
      </c>
      <c r="D66" s="23" t="n">
        <f aca="false">2*PI()*(c^2)*h*(10^15)/(nm^5*(EXP(14.31*10^6/(nm*Tb))-1))</f>
        <v>0.145934458376171</v>
      </c>
      <c r="E66" s="0" t="n">
        <f aca="false">2*PI()*(c^2)*h*(10^15)/(nm^5*(EXP(14.31*10^6/(nm*Tc))-1))</f>
        <v>0.091214374554392</v>
      </c>
      <c r="J66" s="0" t="n">
        <v>1040</v>
      </c>
      <c r="K66" s="23" t="n">
        <f aca="false">10^9*b/Tmax</f>
        <v>2778.84615384615</v>
      </c>
      <c r="L66" s="0" t="n">
        <v>1040</v>
      </c>
      <c r="M66" s="0" t="n">
        <v>1140</v>
      </c>
    </row>
    <row r="67" customFormat="false" ht="12.75" hidden="false" customHeight="false" outlineLevel="0" collapsed="false">
      <c r="A67" s="0" t="n">
        <f aca="false">2*PI()*(c^2)*h*(10^15)/(nm^5*(EXP(14.31*10^6/(nm*Td))-1))</f>
        <v>0.0430130487217898</v>
      </c>
      <c r="B67" s="0" t="n">
        <v>3750</v>
      </c>
      <c r="C67" s="23" t="n">
        <f aca="false">2*PI()*(c^2)*h*(10^15)/(nm^5*(EXP(14.31*10^6/(nm*Ta))-1))</f>
        <v>0.196482806257579</v>
      </c>
      <c r="D67" s="23" t="n">
        <f aca="false">2*PI()*(c^2)*h*(10^15)/(nm^5*(EXP(14.31*10^6/(nm*Tb))-1))</f>
        <v>0.140095183776495</v>
      </c>
      <c r="E67" s="0" t="n">
        <f aca="false">2*PI()*(c^2)*h*(10^15)/(nm^5*(EXP(14.31*10^6/(nm*Tc))-1))</f>
        <v>0.0879093546504901</v>
      </c>
      <c r="J67" s="0" t="n">
        <v>1050</v>
      </c>
      <c r="K67" s="23" t="n">
        <f aca="false">10^9*b/Tmax</f>
        <v>2752.38095238095</v>
      </c>
      <c r="L67" s="0" t="n">
        <v>1050</v>
      </c>
      <c r="M67" s="0" t="n">
        <v>1150</v>
      </c>
    </row>
    <row r="68" customFormat="false" ht="12.75" hidden="false" customHeight="false" outlineLevel="0" collapsed="false">
      <c r="A68" s="0" t="n">
        <f aca="false">2*PI()*(c^2)*h*(10^15)/(nm^5*(EXP(14.31*10^6/(nm*Td))-1))</f>
        <v>0.0417482342229953</v>
      </c>
      <c r="B68" s="0" t="n">
        <v>3800</v>
      </c>
      <c r="C68" s="23" t="n">
        <f aca="false">2*PI()*(c^2)*h*(10^15)/(nm^5*(EXP(14.31*10^6/(nm*Ta))-1))</f>
        <v>0.188232835799086</v>
      </c>
      <c r="D68" s="23" t="n">
        <f aca="false">2*PI()*(c^2)*h*(10^15)/(nm^5*(EXP(14.31*10^6/(nm*Tb))-1))</f>
        <v>0.134535613913835</v>
      </c>
      <c r="E68" s="0" t="n">
        <f aca="false">2*PI()*(c^2)*h*(10^15)/(nm^5*(EXP(14.31*10^6/(nm*Tc))-1))</f>
        <v>0.0847431236683643</v>
      </c>
      <c r="J68" s="0" t="n">
        <v>1060</v>
      </c>
      <c r="K68" s="23" t="n">
        <f aca="false">10^9*b/Tmax</f>
        <v>2726.41509433962</v>
      </c>
      <c r="L68" s="0" t="n">
        <v>1060</v>
      </c>
      <c r="M68" s="0" t="n">
        <v>1160</v>
      </c>
    </row>
    <row r="69" customFormat="false" ht="12.75" hidden="false" customHeight="false" outlineLevel="0" collapsed="false">
      <c r="A69" s="0" t="n">
        <f aca="false">2*PI()*(c^2)*h*(10^15)/(nm^5*(EXP(14.31*10^6/(nm*Td))-1))</f>
        <v>0.0405216019036734</v>
      </c>
      <c r="B69" s="0" t="n">
        <v>3850</v>
      </c>
      <c r="C69" s="23" t="n">
        <f aca="false">2*PI()*(c^2)*h*(10^15)/(nm^5*(EXP(14.31*10^6/(nm*Ta))-1))</f>
        <v>0.180403188014677</v>
      </c>
      <c r="D69" s="23" t="n">
        <f aca="false">2*PI()*(c^2)*h*(10^15)/(nm^5*(EXP(14.31*10^6/(nm*Tb))-1))</f>
        <v>0.129240511017734</v>
      </c>
      <c r="E69" s="0" t="n">
        <f aca="false">2*PI()*(c^2)*h*(10^15)/(nm^5*(EXP(14.31*10^6/(nm*Tc))-1))</f>
        <v>0.0817094409449077</v>
      </c>
      <c r="J69" s="0" t="n">
        <v>1070</v>
      </c>
      <c r="K69" s="23" t="n">
        <f aca="false">10^9*b/Tmax</f>
        <v>2700.93457943925</v>
      </c>
      <c r="L69" s="0" t="n">
        <v>1070</v>
      </c>
      <c r="M69" s="0" t="n">
        <v>1170</v>
      </c>
    </row>
    <row r="70" customFormat="false" ht="12.75" hidden="false" customHeight="false" outlineLevel="0" collapsed="false">
      <c r="A70" s="0" t="n">
        <f aca="false">2*PI()*(c^2)*h*(10^15)/(nm^5*(EXP(14.31*10^6/(nm*Td))-1))</f>
        <v>0.0393323618008667</v>
      </c>
      <c r="B70" s="0" t="n">
        <v>3900</v>
      </c>
      <c r="C70" s="23" t="n">
        <f aca="false">2*PI()*(c^2)*h*(10^15)/(nm^5*(EXP(14.31*10^6/(nm*Ta))-1))</f>
        <v>0.172969012971818</v>
      </c>
      <c r="D70" s="23" t="n">
        <f aca="false">2*PI()*(c^2)*h*(10^15)/(nm^5*(EXP(14.31*10^6/(nm*Tb))-1))</f>
        <v>0.124195538282204</v>
      </c>
      <c r="E70" s="0" t="n">
        <f aca="false">2*PI()*(c^2)*h*(10^15)/(nm^5*(EXP(14.31*10^6/(nm*Tc))-1))</f>
        <v>0.0788023295956453</v>
      </c>
      <c r="J70" s="0" t="n">
        <v>1080</v>
      </c>
      <c r="K70" s="23" t="n">
        <f aca="false">10^9*b/Tmax</f>
        <v>2675.92592592593</v>
      </c>
      <c r="L70" s="0" t="n">
        <v>1080</v>
      </c>
      <c r="M70" s="0" t="n">
        <v>1180</v>
      </c>
    </row>
    <row r="71" customFormat="false" ht="12.75" hidden="false" customHeight="false" outlineLevel="0" collapsed="false">
      <c r="A71" s="0" t="n">
        <f aca="false">2*PI()*(c^2)*h*(10^15)/(nm^5*(EXP(14.31*10^6/(nm*Td))-1))</f>
        <v>0.0381796845922176</v>
      </c>
      <c r="B71" s="0" t="n">
        <v>3950</v>
      </c>
      <c r="C71" s="23" t="n">
        <f aca="false">2*PI()*(c^2)*h*(10^15)/(nm^5*(EXP(14.31*10^6/(nm*Ta))-1))</f>
        <v>0.165907108667389</v>
      </c>
      <c r="D71" s="23" t="n">
        <f aca="false">2*PI()*(c^2)*h*(10^15)/(nm^5*(EXP(14.31*10^6/(nm*Tb))-1))</f>
        <v>0.11938720536542</v>
      </c>
      <c r="E71" s="0" t="n">
        <f aca="false">2*PI()*(c^2)*h*(10^15)/(nm^5*(EXP(14.31*10^6/(nm*Tc))-1))</f>
        <v>0.0760160705052673</v>
      </c>
      <c r="J71" s="0" t="n">
        <v>1090</v>
      </c>
      <c r="K71" s="23" t="n">
        <f aca="false">10^9*b/Tmax</f>
        <v>2651.37614678899</v>
      </c>
      <c r="L71" s="0" t="n">
        <v>1090</v>
      </c>
      <c r="M71" s="0" t="n">
        <v>1190</v>
      </c>
    </row>
    <row r="72" customFormat="false" ht="12.75" hidden="false" customHeight="false" outlineLevel="0" collapsed="false">
      <c r="A72" s="0" t="n">
        <f aca="false">2*PI()*(c^2)*h*(10^15)/(nm^5*(EXP(14.31*10^6/(nm*Td))-1))</f>
        <v>0.0370627107319347</v>
      </c>
      <c r="B72" s="0" t="n">
        <v>4000</v>
      </c>
      <c r="C72" s="23" t="n">
        <f aca="false">2*PI()*(c^2)*h*(10^15)/(nm^5*(EXP(14.31*10^6/(nm*Ta))-1))</f>
        <v>0.159195802053804</v>
      </c>
      <c r="D72" s="23" t="n">
        <f aca="false">2*PI()*(c^2)*h*(10^15)/(nm^5*(EXP(14.31*10^6/(nm*Tb))-1))</f>
        <v>0.11480281688304</v>
      </c>
      <c r="E72" s="0" t="n">
        <f aca="false">2*PI()*(c^2)*h*(10^15)/(nm^5*(EXP(14.31*10^6/(nm*Tc))-1))</f>
        <v>0.0733451954894581</v>
      </c>
      <c r="J72" s="0" t="n">
        <v>1100</v>
      </c>
      <c r="K72" s="23" t="n">
        <f aca="false">10^9*b/Tmax</f>
        <v>2627.27272727273</v>
      </c>
      <c r="L72" s="0" t="n">
        <v>1100</v>
      </c>
      <c r="M72" s="0" t="n">
        <v>1200</v>
      </c>
    </row>
    <row r="73" customFormat="false" ht="12.75" hidden="false" customHeight="false" outlineLevel="0" collapsed="false">
      <c r="A73" s="0" t="n">
        <f aca="false">2*PI()*(c^2)*h*(10^15)/(nm^5*(EXP(14.31*10^6/(nm*Td))-1))</f>
        <v>0.0359805584207854</v>
      </c>
      <c r="B73" s="0" t="n">
        <v>4050</v>
      </c>
      <c r="C73" s="23" t="n">
        <f aca="false">2*PI()*(c^2)*h*(10^15)/(nm^5*(EXP(14.31*10^6/(nm*Ta))-1))</f>
        <v>0.152814839122548</v>
      </c>
      <c r="D73" s="23" t="n">
        <f aca="false">2*PI()*(c^2)*h*(10^15)/(nm^5*(EXP(14.31*10^6/(nm*Tb))-1))</f>
        <v>0.110430423810661</v>
      </c>
      <c r="E73" s="0" t="n">
        <f aca="false">2*PI()*(c^2)*h*(10^15)/(nm^5*(EXP(14.31*10^6/(nm*Tc))-1))</f>
        <v>0.0707844798378793</v>
      </c>
      <c r="J73" s="0" t="n">
        <v>1110</v>
      </c>
      <c r="K73" s="23" t="n">
        <f aca="false">10^9*b/Tmax</f>
        <v>2603.6036036036</v>
      </c>
      <c r="L73" s="0" t="n">
        <v>1110</v>
      </c>
      <c r="M73" s="0" t="n">
        <v>1210</v>
      </c>
    </row>
    <row r="74" customFormat="false" ht="12.75" hidden="false" customHeight="false" outlineLevel="0" collapsed="false">
      <c r="A74" s="0" t="n">
        <f aca="false">2*PI()*(c^2)*h*(10^15)/(nm^5*(EXP(14.31*10^6/(nm*Td))-1))</f>
        <v>0.0349323305386135</v>
      </c>
      <c r="B74" s="0" t="n">
        <v>4100</v>
      </c>
      <c r="C74" s="23" t="n">
        <f aca="false">2*PI()*(c^2)*h*(10^15)/(nm^5*(EXP(14.31*10^6/(nm*Ta))-1))</f>
        <v>0.146745283349797</v>
      </c>
      <c r="D74" s="23" t="n">
        <f aca="false">2*PI()*(c^2)*h*(10^15)/(nm^5*(EXP(14.31*10^6/(nm*Tb))-1))</f>
        <v>0.106258777695282</v>
      </c>
      <c r="E74" s="0" t="n">
        <f aca="false">2*PI()*(c^2)*h*(10^15)/(nm^5*(EXP(14.31*10^6/(nm*Tc))-1))</f>
        <v>0.0683289344134173</v>
      </c>
      <c r="J74" s="0" t="n">
        <v>1120</v>
      </c>
      <c r="K74" s="23" t="n">
        <f aca="false">10^9*b/Tmax</f>
        <v>2580.35714285714</v>
      </c>
      <c r="L74" s="0" t="n">
        <v>1120</v>
      </c>
      <c r="M74" s="0" t="n">
        <v>1220</v>
      </c>
    </row>
    <row r="75" customFormat="false" ht="12.75" hidden="false" customHeight="false" outlineLevel="0" collapsed="false">
      <c r="A75" s="0" t="n">
        <f aca="false">2*PI()*(c^2)*h*(10^15)/(nm^5*(EXP(14.31*10^6/(nm*Td))-1))</f>
        <v>0.0339171206549314</v>
      </c>
      <c r="B75" s="0" t="n">
        <v>4150</v>
      </c>
      <c r="C75" s="23" t="n">
        <f aca="false">2*PI()*(c^2)*h*(10^15)/(nm^5*(EXP(14.31*10^6/(nm*Ta))-1))</f>
        <v>0.140969421857953</v>
      </c>
      <c r="D75" s="23" t="n">
        <f aca="false">2*PI()*(c^2)*h*(10^15)/(nm^5*(EXP(14.31*10^6/(nm*Tb))-1))</f>
        <v>0.102277287564851</v>
      </c>
      <c r="E75" s="0" t="n">
        <f aca="false">2*PI()*(c^2)*h*(10^15)/(nm^5*(EXP(14.31*10^6/(nm*Tc))-1))</f>
        <v>0.0659737974532181</v>
      </c>
      <c r="J75" s="0" t="n">
        <v>1130</v>
      </c>
      <c r="K75" s="23" t="n">
        <f aca="false">10^9*b/Tmax</f>
        <v>2557.52212389381</v>
      </c>
      <c r="L75" s="0" t="n">
        <v>1130</v>
      </c>
      <c r="M75" s="0" t="n">
        <v>1230</v>
      </c>
    </row>
    <row r="76" customFormat="false" ht="12.75" hidden="false" customHeight="false" outlineLevel="0" collapsed="false">
      <c r="A76" s="0" t="n">
        <f aca="false">2*PI()*(c^2)*h*(10^15)/(nm^5*(EXP(14.31*10^6/(nm*Td))-1))</f>
        <v>0.03293401822134</v>
      </c>
      <c r="B76" s="0" t="n">
        <v>4200</v>
      </c>
      <c r="C76" s="23" t="n">
        <f aca="false">2*PI()*(c^2)*h*(10^15)/(nm^5*(EXP(14.31*10^6/(nm*Ta))-1))</f>
        <v>0.13547067869381</v>
      </c>
      <c r="D76" s="23" t="n">
        <f aca="false">2*PI()*(c^2)*h*(10^15)/(nm^5*(EXP(14.31*10^6/(nm*Tb))-1))</f>
        <v>0.0984759794180371</v>
      </c>
      <c r="E76" s="0" t="n">
        <f aca="false">2*PI()*(c^2)*h*(10^15)/(nm^5*(EXP(14.31*10^6/(nm*Tc))-1))</f>
        <v>0.0637145261918752</v>
      </c>
      <c r="J76" s="0" t="n">
        <v>1140</v>
      </c>
      <c r="K76" s="23" t="n">
        <f aca="false">10^9*b/Tmax</f>
        <v>2535.08771929825</v>
      </c>
      <c r="L76" s="0" t="n">
        <v>1140</v>
      </c>
      <c r="M76" s="0" t="n">
        <v>1240</v>
      </c>
    </row>
    <row r="77" customFormat="false" ht="12.75" hidden="false" customHeight="false" outlineLevel="0" collapsed="false">
      <c r="A77" s="0" t="n">
        <f aca="false">2*PI()*(c^2)*h*(10^15)/(nm^5*(EXP(14.31*10^6/(nm*Td))-1))</f>
        <v>0.0319821130388</v>
      </c>
      <c r="B77" s="0" t="n">
        <v>4250</v>
      </c>
      <c r="C77" s="23" t="n">
        <f aca="false">2*PI()*(c^2)*h*(10^15)/(nm^5*(EXP(14.31*10^6/(nm*Ta))-1))</f>
        <v>0.130233534668493</v>
      </c>
      <c r="D77" s="23" t="n">
        <f aca="false">2*PI()*(c^2)*h*(10^15)/(nm^5*(EXP(14.31*10^6/(nm*Tb))-1))</f>
        <v>0.0948454581724655</v>
      </c>
      <c r="E77" s="0" t="n">
        <f aca="false">2*PI()*(c^2)*h*(10^15)/(nm^5*(EXP(14.31*10^6/(nm*Tc))-1))</f>
        <v>0.0615467884057803</v>
      </c>
      <c r="J77" s="0" t="n">
        <v>1150</v>
      </c>
      <c r="K77" s="23" t="n">
        <f aca="false">10^9*b/Tmax</f>
        <v>2513.04347826087</v>
      </c>
      <c r="L77" s="0" t="n">
        <v>1150</v>
      </c>
      <c r="M77" s="0" t="n">
        <v>1250</v>
      </c>
    </row>
    <row r="78" customFormat="false" ht="12.75" hidden="false" customHeight="false" outlineLevel="0" collapsed="false">
      <c r="A78" s="0" t="n">
        <f aca="false">2*PI()*(c^2)*h*(10^15)/(nm^5*(EXP(14.31*10^6/(nm*Td))-1))</f>
        <v>0.0310604990830573</v>
      </c>
      <c r="B78" s="0" t="n">
        <v>4300</v>
      </c>
      <c r="C78" s="23" t="n">
        <f aca="false">2*PI()*(c^2)*h*(10^15)/(nm^5*(EXP(14.31*10^6/(nm*Ta))-1))</f>
        <v>0.125243453246217</v>
      </c>
      <c r="D78" s="23" t="n">
        <f aca="false">2*PI()*(c^2)*h*(10^15)/(nm^5*(EXP(14.31*10^6/(nm*Tb))-1))</f>
        <v>0.0913768719481631</v>
      </c>
      <c r="E78" s="0" t="n">
        <f aca="false">2*PI()*(c^2)*h*(10^15)/(nm^5*(EXP(14.31*10^6/(nm*Tc))-1))</f>
        <v>0.0594664539595384</v>
      </c>
      <c r="J78" s="0" t="n">
        <v>1160</v>
      </c>
      <c r="K78" s="23" t="n">
        <f aca="false">10^9*b/Tmax</f>
        <v>2491.37931034483</v>
      </c>
      <c r="L78" s="0" t="n">
        <v>1160</v>
      </c>
      <c r="M78" s="0" t="n">
        <v>1260</v>
      </c>
    </row>
    <row r="79" customFormat="false" ht="12.75" hidden="false" customHeight="false" outlineLevel="0" collapsed="false">
      <c r="A79" s="0" t="n">
        <f aca="false">2*PI()*(c^2)*h*(10^15)/(nm^5*(EXP(14.31*10^6/(nm*Td))-1))</f>
        <v>0.0301682777627262</v>
      </c>
      <c r="B79" s="0" t="n">
        <v>4350</v>
      </c>
      <c r="C79" s="23" t="n">
        <f aca="false">2*PI()*(c^2)*h*(10^15)/(nm^5*(EXP(14.31*10^6/(nm*Ta))-1))</f>
        <v>0.120486812008139</v>
      </c>
      <c r="D79" s="23" t="n">
        <f aca="false">2*PI()*(c^2)*h*(10^15)/(nm^5*(EXP(14.31*10^6/(nm*Tb))-1))</f>
        <v>0.0880618785633167</v>
      </c>
      <c r="E79" s="0" t="n">
        <f aca="false">2*PI()*(c^2)*h*(10^15)/(nm^5*(EXP(14.31*10^6/(nm*Tc))-1))</f>
        <v>0.05746958642002</v>
      </c>
      <c r="J79" s="0" t="n">
        <v>1170</v>
      </c>
      <c r="K79" s="23" t="n">
        <f aca="false">10^9*b/Tmax</f>
        <v>2470.08547008547</v>
      </c>
      <c r="L79" s="0" t="n">
        <v>1170</v>
      </c>
      <c r="M79" s="0" t="n">
        <v>1270</v>
      </c>
    </row>
    <row r="80" customFormat="false" ht="12.75" hidden="false" customHeight="false" outlineLevel="0" collapsed="false">
      <c r="A80" s="0" t="n">
        <f aca="false">2*PI()*(c^2)*h*(10^15)/(nm^5*(EXP(14.31*10^6/(nm*Td))-1))</f>
        <v>0.0293045606765967</v>
      </c>
      <c r="B80" s="0" t="n">
        <v>4400</v>
      </c>
      <c r="C80" s="23" t="n">
        <f aca="false">2*PI()*(c^2)*h*(10^15)/(nm^5*(EXP(14.31*10^6/(nm*Ta))-1))</f>
        <v>0.115950839254323</v>
      </c>
      <c r="D80" s="23" t="n">
        <f aca="false">2*PI()*(c^2)*h*(10^15)/(nm^5*(EXP(14.31*10^6/(nm*Tb))-1))</f>
        <v>0.0848926141212282</v>
      </c>
      <c r="E80" s="0" t="n">
        <f aca="false">2*PI()*(c^2)*h*(10^15)/(nm^5*(EXP(14.31*10^6/(nm*Tc))-1))</f>
        <v>0.0555524347906755</v>
      </c>
      <c r="J80" s="0" t="n">
        <v>1180</v>
      </c>
      <c r="K80" s="23" t="n">
        <f aca="false">10^9*b/Tmax</f>
        <v>2449.15254237288</v>
      </c>
      <c r="L80" s="0" t="n">
        <v>1180</v>
      </c>
      <c r="M80" s="0" t="n">
        <v>1280</v>
      </c>
    </row>
    <row r="81" customFormat="false" ht="12.75" hidden="false" customHeight="false" outlineLevel="0" collapsed="false">
      <c r="A81" s="0" t="n">
        <f aca="false">2*PI()*(c^2)*h*(10^15)/(nm^5*(EXP(14.31*10^6/(nm*Td))-1))</f>
        <v>0.0284684719295734</v>
      </c>
      <c r="B81" s="0" t="n">
        <v>4450</v>
      </c>
      <c r="C81" s="23" t="n">
        <f aca="false">2*PI()*(c^2)*h*(10^15)/(nm^5*(EXP(14.31*10^6/(nm*Ta))-1))</f>
        <v>0.11162355534097</v>
      </c>
      <c r="D81" s="23" t="n">
        <f aca="false">2*PI()*(c^2)*h*(10^15)/(nm^5*(EXP(14.31*10^6/(nm*Tb))-1))</f>
        <v>0.0818616635702055</v>
      </c>
      <c r="E81" s="0" t="n">
        <f aca="false">2*PI()*(c^2)*h*(10^15)/(nm^5*(EXP(14.31*10^6/(nm*Tc))-1))</f>
        <v>0.0537114254078204</v>
      </c>
      <c r="J81" s="0" t="n">
        <v>1190</v>
      </c>
      <c r="K81" s="23" t="n">
        <f aca="false">10^9*b/Tmax</f>
        <v>2428.57142857143</v>
      </c>
      <c r="L81" s="0" t="n">
        <v>1190</v>
      </c>
      <c r="M81" s="0" t="n">
        <v>1290</v>
      </c>
    </row>
    <row r="82" customFormat="false" ht="12.75" hidden="false" customHeight="false" outlineLevel="0" collapsed="false">
      <c r="A82" s="0" t="n">
        <f aca="false">2*PI()*(c^2)*h*(10^15)/(nm^5*(EXP(14.31*10^6/(nm*Td))-1))</f>
        <v>0.027659150060218</v>
      </c>
      <c r="B82" s="0" t="n">
        <v>4500</v>
      </c>
      <c r="C82" s="23" t="n">
        <f aca="false">2*PI()*(c^2)*h*(10^15)/(nm^5*(EXP(14.31*10^6/(nm*Ta))-1))</f>
        <v>0.10749371838184</v>
      </c>
      <c r="D82" s="23" t="n">
        <f aca="false">2*PI()*(c^2)*h*(10^15)/(nm^5*(EXP(14.31*10^6/(nm*Tb))-1))</f>
        <v>0.0789620331217764</v>
      </c>
      <c r="E82" s="0" t="n">
        <f aca="false">2*PI()*(c^2)*h*(10^15)/(nm^5*(EXP(14.31*10^6/(nm*Tc))-1))</f>
        <v>0.0519431540314155</v>
      </c>
      <c r="J82" s="0" t="n">
        <v>1200</v>
      </c>
      <c r="K82" s="23" t="n">
        <f aca="false">10^9*b/Tmax</f>
        <v>2408.33333333333</v>
      </c>
      <c r="L82" s="0" t="n">
        <v>1200</v>
      </c>
      <c r="M82" s="0" t="n">
        <v>1300</v>
      </c>
    </row>
    <row r="83" customFormat="false" ht="12.75" hidden="false" customHeight="false" outlineLevel="0" collapsed="false">
      <c r="A83" s="0" t="n">
        <f aca="false">2*PI()*(c^2)*h*(10^15)/(nm^5*(EXP(14.31*10^6/(nm*Td))-1))</f>
        <v>0.0268757496270784</v>
      </c>
      <c r="B83" s="0" t="n">
        <v>4550</v>
      </c>
      <c r="C83" s="23" t="n">
        <f aca="false">2*PI()*(c^2)*h*(10^15)/(nm^5*(EXP(14.31*10^6/(nm*Ta))-1))</f>
        <v>0.103550773972219</v>
      </c>
      <c r="D83" s="23" t="n">
        <f aca="false">2*PI()*(c^2)*h*(10^15)/(nm^5*(EXP(14.31*10^6/(nm*Tb))-1))</f>
        <v>0.0761871244168167</v>
      </c>
      <c r="E83" s="0" t="n">
        <f aca="false">2*PI()*(c^2)*h*(10^15)/(nm^5*(EXP(14.31*10^6/(nm*Tc))-1))</f>
        <v>0.050244378155162</v>
      </c>
      <c r="J83" s="0" t="n">
        <v>1210</v>
      </c>
      <c r="K83" s="23" t="n">
        <f aca="false">10^9*b/Tmax</f>
        <v>2388.42975206612</v>
      </c>
      <c r="L83" s="0" t="n">
        <v>1210</v>
      </c>
      <c r="M83" s="0" t="n">
        <v>1310</v>
      </c>
    </row>
    <row r="84" customFormat="false" ht="12.75" hidden="false" customHeight="false" outlineLevel="0" collapsed="false">
      <c r="A84" s="0" t="n">
        <f aca="false">2*PI()*(c^2)*h*(10^15)/(nm^5*(EXP(14.31*10^6/(nm*Td))-1))</f>
        <v>0.0261174424957998</v>
      </c>
      <c r="B84" s="0" t="n">
        <v>4600</v>
      </c>
      <c r="C84" s="23" t="n">
        <f aca="false">2*PI()*(c^2)*h*(10^15)/(nm^5*(EXP(14.31*10^6/(nm*Ta))-1))</f>
        <v>0.0997848086209746</v>
      </c>
      <c r="D84" s="23" t="n">
        <f aca="false">2*PI()*(c^2)*h*(10^15)/(nm^5*(EXP(14.31*10^6/(nm*Tb))-1))</f>
        <v>0.0735307103337745</v>
      </c>
      <c r="E84" s="0" t="n">
        <f aca="false">2*PI()*(c^2)*h*(10^15)/(nm^5*(EXP(14.31*10^6/(nm*Tc))-1))</f>
        <v>0.0486120095542913</v>
      </c>
      <c r="J84" s="0" t="n">
        <v>1220</v>
      </c>
      <c r="K84" s="23" t="n">
        <f aca="false">10^9*b/Tmax</f>
        <v>2368.85245901639</v>
      </c>
      <c r="L84" s="0" t="n">
        <v>1220</v>
      </c>
      <c r="M84" s="0" t="n">
        <v>1320</v>
      </c>
    </row>
    <row r="85" customFormat="false" ht="12.75" hidden="false" customHeight="false" outlineLevel="0" collapsed="false">
      <c r="A85" s="0" t="n">
        <f aca="false">2*PI()*(c^2)*h*(10^15)/(nm^5*(EXP(14.31*10^6/(nm*Td))-1))</f>
        <v>0.0253834188643544</v>
      </c>
      <c r="B85" s="0" t="n">
        <v>4650</v>
      </c>
      <c r="C85" s="23" t="n">
        <f aca="false">2*PI()*(c^2)*h*(10^15)/(nm^5*(EXP(14.31*10^6/(nm*Ta))-1))</f>
        <v>0.0961865066014333</v>
      </c>
      <c r="D85" s="23" t="n">
        <f aca="false">2*PI()*(c^2)*h*(10^15)/(nm^5*(EXP(14.31*10^6/(nm*Tb))-1))</f>
        <v>0.0709869123379939</v>
      </c>
      <c r="E85" s="0" t="n">
        <f aca="false">2*PI()*(c^2)*h*(10^15)/(nm^5*(EXP(14.31*10^6/(nm*Tc))-1))</f>
        <v>0.0470431070840588</v>
      </c>
      <c r="J85" s="0" t="n">
        <v>1230</v>
      </c>
      <c r="K85" s="23" t="n">
        <f aca="false">10^9*b/Tmax</f>
        <v>2349.59349593496</v>
      </c>
      <c r="L85" s="0" t="n">
        <v>1230</v>
      </c>
      <c r="M85" s="0" t="n">
        <v>1330</v>
      </c>
    </row>
    <row r="86" customFormat="false" ht="12.75" hidden="false" customHeight="false" outlineLevel="0" collapsed="false">
      <c r="A86" s="0" t="n">
        <f aca="false">2*PI()*(c^2)*h*(10^15)/(nm^5*(EXP(14.31*10^6/(nm*Td))-1))</f>
        <v>0.0246728880595642</v>
      </c>
      <c r="B86" s="0" t="n">
        <v>4700</v>
      </c>
      <c r="C86" s="23" t="n">
        <f aca="false">2*PI()*(c^2)*h*(10^15)/(nm^5*(EXP(14.31*10^6/(nm*Ta))-1))</f>
        <v>0.0927471099549655</v>
      </c>
      <c r="D86" s="23" t="n">
        <f aca="false">2*PI()*(c^2)*h*(10^15)/(nm^5*(EXP(14.31*10^6/(nm*Tb))-1))</f>
        <v>0.068550179276087</v>
      </c>
      <c r="E86" s="0" t="n">
        <f aca="false">2*PI()*(c^2)*h*(10^15)/(nm^5*(EXP(14.31*10^6/(nm*Tc))-1))</f>
        <v>0.0455348697374947</v>
      </c>
      <c r="J86" s="0" t="n">
        <v>1240</v>
      </c>
      <c r="K86" s="23" t="n">
        <f aca="false">10^9*b/Tmax</f>
        <v>2330.64516129032</v>
      </c>
      <c r="L86" s="0" t="n">
        <v>1240</v>
      </c>
      <c r="M86" s="0" t="n">
        <v>1340</v>
      </c>
    </row>
    <row r="87" customFormat="false" ht="12.75" hidden="false" customHeight="false" outlineLevel="0" collapsed="false">
      <c r="A87" s="0" t="n">
        <f aca="false">2*PI()*(c^2)*h*(10^15)/(nm^5*(EXP(14.31*10^6/(nm*Td))-1))</f>
        <v>0.0239850791343587</v>
      </c>
      <c r="B87" s="0" t="n">
        <v>4750</v>
      </c>
      <c r="C87" s="23" t="n">
        <f aca="false">2*PI()*(c^2)*h*(10^15)/(nm^5*(EXP(14.31*10^6/(nm*Ta))-1))</f>
        <v>0.0894583814025592</v>
      </c>
      <c r="D87" s="23" t="n">
        <f aca="false">2*PI()*(c^2)*h*(10^15)/(nm^5*(EXP(14.31*10^6/(nm*Tb))-1))</f>
        <v>0.0662152675242796</v>
      </c>
      <c r="E87" s="0" t="n">
        <f aca="false">2*PI()*(c^2)*h*(10^15)/(nm^5*(EXP(14.31*10^6/(nm*Tc))-1))</f>
        <v>0.0440846299672854</v>
      </c>
      <c r="J87" s="0" t="n">
        <v>1250</v>
      </c>
      <c r="K87" s="23" t="n">
        <f aca="false">10^9*b/Tmax</f>
        <v>2312</v>
      </c>
      <c r="L87" s="0" t="n">
        <v>1250</v>
      </c>
      <c r="M87" s="0" t="n">
        <v>1350</v>
      </c>
    </row>
    <row r="88" customFormat="false" ht="12.75" hidden="false" customHeight="false" outlineLevel="0" collapsed="false">
      <c r="A88" s="0" t="n">
        <f aca="false">2*PI()*(c^2)*h*(10^15)/(nm^5*(EXP(14.31*10^6/(nm*Td))-1))</f>
        <v>0.0233192412918784</v>
      </c>
      <c r="B88" s="0" t="n">
        <v>4800</v>
      </c>
      <c r="C88" s="23" t="n">
        <f aca="false">2*PI()*(c^2)*h*(10^15)/(nm^5*(EXP(14.31*10^6/(nm*Ta))-1))</f>
        <v>0.0863125699393315</v>
      </c>
      <c r="D88" s="23" t="n">
        <f aca="false">2*PI()*(c^2)*h*(10^15)/(nm^5*(EXP(14.31*10^6/(nm*Tb))-1))</f>
        <v>0.0639772224045959</v>
      </c>
      <c r="E88" s="0" t="n">
        <f aca="false">2*PI()*(c^2)*h*(10^15)/(nm^5*(EXP(14.31*10^6/(nm*Tc))-1))</f>
        <v>0.0426898472736398</v>
      </c>
      <c r="J88" s="0" t="n">
        <v>1260</v>
      </c>
      <c r="K88" s="23" t="n">
        <f aca="false">10^9*b/Tmax</f>
        <v>2293.65079365079</v>
      </c>
      <c r="L88" s="0" t="n">
        <v>1260</v>
      </c>
      <c r="M88" s="0" t="n">
        <v>1360</v>
      </c>
    </row>
    <row r="89" customFormat="false" ht="12.75" hidden="false" customHeight="false" outlineLevel="0" collapsed="false">
      <c r="A89" s="0" t="n">
        <f aca="false">2*PI()*(c^2)*h*(10^15)/(nm^5*(EXP(14.31*10^6/(nm*Td))-1))</f>
        <v>0.0226746441595588</v>
      </c>
      <c r="B89" s="0" t="n">
        <v>4850</v>
      </c>
      <c r="C89" s="23" t="n">
        <f aca="false">2*PI()*(c^2)*h*(10^15)/(nm^5*(EXP(14.31*10^6/(nm*Ta))-1))</f>
        <v>0.0833023789050208</v>
      </c>
      <c r="D89" s="23" t="n">
        <f aca="false">2*PI()*(c^2)*h*(10^15)/(nm^5*(EXP(14.31*10^6/(nm*Tb))-1))</f>
        <v>0.0618313607875961</v>
      </c>
      <c r="E89" s="0" t="n">
        <f aca="false">2*PI()*(c^2)*h*(10^15)/(nm^5*(EXP(14.31*10^6/(nm*Tc))-1))</f>
        <v>0.0413481020575278</v>
      </c>
      <c r="J89" s="0" t="n">
        <v>1270</v>
      </c>
      <c r="K89" s="23" t="n">
        <f aca="false">10^9*b/Tmax</f>
        <v>2275.5905511811</v>
      </c>
      <c r="L89" s="0" t="n">
        <v>1270</v>
      </c>
      <c r="M89" s="0" t="n">
        <v>1370</v>
      </c>
    </row>
    <row r="90" customFormat="false" ht="12.75" hidden="false" customHeight="false" outlineLevel="0" collapsed="false">
      <c r="A90" s="0" t="n">
        <f aca="false">2*PI()*(c^2)*h*(10^15)/(nm^5*(EXP(14.31*10^6/(nm*Td))-1))</f>
        <v>0.0220505779336714</v>
      </c>
      <c r="B90" s="0" t="n">
        <v>4900</v>
      </c>
      <c r="C90" s="23" t="n">
        <f aca="false">2*PI()*(c^2)*h*(10^15)/(nm^5*(EXP(14.31*10^6/(nm*Ta))-1))</f>
        <v>0.0804209363401491</v>
      </c>
      <c r="D90" s="23" t="n">
        <f aca="false">2*PI()*(c^2)*h*(10^15)/(nm^5*(EXP(14.31*10^6/(nm*Tb))-1))</f>
        <v>0.0597732548051025</v>
      </c>
      <c r="E90" s="0" t="n">
        <f aca="false">2*PI()*(c^2)*h*(10^15)/(nm^5*(EXP(14.31*10^6/(nm*Tc))-1))</f>
        <v>0.0400570897366877</v>
      </c>
      <c r="J90" s="0" t="n">
        <v>1280</v>
      </c>
      <c r="K90" s="23" t="n">
        <f aca="false">10^9*b/Tmax</f>
        <v>2257.8125</v>
      </c>
      <c r="L90" s="0" t="n">
        <v>1280</v>
      </c>
      <c r="M90" s="0" t="n">
        <v>1380</v>
      </c>
    </row>
    <row r="91" customFormat="false" ht="12.75" hidden="false" customHeight="false" outlineLevel="0" collapsed="false">
      <c r="A91" s="0" t="n">
        <f aca="false">2*PI()*(c^2)*h*(10^15)/(nm^5*(EXP(14.31*10^6/(nm*Td))-1))</f>
        <v>0.0214463534124307</v>
      </c>
      <c r="B91" s="0" t="n">
        <v>4950</v>
      </c>
      <c r="C91" s="23" t="n">
        <f aca="false">2*PI()*(c^2)*h*(10^15)/(nm^5*(EXP(14.31*10^6/(nm*Ta))-1))</f>
        <v>0.0776617674528249</v>
      </c>
      <c r="D91" s="23" t="n">
        <f aca="false">2*PI()*(c^2)*h*(10^15)/(nm^5*(EXP(14.31*10^6/(nm*Tb))-1))</f>
        <v>0.0577987166009126</v>
      </c>
      <c r="E91" s="0" t="n">
        <f aca="false">2*PI()*(c^2)*h*(10^15)/(nm^5*(EXP(14.31*10^6/(nm*Tc))-1))</f>
        <v>0.038814615120209</v>
      </c>
      <c r="J91" s="0" t="n">
        <v>1290</v>
      </c>
      <c r="K91" s="23" t="n">
        <f aca="false">10^9*b/Tmax</f>
        <v>2240.31007751938</v>
      </c>
      <c r="L91" s="0" t="n">
        <v>1290</v>
      </c>
      <c r="M91" s="0" t="n">
        <v>1390</v>
      </c>
    </row>
    <row r="92" customFormat="false" ht="12.75" hidden="false" customHeight="false" outlineLevel="0" collapsed="false">
      <c r="A92" s="0" t="n">
        <f aca="false">2*PI()*(c^2)*h*(10^15)/(nm^5*(EXP(14.31*10^6/(nm*Td))-1))</f>
        <v>0.0208613019336612</v>
      </c>
      <c r="B92" s="0" t="n">
        <v>5000</v>
      </c>
      <c r="C92" s="23" t="n">
        <f aca="false">2*PI()*(c^2)*h*(10^15)/(nm^5*(EXP(14.31*10^6/(nm*Ta))-1))</f>
        <v>0.0750187690352052</v>
      </c>
      <c r="D92" s="23" t="n">
        <f aca="false">2*PI()*(c^2)*h*(10^15)/(nm^5*(EXP(14.31*10^6/(nm*Tb))-1))</f>
        <v>0.0559037840518817</v>
      </c>
      <c r="E92" s="0" t="n">
        <f aca="false">2*PI()*(c^2)*h*(10^15)/(nm^5*(EXP(14.31*10^6/(nm*Tc))-1))</f>
        <v>0.0376185870362347</v>
      </c>
      <c r="J92" s="0" t="n">
        <v>1300</v>
      </c>
      <c r="K92" s="23" t="n">
        <f aca="false">10^9*b/Tmax</f>
        <v>2223.07692307692</v>
      </c>
      <c r="L92" s="0" t="n">
        <v>1300</v>
      </c>
      <c r="M92" s="0" t="n">
        <v>1400</v>
      </c>
    </row>
    <row r="93" customFormat="false" ht="12.75" hidden="false" customHeight="false" outlineLevel="0" collapsed="false">
      <c r="A93" s="0" t="n">
        <f aca="false">2*PI()*(c^2)*h*(10^15)/(nm^5*(EXP(14.31*10^6/(nm*Td))-1))</f>
        <v>0.0202947752311423</v>
      </c>
      <c r="B93" s="0" t="n">
        <v>5050</v>
      </c>
      <c r="C93" s="23" t="n">
        <f aca="false">2*PI()*(c^2)*h*(10^15)/(nm^5*(EXP(14.31*10^6/(nm*Ta))-1))</f>
        <v>0.0724861856815262</v>
      </c>
      <c r="D93" s="23" t="n">
        <f aca="false">2*PI()*(c^2)*h*(10^15)/(nm^5*(EXP(14.31*10^6/(nm*Tb))-1))</f>
        <v>0.0540847073959515</v>
      </c>
      <c r="E93" s="0" t="n">
        <f aca="false">2*PI()*(c^2)*h*(10^15)/(nm^5*(EXP(14.31*10^6/(nm*Tc))-1))</f>
        <v>0.0364670132063555</v>
      </c>
      <c r="J93" s="0" t="n">
        <v>1310</v>
      </c>
      <c r="K93" s="23" t="n">
        <f aca="false">10^9*b/Tmax</f>
        <v>2206.10687022901</v>
      </c>
      <c r="L93" s="0" t="n">
        <v>1310</v>
      </c>
      <c r="M93" s="0" t="n">
        <v>1410</v>
      </c>
    </row>
    <row r="94" customFormat="false" ht="12.75" hidden="false" customHeight="false" outlineLevel="0" collapsed="false">
      <c r="A94" s="0" t="n">
        <f aca="false">2*PI()*(c^2)*h*(10^15)/(nm^5*(EXP(14.31*10^6/(nm*Td))-1))</f>
        <v>0.0197461452220682</v>
      </c>
      <c r="B94" s="0" t="n">
        <v>5100</v>
      </c>
      <c r="C94" s="23" t="n">
        <f aca="false">2*PI()*(c^2)*h*(10^15)/(nm^5*(EXP(14.31*10^6/(nm*Ta))-1))</f>
        <v>0.0700585876714497</v>
      </c>
      <c r="D94" s="23" t="n">
        <f aca="false">2*PI()*(c^2)*h*(10^15)/(nm^5*(EXP(14.31*10^6/(nm*Tb))-1))</f>
        <v>0.0523379367076955</v>
      </c>
      <c r="E94" s="0" t="n">
        <f aca="false">2*PI()*(c^2)*h*(10^15)/(nm^5*(EXP(14.31*10^6/(nm*Tc))-1))</f>
        <v>0.0353579953595294</v>
      </c>
      <c r="J94" s="0" t="n">
        <v>1320</v>
      </c>
      <c r="K94" s="23" t="n">
        <f aca="false">10^9*b/Tmax</f>
        <v>2189.39393939394</v>
      </c>
      <c r="L94" s="0" t="n">
        <v>1320</v>
      </c>
      <c r="M94" s="0" t="n">
        <v>1420</v>
      </c>
    </row>
    <row r="95" customFormat="false" ht="12.75" hidden="false" customHeight="false" outlineLevel="0" collapsed="false">
      <c r="A95" s="0" t="n">
        <f aca="false">2*PI()*(c^2)*h*(10^15)/(nm^5*(EXP(14.31*10^6/(nm*Td))-1))</f>
        <v>0.0192148037365759</v>
      </c>
      <c r="B95" s="0" t="n">
        <v>5150</v>
      </c>
      <c r="C95" s="23" t="n">
        <f aca="false">2*PI()*(c^2)*h*(10^15)/(nm^5*(EXP(14.31*10^6/(nm*Ta))-1))</f>
        <v>0.0677308503933404</v>
      </c>
      <c r="D95" s="23" t="n">
        <f aca="false">2*PI()*(c^2)*h*(10^15)/(nm^5*(EXP(14.31*10^6/(nm*Tb))-1))</f>
        <v>0.0506601101657455</v>
      </c>
      <c r="E95" s="0" t="n">
        <f aca="false">2*PI()*(c^2)*h*(10^15)/(nm^5*(EXP(14.31*10^6/(nm*Tc))-1))</f>
        <v>0.0342897245778168</v>
      </c>
      <c r="J95" s="0" t="n">
        <v>1330</v>
      </c>
      <c r="K95" s="23" t="n">
        <f aca="false">10^9*b/Tmax</f>
        <v>2172.93233082707</v>
      </c>
      <c r="L95" s="0" t="n">
        <v>1330</v>
      </c>
      <c r="M95" s="0" t="n">
        <v>1430</v>
      </c>
    </row>
    <row r="96" customFormat="false" ht="12.75" hidden="false" customHeight="false" outlineLevel="0" collapsed="false">
      <c r="A96" s="0" t="n">
        <f aca="false">2*PI()*(c^2)*h*(10^15)/(nm^5*(EXP(14.31*10^6/(nm*Td))-1))</f>
        <v>0.0187001621989666</v>
      </c>
      <c r="B96" s="0" t="n">
        <v>5200</v>
      </c>
      <c r="C96" s="23" t="n">
        <f aca="false">2*PI()*(c^2)*h*(10^15)/(nm^5*(EXP(14.31*10^6/(nm*Ta))-1))</f>
        <v>0.0654981351920567</v>
      </c>
      <c r="D96" s="23" t="n">
        <f aca="false">2*PI()*(c^2)*h*(10^15)/(nm^5*(EXP(14.31*10^6/(nm*Tb))-1))</f>
        <v>0.0490480430600508</v>
      </c>
      <c r="E96" s="0" t="n">
        <f aca="false">2*PI()*(c^2)*h*(10^15)/(nm^5*(EXP(14.31*10^6/(nm*Tc))-1))</f>
        <v>0.0332604768658488</v>
      </c>
      <c r="J96" s="0" t="n">
        <v>1340</v>
      </c>
      <c r="K96" s="23" t="n">
        <f aca="false">10^9*b/Tmax</f>
        <v>2156.71641791045</v>
      </c>
      <c r="L96" s="0" t="n">
        <v>1340</v>
      </c>
      <c r="M96" s="0" t="n">
        <v>1440</v>
      </c>
    </row>
    <row r="97" customFormat="false" ht="12.75" hidden="false" customHeight="false" outlineLevel="0" collapsed="false">
      <c r="A97" s="0" t="n">
        <f aca="false">2*PI()*(c^2)*h*(10^15)/(nm^5*(EXP(14.31*10^6/(nm*Td))-1))</f>
        <v>0.018201651269069</v>
      </c>
      <c r="B97" s="0" t="n">
        <v>5250</v>
      </c>
      <c r="C97" s="23" t="n">
        <f aca="false">2*PI()*(c^2)*h*(10^15)/(nm^5*(EXP(14.31*10^6/(nm*Ta))-1))</f>
        <v>0.0633558715349944</v>
      </c>
      <c r="D97" s="23" t="n">
        <f aca="false">2*PI()*(c^2)*h*(10^15)/(nm^5*(EXP(14.31*10^6/(nm*Tb))-1))</f>
        <v>0.0474987174903128</v>
      </c>
      <c r="E97" s="0" t="n">
        <f aca="false">2*PI()*(c^2)*h*(10^15)/(nm^5*(EXP(14.31*10^6/(nm*Tc))-1))</f>
        <v>0.0322686089357024</v>
      </c>
      <c r="J97" s="0" t="n">
        <v>1350</v>
      </c>
      <c r="K97" s="23" t="n">
        <f aca="false">10^9*b/Tmax</f>
        <v>2140.74074074074</v>
      </c>
      <c r="L97" s="0" t="n">
        <v>1350</v>
      </c>
      <c r="M97" s="0" t="n">
        <v>1450</v>
      </c>
    </row>
    <row r="98" customFormat="false" ht="12.75" hidden="false" customHeight="false" outlineLevel="0" collapsed="false">
      <c r="A98" s="0" t="n">
        <f aca="false">2*PI()*(c^2)*h*(10^15)/(nm^5*(EXP(14.31*10^6/(nm*Td))-1))</f>
        <v>0.0177187204511497</v>
      </c>
      <c r="B98" s="0" t="n">
        <v>5300</v>
      </c>
      <c r="C98" s="23" t="n">
        <f aca="false">2*PI()*(c^2)*h*(10^15)/(nm^5*(EXP(14.31*10^6/(nm*Ta))-1))</f>
        <v>0.0612997403985176</v>
      </c>
      <c r="D98" s="23" t="n">
        <f aca="false">2*PI()*(c^2)*h*(10^15)/(nm^5*(EXP(14.31*10^6/(nm*Tb))-1))</f>
        <v>0.0460092727101314</v>
      </c>
      <c r="E98" s="0" t="n">
        <f aca="false">2*PI()*(c^2)*h*(10^15)/(nm^5*(EXP(14.31*10^6/(nm*Tc))-1))</f>
        <v>0.031312554198732</v>
      </c>
      <c r="J98" s="0" t="n">
        <v>1360</v>
      </c>
      <c r="K98" s="23" t="n">
        <f aca="false">10^9*b/Tmax</f>
        <v>2125</v>
      </c>
      <c r="L98" s="0" t="n">
        <v>1360</v>
      </c>
      <c r="M98" s="0" t="n">
        <v>1460</v>
      </c>
    </row>
    <row r="99" customFormat="false" ht="12.75" hidden="false" customHeight="false" outlineLevel="0" collapsed="false">
      <c r="A99" s="0" t="n">
        <f aca="false">2*PI()*(c^2)*h*(10^15)/(nm^5*(EXP(14.31*10^6/(nm*Td))-1))</f>
        <v>0.0172508376768464</v>
      </c>
      <c r="B99" s="0" t="n">
        <v>5350</v>
      </c>
      <c r="C99" s="23" t="n">
        <f aca="false">2*PI()*(c^2)*h*(10^15)/(nm^5*(EXP(14.31*10^6/(nm*Ta))-1))</f>
        <v>0.0593256587846261</v>
      </c>
      <c r="D99" s="23" t="n">
        <f aca="false">2*PI()*(c^2)*h*(10^15)/(nm^5*(EXP(14.31*10^6/(nm*Tb))-1))</f>
        <v>0.0445769960744009</v>
      </c>
      <c r="E99" s="0" t="n">
        <f aca="false">2*PI()*(c^2)*h*(10^15)/(nm^5*(EXP(14.31*10^6/(nm*Tc))-1))</f>
        <v>0.0303908189558705</v>
      </c>
      <c r="J99" s="0" t="n">
        <v>1370</v>
      </c>
      <c r="K99" s="23" t="n">
        <f aca="false">10^9*b/Tmax</f>
        <v>2109.48905109489</v>
      </c>
      <c r="L99" s="0" t="n">
        <v>1370</v>
      </c>
      <c r="M99" s="0" t="n">
        <v>1470</v>
      </c>
    </row>
    <row r="100" customFormat="false" ht="12.75" hidden="false" customHeight="false" outlineLevel="0" collapsed="false">
      <c r="A100" s="0" t="n">
        <f aca="false">2*PI()*(c^2)*h*(10^15)/(nm^5*(EXP(14.31*10^6/(nm*Td))-1))</f>
        <v>0.016797488867778</v>
      </c>
      <c r="B100" s="0" t="n">
        <v>5400</v>
      </c>
      <c r="C100" s="23" t="n">
        <f aca="false">2*PI()*(c^2)*h*(10^15)/(nm^5*(EXP(14.31*10^6/(nm*Ta))-1))</f>
        <v>0.0574297652847789</v>
      </c>
      <c r="D100" s="23" t="n">
        <f aca="false">2*PI()*(c^2)*h*(10^15)/(nm^5*(EXP(14.31*10^6/(nm*Tb))-1))</f>
        <v>0.0431993145503151</v>
      </c>
      <c r="E100" s="0" t="n">
        <f aca="false">2*PI()*(c^2)*h*(10^15)/(nm^5*(EXP(14.31*10^6/(nm*Tc))-1))</f>
        <v>0.0295019787779515</v>
      </c>
      <c r="J100" s="0" t="n">
        <v>1380</v>
      </c>
      <c r="K100" s="23" t="n">
        <f aca="false">10^9*b/Tmax</f>
        <v>2094.20289855072</v>
      </c>
      <c r="L100" s="0" t="n">
        <v>1380</v>
      </c>
      <c r="M100" s="0" t="n">
        <v>1480</v>
      </c>
    </row>
    <row r="101" customFormat="false" ht="12.75" hidden="false" customHeight="false" outlineLevel="0" collapsed="false">
      <c r="A101" s="0" t="n">
        <f aca="false">2*PI()*(c^2)*h*(10^15)/(nm^5*(EXP(14.31*10^6/(nm*Td))-1))</f>
        <v>0.0163581774827553</v>
      </c>
      <c r="B101" s="0" t="n">
        <v>5450</v>
      </c>
      <c r="C101" s="23" t="n">
        <f aca="false">2*PI()*(c^2)*h*(10^15)/(nm^5*(EXP(14.31*10^6/(nm*Ta))-1))</f>
        <v>0.0556084066142966</v>
      </c>
      <c r="D101" s="23" t="n">
        <f aca="false">2*PI()*(c^2)*h*(10^15)/(nm^5*(EXP(14.31*10^6/(nm*Tb))-1))</f>
        <v>0.0418737867549867</v>
      </c>
      <c r="E101" s="0" t="n">
        <f aca="false">2*PI()*(c^2)*h*(10^15)/(nm^5*(EXP(14.31*10^6/(nm*Tc))-1))</f>
        <v>0.0286446750677073</v>
      </c>
      <c r="J101" s="0" t="n">
        <v>1390</v>
      </c>
      <c r="K101" s="23" t="n">
        <f aca="false">10^9*b/Tmax</f>
        <v>2079.13669064748</v>
      </c>
      <c r="L101" s="0" t="n">
        <v>1390</v>
      </c>
      <c r="M101" s="0" t="n">
        <v>1490</v>
      </c>
    </row>
    <row r="102" customFormat="false" ht="12.75" hidden="false" customHeight="false" outlineLevel="0" collapsed="false">
      <c r="A102" s="0" t="n">
        <f aca="false">2*PI()*(c^2)*h*(10^15)/(nm^5*(EXP(14.31*10^6/(nm*Td))-1))</f>
        <v>0.0159324240538722</v>
      </c>
      <c r="B102" s="0" t="n">
        <v>5500</v>
      </c>
      <c r="C102" s="23" t="n">
        <f aca="false">2*PI()*(c^2)*h*(10^15)/(nm^5*(EXP(14.31*10^6/(nm*Ta))-1))</f>
        <v>0.0538581250467241</v>
      </c>
      <c r="D102" s="23" t="n">
        <f aca="false">2*PI()*(c^2)*h*(10^15)/(nm^5*(EXP(14.31*10^6/(nm*Tb))-1))</f>
        <v>0.0405980954851599</v>
      </c>
      <c r="E102" s="0" t="n">
        <f aca="false">2*PI()*(c^2)*h*(10^15)/(nm^5*(EXP(14.31*10^6/(nm*Tc))-1))</f>
        <v>0.027817611795244</v>
      </c>
      <c r="J102" s="0" t="n">
        <v>1400</v>
      </c>
      <c r="K102" s="23" t="n">
        <f aca="false">10^9*b/Tmax</f>
        <v>2064.28571428571</v>
      </c>
      <c r="L102" s="0" t="n">
        <v>1400</v>
      </c>
      <c r="M102" s="0" t="n">
        <v>1500</v>
      </c>
    </row>
    <row r="103" customFormat="false" ht="12.75" hidden="false" customHeight="false" outlineLevel="0" collapsed="false">
      <c r="A103" s="0" t="n">
        <f aca="false">2*PI()*(c^2)*h*(10^15)/(nm^5*(EXP(14.31*10^6/(nm*Td))-1))</f>
        <v>0.0155197657151841</v>
      </c>
      <c r="B103" s="0" t="n">
        <v>5550</v>
      </c>
      <c r="C103" s="23" t="n">
        <f aca="false">2*PI()*(c^2)*h*(10^15)/(nm^5*(EXP(14.31*10^6/(nm*Ta))-1))</f>
        <v>0.0521756466830203</v>
      </c>
      <c r="D103" s="23" t="n">
        <f aca="false">2*PI()*(c^2)*h*(10^15)/(nm^5*(EXP(14.31*10^6/(nm*Tb))-1))</f>
        <v>0.039370040706816</v>
      </c>
      <c r="E103" s="0" t="n">
        <f aca="false">2*PI()*(c^2)*h*(10^15)/(nm^5*(EXP(14.31*10^6/(nm*Tc))-1))</f>
        <v>0.0270195523989806</v>
      </c>
      <c r="J103" s="0" t="n">
        <v>1410</v>
      </c>
      <c r="K103" s="23" t="n">
        <f aca="false">10^9*b/Tmax</f>
        <v>2049.64539007092</v>
      </c>
      <c r="L103" s="0" t="n">
        <v>1410</v>
      </c>
      <c r="M103" s="0" t="n">
        <v>1510</v>
      </c>
    </row>
    <row r="104" customFormat="false" ht="12.75" hidden="false" customHeight="false" outlineLevel="0" collapsed="false">
      <c r="A104" s="0" t="n">
        <f aca="false">2*PI()*(c^2)*h*(10^15)/(nm^5*(EXP(14.31*10^6/(nm*Td))-1))</f>
        <v>0.0151197557271735</v>
      </c>
      <c r="B104" s="0" t="n">
        <v>5600</v>
      </c>
      <c r="C104" s="23" t="n">
        <f aca="false">2*PI()*(c^2)*h*(10^15)/(nm^5*(EXP(14.31*10^6/(nm*Ta))-1))</f>
        <v>0.0505578704954664</v>
      </c>
      <c r="D104" s="23" t="n">
        <f aca="false">2*PI()*(c^2)*h*(10^15)/(nm^5*(EXP(14.31*10^6/(nm*Tb))-1))</f>
        <v>0.0381875329746369</v>
      </c>
      <c r="E104" s="0" t="n">
        <f aca="false">2*PI()*(c^2)*h*(10^15)/(nm^5*(EXP(14.31*10^6/(nm*Tc))-1))</f>
        <v>0.0262493168442568</v>
      </c>
      <c r="J104" s="0" t="n">
        <v>1420</v>
      </c>
      <c r="K104" s="23" t="n">
        <f aca="false">10^9*b/Tmax</f>
        <v>2035.21126760563</v>
      </c>
      <c r="L104" s="0" t="n">
        <v>1420</v>
      </c>
      <c r="M104" s="0" t="n">
        <v>1520</v>
      </c>
    </row>
    <row r="105" customFormat="false" ht="12.75" hidden="false" customHeight="false" outlineLevel="0" collapsed="false">
      <c r="A105" s="0" t="n">
        <f aca="false">2*PI()*(c^2)*h*(10^15)/(nm^5*(EXP(14.31*10^6/(nm*Td))-1))</f>
        <v>0.0147319629997602</v>
      </c>
      <c r="B105" s="0" t="n">
        <v>5650</v>
      </c>
      <c r="C105" s="23" t="n">
        <f aca="false">2*PI()*(c^2)*h*(10^15)/(nm^5*(EXP(14.31*10^6/(nm*Ta))-1))</f>
        <v>0.0490018580908141</v>
      </c>
      <c r="D105" s="23" t="n">
        <f aca="false">2*PI()*(c^2)*h*(10^15)/(nm^5*(EXP(14.31*10^6/(nm*Tb))-1))</f>
        <v>0.0370485872533142</v>
      </c>
      <c r="E105" s="0" t="n">
        <f aca="false">2*PI()*(c^2)*h*(10^15)/(nm^5*(EXP(14.31*10^6/(nm*Tc))-1))</f>
        <v>0.0255057788320503</v>
      </c>
      <c r="J105" s="0" t="n">
        <v>1430</v>
      </c>
      <c r="K105" s="23" t="n">
        <f aca="false">10^9*b/Tmax</f>
        <v>2020.97902097902</v>
      </c>
      <c r="L105" s="0" t="n">
        <v>1430</v>
      </c>
      <c r="M105" s="0" t="n">
        <v>1530</v>
      </c>
    </row>
    <row r="106" customFormat="false" ht="12.75" hidden="false" customHeight="false" outlineLevel="0" collapsed="false">
      <c r="A106" s="0" t="n">
        <f aca="false">2*PI()*(c^2)*h*(10^15)/(nm^5*(EXP(14.31*10^6/(nm*Td))-1))</f>
        <v>0.0143559716162143</v>
      </c>
      <c r="B106" s="0" t="n">
        <v>5700</v>
      </c>
      <c r="C106" s="23" t="n">
        <f aca="false">2*PI()*(c^2)*h*(10^15)/(nm^5*(EXP(14.31*10^6/(nm*Ta))-1))</f>
        <v>0.0475048241414389</v>
      </c>
      <c r="D106" s="23" t="n">
        <f aca="false">2*PI()*(c^2)*h*(10^15)/(nm^5*(EXP(14.31*10^6/(nm*Tb))-1))</f>
        <v>0.035951317114583</v>
      </c>
      <c r="E106" s="0" t="n">
        <f aca="false">2*PI()*(c^2)*h*(10^15)/(nm^5*(EXP(14.31*10^6/(nm*Tc))-1))</f>
        <v>0.0247878631504969</v>
      </c>
      <c r="J106" s="0" t="n">
        <v>1440</v>
      </c>
      <c r="K106" s="23" t="n">
        <f aca="false">10^9*b/Tmax</f>
        <v>2006.94444444444</v>
      </c>
      <c r="L106" s="0" t="n">
        <v>1440</v>
      </c>
      <c r="M106" s="0" t="n">
        <v>1540</v>
      </c>
    </row>
    <row r="107" customFormat="false" ht="12.75" hidden="false" customHeight="false" outlineLevel="0" collapsed="false">
      <c r="A107" s="0" t="n">
        <f aca="false">2*PI()*(c^2)*h*(10^15)/(nm^5*(EXP(14.31*10^6/(nm*Td))-1))</f>
        <v>0.0139913803599859</v>
      </c>
      <c r="B107" s="0" t="n">
        <v>5750</v>
      </c>
      <c r="C107" s="23" t="n">
        <f aca="false">2*PI()*(c^2)*h*(10^15)/(nm^5*(EXP(14.31*10^6/(nm*Ta))-1))</f>
        <v>0.0460641274371737</v>
      </c>
      <c r="D107" s="23" t="n">
        <f aca="false">2*PI()*(c^2)*h*(10^15)/(nm^5*(EXP(14.31*10^6/(nm*Tb))-1))</f>
        <v>0.034893929285621</v>
      </c>
      <c r="E107" s="0" t="n">
        <f aca="false">2*PI()*(c^2)*h*(10^15)/(nm^5*(EXP(14.31*10^6/(nm*Tc))-1))</f>
        <v>0.0240945431621712</v>
      </c>
      <c r="J107" s="0" t="n">
        <v>1450</v>
      </c>
      <c r="K107" s="23" t="n">
        <f aca="false">10^9*b/Tmax</f>
        <v>1993.10344827586</v>
      </c>
      <c r="L107" s="0" t="n">
        <v>1450</v>
      </c>
      <c r="M107" s="0" t="n">
        <v>1550</v>
      </c>
    </row>
    <row r="108" customFormat="false" ht="12.75" hidden="false" customHeight="false" outlineLevel="0" collapsed="false">
      <c r="A108" s="0" t="n">
        <f aca="false">2*PI()*(c^2)*h*(10^15)/(nm^5*(EXP(14.31*10^6/(nm*Td))-1))</f>
        <v>0.0136378022461571</v>
      </c>
      <c r="B108" s="0" t="n">
        <v>5800</v>
      </c>
      <c r="C108" s="23" t="n">
        <f aca="false">2*PI()*(c^2)*h*(10^15)/(nm^5*(EXP(14.31*10^6/(nm*Ta))-1))</f>
        <v>0.0446772625140851</v>
      </c>
      <c r="D108" s="23" t="n">
        <f aca="false">2*PI()*(c^2)*h*(10^15)/(nm^5*(EXP(14.31*10^6/(nm*Tb))-1))</f>
        <v>0.0338747185260969</v>
      </c>
      <c r="E108" s="0" t="n">
        <f aca="false">2*PI()*(c^2)*h*(10^15)/(nm^5*(EXP(14.31*10^6/(nm*Tc))-1))</f>
        <v>0.0234248384203575</v>
      </c>
      <c r="J108" s="0" t="n">
        <v>1460</v>
      </c>
      <c r="K108" s="23" t="n">
        <f aca="false">10^9*b/Tmax</f>
        <v>1979.45205479452</v>
      </c>
      <c r="L108" s="0" t="n">
        <v>1460</v>
      </c>
      <c r="M108" s="0" t="n">
        <v>1560</v>
      </c>
    </row>
    <row r="109" customFormat="false" ht="12.75" hidden="false" customHeight="false" outlineLevel="0" collapsed="false">
      <c r="A109" s="0" t="n">
        <f aca="false">2*PI()*(c^2)*h*(10^15)/(nm^5*(EXP(14.31*10^6/(nm*Td))-1))</f>
        <v>0.0132948640589526</v>
      </c>
      <c r="B109" s="0" t="n">
        <v>5850</v>
      </c>
      <c r="C109" s="23" t="n">
        <f aca="false">2*PI()*(c^2)*h*(10^15)/(nm^5*(EXP(14.31*10^6/(nm*Ta))-1))</f>
        <v>0.0433418518197634</v>
      </c>
      <c r="D109" s="23" t="n">
        <f aca="false">2*PI()*(c^2)*h*(10^15)/(nm^5*(EXP(14.31*10^6/(nm*Tb))-1))</f>
        <v>0.0328920628126854</v>
      </c>
      <c r="E109" s="0" t="n">
        <f aca="false">2*PI()*(c^2)*h*(10^15)/(nm^5*(EXP(14.31*10^6/(nm*Tc))-1))</f>
        <v>0.0227778124078115</v>
      </c>
      <c r="J109" s="0" t="n">
        <v>1470</v>
      </c>
      <c r="K109" s="23" t="n">
        <f aca="false">10^9*b/Tmax</f>
        <v>1965.98639455782</v>
      </c>
      <c r="L109" s="0" t="n">
        <v>1470</v>
      </c>
      <c r="M109" s="0" t="n">
        <v>1570</v>
      </c>
    </row>
    <row r="110" customFormat="false" ht="12.75" hidden="false" customHeight="false" outlineLevel="0" collapsed="false">
      <c r="A110" s="0" t="n">
        <f aca="false">2*PI()*(c^2)*h*(10^15)/(nm^5*(EXP(14.31*10^6/(nm*Td))-1))</f>
        <v>0.0129622058965093</v>
      </c>
      <c r="B110" s="0" t="n">
        <v>5900</v>
      </c>
      <c r="C110" s="23" t="n">
        <f aca="false">2*PI()*(c^2)*h*(10^15)/(nm^5*(EXP(14.31*10^6/(nm*Ta))-1))</f>
        <v>0.0420556383777305</v>
      </c>
      <c r="D110" s="23" t="n">
        <f aca="false">2*PI()*(c^2)*h*(10^15)/(nm^5*(EXP(14.31*10^6/(nm*Tb))-1))</f>
        <v>0.0319444188112935</v>
      </c>
      <c r="E110" s="0" t="n">
        <f aca="false">2*PI()*(c^2)*h*(10^15)/(nm^5*(EXP(14.31*10^6/(nm*Tc))-1))</f>
        <v>0.0221525703917892</v>
      </c>
      <c r="J110" s="0" t="n">
        <v>1480</v>
      </c>
      <c r="K110" s="23" t="n">
        <f aca="false">10^9*b/Tmax</f>
        <v>1952.7027027027</v>
      </c>
      <c r="L110" s="0" t="n">
        <v>1480</v>
      </c>
      <c r="M110" s="0" t="n">
        <v>1580</v>
      </c>
    </row>
    <row r="111" customFormat="false" ht="12.75" hidden="false" customHeight="false" outlineLevel="0" collapsed="false">
      <c r="A111" s="0" t="n">
        <f aca="false">2*PI()*(c^2)*h*(10^15)/(nm^5*(EXP(14.31*10^6/(nm*Td))-1))</f>
        <v>0.0126394807238955</v>
      </c>
      <c r="B111" s="0" t="n">
        <v>5950</v>
      </c>
      <c r="C111" s="23" t="n">
        <f aca="false">2*PI()*(c^2)*h*(10^15)/(nm^5*(EXP(14.31*10^6/(nm*Ta))-1))</f>
        <v>0.0408164789163748</v>
      </c>
      <c r="D111" s="23" t="n">
        <f aca="false">2*PI()*(c^2)*h*(10^15)/(nm^5*(EXP(14.31*10^6/(nm*Tb))-1))</f>
        <v>0.0310303176185726</v>
      </c>
      <c r="E111" s="0" t="n">
        <f aca="false">2*PI()*(c^2)*h*(10^15)/(nm^5*(EXP(14.31*10^6/(nm*Tc))-1))</f>
        <v>0.0215482573893914</v>
      </c>
      <c r="J111" s="0" t="n">
        <v>1490</v>
      </c>
      <c r="K111" s="23" t="n">
        <f aca="false">10^9*b/Tmax</f>
        <v>1939.59731543624</v>
      </c>
      <c r="L111" s="0" t="n">
        <v>1490</v>
      </c>
      <c r="M111" s="0" t="n">
        <v>1590</v>
      </c>
    </row>
    <row r="112" customFormat="false" ht="12.75" hidden="false" customHeight="false" outlineLevel="0" collapsed="false">
      <c r="A112" s="0" t="n">
        <f aca="false">2*PI()*(c^2)*h*(10^15)/(nm^5*(EXP(14.31*10^6/(nm*Td))-1))</f>
        <v>0.0123263539351894</v>
      </c>
      <c r="B112" s="0" t="n">
        <v>6000</v>
      </c>
      <c r="C112" s="23" t="n">
        <f aca="false">2*PI()*(c^2)*h*(10^15)/(nm^5*(EXP(14.31*10^6/(nm*Ta))-1))</f>
        <v>0.0396223374303901</v>
      </c>
      <c r="D112" s="23" t="n">
        <f aca="false">2*PI()*(c^2)*h*(10^15)/(nm^5*(EXP(14.31*10^6/(nm*Tb))-1))</f>
        <v>0.0301483607555319</v>
      </c>
      <c r="E112" s="0" t="n">
        <f aca="false">2*PI()*(c^2)*h*(10^15)/(nm^5*(EXP(14.31*10^6/(nm*Tc))-1))</f>
        <v>0.020964056237538</v>
      </c>
      <c r="J112" s="0" t="n">
        <v>1500</v>
      </c>
      <c r="K112" s="23" t="n">
        <f aca="false">10^9*b/Tmax</f>
        <v>1926.66666666667</v>
      </c>
      <c r="L112" s="0" t="n">
        <v>1500</v>
      </c>
      <c r="M112" s="0" t="n">
        <v>1600</v>
      </c>
    </row>
    <row r="113" customFormat="false" ht="12.75" hidden="false" customHeight="false" outlineLevel="0" collapsed="false">
      <c r="A113" s="0" t="n">
        <f aca="false">2*PI()*(c^2)*h*(10^15)/(nm^5*(EXP(14.31*10^6/(nm*Td))-1))</f>
        <v>0.0120225029252667</v>
      </c>
      <c r="B113" s="0" t="n">
        <v>6050</v>
      </c>
      <c r="C113" s="23" t="n">
        <f aca="false">2*PI()*(c^2)*h*(10^15)/(nm^5*(EXP(14.31*10^6/(nm*Ta))-1))</f>
        <v>0.0384712791450739</v>
      </c>
      <c r="D113" s="23" t="n">
        <f aca="false">2*PI()*(c^2)*h*(10^15)/(nm^5*(EXP(14.31*10^6/(nm*Tb))-1))</f>
        <v>0.0292972163972191</v>
      </c>
      <c r="E113" s="0" t="n">
        <f aca="false">2*PI()*(c^2)*h*(10^15)/(nm^5*(EXP(14.31*10^6/(nm*Tc))-1))</f>
        <v>0.0203991857621526</v>
      </c>
      <c r="J113" s="0" t="n">
        <v>1510</v>
      </c>
      <c r="K113" s="23" t="n">
        <f aca="false">10^9*b/Tmax</f>
        <v>1913.90728476821</v>
      </c>
      <c r="L113" s="0" t="n">
        <v>1510</v>
      </c>
      <c r="M113" s="0" t="n">
        <v>1610</v>
      </c>
    </row>
    <row r="114" customFormat="false" ht="12.75" hidden="false" customHeight="false" outlineLevel="0" collapsed="false">
      <c r="A114" s="0" t="n">
        <f aca="false">2*PI()*(c^2)*h*(10^15)/(nm^5*(EXP(14.31*10^6/(nm*Td))-1))</f>
        <v>0.0117276166718074</v>
      </c>
      <c r="B114" s="0" t="n">
        <v>6100</v>
      </c>
      <c r="C114" s="23" t="n">
        <f aca="false">2*PI()*(c^2)*h*(10^15)/(nm^5*(EXP(14.31*10^6/(nm*Ta))-1))</f>
        <v>0.037361464856022</v>
      </c>
      <c r="D114" s="23" t="n">
        <f aca="false">2*PI()*(c^2)*h*(10^15)/(nm^5*(EXP(14.31*10^6/(nm*Tb))-1))</f>
        <v>0.0284756158235128</v>
      </c>
      <c r="E114" s="0" t="n">
        <f aca="false">2*PI()*(c^2)*h*(10^15)/(nm^5*(EXP(14.31*10^6/(nm*Tc))-1))</f>
        <v>0.0198528990413909</v>
      </c>
      <c r="J114" s="0" t="n">
        <v>1520</v>
      </c>
      <c r="K114" s="23" t="n">
        <f aca="false">10^9*b/Tmax</f>
        <v>1901.31578947368</v>
      </c>
      <c r="L114" s="0" t="n">
        <v>1520</v>
      </c>
      <c r="M114" s="0" t="n">
        <v>1620</v>
      </c>
    </row>
    <row r="115" customFormat="false" ht="12.75" hidden="false" customHeight="false" outlineLevel="0" collapsed="false">
      <c r="A115" s="0" t="n">
        <f aca="false">2*PI()*(c^2)*h*(10^15)/(nm^5*(EXP(14.31*10^6/(nm*Td))-1))</f>
        <v>0.0114413953279123</v>
      </c>
      <c r="B115" s="0" t="n">
        <v>6150</v>
      </c>
      <c r="C115" s="23" t="n">
        <f aca="false">2*PI()*(c^2)*h*(10^15)/(nm^5*(EXP(14.31*10^6/(nm*Ta))-1))</f>
        <v>0.036291145618774</v>
      </c>
      <c r="D115" s="23" t="n">
        <f aca="false">2*PI()*(c^2)*h*(10^15)/(nm^5*(EXP(14.31*10^6/(nm*Tb))-1))</f>
        <v>0.027682350077068</v>
      </c>
      <c r="E115" s="0" t="n">
        <f aca="false">2*PI()*(c^2)*h*(10^15)/(nm^5*(EXP(14.31*10^6/(nm*Tc))-1))</f>
        <v>0.019324481757998</v>
      </c>
      <c r="J115" s="0" t="n">
        <v>1530</v>
      </c>
      <c r="K115" s="23" t="n">
        <f aca="false">10^9*b/Tmax</f>
        <v>1888.88888888889</v>
      </c>
      <c r="L115" s="0" t="n">
        <v>1530</v>
      </c>
      <c r="M115" s="0" t="n">
        <v>1630</v>
      </c>
    </row>
    <row r="116" customFormat="false" ht="12.75" hidden="false" customHeight="false" outlineLevel="0" collapsed="false">
      <c r="A116" s="0" t="n">
        <f aca="false">2*PI()*(c^2)*h*(10^15)/(nm^5*(EXP(14.31*10^6/(nm*Td))-1))</f>
        <v>0.0111635498256116</v>
      </c>
      <c r="B116" s="0" t="n">
        <v>6200</v>
      </c>
      <c r="C116" s="23" t="n">
        <f aca="false">2*PI()*(c^2)*h*(10^15)/(nm^5*(EXP(14.31*10^6/(nm*Ta))-1))</f>
        <v>0.0352586577648164</v>
      </c>
      <c r="D116" s="23" t="n">
        <f aca="false">2*PI()*(c^2)*h*(10^15)/(nm^5*(EXP(14.31*10^6/(nm*Tb))-1))</f>
        <v>0.0269162668153895</v>
      </c>
      <c r="E116" s="0" t="n">
        <f aca="false">2*PI()*(c^2)*h*(10^15)/(nm^5*(EXP(14.31*10^6/(nm*Tc))-1))</f>
        <v>0.0188132506361187</v>
      </c>
      <c r="J116" s="0" t="n">
        <v>1540</v>
      </c>
      <c r="K116" s="23" t="n">
        <f aca="false">10^9*b/Tmax</f>
        <v>1876.62337662338</v>
      </c>
      <c r="L116" s="0" t="n">
        <v>1540</v>
      </c>
      <c r="M116" s="0" t="n">
        <v>1640</v>
      </c>
    </row>
    <row r="117" customFormat="false" ht="12.75" hidden="false" customHeight="false" outlineLevel="0" collapsed="false">
      <c r="A117" s="0" t="n">
        <f aca="false">2*PI()*(c^2)*h*(10^15)/(nm^5*(EXP(14.31*10^6/(nm*Td))-1))</f>
        <v>0.0108938014904602</v>
      </c>
      <c r="B117" s="0" t="n">
        <v>6250</v>
      </c>
      <c r="C117" s="23" t="n">
        <f aca="false">2*PI()*(c^2)*h*(10^15)/(nm^5*(EXP(14.31*10^6/(nm*Ta))-1))</f>
        <v>0.0342624182220694</v>
      </c>
      <c r="D117" s="23" t="n">
        <f aca="false">2*PI()*(c^2)*h*(10^15)/(nm^5*(EXP(14.31*10^6/(nm*Tb))-1))</f>
        <v>0.0261762673448741</v>
      </c>
      <c r="E117" s="0" t="n">
        <f aca="false">2*PI()*(c^2)*h*(10^15)/(nm^5*(EXP(14.31*10^6/(nm*Tc))-1))</f>
        <v>0.0183185519581206</v>
      </c>
      <c r="J117" s="0" t="n">
        <v>1550</v>
      </c>
      <c r="K117" s="23" t="n">
        <f aca="false">10^9*b/Tmax</f>
        <v>1864.51612903226</v>
      </c>
      <c r="L117" s="0" t="n">
        <v>1550</v>
      </c>
      <c r="M117" s="0" t="n">
        <v>1650</v>
      </c>
    </row>
    <row r="118" customFormat="false" ht="12.75" hidden="false" customHeight="false" outlineLevel="0" collapsed="false">
      <c r="A118" s="0" t="n">
        <f aca="false">2*PI()*(c^2)*h*(10^15)/(nm^5*(EXP(14.31*10^6/(nm*Td))-1))</f>
        <v>0.0106318816673313</v>
      </c>
      <c r="B118" s="0" t="n">
        <v>6300</v>
      </c>
      <c r="C118" s="23" t="n">
        <f aca="false">2*PI()*(c^2)*h*(10^15)/(nm^5*(EXP(14.31*10^6/(nm*Ta))-1))</f>
        <v>0.0333009201195586</v>
      </c>
      <c r="D118" s="23" t="n">
        <f aca="false">2*PI()*(c^2)*h*(10^15)/(nm^5*(EXP(14.31*10^6/(nm*Tb))-1))</f>
        <v>0.0254613038254704</v>
      </c>
      <c r="E118" s="0" t="n">
        <f aca="false">2*PI()*(c^2)*h*(10^15)/(nm^5*(EXP(14.31*10^6/(nm*Tc))-1))</f>
        <v>0.0178397601572095</v>
      </c>
      <c r="J118" s="0" t="n">
        <v>1560</v>
      </c>
      <c r="K118" s="23" t="n">
        <f aca="false">10^9*b/Tmax</f>
        <v>1852.5641025641</v>
      </c>
      <c r="L118" s="0" t="n">
        <v>1560</v>
      </c>
      <c r="M118" s="0" t="n">
        <v>1660</v>
      </c>
    </row>
    <row r="119" customFormat="false" ht="12.75" hidden="false" customHeight="false" outlineLevel="0" collapsed="false">
      <c r="A119" s="0" t="n">
        <f aca="false">2*PI()*(c^2)*h*(10^15)/(nm^5*(EXP(14.31*10^6/(nm*Td))-1))</f>
        <v>0.0103775313574557</v>
      </c>
      <c r="B119" s="0" t="n">
        <v>6350</v>
      </c>
      <c r="C119" s="23" t="n">
        <f aca="false">2*PI()*(c^2)*h*(10^15)/(nm^5*(EXP(14.31*10^6/(nm*Ta))-1))</f>
        <v>0.0323727286574335</v>
      </c>
      <c r="D119" s="23" t="n">
        <f aca="false">2*PI()*(c^2)*h*(10^15)/(nm^5*(EXP(14.31*10^6/(nm*Tb))-1))</f>
        <v>0.024770376635355</v>
      </c>
      <c r="E119" s="0" t="n">
        <f aca="false">2*PI()*(c^2)*h*(10^15)/(nm^5*(EXP(14.31*10^6/(nm*Tc))-1))</f>
        <v>0.0173762764818366</v>
      </c>
      <c r="J119" s="0" t="n">
        <v>1570</v>
      </c>
      <c r="K119" s="23" t="n">
        <f aca="false">10^9*b/Tmax</f>
        <v>1840.76433121019</v>
      </c>
      <c r="L119" s="0" t="n">
        <v>1570</v>
      </c>
      <c r="M119" s="0" t="n">
        <v>1670</v>
      </c>
    </row>
    <row r="120" customFormat="false" ht="12.75" hidden="false" customHeight="false" outlineLevel="0" collapsed="false">
      <c r="A120" s="0" t="n">
        <f aca="false">2*PI()*(c^2)*h*(10^15)/(nm^5*(EXP(14.31*10^6/(nm*Td))-1))</f>
        <v>0.0101305008666938</v>
      </c>
      <c r="B120" s="0" t="n">
        <v>6400</v>
      </c>
      <c r="C120" s="23" t="n">
        <f aca="false">2*PI()*(c^2)*h*(10^15)/(nm^5*(EXP(14.31*10^6/(nm*Ta))-1))</f>
        <v>0.0314764772248424</v>
      </c>
      <c r="D120" s="23" t="n">
        <f aca="false">2*PI()*(c^2)*h*(10^15)/(nm^5*(EXP(14.31*10^6/(nm*Tb))-1))</f>
        <v>0.024102531885727</v>
      </c>
      <c r="E120" s="0" t="n">
        <f aca="false">2*PI()*(c^2)*h*(10^15)/(nm^5*(EXP(14.31*10^6/(nm*Tc))-1))</f>
        <v>0.0169275277280996</v>
      </c>
      <c r="J120" s="0" t="n">
        <v>1580</v>
      </c>
      <c r="K120" s="23" t="n">
        <f aca="false">10^9*b/Tmax</f>
        <v>1829.11392405063</v>
      </c>
      <c r="L120" s="0" t="n">
        <v>1580</v>
      </c>
      <c r="M120" s="0" t="n">
        <v>1680</v>
      </c>
    </row>
    <row r="121" customFormat="false" ht="12.75" hidden="false" customHeight="false" outlineLevel="0" collapsed="false">
      <c r="A121" s="0" t="n">
        <f aca="false">2*PI()*(c^2)*h*(10^15)/(nm^5*(EXP(14.31*10^6/(nm*Td))-1))</f>
        <v>0.00989054946497859</v>
      </c>
      <c r="B121" s="0" t="n">
        <v>6450</v>
      </c>
      <c r="C121" s="23" t="n">
        <f aca="false">2*PI()*(c^2)*h*(10^15)/(nm^5*(EXP(14.31*10^6/(nm*Ta))-1))</f>
        <v>0.0306108637494163</v>
      </c>
      <c r="D121" s="23" t="n">
        <f aca="false">2*PI()*(c^2)*h*(10^15)/(nm^5*(EXP(14.31*10^6/(nm*Tb))-1))</f>
        <v>0.0234568590764689</v>
      </c>
      <c r="E121" s="0" t="n">
        <f aca="false">2*PI()*(c^2)*h*(10^15)/(nm^5*(EXP(14.31*10^6/(nm*Tc))-1))</f>
        <v>0.0164929650365388</v>
      </c>
      <c r="J121" s="0" t="n">
        <v>1590</v>
      </c>
      <c r="K121" s="23" t="n">
        <f aca="false">10^9*b/Tmax</f>
        <v>1817.61006289308</v>
      </c>
      <c r="L121" s="0" t="n">
        <v>1590</v>
      </c>
      <c r="M121" s="0" t="n">
        <v>1690</v>
      </c>
    </row>
    <row r="122" customFormat="false" ht="12.75" hidden="false" customHeight="false" outlineLevel="0" collapsed="false">
      <c r="A122" s="0" t="n">
        <f aca="false">2*PI()*(c^2)*h*(10^15)/(nm^5*(EXP(14.31*10^6/(nm*Td))-1))</f>
        <v>0.0096574450568242</v>
      </c>
      <c r="B122" s="0" t="n">
        <v>6500</v>
      </c>
      <c r="C122" s="23" t="n">
        <f aca="false">2*PI()*(c^2)*h*(10^15)/(nm^5*(EXP(14.31*10^6/(nm*Ta))-1))</f>
        <v>0.0297746472632649</v>
      </c>
      <c r="D122" s="23" t="n">
        <f aca="false">2*PI()*(c^2)*h*(10^15)/(nm^5*(EXP(14.31*10^6/(nm*Tb))-1))</f>
        <v>0.0228324888840351</v>
      </c>
      <c r="E122" s="0" t="n">
        <f aca="false">2*PI()*(c^2)*h*(10^15)/(nm^5*(EXP(14.31*10^6/(nm*Tc))-1))</f>
        <v>0.0160720627499174</v>
      </c>
      <c r="J122" s="0" t="n">
        <v>1600</v>
      </c>
      <c r="K122" s="23" t="n">
        <f aca="false">10^9*b/Tmax</f>
        <v>1806.25</v>
      </c>
      <c r="L122" s="0" t="n">
        <v>1600</v>
      </c>
      <c r="M122" s="0" t="n">
        <v>1700</v>
      </c>
    </row>
    <row r="123" customFormat="false" ht="12.75" hidden="false" customHeight="false" outlineLevel="0" collapsed="false">
      <c r="A123" s="0" t="n">
        <f aca="false">2*PI()*(c^2)*h*(10^15)/(nm^5*(EXP(14.31*10^6/(nm*Td))-1))</f>
        <v>0.00943096386276211</v>
      </c>
      <c r="B123" s="0" t="n">
        <v>6550</v>
      </c>
      <c r="C123" s="23" t="n">
        <f aca="false">2*PI()*(c^2)*h*(10^15)/(nm^5*(EXP(14.31*10^6/(nm*Ta))-1))</f>
        <v>0.0289666446714487</v>
      </c>
      <c r="D123" s="23" t="n">
        <f aca="false">2*PI()*(c^2)*h*(10^15)/(nm^5*(EXP(14.31*10^6/(nm*Tb))-1))</f>
        <v>0.0222285910734885</v>
      </c>
      <c r="E123" s="0" t="n">
        <f aca="false">2*PI()*(c^2)*h*(10^15)/(nm^5*(EXP(14.31*10^6/(nm*Tc))-1))</f>
        <v>0.0156643173287555</v>
      </c>
      <c r="J123" s="0" t="n">
        <v>1610</v>
      </c>
      <c r="K123" s="23" t="n">
        <f aca="false">10^9*b/Tmax</f>
        <v>1795.03105590062</v>
      </c>
      <c r="L123" s="0" t="n">
        <v>1610</v>
      </c>
      <c r="M123" s="0" t="n">
        <v>1710</v>
      </c>
    </row>
    <row r="124" customFormat="false" ht="12.75" hidden="false" customHeight="false" outlineLevel="0" collapsed="false">
      <c r="A124" s="0" t="n">
        <f aca="false">2*PI()*(c^2)*h*(10^15)/(nm^5*(EXP(14.31*10^6/(nm*Td))-1))</f>
        <v>0.00921089011153397</v>
      </c>
      <c r="B124" s="0" t="n">
        <v>6600</v>
      </c>
      <c r="C124" s="23" t="n">
        <f aca="false">2*PI()*(c^2)*h*(10^15)/(nm^5*(EXP(14.31*10^6/(nm*Ta))-1))</f>
        <v>0.0281857277098779</v>
      </c>
      <c r="D124" s="23" t="n">
        <f aca="false">2*PI()*(c^2)*h*(10^15)/(nm^5*(EXP(14.31*10^6/(nm*Tb))-1))</f>
        <v>0.0216443725271364</v>
      </c>
      <c r="E124" s="0" t="n">
        <f aca="false">2*PI()*(c^2)*h*(10^15)/(nm^5*(EXP(14.31*10^6/(nm*Tc))-1))</f>
        <v>0.015269246321557</v>
      </c>
      <c r="J124" s="0" t="n">
        <v>1620</v>
      </c>
      <c r="K124" s="23" t="n">
        <f aca="false">10^9*b/Tmax</f>
        <v>1783.95061728395</v>
      </c>
      <c r="L124" s="0" t="n">
        <v>1620</v>
      </c>
      <c r="M124" s="0" t="n">
        <v>1720</v>
      </c>
    </row>
    <row r="125" customFormat="false" ht="12.75" hidden="false" customHeight="false" outlineLevel="0" collapsed="false">
      <c r="A125" s="0" t="n">
        <f aca="false">2*PI()*(c^2)*h*(10^15)/(nm^5*(EXP(14.31*10^6/(nm*Td))-1))</f>
        <v>0.00899701574284788</v>
      </c>
      <c r="B125" s="0" t="n">
        <v>6650</v>
      </c>
      <c r="C125" s="23" t="n">
        <f aca="false">2*PI()*(c^2)*h*(10^15)/(nm^5*(EXP(14.31*10^6/(nm*Ta))-1))</f>
        <v>0.0274308200804933</v>
      </c>
      <c r="D125" s="23" t="n">
        <f aca="false">2*PI()*(c^2)*h*(10^15)/(nm^5*(EXP(14.31*10^6/(nm*Tb))-1))</f>
        <v>0.0210790753827044</v>
      </c>
      <c r="E125" s="0" t="n">
        <f aca="false">2*PI()*(c^2)*h*(10^15)/(nm^5*(EXP(14.31*10^6/(nm*Tc))-1))</f>
        <v>0.0148863873868344</v>
      </c>
      <c r="J125" s="0" t="n">
        <v>1630</v>
      </c>
      <c r="K125" s="23" t="n">
        <f aca="false">10^9*b/Tmax</f>
        <v>1773.00613496933</v>
      </c>
      <c r="L125" s="0" t="n">
        <v>1630</v>
      </c>
      <c r="M125" s="0" t="n">
        <v>1730</v>
      </c>
    </row>
    <row r="126" customFormat="false" ht="12.75" hidden="false" customHeight="false" outlineLevel="0" collapsed="false">
      <c r="A126" s="0" t="n">
        <f aca="false">2*PI()*(c^2)*h*(10^15)/(nm^5*(EXP(14.31*10^6/(nm*Td))-1))</f>
        <v>0.00878914012048365</v>
      </c>
      <c r="B126" s="0" t="n">
        <v>6700</v>
      </c>
      <c r="C126" s="23" t="n">
        <f aca="false">2*PI()*(c^2)*h*(10^15)/(nm^5*(EXP(14.31*10^6/(nm*Ta))-1))</f>
        <v>0.0267008947524301</v>
      </c>
      <c r="D126" s="23" t="n">
        <f aca="false">2*PI()*(c^2)*h*(10^15)/(nm^5*(EXP(14.31*10^6/(nm*Tb))-1))</f>
        <v>0.0205319752744445</v>
      </c>
      <c r="E126" s="0" t="n">
        <f aca="false">2*PI()*(c^2)*h*(10^15)/(nm^5*(EXP(14.31*10^6/(nm*Tc))-1))</f>
        <v>0.0145152973641881</v>
      </c>
      <c r="J126" s="0" t="n">
        <v>1640</v>
      </c>
      <c r="K126" s="23" t="n">
        <f aca="false">10^9*b/Tmax</f>
        <v>1762.19512195122</v>
      </c>
      <c r="L126" s="0" t="n">
        <v>1640</v>
      </c>
      <c r="M126" s="0" t="n">
        <v>1740</v>
      </c>
    </row>
    <row r="127" customFormat="false" ht="12.75" hidden="false" customHeight="false" outlineLevel="0" collapsed="false">
      <c r="A127" s="0" t="n">
        <f aca="false">2*PI()*(c^2)*h*(10^15)/(nm^5*(EXP(14.31*10^6/(nm*Td))-1))</f>
        <v>0.00858706975551702</v>
      </c>
      <c r="B127" s="0" t="n">
        <v>6750</v>
      </c>
      <c r="C127" s="23" t="n">
        <f aca="false">2*PI()*(c^2)*h*(10^15)/(nm^5*(EXP(14.31*10^6/(nm*Ta))-1))</f>
        <v>0.0259949714186409</v>
      </c>
      <c r="D127" s="23" t="n">
        <f aca="false">2*PI()*(c^2)*h*(10^15)/(nm^5*(EXP(14.31*10^6/(nm*Tb))-1))</f>
        <v>0.0200023796710022</v>
      </c>
      <c r="E127" s="0" t="n">
        <f aca="false">2*PI()*(c^2)*h*(10^15)/(nm^5*(EXP(14.31*10^6/(nm*Tc))-1))</f>
        <v>0.0141555513918473</v>
      </c>
      <c r="J127" s="0" t="n">
        <v>1650</v>
      </c>
      <c r="K127" s="23" t="n">
        <f aca="false">10^9*b/Tmax</f>
        <v>1751.51515151515</v>
      </c>
      <c r="L127" s="0" t="n">
        <v>1650</v>
      </c>
      <c r="M127" s="0" t="n">
        <v>1750</v>
      </c>
    </row>
    <row r="128" customFormat="false" ht="12.75" hidden="false" customHeight="false" outlineLevel="0" collapsed="false">
      <c r="A128" s="0" t="n">
        <f aca="false">2*PI()*(c^2)*h*(10^15)/(nm^5*(EXP(14.31*10^6/(nm*Td))-1))</f>
        <v>0.00839061803941956</v>
      </c>
      <c r="B128" s="0" t="n">
        <v>6800</v>
      </c>
      <c r="C128" s="23" t="n">
        <f aca="false">2*PI()*(c^2)*h*(10^15)/(nm^5*(EXP(14.31*10^6/(nm*Ta))-1))</f>
        <v>0.0253121140981795</v>
      </c>
      <c r="D128" s="23" t="n">
        <f aca="false">2*PI()*(c^2)*h*(10^15)/(nm^5*(EXP(14.31*10^6/(nm*Tb))-1))</f>
        <v>0.0194896263042577</v>
      </c>
      <c r="E128" s="0" t="n">
        <f aca="false">2*PI()*(c^2)*h*(10^15)/(nm^5*(EXP(14.31*10^6/(nm*Tc))-1))</f>
        <v>0.0138067420682167</v>
      </c>
      <c r="J128" s="0" t="n">
        <v>1660</v>
      </c>
      <c r="K128" s="23" t="n">
        <f aca="false">10^9*b/Tmax</f>
        <v>1740.96385542169</v>
      </c>
      <c r="L128" s="0" t="n">
        <v>1660</v>
      </c>
      <c r="M128" s="0" t="n">
        <v>1760</v>
      </c>
    </row>
    <row r="129" customFormat="false" ht="12.75" hidden="false" customHeight="false" outlineLevel="0" collapsed="false">
      <c r="A129" s="0" t="n">
        <f aca="false">2*PI()*(c^2)*h*(10^15)/(nm^5*(EXP(14.31*10^6/(nm*Td))-1))</f>
        <v>0.00819960498678179</v>
      </c>
      <c r="B129" s="0" t="n">
        <v>6850</v>
      </c>
      <c r="C129" s="23" t="n">
        <f aca="false">2*PI()*(c^2)*h*(10^15)/(nm^5*(EXP(14.31*10^6/(nm*Ta))-1))</f>
        <v>0.0246514288750122</v>
      </c>
      <c r="D129" s="23" t="n">
        <f aca="false">2*PI()*(c^2)*h*(10^15)/(nm^5*(EXP(14.31*10^6/(nm*Tb))-1))</f>
        <v>0.0189930816837349</v>
      </c>
      <c r="E129" s="0" t="n">
        <f aca="false">2*PI()*(c^2)*h*(10^15)/(nm^5*(EXP(14.31*10^6/(nm*Tc))-1))</f>
        <v>0.0134684786551078</v>
      </c>
      <c r="J129" s="0" t="n">
        <v>1670</v>
      </c>
      <c r="K129" s="23" t="n">
        <f aca="false">10^9*b/Tmax</f>
        <v>1730.53892215569</v>
      </c>
      <c r="L129" s="0" t="n">
        <v>1670</v>
      </c>
      <c r="M129" s="0" t="n">
        <v>1770</v>
      </c>
    </row>
    <row r="130" customFormat="false" ht="12.75" hidden="false" customHeight="false" outlineLevel="0" collapsed="false">
      <c r="A130" s="0" t="n">
        <f aca="false">2*PI()*(c^2)*h*(10^15)/(nm^5*(EXP(14.31*10^6/(nm*Td))-1))</f>
        <v>0.00801385698739935</v>
      </c>
      <c r="B130" s="0" t="n">
        <v>6900</v>
      </c>
      <c r="C130" s="23" t="n">
        <f aca="false">2*PI()*(c^2)*h*(10^15)/(nm^5*(EXP(14.31*10^6/(nm*Ta))-1))</f>
        <v>0.024012061764845</v>
      </c>
      <c r="D130" s="23" t="n">
        <f aca="false">2*PI()*(c^2)*h*(10^15)/(nm^5*(EXP(14.31*10^6/(nm*Tb))-1))</f>
        <v>0.0185121396915082</v>
      </c>
      <c r="E130" s="0" t="n">
        <f aca="false">2*PI()*(c^2)*h*(10^15)/(nm^5*(EXP(14.31*10^6/(nm*Tc))-1))</f>
        <v>0.0131403863204576</v>
      </c>
      <c r="J130" s="0" t="n">
        <v>1680</v>
      </c>
      <c r="K130" s="23" t="n">
        <f aca="false">10^9*b/Tmax</f>
        <v>1720.2380952381</v>
      </c>
      <c r="L130" s="0" t="n">
        <v>1680</v>
      </c>
      <c r="M130" s="0" t="n">
        <v>1780</v>
      </c>
    </row>
    <row r="131" customFormat="false" ht="12.75" hidden="false" customHeight="false" outlineLevel="0" collapsed="false">
      <c r="A131" s="0" t="n">
        <f aca="false">2*PI()*(c^2)*h*(10^15)/(nm^5*(EXP(14.31*10^6/(nm*Td))-1))</f>
        <v>0.00783320656745755</v>
      </c>
      <c r="B131" s="0" t="n">
        <v>6950</v>
      </c>
      <c r="C131" s="23" t="n">
        <f aca="false">2*PI()*(c^2)*h*(10^15)/(nm^5*(EXP(14.31*10^6/(nm*Ta))-1))</f>
        <v>0.0233931967020294</v>
      </c>
      <c r="D131" s="23" t="n">
        <f aca="false">2*PI()*(c^2)*h*(10^15)/(nm^5*(EXP(14.31*10^6/(nm*Tb))-1))</f>
        <v>0.0180462202528656</v>
      </c>
      <c r="E131" s="0" t="n">
        <f aca="false">2*PI()*(c^2)*h*(10^15)/(nm^5*(EXP(14.31*10^6/(nm*Tc))-1))</f>
        <v>0.0128221054184576</v>
      </c>
      <c r="J131" s="0" t="n">
        <v>1690</v>
      </c>
      <c r="K131" s="23" t="n">
        <f aca="false">10^9*b/Tmax</f>
        <v>1710.05917159763</v>
      </c>
      <c r="L131" s="0" t="n">
        <v>1690</v>
      </c>
      <c r="M131" s="0" t="n">
        <v>1790</v>
      </c>
    </row>
    <row r="132" customFormat="false" ht="12.75" hidden="false" customHeight="false" outlineLevel="0" collapsed="false">
      <c r="A132" s="0" t="n">
        <f aca="false">2*PI()*(c^2)*h*(10^15)/(nm^5*(EXP(14.31*10^6/(nm*Td))-1))</f>
        <v>0.00765749215954656</v>
      </c>
      <c r="B132" s="0" t="n">
        <v>7000</v>
      </c>
      <c r="C132" s="23" t="n">
        <f aca="false">2*PI()*(c^2)*h*(10^15)/(nm^5*(EXP(14.31*10^6/(nm*Ta))-1))</f>
        <v>0.0227940536391428</v>
      </c>
      <c r="D132" s="23" t="n">
        <f aca="false">2*PI()*(c^2)*h*(10^15)/(nm^5*(EXP(14.31*10^6/(nm*Tb))-1))</f>
        <v>0.0175947680782824</v>
      </c>
      <c r="E132" s="0" t="n">
        <f aca="false">2*PI()*(c^2)*h*(10^15)/(nm^5*(EXP(14.31*10^6/(nm*Tc))-1))</f>
        <v>0.012513290805129</v>
      </c>
      <c r="J132" s="0" t="n">
        <v>1700</v>
      </c>
      <c r="K132" s="23" t="n">
        <f aca="false">10^9*b/Tmax</f>
        <v>1700</v>
      </c>
      <c r="L132" s="0" t="n">
        <v>1700</v>
      </c>
      <c r="M132" s="0" t="n">
        <v>1800</v>
      </c>
    </row>
    <row r="133" customFormat="false" ht="12.75" hidden="false" customHeight="false" outlineLevel="0" collapsed="false">
      <c r="J133" s="0" t="n">
        <v>1710</v>
      </c>
      <c r="K133" s="23" t="n">
        <f aca="false">10^9*b/Tmax</f>
        <v>1690.05847953216</v>
      </c>
      <c r="L133" s="0" t="n">
        <v>1710</v>
      </c>
      <c r="M133" s="0" t="n">
        <v>1810</v>
      </c>
    </row>
    <row r="134" customFormat="false" ht="12.75" hidden="false" customHeight="false" outlineLevel="0" collapsed="false">
      <c r="J134" s="0" t="n">
        <v>1720</v>
      </c>
      <c r="K134" s="23" t="n">
        <f aca="false">10^9*b/Tmax</f>
        <v>1680.23255813953</v>
      </c>
      <c r="L134" s="0" t="n">
        <v>1720</v>
      </c>
      <c r="M134" s="0" t="n">
        <v>1820</v>
      </c>
    </row>
    <row r="135" customFormat="false" ht="12.75" hidden="false" customHeight="false" outlineLevel="0" collapsed="false">
      <c r="J135" s="0" t="n">
        <v>1730</v>
      </c>
      <c r="K135" s="23" t="n">
        <f aca="false">10^9*b/Tmax</f>
        <v>1670.52023121387</v>
      </c>
      <c r="L135" s="0" t="n">
        <v>1730</v>
      </c>
      <c r="M135" s="0" t="n">
        <v>1830</v>
      </c>
    </row>
    <row r="136" customFormat="false" ht="12.75" hidden="false" customHeight="false" outlineLevel="0" collapsed="false">
      <c r="J136" s="0" t="n">
        <v>1740</v>
      </c>
      <c r="K136" s="23" t="n">
        <f aca="false">10^9*b/Tmax</f>
        <v>1660.91954022989</v>
      </c>
      <c r="L136" s="0" t="n">
        <v>1740</v>
      </c>
      <c r="M136" s="0" t="n">
        <v>1840</v>
      </c>
    </row>
    <row r="137" customFormat="false" ht="12.75" hidden="false" customHeight="false" outlineLevel="0" collapsed="false">
      <c r="J137" s="0" t="n">
        <v>1750</v>
      </c>
      <c r="K137" s="23" t="n">
        <f aca="false">10^9*b/Tmax</f>
        <v>1651.42857142857</v>
      </c>
      <c r="L137" s="0" t="n">
        <v>1750</v>
      </c>
      <c r="M137" s="0" t="n">
        <v>1850</v>
      </c>
    </row>
    <row r="138" customFormat="false" ht="12.75" hidden="false" customHeight="false" outlineLevel="0" collapsed="false">
      <c r="J138" s="0" t="n">
        <v>1760</v>
      </c>
      <c r="K138" s="23" t="n">
        <f aca="false">10^9*b/Tmax</f>
        <v>1642.04545454545</v>
      </c>
      <c r="L138" s="0" t="n">
        <v>1760</v>
      </c>
      <c r="M138" s="0" t="n">
        <v>1860</v>
      </c>
    </row>
    <row r="139" customFormat="false" ht="12.75" hidden="false" customHeight="false" outlineLevel="0" collapsed="false">
      <c r="J139" s="0" t="n">
        <v>1770</v>
      </c>
      <c r="K139" s="23" t="n">
        <f aca="false">10^9*b/Tmax</f>
        <v>1632.76836158192</v>
      </c>
      <c r="L139" s="0" t="n">
        <v>1770</v>
      </c>
      <c r="M139" s="0" t="n">
        <v>1870</v>
      </c>
    </row>
    <row r="140" customFormat="false" ht="12.75" hidden="false" customHeight="false" outlineLevel="0" collapsed="false">
      <c r="J140" s="0" t="n">
        <v>1780</v>
      </c>
      <c r="K140" s="23" t="n">
        <f aca="false">10^9*b/Tmax</f>
        <v>1623.59550561798</v>
      </c>
      <c r="L140" s="0" t="n">
        <v>1780</v>
      </c>
      <c r="M140" s="0" t="n">
        <v>1880</v>
      </c>
    </row>
    <row r="141" customFormat="false" ht="12.75" hidden="false" customHeight="false" outlineLevel="0" collapsed="false">
      <c r="J141" s="0" t="n">
        <v>1790</v>
      </c>
      <c r="K141" s="23" t="n">
        <f aca="false">10^9*b/Tmax</f>
        <v>1614.5251396648</v>
      </c>
      <c r="L141" s="0" t="n">
        <v>1790</v>
      </c>
      <c r="M141" s="0" t="n">
        <v>1890</v>
      </c>
    </row>
    <row r="142" customFormat="false" ht="12.75" hidden="false" customHeight="false" outlineLevel="0" collapsed="false">
      <c r="J142" s="0" t="n">
        <v>1800</v>
      </c>
      <c r="K142" s="23" t="n">
        <f aca="false">10^9*b/Tmax</f>
        <v>1605.55555555556</v>
      </c>
      <c r="L142" s="0" t="n">
        <v>1800</v>
      </c>
      <c r="M142" s="0" t="n">
        <v>1900</v>
      </c>
    </row>
    <row r="143" customFormat="false" ht="12.75" hidden="false" customHeight="false" outlineLevel="0" collapsed="false">
      <c r="J143" s="0" t="n">
        <v>1810</v>
      </c>
      <c r="K143" s="23" t="n">
        <f aca="false">10^9*b/Tmax</f>
        <v>1596.68508287293</v>
      </c>
      <c r="L143" s="0" t="n">
        <v>1810</v>
      </c>
      <c r="M143" s="0" t="n">
        <v>1910</v>
      </c>
    </row>
    <row r="144" customFormat="false" ht="12.75" hidden="false" customHeight="false" outlineLevel="0" collapsed="false">
      <c r="J144" s="0" t="n">
        <v>1820</v>
      </c>
      <c r="K144" s="23" t="n">
        <f aca="false">10^9*b/Tmax</f>
        <v>1587.91208791209</v>
      </c>
      <c r="L144" s="0" t="n">
        <v>1820</v>
      </c>
      <c r="M144" s="0" t="n">
        <v>1920</v>
      </c>
    </row>
    <row r="145" customFormat="false" ht="12.75" hidden="false" customHeight="false" outlineLevel="0" collapsed="false">
      <c r="J145" s="0" t="n">
        <v>1830</v>
      </c>
      <c r="K145" s="23" t="n">
        <f aca="false">10^9*b/Tmax</f>
        <v>1579.2349726776</v>
      </c>
      <c r="L145" s="0" t="n">
        <v>1830</v>
      </c>
      <c r="M145" s="0" t="n">
        <v>1930</v>
      </c>
    </row>
    <row r="146" customFormat="false" ht="12.75" hidden="false" customHeight="false" outlineLevel="0" collapsed="false">
      <c r="J146" s="0" t="n">
        <v>1840</v>
      </c>
      <c r="K146" s="23" t="n">
        <f aca="false">10^9*b/Tmax</f>
        <v>1570.65217391304</v>
      </c>
      <c r="L146" s="0" t="n">
        <v>1840</v>
      </c>
      <c r="M146" s="0" t="n">
        <v>1940</v>
      </c>
    </row>
    <row r="147" customFormat="false" ht="12.75" hidden="false" customHeight="false" outlineLevel="0" collapsed="false">
      <c r="J147" s="0" t="n">
        <v>1850</v>
      </c>
      <c r="K147" s="23" t="n">
        <f aca="false">10^9*b/Tmax</f>
        <v>1562.16216216216</v>
      </c>
      <c r="L147" s="0" t="n">
        <v>1850</v>
      </c>
      <c r="M147" s="0" t="n">
        <v>1950</v>
      </c>
    </row>
    <row r="148" customFormat="false" ht="12.75" hidden="false" customHeight="false" outlineLevel="0" collapsed="false">
      <c r="J148" s="0" t="n">
        <v>1860</v>
      </c>
      <c r="K148" s="23" t="n">
        <f aca="false">10^9*b/Tmax</f>
        <v>1553.76344086022</v>
      </c>
      <c r="L148" s="0" t="n">
        <v>1860</v>
      </c>
      <c r="M148" s="0" t="n">
        <v>1960</v>
      </c>
    </row>
    <row r="149" customFormat="false" ht="12.75" hidden="false" customHeight="false" outlineLevel="0" collapsed="false">
      <c r="J149" s="0" t="n">
        <v>1870</v>
      </c>
      <c r="K149" s="23" t="n">
        <f aca="false">10^9*b/Tmax</f>
        <v>1545.45454545455</v>
      </c>
      <c r="L149" s="0" t="n">
        <v>1870</v>
      </c>
      <c r="M149" s="0" t="n">
        <v>1970</v>
      </c>
    </row>
    <row r="150" customFormat="false" ht="12.75" hidden="false" customHeight="false" outlineLevel="0" collapsed="false">
      <c r="J150" s="0" t="n">
        <v>1880</v>
      </c>
      <c r="K150" s="23" t="n">
        <f aca="false">10^9*b/Tmax</f>
        <v>1537.23404255319</v>
      </c>
      <c r="L150" s="0" t="n">
        <v>1880</v>
      </c>
      <c r="M150" s="0" t="n">
        <v>1980</v>
      </c>
    </row>
    <row r="151" customFormat="false" ht="12.75" hidden="false" customHeight="false" outlineLevel="0" collapsed="false">
      <c r="J151" s="0" t="n">
        <v>1890</v>
      </c>
      <c r="K151" s="23" t="n">
        <f aca="false">10^9*b/Tmax</f>
        <v>1529.10052910053</v>
      </c>
      <c r="L151" s="0" t="n">
        <v>1890</v>
      </c>
      <c r="M151" s="0" t="n">
        <v>1990</v>
      </c>
    </row>
    <row r="152" customFormat="false" ht="12.75" hidden="false" customHeight="false" outlineLevel="0" collapsed="false">
      <c r="J152" s="0" t="n">
        <v>1900</v>
      </c>
      <c r="K152" s="23" t="n">
        <f aca="false">10^9*b/Tmax</f>
        <v>1521.05263157895</v>
      </c>
      <c r="L152" s="0" t="n">
        <v>1900</v>
      </c>
      <c r="M152" s="0" t="n">
        <v>2000</v>
      </c>
    </row>
    <row r="153" customFormat="false" ht="12.75" hidden="false" customHeight="false" outlineLevel="0" collapsed="false">
      <c r="J153" s="0" t="n">
        <v>1910</v>
      </c>
      <c r="K153" s="23" t="n">
        <f aca="false">10^9*b/Tmax</f>
        <v>1513.0890052356</v>
      </c>
      <c r="L153" s="0" t="n">
        <v>1910</v>
      </c>
      <c r="M153" s="0" t="n">
        <v>2010</v>
      </c>
    </row>
    <row r="154" customFormat="false" ht="12.75" hidden="false" customHeight="false" outlineLevel="0" collapsed="false">
      <c r="J154" s="0" t="n">
        <v>1920</v>
      </c>
      <c r="K154" s="23" t="n">
        <f aca="false">10^9*b/Tmax</f>
        <v>1505.20833333333</v>
      </c>
      <c r="L154" s="0" t="n">
        <v>1920</v>
      </c>
      <c r="M154" s="0" t="n">
        <v>2020</v>
      </c>
    </row>
    <row r="155" customFormat="false" ht="12.75" hidden="false" customHeight="false" outlineLevel="0" collapsed="false">
      <c r="J155" s="0" t="n">
        <v>1930</v>
      </c>
      <c r="K155" s="23" t="n">
        <f aca="false">10^9*b/Tmax</f>
        <v>1497.40932642487</v>
      </c>
      <c r="L155" s="0" t="n">
        <v>1930</v>
      </c>
      <c r="M155" s="0" t="n">
        <v>2030</v>
      </c>
    </row>
    <row r="156" customFormat="false" ht="12.75" hidden="false" customHeight="false" outlineLevel="0" collapsed="false">
      <c r="J156" s="0" t="n">
        <v>1940</v>
      </c>
      <c r="K156" s="23" t="n">
        <f aca="false">10^9*b/Tmax</f>
        <v>1489.69072164948</v>
      </c>
      <c r="L156" s="0" t="n">
        <v>1940</v>
      </c>
      <c r="M156" s="0" t="n">
        <v>2040</v>
      </c>
    </row>
    <row r="157" customFormat="false" ht="12.75" hidden="false" customHeight="false" outlineLevel="0" collapsed="false">
      <c r="J157" s="0" t="n">
        <v>1950</v>
      </c>
      <c r="K157" s="23" t="n">
        <f aca="false">10^9*b/Tmax</f>
        <v>1482.05128205128</v>
      </c>
      <c r="L157" s="0" t="n">
        <v>1950</v>
      </c>
      <c r="M157" s="0" t="n">
        <v>2050</v>
      </c>
    </row>
    <row r="158" customFormat="false" ht="12.75" hidden="false" customHeight="false" outlineLevel="0" collapsed="false">
      <c r="J158" s="0" t="n">
        <v>1960</v>
      </c>
      <c r="K158" s="23" t="n">
        <f aca="false">10^9*b/Tmax</f>
        <v>1474.48979591837</v>
      </c>
      <c r="L158" s="0" t="n">
        <v>1960</v>
      </c>
      <c r="M158" s="0" t="n">
        <v>2060</v>
      </c>
    </row>
    <row r="159" customFormat="false" ht="12.75" hidden="false" customHeight="false" outlineLevel="0" collapsed="false">
      <c r="J159" s="0" t="n">
        <v>1970</v>
      </c>
      <c r="K159" s="23" t="n">
        <f aca="false">10^9*b/Tmax</f>
        <v>1467.00507614213</v>
      </c>
      <c r="L159" s="0" t="n">
        <v>1970</v>
      </c>
      <c r="M159" s="0" t="n">
        <v>2070</v>
      </c>
    </row>
    <row r="160" customFormat="false" ht="12.75" hidden="false" customHeight="false" outlineLevel="0" collapsed="false">
      <c r="J160" s="0" t="n">
        <v>1980</v>
      </c>
      <c r="K160" s="23" t="n">
        <f aca="false">10^9*b/Tmax</f>
        <v>1459.59595959596</v>
      </c>
      <c r="L160" s="0" t="n">
        <v>1980</v>
      </c>
      <c r="M160" s="0" t="n">
        <v>2080</v>
      </c>
    </row>
    <row r="161" customFormat="false" ht="12.75" hidden="false" customHeight="false" outlineLevel="0" collapsed="false">
      <c r="J161" s="0" t="n">
        <v>1990</v>
      </c>
      <c r="K161" s="23" t="n">
        <f aca="false">10^9*b/Tmax</f>
        <v>1452.26130653266</v>
      </c>
      <c r="L161" s="0" t="n">
        <v>1990</v>
      </c>
      <c r="M161" s="0" t="n">
        <v>2090</v>
      </c>
    </row>
    <row r="162" customFormat="false" ht="12.75" hidden="false" customHeight="false" outlineLevel="0" collapsed="false">
      <c r="J162" s="0" t="n">
        <v>2000</v>
      </c>
      <c r="K162" s="23" t="n">
        <f aca="false">10^9*b/Tmax</f>
        <v>1445</v>
      </c>
      <c r="L162" s="0" t="n">
        <v>2000</v>
      </c>
      <c r="M162" s="0" t="n">
        <v>2100</v>
      </c>
    </row>
    <row r="163" customFormat="false" ht="12.75" hidden="false" customHeight="false" outlineLevel="0" collapsed="false">
      <c r="M163" s="0" t="n">
        <v>2110</v>
      </c>
    </row>
    <row r="164" customFormat="false" ht="12.75" hidden="false" customHeight="false" outlineLevel="0" collapsed="false">
      <c r="M164" s="0" t="n">
        <v>2120</v>
      </c>
    </row>
    <row r="165" customFormat="false" ht="12.75" hidden="false" customHeight="false" outlineLevel="0" collapsed="false">
      <c r="M165" s="0" t="n">
        <v>2130</v>
      </c>
    </row>
    <row r="166" customFormat="false" ht="12.75" hidden="false" customHeight="false" outlineLevel="0" collapsed="false">
      <c r="M166" s="0" t="n">
        <v>2140</v>
      </c>
    </row>
    <row r="167" customFormat="false" ht="12.75" hidden="false" customHeight="false" outlineLevel="0" collapsed="false">
      <c r="M167" s="0" t="n">
        <v>2150</v>
      </c>
    </row>
    <row r="168" customFormat="false" ht="12.75" hidden="false" customHeight="false" outlineLevel="0" collapsed="false">
      <c r="M168" s="0" t="n">
        <v>2160</v>
      </c>
    </row>
    <row r="169" customFormat="false" ht="12.75" hidden="false" customHeight="false" outlineLevel="0" collapsed="false">
      <c r="M169" s="0" t="n">
        <v>2170</v>
      </c>
    </row>
    <row r="170" customFormat="false" ht="12.75" hidden="false" customHeight="false" outlineLevel="0" collapsed="false">
      <c r="M170" s="0" t="n">
        <v>2180</v>
      </c>
    </row>
    <row r="171" customFormat="false" ht="12.75" hidden="false" customHeight="false" outlineLevel="0" collapsed="false">
      <c r="M171" s="0" t="n">
        <v>2190</v>
      </c>
    </row>
    <row r="172" customFormat="false" ht="12.75" hidden="false" customHeight="false" outlineLevel="0" collapsed="false">
      <c r="M172" s="0" t="n">
        <v>2200</v>
      </c>
    </row>
    <row r="173" customFormat="false" ht="12.75" hidden="false" customHeight="false" outlineLevel="0" collapsed="false">
      <c r="M173" s="0" t="n">
        <v>2210</v>
      </c>
    </row>
    <row r="174" customFormat="false" ht="12.75" hidden="false" customHeight="false" outlineLevel="0" collapsed="false">
      <c r="M174" s="0" t="n">
        <v>2220</v>
      </c>
    </row>
    <row r="175" customFormat="false" ht="12.75" hidden="false" customHeight="false" outlineLevel="0" collapsed="false">
      <c r="M175" s="0" t="n">
        <v>2230</v>
      </c>
    </row>
    <row r="176" customFormat="false" ht="12.75" hidden="false" customHeight="false" outlineLevel="0" collapsed="false">
      <c r="M176" s="0" t="n">
        <v>2240</v>
      </c>
    </row>
    <row r="177" customFormat="false" ht="12.75" hidden="false" customHeight="false" outlineLevel="0" collapsed="false">
      <c r="M177" s="0" t="n">
        <v>2250</v>
      </c>
    </row>
    <row r="178" customFormat="false" ht="12.75" hidden="false" customHeight="false" outlineLevel="0" collapsed="false">
      <c r="M178" s="0" t="n">
        <v>2260</v>
      </c>
    </row>
    <row r="179" customFormat="false" ht="12.75" hidden="false" customHeight="false" outlineLevel="0" collapsed="false">
      <c r="M179" s="0" t="n">
        <v>2270</v>
      </c>
    </row>
    <row r="180" customFormat="false" ht="12.75" hidden="false" customHeight="false" outlineLevel="0" collapsed="false">
      <c r="M180" s="0" t="n">
        <v>2280</v>
      </c>
    </row>
    <row r="181" customFormat="false" ht="12.75" hidden="false" customHeight="false" outlineLevel="0" collapsed="false">
      <c r="M181" s="0" t="n">
        <v>2290</v>
      </c>
    </row>
    <row r="182" customFormat="false" ht="12.75" hidden="false" customHeight="false" outlineLevel="0" collapsed="false">
      <c r="M182" s="0" t="n">
        <v>2300</v>
      </c>
    </row>
    <row r="183" customFormat="false" ht="12.75" hidden="false" customHeight="false" outlineLevel="0" collapsed="false">
      <c r="M183" s="0" t="n">
        <v>2310</v>
      </c>
    </row>
    <row r="184" customFormat="false" ht="12.75" hidden="false" customHeight="false" outlineLevel="0" collapsed="false">
      <c r="M184" s="0" t="n">
        <v>2320</v>
      </c>
    </row>
    <row r="185" customFormat="false" ht="12.75" hidden="false" customHeight="false" outlineLevel="0" collapsed="false">
      <c r="M185" s="0" t="n">
        <v>2330</v>
      </c>
    </row>
    <row r="186" customFormat="false" ht="12.75" hidden="false" customHeight="false" outlineLevel="0" collapsed="false">
      <c r="M186" s="0" t="n">
        <v>2340</v>
      </c>
    </row>
    <row r="187" customFormat="false" ht="12.75" hidden="false" customHeight="false" outlineLevel="0" collapsed="false">
      <c r="M187" s="0" t="n">
        <v>2350</v>
      </c>
    </row>
    <row r="188" customFormat="false" ht="12.75" hidden="false" customHeight="false" outlineLevel="0" collapsed="false">
      <c r="M188" s="0" t="n">
        <v>2360</v>
      </c>
    </row>
    <row r="189" customFormat="false" ht="12.75" hidden="false" customHeight="false" outlineLevel="0" collapsed="false">
      <c r="M189" s="0" t="n">
        <v>2370</v>
      </c>
    </row>
    <row r="190" customFormat="false" ht="12.75" hidden="false" customHeight="false" outlineLevel="0" collapsed="false">
      <c r="M190" s="0" t="n">
        <v>2380</v>
      </c>
    </row>
    <row r="191" customFormat="false" ht="12.75" hidden="false" customHeight="false" outlineLevel="0" collapsed="false">
      <c r="M191" s="0" t="n">
        <v>2390</v>
      </c>
    </row>
    <row r="192" customFormat="false" ht="12.75" hidden="false" customHeight="false" outlineLevel="0" collapsed="false">
      <c r="M192" s="0" t="n">
        <v>2400</v>
      </c>
    </row>
    <row r="193" customFormat="false" ht="12.75" hidden="false" customHeight="false" outlineLevel="0" collapsed="false">
      <c r="M193" s="0" t="n">
        <v>2410</v>
      </c>
    </row>
    <row r="194" customFormat="false" ht="12.75" hidden="false" customHeight="false" outlineLevel="0" collapsed="false">
      <c r="M194" s="0" t="n">
        <v>2420</v>
      </c>
    </row>
    <row r="195" customFormat="false" ht="12.75" hidden="false" customHeight="false" outlineLevel="0" collapsed="false">
      <c r="M195" s="0" t="n">
        <v>2430</v>
      </c>
    </row>
    <row r="196" customFormat="false" ht="12.75" hidden="false" customHeight="false" outlineLevel="0" collapsed="false">
      <c r="M196" s="0" t="n">
        <v>2440</v>
      </c>
    </row>
    <row r="197" customFormat="false" ht="12.75" hidden="false" customHeight="false" outlineLevel="0" collapsed="false">
      <c r="M197" s="0" t="n">
        <v>2450</v>
      </c>
    </row>
    <row r="198" customFormat="false" ht="12.75" hidden="false" customHeight="false" outlineLevel="0" collapsed="false">
      <c r="M198" s="0" t="n">
        <v>2460</v>
      </c>
    </row>
    <row r="199" customFormat="false" ht="12.75" hidden="false" customHeight="false" outlineLevel="0" collapsed="false">
      <c r="M199" s="0" t="n">
        <v>2470</v>
      </c>
    </row>
    <row r="200" customFormat="false" ht="12.75" hidden="false" customHeight="false" outlineLevel="0" collapsed="false">
      <c r="M200" s="0" t="n">
        <v>2480</v>
      </c>
    </row>
    <row r="201" customFormat="false" ht="12.75" hidden="false" customHeight="false" outlineLevel="0" collapsed="false">
      <c r="M201" s="0" t="n">
        <v>2490</v>
      </c>
    </row>
    <row r="202" customFormat="false" ht="12.75" hidden="false" customHeight="false" outlineLevel="0" collapsed="false">
      <c r="M202" s="0" t="n">
        <v>2500</v>
      </c>
    </row>
    <row r="203" customFormat="false" ht="12.75" hidden="false" customHeight="false" outlineLevel="0" collapsed="false">
      <c r="M203" s="0" t="n">
        <v>2510</v>
      </c>
    </row>
    <row r="204" customFormat="false" ht="12.75" hidden="false" customHeight="false" outlineLevel="0" collapsed="false">
      <c r="M204" s="0" t="n">
        <v>2520</v>
      </c>
    </row>
    <row r="205" customFormat="false" ht="12.75" hidden="false" customHeight="false" outlineLevel="0" collapsed="false">
      <c r="M205" s="0" t="n">
        <v>2530</v>
      </c>
    </row>
    <row r="206" customFormat="false" ht="12.75" hidden="false" customHeight="false" outlineLevel="0" collapsed="false">
      <c r="M206" s="0" t="n">
        <v>2540</v>
      </c>
    </row>
    <row r="207" customFormat="false" ht="12.75" hidden="false" customHeight="false" outlineLevel="0" collapsed="false">
      <c r="M207" s="0" t="n">
        <v>2550</v>
      </c>
    </row>
    <row r="208" customFormat="false" ht="12.75" hidden="false" customHeight="false" outlineLevel="0" collapsed="false">
      <c r="M208" s="0" t="n">
        <v>2560</v>
      </c>
    </row>
    <row r="209" customFormat="false" ht="12.75" hidden="false" customHeight="false" outlineLevel="0" collapsed="false">
      <c r="M209" s="0" t="n">
        <v>2570</v>
      </c>
    </row>
    <row r="210" customFormat="false" ht="12.75" hidden="false" customHeight="false" outlineLevel="0" collapsed="false">
      <c r="M210" s="0" t="n">
        <v>2580</v>
      </c>
    </row>
    <row r="211" customFormat="false" ht="12.75" hidden="false" customHeight="false" outlineLevel="0" collapsed="false">
      <c r="M211" s="0" t="n">
        <v>2590</v>
      </c>
    </row>
    <row r="212" customFormat="false" ht="12.75" hidden="false" customHeight="false" outlineLevel="0" collapsed="false">
      <c r="M212" s="0" t="n">
        <v>2600</v>
      </c>
    </row>
    <row r="213" customFormat="false" ht="12.75" hidden="false" customHeight="false" outlineLevel="0" collapsed="false">
      <c r="M213" s="0" t="n">
        <v>2610</v>
      </c>
    </row>
    <row r="214" customFormat="false" ht="12.75" hidden="false" customHeight="false" outlineLevel="0" collapsed="false">
      <c r="M214" s="0" t="n">
        <v>2620</v>
      </c>
    </row>
    <row r="215" customFormat="false" ht="12.75" hidden="false" customHeight="false" outlineLevel="0" collapsed="false">
      <c r="M215" s="0" t="n">
        <v>2630</v>
      </c>
    </row>
    <row r="216" customFormat="false" ht="12.75" hidden="false" customHeight="false" outlineLevel="0" collapsed="false">
      <c r="M216" s="0" t="n">
        <v>2640</v>
      </c>
    </row>
    <row r="217" customFormat="false" ht="12.75" hidden="false" customHeight="false" outlineLevel="0" collapsed="false">
      <c r="M217" s="0" t="n">
        <v>2650</v>
      </c>
    </row>
    <row r="218" customFormat="false" ht="12.75" hidden="false" customHeight="false" outlineLevel="0" collapsed="false">
      <c r="M218" s="0" t="n">
        <v>2660</v>
      </c>
    </row>
    <row r="219" customFormat="false" ht="12.75" hidden="false" customHeight="false" outlineLevel="0" collapsed="false">
      <c r="M219" s="0" t="n">
        <v>2670</v>
      </c>
    </row>
    <row r="220" customFormat="false" ht="12.75" hidden="false" customHeight="false" outlineLevel="0" collapsed="false">
      <c r="M220" s="0" t="n">
        <v>2680</v>
      </c>
    </row>
    <row r="221" customFormat="false" ht="12.75" hidden="false" customHeight="false" outlineLevel="0" collapsed="false">
      <c r="M221" s="0" t="n">
        <v>2690</v>
      </c>
    </row>
    <row r="222" customFormat="false" ht="12.75" hidden="false" customHeight="false" outlineLevel="0" collapsed="false">
      <c r="M222" s="0" t="n">
        <v>2700</v>
      </c>
    </row>
    <row r="223" customFormat="false" ht="12.75" hidden="false" customHeight="false" outlineLevel="0" collapsed="false">
      <c r="M223" s="0" t="n">
        <v>2710</v>
      </c>
    </row>
    <row r="224" customFormat="false" ht="12.75" hidden="false" customHeight="false" outlineLevel="0" collapsed="false">
      <c r="M224" s="0" t="n">
        <v>2720</v>
      </c>
    </row>
    <row r="225" customFormat="false" ht="12.75" hidden="false" customHeight="false" outlineLevel="0" collapsed="false">
      <c r="M225" s="0" t="n">
        <v>2730</v>
      </c>
    </row>
    <row r="226" customFormat="false" ht="12.75" hidden="false" customHeight="false" outlineLevel="0" collapsed="false">
      <c r="M226" s="0" t="n">
        <v>2740</v>
      </c>
    </row>
    <row r="227" customFormat="false" ht="12.75" hidden="false" customHeight="false" outlineLevel="0" collapsed="false">
      <c r="M227" s="0" t="n">
        <v>2750</v>
      </c>
    </row>
    <row r="228" customFormat="false" ht="12.75" hidden="false" customHeight="false" outlineLevel="0" collapsed="false">
      <c r="M228" s="0" t="n">
        <v>2760</v>
      </c>
    </row>
    <row r="229" customFormat="false" ht="12.75" hidden="false" customHeight="false" outlineLevel="0" collapsed="false">
      <c r="M229" s="0" t="n">
        <v>2770</v>
      </c>
    </row>
    <row r="230" customFormat="false" ht="12.75" hidden="false" customHeight="false" outlineLevel="0" collapsed="false">
      <c r="M230" s="0" t="n">
        <v>2780</v>
      </c>
    </row>
    <row r="231" customFormat="false" ht="12.75" hidden="false" customHeight="false" outlineLevel="0" collapsed="false">
      <c r="M231" s="0" t="n">
        <v>2790</v>
      </c>
    </row>
    <row r="232" customFormat="false" ht="12.75" hidden="false" customHeight="false" outlineLevel="0" collapsed="false">
      <c r="M232" s="0" t="n">
        <v>2800</v>
      </c>
    </row>
    <row r="233" customFormat="false" ht="12.75" hidden="false" customHeight="false" outlineLevel="0" collapsed="false">
      <c r="M233" s="0" t="n">
        <v>2810</v>
      </c>
    </row>
    <row r="234" customFormat="false" ht="12.75" hidden="false" customHeight="false" outlineLevel="0" collapsed="false">
      <c r="M234" s="0" t="n">
        <v>2820</v>
      </c>
    </row>
    <row r="235" customFormat="false" ht="12.75" hidden="false" customHeight="false" outlineLevel="0" collapsed="false">
      <c r="M235" s="0" t="n">
        <v>2830</v>
      </c>
    </row>
    <row r="236" customFormat="false" ht="12.75" hidden="false" customHeight="false" outlineLevel="0" collapsed="false">
      <c r="M236" s="0" t="n">
        <v>2840</v>
      </c>
    </row>
    <row r="237" customFormat="false" ht="12.75" hidden="false" customHeight="false" outlineLevel="0" collapsed="false">
      <c r="M237" s="0" t="n">
        <v>2850</v>
      </c>
    </row>
    <row r="238" customFormat="false" ht="12.75" hidden="false" customHeight="false" outlineLevel="0" collapsed="false">
      <c r="M238" s="0" t="n">
        <v>2860</v>
      </c>
    </row>
    <row r="239" customFormat="false" ht="12.75" hidden="false" customHeight="false" outlineLevel="0" collapsed="false">
      <c r="M239" s="0" t="n">
        <v>2870</v>
      </c>
    </row>
    <row r="240" customFormat="false" ht="12.75" hidden="false" customHeight="false" outlineLevel="0" collapsed="false">
      <c r="M240" s="0" t="n">
        <v>2880</v>
      </c>
    </row>
    <row r="241" customFormat="false" ht="12.75" hidden="false" customHeight="false" outlineLevel="0" collapsed="false">
      <c r="M241" s="0" t="n">
        <v>2890</v>
      </c>
    </row>
    <row r="242" customFormat="false" ht="12.75" hidden="false" customHeight="false" outlineLevel="0" collapsed="false">
      <c r="M242" s="0" t="n">
        <v>2900</v>
      </c>
    </row>
    <row r="243" customFormat="false" ht="12.75" hidden="false" customHeight="false" outlineLevel="0" collapsed="false">
      <c r="M243" s="0" t="n">
        <v>2910</v>
      </c>
    </row>
    <row r="244" customFormat="false" ht="12.75" hidden="false" customHeight="false" outlineLevel="0" collapsed="false">
      <c r="M244" s="0" t="n">
        <v>2920</v>
      </c>
    </row>
    <row r="245" customFormat="false" ht="12.75" hidden="false" customHeight="false" outlineLevel="0" collapsed="false">
      <c r="M245" s="0" t="n">
        <v>2930</v>
      </c>
    </row>
    <row r="246" customFormat="false" ht="12.75" hidden="false" customHeight="false" outlineLevel="0" collapsed="false">
      <c r="M246" s="0" t="n">
        <v>2940</v>
      </c>
    </row>
    <row r="247" customFormat="false" ht="12.75" hidden="false" customHeight="false" outlineLevel="0" collapsed="false">
      <c r="M247" s="0" t="n">
        <v>2950</v>
      </c>
    </row>
    <row r="248" customFormat="false" ht="12.75" hidden="false" customHeight="false" outlineLevel="0" collapsed="false">
      <c r="M248" s="0" t="n">
        <v>2960</v>
      </c>
    </row>
    <row r="249" customFormat="false" ht="12.75" hidden="false" customHeight="false" outlineLevel="0" collapsed="false">
      <c r="M249" s="0" t="n">
        <v>2970</v>
      </c>
    </row>
    <row r="250" customFormat="false" ht="12.75" hidden="false" customHeight="false" outlineLevel="0" collapsed="false">
      <c r="M250" s="0" t="n">
        <v>2980</v>
      </c>
    </row>
    <row r="251" customFormat="false" ht="12.75" hidden="false" customHeight="false" outlineLevel="0" collapsed="false">
      <c r="M251" s="0" t="n">
        <v>2990</v>
      </c>
    </row>
    <row r="252" customFormat="false" ht="12.75" hidden="false" customHeight="false" outlineLevel="0" collapsed="false">
      <c r="M252" s="0" t="n">
        <v>3000</v>
      </c>
    </row>
    <row r="253" customFormat="false" ht="12.75" hidden="false" customHeight="false" outlineLevel="0" collapsed="false">
      <c r="M253" s="0" t="n">
        <v>3010</v>
      </c>
    </row>
    <row r="254" customFormat="false" ht="12.75" hidden="false" customHeight="false" outlineLevel="0" collapsed="false">
      <c r="M254" s="0" t="n">
        <v>3020</v>
      </c>
    </row>
    <row r="255" customFormat="false" ht="12.75" hidden="false" customHeight="false" outlineLevel="0" collapsed="false">
      <c r="M255" s="0" t="n">
        <v>3030</v>
      </c>
    </row>
    <row r="256" customFormat="false" ht="12.75" hidden="false" customHeight="false" outlineLevel="0" collapsed="false">
      <c r="M256" s="0" t="n">
        <v>3040</v>
      </c>
    </row>
    <row r="257" customFormat="false" ht="12.75" hidden="false" customHeight="false" outlineLevel="0" collapsed="false">
      <c r="M257" s="0" t="n">
        <v>3050</v>
      </c>
    </row>
    <row r="258" customFormat="false" ht="12.75" hidden="false" customHeight="false" outlineLevel="0" collapsed="false">
      <c r="M258" s="0" t="n">
        <v>3060</v>
      </c>
    </row>
    <row r="259" customFormat="false" ht="12.75" hidden="false" customHeight="false" outlineLevel="0" collapsed="false">
      <c r="M259" s="0" t="n">
        <v>3070</v>
      </c>
    </row>
    <row r="260" customFormat="false" ht="12.75" hidden="false" customHeight="false" outlineLevel="0" collapsed="false">
      <c r="M260" s="0" t="n">
        <v>3080</v>
      </c>
    </row>
    <row r="261" customFormat="false" ht="12.75" hidden="false" customHeight="false" outlineLevel="0" collapsed="false">
      <c r="M261" s="0" t="n">
        <v>3090</v>
      </c>
    </row>
    <row r="262" customFormat="false" ht="12.75" hidden="false" customHeight="false" outlineLevel="0" collapsed="false">
      <c r="M262" s="0" t="n">
        <v>3100</v>
      </c>
    </row>
    <row r="263" customFormat="false" ht="12.75" hidden="false" customHeight="false" outlineLevel="0" collapsed="false">
      <c r="M263" s="0" t="n">
        <v>3110</v>
      </c>
    </row>
    <row r="264" customFormat="false" ht="12.75" hidden="false" customHeight="false" outlineLevel="0" collapsed="false">
      <c r="M264" s="0" t="n">
        <v>3120</v>
      </c>
    </row>
    <row r="265" customFormat="false" ht="12.75" hidden="false" customHeight="false" outlineLevel="0" collapsed="false">
      <c r="M265" s="0" t="n">
        <v>3130</v>
      </c>
    </row>
    <row r="266" customFormat="false" ht="12.75" hidden="false" customHeight="false" outlineLevel="0" collapsed="false">
      <c r="M266" s="0" t="n">
        <v>3140</v>
      </c>
    </row>
    <row r="267" customFormat="false" ht="12.75" hidden="false" customHeight="false" outlineLevel="0" collapsed="false">
      <c r="M267" s="0" t="n">
        <v>3150</v>
      </c>
    </row>
    <row r="268" customFormat="false" ht="12.75" hidden="false" customHeight="false" outlineLevel="0" collapsed="false">
      <c r="M268" s="0" t="n">
        <v>3160</v>
      </c>
    </row>
    <row r="269" customFormat="false" ht="12.75" hidden="false" customHeight="false" outlineLevel="0" collapsed="false">
      <c r="M269" s="0" t="n">
        <v>3170</v>
      </c>
    </row>
    <row r="270" customFormat="false" ht="12.75" hidden="false" customHeight="false" outlineLevel="0" collapsed="false">
      <c r="M270" s="0" t="n">
        <v>3180</v>
      </c>
    </row>
    <row r="271" customFormat="false" ht="12.75" hidden="false" customHeight="false" outlineLevel="0" collapsed="false">
      <c r="M271" s="0" t="n">
        <v>3190</v>
      </c>
    </row>
    <row r="272" customFormat="false" ht="12.75" hidden="false" customHeight="false" outlineLevel="0" collapsed="false">
      <c r="M272" s="0" t="n">
        <v>3200</v>
      </c>
    </row>
    <row r="273" customFormat="false" ht="12.75" hidden="false" customHeight="false" outlineLevel="0" collapsed="false">
      <c r="M273" s="0" t="n">
        <v>3210</v>
      </c>
    </row>
    <row r="274" customFormat="false" ht="12.75" hidden="false" customHeight="false" outlineLevel="0" collapsed="false">
      <c r="M274" s="0" t="n">
        <v>3220</v>
      </c>
    </row>
    <row r="275" customFormat="false" ht="12.75" hidden="false" customHeight="false" outlineLevel="0" collapsed="false">
      <c r="M275" s="0" t="n">
        <v>3230</v>
      </c>
    </row>
    <row r="276" customFormat="false" ht="12.75" hidden="false" customHeight="false" outlineLevel="0" collapsed="false">
      <c r="M276" s="0" t="n">
        <v>3240</v>
      </c>
    </row>
    <row r="277" customFormat="false" ht="12.75" hidden="false" customHeight="false" outlineLevel="0" collapsed="false">
      <c r="M277" s="0" t="n">
        <v>3250</v>
      </c>
    </row>
    <row r="278" customFormat="false" ht="12.75" hidden="false" customHeight="false" outlineLevel="0" collapsed="false">
      <c r="M278" s="0" t="n">
        <v>3260</v>
      </c>
    </row>
    <row r="279" customFormat="false" ht="12.75" hidden="false" customHeight="false" outlineLevel="0" collapsed="false">
      <c r="M279" s="0" t="n">
        <v>3270</v>
      </c>
    </row>
    <row r="280" customFormat="false" ht="12.75" hidden="false" customHeight="false" outlineLevel="0" collapsed="false">
      <c r="M280" s="0" t="n">
        <v>3280</v>
      </c>
    </row>
    <row r="281" customFormat="false" ht="12.75" hidden="false" customHeight="false" outlineLevel="0" collapsed="false">
      <c r="M281" s="0" t="n">
        <v>3290</v>
      </c>
    </row>
    <row r="282" customFormat="false" ht="12.75" hidden="false" customHeight="false" outlineLevel="0" collapsed="false">
      <c r="M282" s="0" t="n">
        <v>3300</v>
      </c>
    </row>
    <row r="283" customFormat="false" ht="12.75" hidden="false" customHeight="false" outlineLevel="0" collapsed="false">
      <c r="M283" s="0" t="n">
        <v>3310</v>
      </c>
    </row>
    <row r="284" customFormat="false" ht="12.75" hidden="false" customHeight="false" outlineLevel="0" collapsed="false">
      <c r="M284" s="0" t="n">
        <v>3320</v>
      </c>
    </row>
    <row r="285" customFormat="false" ht="12.75" hidden="false" customHeight="false" outlineLevel="0" collapsed="false">
      <c r="M285" s="0" t="n">
        <v>3330</v>
      </c>
    </row>
    <row r="286" customFormat="false" ht="12.75" hidden="false" customHeight="false" outlineLevel="0" collapsed="false">
      <c r="M286" s="0" t="n">
        <v>3340</v>
      </c>
    </row>
    <row r="287" customFormat="false" ht="12.75" hidden="false" customHeight="false" outlineLevel="0" collapsed="false">
      <c r="M287" s="0" t="n">
        <v>3350</v>
      </c>
    </row>
    <row r="288" customFormat="false" ht="12.75" hidden="false" customHeight="false" outlineLevel="0" collapsed="false">
      <c r="M288" s="0" t="n">
        <v>3360</v>
      </c>
    </row>
    <row r="289" customFormat="false" ht="12.75" hidden="false" customHeight="false" outlineLevel="0" collapsed="false">
      <c r="M289" s="0" t="n">
        <v>3370</v>
      </c>
    </row>
    <row r="290" customFormat="false" ht="12.75" hidden="false" customHeight="false" outlineLevel="0" collapsed="false">
      <c r="M290" s="0" t="n">
        <v>3380</v>
      </c>
    </row>
    <row r="291" customFormat="false" ht="12.75" hidden="false" customHeight="false" outlineLevel="0" collapsed="false">
      <c r="M291" s="0" t="n">
        <v>3390</v>
      </c>
    </row>
    <row r="292" customFormat="false" ht="12.75" hidden="false" customHeight="false" outlineLevel="0" collapsed="false">
      <c r="M292" s="0" t="n">
        <v>3400</v>
      </c>
    </row>
    <row r="293" customFormat="false" ht="12.75" hidden="false" customHeight="false" outlineLevel="0" collapsed="false">
      <c r="M293" s="0" t="n">
        <v>3410</v>
      </c>
    </row>
    <row r="294" customFormat="false" ht="12.75" hidden="false" customHeight="false" outlineLevel="0" collapsed="false">
      <c r="M294" s="0" t="n">
        <v>3420</v>
      </c>
    </row>
    <row r="295" customFormat="false" ht="12.75" hidden="false" customHeight="false" outlineLevel="0" collapsed="false">
      <c r="M295" s="0" t="n">
        <v>3430</v>
      </c>
    </row>
    <row r="296" customFormat="false" ht="12.75" hidden="false" customHeight="false" outlineLevel="0" collapsed="false">
      <c r="M296" s="0" t="n">
        <v>3440</v>
      </c>
    </row>
    <row r="297" customFormat="false" ht="12.75" hidden="false" customHeight="false" outlineLevel="0" collapsed="false">
      <c r="M297" s="0" t="n">
        <v>3450</v>
      </c>
    </row>
    <row r="298" customFormat="false" ht="12.75" hidden="false" customHeight="false" outlineLevel="0" collapsed="false">
      <c r="M298" s="0" t="n">
        <v>3460</v>
      </c>
    </row>
    <row r="299" customFormat="false" ht="12.75" hidden="false" customHeight="false" outlineLevel="0" collapsed="false">
      <c r="M299" s="0" t="n">
        <v>3470</v>
      </c>
    </row>
    <row r="300" customFormat="false" ht="12.75" hidden="false" customHeight="false" outlineLevel="0" collapsed="false">
      <c r="M300" s="0" t="n">
        <v>3480</v>
      </c>
    </row>
    <row r="301" customFormat="false" ht="12.75" hidden="false" customHeight="false" outlineLevel="0" collapsed="false">
      <c r="M301" s="0" t="n">
        <v>3490</v>
      </c>
    </row>
    <row r="302" customFormat="false" ht="12.75" hidden="false" customHeight="false" outlineLevel="0" collapsed="false">
      <c r="M302" s="0" t="n">
        <v>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</cols>
  <sheetData>
    <row r="2" customFormat="false" ht="18" hidden="false" customHeight="false" outlineLevel="0" collapsed="false">
      <c r="B2" s="1" t="s">
        <v>0</v>
      </c>
      <c r="C2" s="30"/>
      <c r="D2" s="30"/>
      <c r="E2" s="1" t="s">
        <v>48</v>
      </c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B4" s="30" t="s">
        <v>49</v>
      </c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B7" s="30" t="s">
        <v>50</v>
      </c>
      <c r="C7" s="30"/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B8" s="30" t="s">
        <v>51</v>
      </c>
      <c r="C8" s="31"/>
      <c r="D8" s="31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B9" s="30"/>
      <c r="C9" s="31"/>
      <c r="D9" s="31"/>
      <c r="E9" s="30"/>
      <c r="F9" s="30"/>
      <c r="G9" s="30"/>
      <c r="H9" s="30"/>
      <c r="I9" s="30"/>
      <c r="J9" s="30"/>
      <c r="K9" s="30"/>
    </row>
    <row r="10" customFormat="false" ht="18" hidden="false" customHeight="false" outlineLevel="0" collapsed="false">
      <c r="B10" s="1" t="s">
        <v>20</v>
      </c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B12" s="30" t="s">
        <v>52</v>
      </c>
      <c r="C12" s="31"/>
      <c r="D12" s="31"/>
      <c r="E12" s="31"/>
      <c r="F12" s="31"/>
      <c r="G12" s="30"/>
      <c r="H12" s="30"/>
      <c r="I12" s="30"/>
      <c r="J12" s="30"/>
      <c r="K12" s="30"/>
    </row>
    <row r="13" customFormat="false" ht="12.75" hidden="false" customHeight="false" outlineLevel="0" collapsed="false">
      <c r="B13" s="30" t="s">
        <v>53</v>
      </c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0"/>
      <c r="H14" s="30"/>
      <c r="I14" s="30"/>
      <c r="J14" s="30"/>
      <c r="K14" s="30"/>
    </row>
    <row r="15" customFormat="false" ht="12.75" hidden="false" customHeight="false" outlineLevel="0" collapsed="false">
      <c r="B15" s="30" t="s">
        <v>54</v>
      </c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B16" s="30" t="s">
        <v>55</v>
      </c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" hidden="false" customHeight="false" outlineLevel="0" collapsed="false">
      <c r="A2" s="32"/>
      <c r="B2" s="33" t="s">
        <v>56</v>
      </c>
      <c r="C2" s="33"/>
      <c r="D2" s="33"/>
      <c r="E2" s="33"/>
      <c r="F2" s="33"/>
      <c r="G2" s="33"/>
      <c r="H2" s="34"/>
      <c r="I2" s="34"/>
      <c r="J2" s="34"/>
      <c r="K2" s="34"/>
      <c r="L2" s="32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32"/>
      <c r="B4" s="36" t="s">
        <v>57</v>
      </c>
      <c r="C4" s="36"/>
      <c r="D4" s="36"/>
      <c r="E4" s="36"/>
      <c r="F4" s="36"/>
      <c r="G4" s="36"/>
      <c r="H4" s="36"/>
      <c r="I4" s="36"/>
      <c r="J4" s="36"/>
      <c r="K4" s="37"/>
      <c r="L4" s="37"/>
    </row>
    <row r="5" customFormat="false" ht="15.75" hidden="false" customHeight="false" outlineLevel="0" collapsed="false">
      <c r="A5" s="32"/>
      <c r="B5" s="36" t="s">
        <v>58</v>
      </c>
      <c r="C5" s="36"/>
      <c r="D5" s="36"/>
      <c r="E5" s="36"/>
      <c r="F5" s="36"/>
      <c r="G5" s="36"/>
      <c r="H5" s="36"/>
      <c r="I5" s="36"/>
      <c r="J5" s="36"/>
      <c r="K5" s="37"/>
      <c r="L5" s="37"/>
    </row>
    <row r="6" customFormat="false" ht="12.75" hidden="false" customHeight="false" outlineLevel="0" collapsed="false">
      <c r="A6" s="32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5.75" hidden="false" customHeight="false" outlineLevel="0" collapsed="false">
      <c r="A7" s="32"/>
      <c r="B7" s="36" t="s">
        <v>59</v>
      </c>
      <c r="C7" s="36"/>
      <c r="D7" s="36"/>
      <c r="E7" s="36"/>
      <c r="F7" s="36"/>
      <c r="G7" s="36"/>
      <c r="H7" s="36"/>
      <c r="I7" s="36"/>
      <c r="J7" s="36"/>
      <c r="K7" s="37"/>
      <c r="L7" s="37"/>
    </row>
    <row r="8" customFormat="false" ht="15.75" hidden="false" customHeight="false" outlineLevel="0" collapsed="false">
      <c r="A8" s="32"/>
      <c r="B8" s="39" t="s">
        <v>60</v>
      </c>
      <c r="C8" s="39"/>
      <c r="D8" s="36"/>
      <c r="E8" s="36"/>
      <c r="F8" s="36"/>
      <c r="G8" s="36"/>
      <c r="H8" s="36"/>
      <c r="I8" s="36"/>
      <c r="J8" s="36"/>
      <c r="K8" s="37"/>
      <c r="L8" s="37"/>
    </row>
    <row r="9" customFormat="false" ht="15.75" hidden="false" customHeight="false" outlineLevel="0" collapsed="false">
      <c r="A9" s="32"/>
      <c r="B9" s="36" t="s">
        <v>61</v>
      </c>
      <c r="C9" s="36"/>
      <c r="D9" s="36"/>
      <c r="E9" s="36"/>
      <c r="F9" s="36"/>
      <c r="G9" s="36"/>
      <c r="H9" s="36"/>
      <c r="I9" s="36"/>
      <c r="J9" s="36"/>
      <c r="K9" s="37"/>
      <c r="L9" s="37"/>
    </row>
    <row r="10" customFormat="false" ht="15.75" hidden="false" customHeight="false" outlineLevel="0" collapsed="false">
      <c r="A10" s="32"/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7"/>
    </row>
    <row r="11" customFormat="false" ht="15.75" hidden="false" customHeight="false" outlineLevel="0" collapsed="false">
      <c r="A11" s="32"/>
      <c r="B11" s="36" t="s">
        <v>62</v>
      </c>
      <c r="C11" s="36"/>
      <c r="D11" s="36"/>
      <c r="E11" s="36"/>
      <c r="F11" s="36"/>
      <c r="G11" s="36"/>
      <c r="H11" s="36"/>
      <c r="I11" s="36"/>
      <c r="J11" s="36"/>
      <c r="K11" s="37"/>
      <c r="L11" s="37"/>
    </row>
    <row r="12" customFormat="false" ht="15.75" hidden="false" customHeight="false" outlineLevel="0" collapsed="false">
      <c r="A12" s="32"/>
      <c r="B12" s="36" t="s">
        <v>63</v>
      </c>
      <c r="C12" s="36"/>
      <c r="D12" s="36"/>
      <c r="E12" s="36"/>
      <c r="F12" s="36"/>
      <c r="G12" s="36"/>
      <c r="H12" s="36"/>
      <c r="I12" s="36"/>
      <c r="J12" s="36"/>
      <c r="K12" s="37"/>
      <c r="L12" s="37"/>
    </row>
    <row r="13" customFormat="false" ht="15.75" hidden="false" customHeight="false" outlineLevel="0" collapsed="false">
      <c r="A13" s="32"/>
      <c r="B13" s="36" t="s">
        <v>6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5.75" hidden="false" customHeight="false" outlineLevel="0" collapsed="false">
      <c r="A15" s="32"/>
      <c r="B15" s="36" t="s">
        <v>65</v>
      </c>
      <c r="C15" s="36"/>
      <c r="D15" s="36"/>
      <c r="E15" s="36"/>
      <c r="F15" s="36"/>
      <c r="G15" s="36"/>
      <c r="H15" s="36"/>
      <c r="I15" s="38"/>
      <c r="J15" s="38"/>
      <c r="K15" s="38"/>
      <c r="L15" s="38"/>
    </row>
    <row r="16" customFormat="false" ht="15.75" hidden="false" customHeight="false" outlineLevel="0" collapsed="false">
      <c r="A16" s="32"/>
      <c r="B16" s="36" t="s">
        <v>66</v>
      </c>
      <c r="C16" s="36"/>
      <c r="D16" s="36"/>
      <c r="E16" s="36"/>
      <c r="F16" s="36"/>
      <c r="G16" s="36"/>
      <c r="H16" s="36"/>
      <c r="I16" s="38"/>
      <c r="J16" s="38"/>
      <c r="K16" s="38"/>
      <c r="L16" s="38"/>
    </row>
    <row r="17" customFormat="false" ht="12.75" hidden="false" customHeight="false" outlineLevel="0" collapsed="false">
      <c r="A17" s="3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.75" hidden="false" customHeight="false" outlineLevel="0" collapsed="false">
      <c r="A18" s="32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6:11:59Z</dcterms:created>
  <dc:creator>Elżbieta Szerewicz</dc:creator>
  <dc:description/>
  <dc:language>en-US</dc:language>
  <cp:lastModifiedBy>Elżbieta Szerewicz</cp:lastModifiedBy>
  <cp:lastPrinted>2002-05-02T17:11:15Z</cp:lastPrinted>
  <dcterms:modified xsi:type="dcterms:W3CDTF">2002-05-16T19:56:20Z</dcterms:modified>
  <cp:revision>0</cp:revision>
  <dc:subject/>
  <dc:title>Rozkład Plancka</dc:title>
</cp:coreProperties>
</file>