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obliczenia" sheetId="2" state="visible" r:id="rId3"/>
    <sheet name="Uwagi" sheetId="3" state="visible" r:id="rId4"/>
  </sheets>
  <definedNames>
    <definedName function="false" hidden="false" name="beta" vbProcedure="false">obliczenia!$F$3:$F$1003</definedName>
    <definedName function="false" hidden="false" name="d" vbProcedure="false">Wykres!$F$3</definedName>
    <definedName function="false" hidden="false" name="dlamb" vbProcedure="false">Wykres!$C$3</definedName>
    <definedName function="false" hidden="false" name="dyf" vbProcedure="false">obliczenia!$E$3:$E$1003</definedName>
    <definedName function="false" hidden="false" name="gamma" vbProcedure="false">obliczenia!$G$3:$G$1003</definedName>
    <definedName function="false" hidden="false" name="h" vbProcedure="false">obliczenia!$A$3:$A$1003</definedName>
    <definedName function="false" hidden="false" name="hlam" vbProcedure="false">Wykres!$C$3</definedName>
    <definedName function="false" hidden="false" name="hlamb" vbProcedure="false">Wykres!$F$3</definedName>
    <definedName function="false" hidden="false" name="interdyf" vbProcedure="false">obliczenia!$H$3:$H$1003</definedName>
    <definedName function="false" hidden="false" name="lambda" vbProcedure="false">Wykres!$F$3</definedName>
    <definedName function="false" hidden="false" name="norm" vbProcedure="false">obliczenia!$K$2</definedName>
    <definedName function="false" hidden="false" name="Nszczelin" vbProcedure="false">Wykres!$N$3</definedName>
    <definedName function="false" hidden="false" name="sintrad" vbProcedure="false">obliczenia!$K$1</definedName>
    <definedName function="false" hidden="false" name="tetamax" vbProcedure="false">Wykres!$J$3</definedName>
    <definedName function="false" hidden="false" name="tetarad" vbProcedure="false">obliczenia!$C$3:$C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atka dyfrakcyjna</t>
  </si>
  <si>
    <t xml:space="preserve">d / lambda=</t>
  </si>
  <si>
    <t xml:space="preserve">h / lambda=</t>
  </si>
  <si>
    <t xml:space="preserve">tetamax=</t>
  </si>
  <si>
    <t xml:space="preserve">(stopnie)</t>
  </si>
  <si>
    <t xml:space="preserve">N szczelin=</t>
  </si>
  <si>
    <t xml:space="preserve">h</t>
  </si>
  <si>
    <t xml:space="preserve">teta</t>
  </si>
  <si>
    <t xml:space="preserve">tetarad</t>
  </si>
  <si>
    <t xml:space="preserve">alfa</t>
  </si>
  <si>
    <t xml:space="preserve">dyf</t>
  </si>
  <si>
    <t xml:space="preserve">beta</t>
  </si>
  <si>
    <t xml:space="preserve">gamma</t>
  </si>
  <si>
    <t xml:space="preserve">interdyf</t>
  </si>
  <si>
    <t xml:space="preserve">norm=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.5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16409168939"/>
          <c:y val="0.0306748466257669"/>
          <c:w val="0.871150156518227"/>
          <c:h val="0.909693251533742"/>
        </c:manualLayout>
      </c:layout>
      <c:scatterChart>
        <c:scatterStyle val="line"/>
        <c:varyColors val="0"/>
        <c:ser>
          <c:idx val="0"/>
          <c:order val="0"/>
          <c:tx>
            <c:strRef>
              <c:f>"dyfrakcja"</c:f>
              <c:strCache>
                <c:ptCount val="1"/>
                <c:pt idx="0">
                  <c:v>dyfrakcj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</c:v>
                </c:pt>
                <c:pt idx="12">
                  <c:v>-9.76</c:v>
                </c:pt>
                <c:pt idx="13">
                  <c:v>-9.74</c:v>
                </c:pt>
                <c:pt idx="14">
                  <c:v>-9.72</c:v>
                </c:pt>
                <c:pt idx="15">
                  <c:v>-9.7</c:v>
                </c:pt>
                <c:pt idx="16">
                  <c:v>-9.68</c:v>
                </c:pt>
                <c:pt idx="17">
                  <c:v>-9.66</c:v>
                </c:pt>
                <c:pt idx="18">
                  <c:v>-9.64</c:v>
                </c:pt>
                <c:pt idx="19">
                  <c:v>-9.62</c:v>
                </c:pt>
                <c:pt idx="20">
                  <c:v>-9.6</c:v>
                </c:pt>
                <c:pt idx="21">
                  <c:v>-9.58</c:v>
                </c:pt>
                <c:pt idx="22">
                  <c:v>-9.56</c:v>
                </c:pt>
                <c:pt idx="23">
                  <c:v>-9.54</c:v>
                </c:pt>
                <c:pt idx="24">
                  <c:v>-9.52</c:v>
                </c:pt>
                <c:pt idx="25">
                  <c:v>-9.5</c:v>
                </c:pt>
                <c:pt idx="26">
                  <c:v>-9.48</c:v>
                </c:pt>
                <c:pt idx="27">
                  <c:v>-9.46</c:v>
                </c:pt>
                <c:pt idx="28">
                  <c:v>-9.44</c:v>
                </c:pt>
                <c:pt idx="29">
                  <c:v>-9.42</c:v>
                </c:pt>
                <c:pt idx="30">
                  <c:v>-9.4</c:v>
                </c:pt>
                <c:pt idx="31">
                  <c:v>-9.38</c:v>
                </c:pt>
                <c:pt idx="32">
                  <c:v>-9.36</c:v>
                </c:pt>
                <c:pt idx="33">
                  <c:v>-9.34</c:v>
                </c:pt>
                <c:pt idx="34">
                  <c:v>-9.32</c:v>
                </c:pt>
                <c:pt idx="35">
                  <c:v>-9.3</c:v>
                </c:pt>
                <c:pt idx="36">
                  <c:v>-9.28</c:v>
                </c:pt>
                <c:pt idx="37">
                  <c:v>-9.26</c:v>
                </c:pt>
                <c:pt idx="38">
                  <c:v>-9.24</c:v>
                </c:pt>
                <c:pt idx="39">
                  <c:v>-9.22</c:v>
                </c:pt>
                <c:pt idx="40">
                  <c:v>-9.2</c:v>
                </c:pt>
                <c:pt idx="41">
                  <c:v>-9.18</c:v>
                </c:pt>
                <c:pt idx="42">
                  <c:v>-9.16</c:v>
                </c:pt>
                <c:pt idx="43">
                  <c:v>-9.14</c:v>
                </c:pt>
                <c:pt idx="44">
                  <c:v>-9.12</c:v>
                </c:pt>
                <c:pt idx="45">
                  <c:v>-9.1</c:v>
                </c:pt>
                <c:pt idx="46">
                  <c:v>-9.08</c:v>
                </c:pt>
                <c:pt idx="47">
                  <c:v>-9.06</c:v>
                </c:pt>
                <c:pt idx="48">
                  <c:v>-9.04</c:v>
                </c:pt>
                <c:pt idx="49">
                  <c:v>-9.02</c:v>
                </c:pt>
                <c:pt idx="50">
                  <c:v>-9</c:v>
                </c:pt>
                <c:pt idx="51">
                  <c:v>-8.98</c:v>
                </c:pt>
                <c:pt idx="52">
                  <c:v>-8.96</c:v>
                </c:pt>
                <c:pt idx="53">
                  <c:v>-8.94</c:v>
                </c:pt>
                <c:pt idx="54">
                  <c:v>-8.92</c:v>
                </c:pt>
                <c:pt idx="55">
                  <c:v>-8.9</c:v>
                </c:pt>
                <c:pt idx="56">
                  <c:v>-8.88</c:v>
                </c:pt>
                <c:pt idx="57">
                  <c:v>-8.86</c:v>
                </c:pt>
                <c:pt idx="58">
                  <c:v>-8.84</c:v>
                </c:pt>
                <c:pt idx="59">
                  <c:v>-8.82</c:v>
                </c:pt>
                <c:pt idx="60">
                  <c:v>-8.8</c:v>
                </c:pt>
                <c:pt idx="61">
                  <c:v>-8.78</c:v>
                </c:pt>
                <c:pt idx="62">
                  <c:v>-8.76</c:v>
                </c:pt>
                <c:pt idx="63">
                  <c:v>-8.74</c:v>
                </c:pt>
                <c:pt idx="64">
                  <c:v>-8.72</c:v>
                </c:pt>
                <c:pt idx="65">
                  <c:v>-8.7</c:v>
                </c:pt>
                <c:pt idx="66">
                  <c:v>-8.68</c:v>
                </c:pt>
                <c:pt idx="67">
                  <c:v>-8.66</c:v>
                </c:pt>
                <c:pt idx="68">
                  <c:v>-8.64</c:v>
                </c:pt>
                <c:pt idx="69">
                  <c:v>-8.62</c:v>
                </c:pt>
                <c:pt idx="70">
                  <c:v>-8.6</c:v>
                </c:pt>
                <c:pt idx="71">
                  <c:v>-8.58</c:v>
                </c:pt>
                <c:pt idx="72">
                  <c:v>-8.56</c:v>
                </c:pt>
                <c:pt idx="73">
                  <c:v>-8.54</c:v>
                </c:pt>
                <c:pt idx="74">
                  <c:v>-8.52</c:v>
                </c:pt>
                <c:pt idx="75">
                  <c:v>-8.5</c:v>
                </c:pt>
                <c:pt idx="76">
                  <c:v>-8.48</c:v>
                </c:pt>
                <c:pt idx="77">
                  <c:v>-8.46</c:v>
                </c:pt>
                <c:pt idx="78">
                  <c:v>-8.44</c:v>
                </c:pt>
                <c:pt idx="79">
                  <c:v>-8.42</c:v>
                </c:pt>
                <c:pt idx="80">
                  <c:v>-8.4</c:v>
                </c:pt>
                <c:pt idx="81">
                  <c:v>-8.38</c:v>
                </c:pt>
                <c:pt idx="82">
                  <c:v>-8.36</c:v>
                </c:pt>
                <c:pt idx="83">
                  <c:v>-8.34</c:v>
                </c:pt>
                <c:pt idx="84">
                  <c:v>-8.32</c:v>
                </c:pt>
                <c:pt idx="85">
                  <c:v>-8.3</c:v>
                </c:pt>
                <c:pt idx="86">
                  <c:v>-8.28</c:v>
                </c:pt>
                <c:pt idx="87">
                  <c:v>-8.26</c:v>
                </c:pt>
                <c:pt idx="88">
                  <c:v>-8.24</c:v>
                </c:pt>
                <c:pt idx="89">
                  <c:v>-8.22</c:v>
                </c:pt>
                <c:pt idx="90">
                  <c:v>-8.2</c:v>
                </c:pt>
                <c:pt idx="91">
                  <c:v>-8.18</c:v>
                </c:pt>
                <c:pt idx="92">
                  <c:v>-8.16</c:v>
                </c:pt>
                <c:pt idx="93">
                  <c:v>-8.14</c:v>
                </c:pt>
                <c:pt idx="94">
                  <c:v>-8.12</c:v>
                </c:pt>
                <c:pt idx="95">
                  <c:v>-8.1</c:v>
                </c:pt>
                <c:pt idx="96">
                  <c:v>-8.08</c:v>
                </c:pt>
                <c:pt idx="97">
                  <c:v>-8.06</c:v>
                </c:pt>
                <c:pt idx="98">
                  <c:v>-8.04</c:v>
                </c:pt>
                <c:pt idx="99">
                  <c:v>-8.02</c:v>
                </c:pt>
                <c:pt idx="100">
                  <c:v>-8</c:v>
                </c:pt>
                <c:pt idx="101">
                  <c:v>-7.98</c:v>
                </c:pt>
                <c:pt idx="102">
                  <c:v>-7.96</c:v>
                </c:pt>
                <c:pt idx="103">
                  <c:v>-7.94</c:v>
                </c:pt>
                <c:pt idx="104">
                  <c:v>-7.92</c:v>
                </c:pt>
                <c:pt idx="105">
                  <c:v>-7.9</c:v>
                </c:pt>
                <c:pt idx="106">
                  <c:v>-7.88</c:v>
                </c:pt>
                <c:pt idx="107">
                  <c:v>-7.86</c:v>
                </c:pt>
                <c:pt idx="108">
                  <c:v>-7.84</c:v>
                </c:pt>
                <c:pt idx="109">
                  <c:v>-7.82</c:v>
                </c:pt>
                <c:pt idx="110">
                  <c:v>-7.8</c:v>
                </c:pt>
                <c:pt idx="111">
                  <c:v>-7.78</c:v>
                </c:pt>
                <c:pt idx="112">
                  <c:v>-7.76</c:v>
                </c:pt>
                <c:pt idx="113">
                  <c:v>-7.74</c:v>
                </c:pt>
                <c:pt idx="114">
                  <c:v>-7.72</c:v>
                </c:pt>
                <c:pt idx="115">
                  <c:v>-7.7</c:v>
                </c:pt>
                <c:pt idx="116">
                  <c:v>-7.68</c:v>
                </c:pt>
                <c:pt idx="117">
                  <c:v>-7.66</c:v>
                </c:pt>
                <c:pt idx="118">
                  <c:v>-7.64</c:v>
                </c:pt>
                <c:pt idx="119">
                  <c:v>-7.62</c:v>
                </c:pt>
                <c:pt idx="120">
                  <c:v>-7.6</c:v>
                </c:pt>
                <c:pt idx="121">
                  <c:v>-7.58</c:v>
                </c:pt>
                <c:pt idx="122">
                  <c:v>-7.56</c:v>
                </c:pt>
                <c:pt idx="123">
                  <c:v>-7.54</c:v>
                </c:pt>
                <c:pt idx="124">
                  <c:v>-7.52</c:v>
                </c:pt>
                <c:pt idx="125">
                  <c:v>-7.5</c:v>
                </c:pt>
                <c:pt idx="126">
                  <c:v>-7.48</c:v>
                </c:pt>
                <c:pt idx="127">
                  <c:v>-7.46</c:v>
                </c:pt>
                <c:pt idx="128">
                  <c:v>-7.44</c:v>
                </c:pt>
                <c:pt idx="129">
                  <c:v>-7.42</c:v>
                </c:pt>
                <c:pt idx="130">
                  <c:v>-7.4</c:v>
                </c:pt>
                <c:pt idx="131">
                  <c:v>-7.38</c:v>
                </c:pt>
                <c:pt idx="132">
                  <c:v>-7.36</c:v>
                </c:pt>
                <c:pt idx="133">
                  <c:v>-7.34</c:v>
                </c:pt>
                <c:pt idx="134">
                  <c:v>-7.32</c:v>
                </c:pt>
                <c:pt idx="135">
                  <c:v>-7.3</c:v>
                </c:pt>
                <c:pt idx="136">
                  <c:v>-7.28</c:v>
                </c:pt>
                <c:pt idx="137">
                  <c:v>-7.26</c:v>
                </c:pt>
                <c:pt idx="138">
                  <c:v>-7.24</c:v>
                </c:pt>
                <c:pt idx="139">
                  <c:v>-7.22</c:v>
                </c:pt>
                <c:pt idx="140">
                  <c:v>-7.2</c:v>
                </c:pt>
                <c:pt idx="141">
                  <c:v>-7.18</c:v>
                </c:pt>
                <c:pt idx="142">
                  <c:v>-7.16</c:v>
                </c:pt>
                <c:pt idx="143">
                  <c:v>-7.14</c:v>
                </c:pt>
                <c:pt idx="144">
                  <c:v>-7.12</c:v>
                </c:pt>
                <c:pt idx="145">
                  <c:v>-7.1</c:v>
                </c:pt>
                <c:pt idx="146">
                  <c:v>-7.08</c:v>
                </c:pt>
                <c:pt idx="147">
                  <c:v>-7.06</c:v>
                </c:pt>
                <c:pt idx="148">
                  <c:v>-7.04</c:v>
                </c:pt>
                <c:pt idx="149">
                  <c:v>-7.02</c:v>
                </c:pt>
                <c:pt idx="150">
                  <c:v>-7</c:v>
                </c:pt>
                <c:pt idx="151">
                  <c:v>-6.98</c:v>
                </c:pt>
                <c:pt idx="152">
                  <c:v>-6.96</c:v>
                </c:pt>
                <c:pt idx="153">
                  <c:v>-6.94</c:v>
                </c:pt>
                <c:pt idx="154">
                  <c:v>-6.92</c:v>
                </c:pt>
                <c:pt idx="155">
                  <c:v>-6.9</c:v>
                </c:pt>
                <c:pt idx="156">
                  <c:v>-6.88</c:v>
                </c:pt>
                <c:pt idx="157">
                  <c:v>-6.86</c:v>
                </c:pt>
                <c:pt idx="158">
                  <c:v>-6.84</c:v>
                </c:pt>
                <c:pt idx="159">
                  <c:v>-6.82</c:v>
                </c:pt>
                <c:pt idx="160">
                  <c:v>-6.8</c:v>
                </c:pt>
                <c:pt idx="161">
                  <c:v>-6.78</c:v>
                </c:pt>
                <c:pt idx="162">
                  <c:v>-6.76</c:v>
                </c:pt>
                <c:pt idx="163">
                  <c:v>-6.74</c:v>
                </c:pt>
                <c:pt idx="164">
                  <c:v>-6.72</c:v>
                </c:pt>
                <c:pt idx="165">
                  <c:v>-6.7</c:v>
                </c:pt>
                <c:pt idx="166">
                  <c:v>-6.68</c:v>
                </c:pt>
                <c:pt idx="167">
                  <c:v>-6.66</c:v>
                </c:pt>
                <c:pt idx="168">
                  <c:v>-6.64</c:v>
                </c:pt>
                <c:pt idx="169">
                  <c:v>-6.62</c:v>
                </c:pt>
                <c:pt idx="170">
                  <c:v>-6.6</c:v>
                </c:pt>
                <c:pt idx="171">
                  <c:v>-6.58</c:v>
                </c:pt>
                <c:pt idx="172">
                  <c:v>-6.56</c:v>
                </c:pt>
                <c:pt idx="173">
                  <c:v>-6.54</c:v>
                </c:pt>
                <c:pt idx="174">
                  <c:v>-6.52</c:v>
                </c:pt>
                <c:pt idx="175">
                  <c:v>-6.5</c:v>
                </c:pt>
                <c:pt idx="176">
                  <c:v>-6.48</c:v>
                </c:pt>
                <c:pt idx="177">
                  <c:v>-6.46</c:v>
                </c:pt>
                <c:pt idx="178">
                  <c:v>-6.44</c:v>
                </c:pt>
                <c:pt idx="179">
                  <c:v>-6.42</c:v>
                </c:pt>
                <c:pt idx="180">
                  <c:v>-6.4</c:v>
                </c:pt>
                <c:pt idx="181">
                  <c:v>-6.38</c:v>
                </c:pt>
                <c:pt idx="182">
                  <c:v>-6.36</c:v>
                </c:pt>
                <c:pt idx="183">
                  <c:v>-6.34</c:v>
                </c:pt>
                <c:pt idx="184">
                  <c:v>-6.32</c:v>
                </c:pt>
                <c:pt idx="185">
                  <c:v>-6.3</c:v>
                </c:pt>
                <c:pt idx="186">
                  <c:v>-6.28</c:v>
                </c:pt>
                <c:pt idx="187">
                  <c:v>-6.26</c:v>
                </c:pt>
                <c:pt idx="188">
                  <c:v>-6.24</c:v>
                </c:pt>
                <c:pt idx="189">
                  <c:v>-6.22</c:v>
                </c:pt>
                <c:pt idx="190">
                  <c:v>-6.2</c:v>
                </c:pt>
                <c:pt idx="191">
                  <c:v>-6.18</c:v>
                </c:pt>
                <c:pt idx="192">
                  <c:v>-6.16</c:v>
                </c:pt>
                <c:pt idx="193">
                  <c:v>-6.14</c:v>
                </c:pt>
                <c:pt idx="194">
                  <c:v>-6.12</c:v>
                </c:pt>
                <c:pt idx="195">
                  <c:v>-6.1</c:v>
                </c:pt>
                <c:pt idx="196">
                  <c:v>-6.08</c:v>
                </c:pt>
                <c:pt idx="197">
                  <c:v>-6.06</c:v>
                </c:pt>
                <c:pt idx="198">
                  <c:v>-6.04</c:v>
                </c:pt>
                <c:pt idx="199">
                  <c:v>-6.02</c:v>
                </c:pt>
                <c:pt idx="200">
                  <c:v>-6</c:v>
                </c:pt>
                <c:pt idx="201">
                  <c:v>-5.98</c:v>
                </c:pt>
                <c:pt idx="202">
                  <c:v>-5.96</c:v>
                </c:pt>
                <c:pt idx="203">
                  <c:v>-5.94</c:v>
                </c:pt>
                <c:pt idx="204">
                  <c:v>-5.92</c:v>
                </c:pt>
                <c:pt idx="205">
                  <c:v>-5.9</c:v>
                </c:pt>
                <c:pt idx="206">
                  <c:v>-5.88</c:v>
                </c:pt>
                <c:pt idx="207">
                  <c:v>-5.86</c:v>
                </c:pt>
                <c:pt idx="208">
                  <c:v>-5.84</c:v>
                </c:pt>
                <c:pt idx="209">
                  <c:v>-5.82</c:v>
                </c:pt>
                <c:pt idx="210">
                  <c:v>-5.8</c:v>
                </c:pt>
                <c:pt idx="211">
                  <c:v>-5.78</c:v>
                </c:pt>
                <c:pt idx="212">
                  <c:v>-5.76</c:v>
                </c:pt>
                <c:pt idx="213">
                  <c:v>-5.74</c:v>
                </c:pt>
                <c:pt idx="214">
                  <c:v>-5.72</c:v>
                </c:pt>
                <c:pt idx="215">
                  <c:v>-5.7</c:v>
                </c:pt>
                <c:pt idx="216">
                  <c:v>-5.68</c:v>
                </c:pt>
                <c:pt idx="217">
                  <c:v>-5.66</c:v>
                </c:pt>
                <c:pt idx="218">
                  <c:v>-5.64</c:v>
                </c:pt>
                <c:pt idx="219">
                  <c:v>-5.62</c:v>
                </c:pt>
                <c:pt idx="220">
                  <c:v>-5.6</c:v>
                </c:pt>
                <c:pt idx="221">
                  <c:v>-5.58</c:v>
                </c:pt>
                <c:pt idx="222">
                  <c:v>-5.56</c:v>
                </c:pt>
                <c:pt idx="223">
                  <c:v>-5.54</c:v>
                </c:pt>
                <c:pt idx="224">
                  <c:v>-5.52</c:v>
                </c:pt>
                <c:pt idx="225">
                  <c:v>-5.5</c:v>
                </c:pt>
                <c:pt idx="226">
                  <c:v>-5.48</c:v>
                </c:pt>
                <c:pt idx="227">
                  <c:v>-5.46</c:v>
                </c:pt>
                <c:pt idx="228">
                  <c:v>-5.44</c:v>
                </c:pt>
                <c:pt idx="229">
                  <c:v>-5.42</c:v>
                </c:pt>
                <c:pt idx="230">
                  <c:v>-5.4</c:v>
                </c:pt>
                <c:pt idx="231">
                  <c:v>-5.38</c:v>
                </c:pt>
                <c:pt idx="232">
                  <c:v>-5.36</c:v>
                </c:pt>
                <c:pt idx="233">
                  <c:v>-5.34</c:v>
                </c:pt>
                <c:pt idx="234">
                  <c:v>-5.32</c:v>
                </c:pt>
                <c:pt idx="235">
                  <c:v>-5.3</c:v>
                </c:pt>
                <c:pt idx="236">
                  <c:v>-5.28</c:v>
                </c:pt>
                <c:pt idx="237">
                  <c:v>-5.26</c:v>
                </c:pt>
                <c:pt idx="238">
                  <c:v>-5.24</c:v>
                </c:pt>
                <c:pt idx="239">
                  <c:v>-5.22</c:v>
                </c:pt>
                <c:pt idx="240">
                  <c:v>-5.2</c:v>
                </c:pt>
                <c:pt idx="241">
                  <c:v>-5.18</c:v>
                </c:pt>
                <c:pt idx="242">
                  <c:v>-5.16</c:v>
                </c:pt>
                <c:pt idx="243">
                  <c:v>-5.14</c:v>
                </c:pt>
                <c:pt idx="244">
                  <c:v>-5.12</c:v>
                </c:pt>
                <c:pt idx="245">
                  <c:v>-5.1</c:v>
                </c:pt>
                <c:pt idx="246">
                  <c:v>-5.08</c:v>
                </c:pt>
                <c:pt idx="247">
                  <c:v>-5.06</c:v>
                </c:pt>
                <c:pt idx="248">
                  <c:v>-5.04</c:v>
                </c:pt>
                <c:pt idx="249">
                  <c:v>-5.02</c:v>
                </c:pt>
                <c:pt idx="250">
                  <c:v>-5</c:v>
                </c:pt>
                <c:pt idx="251">
                  <c:v>-4.98</c:v>
                </c:pt>
                <c:pt idx="252">
                  <c:v>-4.96</c:v>
                </c:pt>
                <c:pt idx="253">
                  <c:v>-4.94</c:v>
                </c:pt>
                <c:pt idx="254">
                  <c:v>-4.92</c:v>
                </c:pt>
                <c:pt idx="255">
                  <c:v>-4.9</c:v>
                </c:pt>
                <c:pt idx="256">
                  <c:v>-4.88</c:v>
                </c:pt>
                <c:pt idx="257">
                  <c:v>-4.86</c:v>
                </c:pt>
                <c:pt idx="258">
                  <c:v>-4.84</c:v>
                </c:pt>
                <c:pt idx="259">
                  <c:v>-4.82</c:v>
                </c:pt>
                <c:pt idx="260">
                  <c:v>-4.8</c:v>
                </c:pt>
                <c:pt idx="261">
                  <c:v>-4.78</c:v>
                </c:pt>
                <c:pt idx="262">
                  <c:v>-4.76</c:v>
                </c:pt>
                <c:pt idx="263">
                  <c:v>-4.74</c:v>
                </c:pt>
                <c:pt idx="264">
                  <c:v>-4.72</c:v>
                </c:pt>
                <c:pt idx="265">
                  <c:v>-4.7</c:v>
                </c:pt>
                <c:pt idx="266">
                  <c:v>-4.68</c:v>
                </c:pt>
                <c:pt idx="267">
                  <c:v>-4.66</c:v>
                </c:pt>
                <c:pt idx="268">
                  <c:v>-4.64</c:v>
                </c:pt>
                <c:pt idx="269">
                  <c:v>-4.62</c:v>
                </c:pt>
                <c:pt idx="270">
                  <c:v>-4.6</c:v>
                </c:pt>
                <c:pt idx="271">
                  <c:v>-4.58</c:v>
                </c:pt>
                <c:pt idx="272">
                  <c:v>-4.56</c:v>
                </c:pt>
                <c:pt idx="273">
                  <c:v>-4.54</c:v>
                </c:pt>
                <c:pt idx="274">
                  <c:v>-4.52</c:v>
                </c:pt>
                <c:pt idx="275">
                  <c:v>-4.5</c:v>
                </c:pt>
                <c:pt idx="276">
                  <c:v>-4.48</c:v>
                </c:pt>
                <c:pt idx="277">
                  <c:v>-4.46</c:v>
                </c:pt>
                <c:pt idx="278">
                  <c:v>-4.44</c:v>
                </c:pt>
                <c:pt idx="279">
                  <c:v>-4.42</c:v>
                </c:pt>
                <c:pt idx="280">
                  <c:v>-4.4</c:v>
                </c:pt>
                <c:pt idx="281">
                  <c:v>-4.38</c:v>
                </c:pt>
                <c:pt idx="282">
                  <c:v>-4.36</c:v>
                </c:pt>
                <c:pt idx="283">
                  <c:v>-4.34</c:v>
                </c:pt>
                <c:pt idx="284">
                  <c:v>-4.32</c:v>
                </c:pt>
                <c:pt idx="285">
                  <c:v>-4.3</c:v>
                </c:pt>
                <c:pt idx="286">
                  <c:v>-4.28</c:v>
                </c:pt>
                <c:pt idx="287">
                  <c:v>-4.26</c:v>
                </c:pt>
                <c:pt idx="288">
                  <c:v>-4.24</c:v>
                </c:pt>
                <c:pt idx="289">
                  <c:v>-4.22</c:v>
                </c:pt>
                <c:pt idx="290">
                  <c:v>-4.2</c:v>
                </c:pt>
                <c:pt idx="291">
                  <c:v>-4.18</c:v>
                </c:pt>
                <c:pt idx="292">
                  <c:v>-4.16</c:v>
                </c:pt>
                <c:pt idx="293">
                  <c:v>-4.14</c:v>
                </c:pt>
                <c:pt idx="294">
                  <c:v>-4.12</c:v>
                </c:pt>
                <c:pt idx="295">
                  <c:v>-4.1</c:v>
                </c:pt>
                <c:pt idx="296">
                  <c:v>-4.08</c:v>
                </c:pt>
                <c:pt idx="297">
                  <c:v>-4.06</c:v>
                </c:pt>
                <c:pt idx="298">
                  <c:v>-4.04</c:v>
                </c:pt>
                <c:pt idx="299">
                  <c:v>-4.02</c:v>
                </c:pt>
                <c:pt idx="300">
                  <c:v>-4</c:v>
                </c:pt>
                <c:pt idx="301">
                  <c:v>-3.98</c:v>
                </c:pt>
                <c:pt idx="302">
                  <c:v>-3.96</c:v>
                </c:pt>
                <c:pt idx="303">
                  <c:v>-3.94</c:v>
                </c:pt>
                <c:pt idx="304">
                  <c:v>-3.92</c:v>
                </c:pt>
                <c:pt idx="305">
                  <c:v>-3.9</c:v>
                </c:pt>
                <c:pt idx="306">
                  <c:v>-3.88</c:v>
                </c:pt>
                <c:pt idx="307">
                  <c:v>-3.86</c:v>
                </c:pt>
                <c:pt idx="308">
                  <c:v>-3.84</c:v>
                </c:pt>
                <c:pt idx="309">
                  <c:v>-3.82</c:v>
                </c:pt>
                <c:pt idx="310">
                  <c:v>-3.8</c:v>
                </c:pt>
                <c:pt idx="311">
                  <c:v>-3.78</c:v>
                </c:pt>
                <c:pt idx="312">
                  <c:v>-3.76</c:v>
                </c:pt>
                <c:pt idx="313">
                  <c:v>-3.74</c:v>
                </c:pt>
                <c:pt idx="314">
                  <c:v>-3.72</c:v>
                </c:pt>
                <c:pt idx="315">
                  <c:v>-3.7</c:v>
                </c:pt>
                <c:pt idx="316">
                  <c:v>-3.68</c:v>
                </c:pt>
                <c:pt idx="317">
                  <c:v>-3.66</c:v>
                </c:pt>
                <c:pt idx="318">
                  <c:v>-3.64</c:v>
                </c:pt>
                <c:pt idx="319">
                  <c:v>-3.62</c:v>
                </c:pt>
                <c:pt idx="320">
                  <c:v>-3.6</c:v>
                </c:pt>
                <c:pt idx="321">
                  <c:v>-3.58</c:v>
                </c:pt>
                <c:pt idx="322">
                  <c:v>-3.56</c:v>
                </c:pt>
                <c:pt idx="323">
                  <c:v>-3.54</c:v>
                </c:pt>
                <c:pt idx="324">
                  <c:v>-3.52</c:v>
                </c:pt>
                <c:pt idx="325">
                  <c:v>-3.5</c:v>
                </c:pt>
                <c:pt idx="326">
                  <c:v>-3.48</c:v>
                </c:pt>
                <c:pt idx="327">
                  <c:v>-3.46</c:v>
                </c:pt>
                <c:pt idx="328">
                  <c:v>-3.44</c:v>
                </c:pt>
                <c:pt idx="329">
                  <c:v>-3.42</c:v>
                </c:pt>
                <c:pt idx="330">
                  <c:v>-3.4</c:v>
                </c:pt>
                <c:pt idx="331">
                  <c:v>-3.38</c:v>
                </c:pt>
                <c:pt idx="332">
                  <c:v>-3.36</c:v>
                </c:pt>
                <c:pt idx="333">
                  <c:v>-3.34</c:v>
                </c:pt>
                <c:pt idx="334">
                  <c:v>-3.32</c:v>
                </c:pt>
                <c:pt idx="335">
                  <c:v>-3.3</c:v>
                </c:pt>
                <c:pt idx="336">
                  <c:v>-3.28</c:v>
                </c:pt>
                <c:pt idx="337">
                  <c:v>-3.26</c:v>
                </c:pt>
                <c:pt idx="338">
                  <c:v>-3.24</c:v>
                </c:pt>
                <c:pt idx="339">
                  <c:v>-3.22</c:v>
                </c:pt>
                <c:pt idx="340">
                  <c:v>-3.2</c:v>
                </c:pt>
                <c:pt idx="341">
                  <c:v>-3.18</c:v>
                </c:pt>
                <c:pt idx="342">
                  <c:v>-3.16</c:v>
                </c:pt>
                <c:pt idx="343">
                  <c:v>-3.14</c:v>
                </c:pt>
                <c:pt idx="344">
                  <c:v>-3.12</c:v>
                </c:pt>
                <c:pt idx="345">
                  <c:v>-3.1</c:v>
                </c:pt>
                <c:pt idx="346">
                  <c:v>-3.08</c:v>
                </c:pt>
                <c:pt idx="347">
                  <c:v>-3.06</c:v>
                </c:pt>
                <c:pt idx="348">
                  <c:v>-3.04</c:v>
                </c:pt>
                <c:pt idx="349">
                  <c:v>-3.02</c:v>
                </c:pt>
                <c:pt idx="350">
                  <c:v>-3</c:v>
                </c:pt>
                <c:pt idx="351">
                  <c:v>-2.98</c:v>
                </c:pt>
                <c:pt idx="352">
                  <c:v>-2.96</c:v>
                </c:pt>
                <c:pt idx="353">
                  <c:v>-2.94</c:v>
                </c:pt>
                <c:pt idx="354">
                  <c:v>-2.92</c:v>
                </c:pt>
                <c:pt idx="355">
                  <c:v>-2.9</c:v>
                </c:pt>
                <c:pt idx="356">
                  <c:v>-2.88</c:v>
                </c:pt>
                <c:pt idx="357">
                  <c:v>-2.86</c:v>
                </c:pt>
                <c:pt idx="358">
                  <c:v>-2.84</c:v>
                </c:pt>
                <c:pt idx="359">
                  <c:v>-2.82</c:v>
                </c:pt>
                <c:pt idx="360">
                  <c:v>-2.8</c:v>
                </c:pt>
                <c:pt idx="361">
                  <c:v>-2.78</c:v>
                </c:pt>
                <c:pt idx="362">
                  <c:v>-2.76</c:v>
                </c:pt>
                <c:pt idx="363">
                  <c:v>-2.74</c:v>
                </c:pt>
                <c:pt idx="364">
                  <c:v>-2.72</c:v>
                </c:pt>
                <c:pt idx="365">
                  <c:v>-2.7</c:v>
                </c:pt>
                <c:pt idx="366">
                  <c:v>-2.68</c:v>
                </c:pt>
                <c:pt idx="367">
                  <c:v>-2.66</c:v>
                </c:pt>
                <c:pt idx="368">
                  <c:v>-2.64</c:v>
                </c:pt>
                <c:pt idx="369">
                  <c:v>-2.62</c:v>
                </c:pt>
                <c:pt idx="370">
                  <c:v>-2.6</c:v>
                </c:pt>
                <c:pt idx="371">
                  <c:v>-2.58</c:v>
                </c:pt>
                <c:pt idx="372">
                  <c:v>-2.56</c:v>
                </c:pt>
                <c:pt idx="373">
                  <c:v>-2.54</c:v>
                </c:pt>
                <c:pt idx="374">
                  <c:v>-2.52</c:v>
                </c:pt>
                <c:pt idx="375">
                  <c:v>-2.5</c:v>
                </c:pt>
                <c:pt idx="376">
                  <c:v>-2.48</c:v>
                </c:pt>
                <c:pt idx="377">
                  <c:v>-2.46</c:v>
                </c:pt>
                <c:pt idx="378">
                  <c:v>-2.44</c:v>
                </c:pt>
                <c:pt idx="379">
                  <c:v>-2.42</c:v>
                </c:pt>
                <c:pt idx="380">
                  <c:v>-2.4</c:v>
                </c:pt>
                <c:pt idx="381">
                  <c:v>-2.38</c:v>
                </c:pt>
                <c:pt idx="382">
                  <c:v>-2.36</c:v>
                </c:pt>
                <c:pt idx="383">
                  <c:v>-2.34</c:v>
                </c:pt>
                <c:pt idx="384">
                  <c:v>-2.32</c:v>
                </c:pt>
                <c:pt idx="385">
                  <c:v>-2.3</c:v>
                </c:pt>
                <c:pt idx="386">
                  <c:v>-2.28</c:v>
                </c:pt>
                <c:pt idx="387">
                  <c:v>-2.26</c:v>
                </c:pt>
                <c:pt idx="388">
                  <c:v>-2.24</c:v>
                </c:pt>
                <c:pt idx="389">
                  <c:v>-2.22</c:v>
                </c:pt>
                <c:pt idx="390">
                  <c:v>-2.2</c:v>
                </c:pt>
                <c:pt idx="391">
                  <c:v>-2.18</c:v>
                </c:pt>
                <c:pt idx="392">
                  <c:v>-2.16</c:v>
                </c:pt>
                <c:pt idx="393">
                  <c:v>-2.14</c:v>
                </c:pt>
                <c:pt idx="394">
                  <c:v>-2.12</c:v>
                </c:pt>
                <c:pt idx="395">
                  <c:v>-2.1</c:v>
                </c:pt>
                <c:pt idx="396">
                  <c:v>-2.08</c:v>
                </c:pt>
                <c:pt idx="397">
                  <c:v>-2.06</c:v>
                </c:pt>
                <c:pt idx="398">
                  <c:v>-2.04</c:v>
                </c:pt>
                <c:pt idx="399">
                  <c:v>-2.02</c:v>
                </c:pt>
                <c:pt idx="400">
                  <c:v>-2</c:v>
                </c:pt>
                <c:pt idx="401">
                  <c:v>-1.98</c:v>
                </c:pt>
                <c:pt idx="402">
                  <c:v>-1.96</c:v>
                </c:pt>
                <c:pt idx="403">
                  <c:v>-1.94</c:v>
                </c:pt>
                <c:pt idx="404">
                  <c:v>-1.92</c:v>
                </c:pt>
                <c:pt idx="405">
                  <c:v>-1.9</c:v>
                </c:pt>
                <c:pt idx="406">
                  <c:v>-1.88</c:v>
                </c:pt>
                <c:pt idx="407">
                  <c:v>-1.86</c:v>
                </c:pt>
                <c:pt idx="408">
                  <c:v>-1.84</c:v>
                </c:pt>
                <c:pt idx="409">
                  <c:v>-1.82</c:v>
                </c:pt>
                <c:pt idx="410">
                  <c:v>-1.8</c:v>
                </c:pt>
                <c:pt idx="411">
                  <c:v>-1.78</c:v>
                </c:pt>
                <c:pt idx="412">
                  <c:v>-1.76</c:v>
                </c:pt>
                <c:pt idx="413">
                  <c:v>-1.74</c:v>
                </c:pt>
                <c:pt idx="414">
                  <c:v>-1.72</c:v>
                </c:pt>
                <c:pt idx="415">
                  <c:v>-1.7</c:v>
                </c:pt>
                <c:pt idx="416">
                  <c:v>-1.68</c:v>
                </c:pt>
                <c:pt idx="417">
                  <c:v>-1.66</c:v>
                </c:pt>
                <c:pt idx="418">
                  <c:v>-1.64</c:v>
                </c:pt>
                <c:pt idx="419">
                  <c:v>-1.62</c:v>
                </c:pt>
                <c:pt idx="420">
                  <c:v>-1.6</c:v>
                </c:pt>
                <c:pt idx="421">
                  <c:v>-1.58</c:v>
                </c:pt>
                <c:pt idx="422">
                  <c:v>-1.56</c:v>
                </c:pt>
                <c:pt idx="423">
                  <c:v>-1.54</c:v>
                </c:pt>
                <c:pt idx="424">
                  <c:v>-1.52</c:v>
                </c:pt>
                <c:pt idx="425">
                  <c:v>-1.5</c:v>
                </c:pt>
                <c:pt idx="426">
                  <c:v>-1.48</c:v>
                </c:pt>
                <c:pt idx="427">
                  <c:v>-1.46</c:v>
                </c:pt>
                <c:pt idx="428">
                  <c:v>-1.44</c:v>
                </c:pt>
                <c:pt idx="429">
                  <c:v>-1.42</c:v>
                </c:pt>
                <c:pt idx="430">
                  <c:v>-1.4</c:v>
                </c:pt>
                <c:pt idx="431">
                  <c:v>-1.38</c:v>
                </c:pt>
                <c:pt idx="432">
                  <c:v>-1.36</c:v>
                </c:pt>
                <c:pt idx="433">
                  <c:v>-1.34</c:v>
                </c:pt>
                <c:pt idx="434">
                  <c:v>-1.32</c:v>
                </c:pt>
                <c:pt idx="435">
                  <c:v>-1.3</c:v>
                </c:pt>
                <c:pt idx="436">
                  <c:v>-1.28</c:v>
                </c:pt>
                <c:pt idx="437">
                  <c:v>-1.26</c:v>
                </c:pt>
                <c:pt idx="438">
                  <c:v>-1.24</c:v>
                </c:pt>
                <c:pt idx="439">
                  <c:v>-1.22</c:v>
                </c:pt>
                <c:pt idx="440">
                  <c:v>-1.2</c:v>
                </c:pt>
                <c:pt idx="441">
                  <c:v>-1.18</c:v>
                </c:pt>
                <c:pt idx="442">
                  <c:v>-1.16</c:v>
                </c:pt>
                <c:pt idx="443">
                  <c:v>-1.14</c:v>
                </c:pt>
                <c:pt idx="444">
                  <c:v>-1.12</c:v>
                </c:pt>
                <c:pt idx="445">
                  <c:v>-1.1</c:v>
                </c:pt>
                <c:pt idx="446">
                  <c:v>-1.08</c:v>
                </c:pt>
                <c:pt idx="447">
                  <c:v>-1.06</c:v>
                </c:pt>
                <c:pt idx="448">
                  <c:v>-1.04</c:v>
                </c:pt>
                <c:pt idx="449">
                  <c:v>-1.02</c:v>
                </c:pt>
                <c:pt idx="450">
                  <c:v>-1</c:v>
                </c:pt>
                <c:pt idx="451">
                  <c:v>-0.98</c:v>
                </c:pt>
                <c:pt idx="452">
                  <c:v>-0.959999999999999</c:v>
                </c:pt>
                <c:pt idx="453">
                  <c:v>-0.94</c:v>
                </c:pt>
                <c:pt idx="454">
                  <c:v>-0.92</c:v>
                </c:pt>
                <c:pt idx="455">
                  <c:v>-0.9</c:v>
                </c:pt>
                <c:pt idx="456">
                  <c:v>-0.879999999999999</c:v>
                </c:pt>
                <c:pt idx="457">
                  <c:v>-0.859999999999999</c:v>
                </c:pt>
                <c:pt idx="458">
                  <c:v>-0.84</c:v>
                </c:pt>
                <c:pt idx="459">
                  <c:v>-0.82</c:v>
                </c:pt>
                <c:pt idx="460">
                  <c:v>-0.799999999999999</c:v>
                </c:pt>
                <c:pt idx="461">
                  <c:v>-0.779999999999999</c:v>
                </c:pt>
                <c:pt idx="462">
                  <c:v>-0.76</c:v>
                </c:pt>
                <c:pt idx="463">
                  <c:v>-0.74</c:v>
                </c:pt>
                <c:pt idx="464">
                  <c:v>-0.720000000000001</c:v>
                </c:pt>
                <c:pt idx="465">
                  <c:v>-0.699999999999999</c:v>
                </c:pt>
                <c:pt idx="466">
                  <c:v>-0.68</c:v>
                </c:pt>
                <c:pt idx="467">
                  <c:v>-0.66</c:v>
                </c:pt>
                <c:pt idx="468">
                  <c:v>-0.640000000000001</c:v>
                </c:pt>
                <c:pt idx="469">
                  <c:v>-0.619999999999999</c:v>
                </c:pt>
                <c:pt idx="470">
                  <c:v>-0.6</c:v>
                </c:pt>
                <c:pt idx="471">
                  <c:v>-0.58</c:v>
                </c:pt>
                <c:pt idx="472">
                  <c:v>-0.560000000000001</c:v>
                </c:pt>
                <c:pt idx="473">
                  <c:v>-0.539999999999999</c:v>
                </c:pt>
                <c:pt idx="474">
                  <c:v>-0.52</c:v>
                </c:pt>
                <c:pt idx="475">
                  <c:v>-0.5</c:v>
                </c:pt>
                <c:pt idx="476">
                  <c:v>-0.48</c:v>
                </c:pt>
                <c:pt idx="477">
                  <c:v>-0.459999999999999</c:v>
                </c:pt>
                <c:pt idx="478">
                  <c:v>-0.44</c:v>
                </c:pt>
                <c:pt idx="479">
                  <c:v>-0.42</c:v>
                </c:pt>
                <c:pt idx="480">
                  <c:v>-0.4</c:v>
                </c:pt>
                <c:pt idx="481">
                  <c:v>-0.379999999999999</c:v>
                </c:pt>
                <c:pt idx="482">
                  <c:v>-0.359999999999999</c:v>
                </c:pt>
                <c:pt idx="483">
                  <c:v>-0.34</c:v>
                </c:pt>
                <c:pt idx="484">
                  <c:v>-0.32</c:v>
                </c:pt>
                <c:pt idx="485">
                  <c:v>-0.299999999999999</c:v>
                </c:pt>
                <c:pt idx="486">
                  <c:v>-0.279999999999999</c:v>
                </c:pt>
                <c:pt idx="487">
                  <c:v>-0.26</c:v>
                </c:pt>
                <c:pt idx="488">
                  <c:v>-0.24</c:v>
                </c:pt>
                <c:pt idx="489">
                  <c:v>-0.220000000000001</c:v>
                </c:pt>
                <c:pt idx="490">
                  <c:v>-0.199999999999999</c:v>
                </c:pt>
                <c:pt idx="491">
                  <c:v>-0.18</c:v>
                </c:pt>
                <c:pt idx="492">
                  <c:v>-0.16</c:v>
                </c:pt>
                <c:pt idx="493">
                  <c:v>-0.140000000000001</c:v>
                </c:pt>
                <c:pt idx="494">
                  <c:v>-0.119999999999999</c:v>
                </c:pt>
                <c:pt idx="495">
                  <c:v>-0.0999999999999996</c:v>
                </c:pt>
                <c:pt idx="496">
                  <c:v>-0.0800000000000001</c:v>
                </c:pt>
                <c:pt idx="497">
                  <c:v>-0.0600000000000005</c:v>
                </c:pt>
                <c:pt idx="498">
                  <c:v>-0.0399999999999992</c:v>
                </c:pt>
                <c:pt idx="499">
                  <c:v>-0.0199999999999996</c:v>
                </c:pt>
                <c:pt idx="500">
                  <c:v>0</c:v>
                </c:pt>
                <c:pt idx="501">
                  <c:v>0.0199999999999996</c:v>
                </c:pt>
                <c:pt idx="502">
                  <c:v>0.0400000000000009</c:v>
                </c:pt>
                <c:pt idx="503">
                  <c:v>0.0600000000000005</c:v>
                </c:pt>
                <c:pt idx="504">
                  <c:v>0.0800000000000001</c:v>
                </c:pt>
                <c:pt idx="505">
                  <c:v>0.0999999999999996</c:v>
                </c:pt>
                <c:pt idx="506">
                  <c:v>0.120000000000001</c:v>
                </c:pt>
                <c:pt idx="507">
                  <c:v>0.140000000000001</c:v>
                </c:pt>
                <c:pt idx="508">
                  <c:v>0.16</c:v>
                </c:pt>
                <c:pt idx="509">
                  <c:v>0.18</c:v>
                </c:pt>
                <c:pt idx="510">
                  <c:v>0.200000000000001</c:v>
                </c:pt>
                <c:pt idx="511">
                  <c:v>0.220000000000001</c:v>
                </c:pt>
                <c:pt idx="512">
                  <c:v>0.24</c:v>
                </c:pt>
                <c:pt idx="513">
                  <c:v>0.26</c:v>
                </c:pt>
                <c:pt idx="514">
                  <c:v>0.279999999999999</c:v>
                </c:pt>
                <c:pt idx="515">
                  <c:v>0.300000000000001</c:v>
                </c:pt>
                <c:pt idx="516">
                  <c:v>0.32</c:v>
                </c:pt>
                <c:pt idx="517">
                  <c:v>0.34</c:v>
                </c:pt>
                <c:pt idx="518">
                  <c:v>0.359999999999999</c:v>
                </c:pt>
                <c:pt idx="519">
                  <c:v>0.380000000000001</c:v>
                </c:pt>
                <c:pt idx="520">
                  <c:v>0.4</c:v>
                </c:pt>
                <c:pt idx="521">
                  <c:v>0.42</c:v>
                </c:pt>
                <c:pt idx="522">
                  <c:v>0.44</c:v>
                </c:pt>
                <c:pt idx="523">
                  <c:v>0.460000000000001</c:v>
                </c:pt>
                <c:pt idx="524">
                  <c:v>0.48</c:v>
                </c:pt>
                <c:pt idx="525">
                  <c:v>0.5</c:v>
                </c:pt>
                <c:pt idx="526">
                  <c:v>0.52</c:v>
                </c:pt>
                <c:pt idx="527">
                  <c:v>0.540000000000001</c:v>
                </c:pt>
                <c:pt idx="528">
                  <c:v>0.560000000000001</c:v>
                </c:pt>
                <c:pt idx="529">
                  <c:v>0.58</c:v>
                </c:pt>
                <c:pt idx="530">
                  <c:v>0.6</c:v>
                </c:pt>
                <c:pt idx="531">
                  <c:v>0.620000000000001</c:v>
                </c:pt>
                <c:pt idx="532">
                  <c:v>0.640000000000001</c:v>
                </c:pt>
                <c:pt idx="533">
                  <c:v>0.66</c:v>
                </c:pt>
                <c:pt idx="534">
                  <c:v>0.68</c:v>
                </c:pt>
                <c:pt idx="535">
                  <c:v>0.700000000000001</c:v>
                </c:pt>
                <c:pt idx="536">
                  <c:v>0.720000000000001</c:v>
                </c:pt>
                <c:pt idx="537">
                  <c:v>0.74</c:v>
                </c:pt>
                <c:pt idx="538">
                  <c:v>0.76</c:v>
                </c:pt>
                <c:pt idx="539">
                  <c:v>0.779999999999999</c:v>
                </c:pt>
                <c:pt idx="540">
                  <c:v>0.800000000000001</c:v>
                </c:pt>
                <c:pt idx="541">
                  <c:v>0.82</c:v>
                </c:pt>
                <c:pt idx="542">
                  <c:v>0.84</c:v>
                </c:pt>
                <c:pt idx="543">
                  <c:v>0.859999999999999</c:v>
                </c:pt>
                <c:pt idx="544">
                  <c:v>0.880000000000001</c:v>
                </c:pt>
                <c:pt idx="545">
                  <c:v>0.9</c:v>
                </c:pt>
                <c:pt idx="546">
                  <c:v>0.92</c:v>
                </c:pt>
                <c:pt idx="547">
                  <c:v>0.94</c:v>
                </c:pt>
                <c:pt idx="548">
                  <c:v>0.960000000000001</c:v>
                </c:pt>
                <c:pt idx="549">
                  <c:v>0.98</c:v>
                </c:pt>
                <c:pt idx="550">
                  <c:v>1</c:v>
                </c:pt>
                <c:pt idx="551">
                  <c:v>1.02</c:v>
                </c:pt>
                <c:pt idx="552">
                  <c:v>1.04</c:v>
                </c:pt>
                <c:pt idx="553">
                  <c:v>1.06</c:v>
                </c:pt>
                <c:pt idx="554">
                  <c:v>1.08</c:v>
                </c:pt>
                <c:pt idx="555">
                  <c:v>1.1</c:v>
                </c:pt>
                <c:pt idx="556">
                  <c:v>1.12</c:v>
                </c:pt>
                <c:pt idx="557">
                  <c:v>1.14</c:v>
                </c:pt>
                <c:pt idx="558">
                  <c:v>1.16</c:v>
                </c:pt>
                <c:pt idx="559">
                  <c:v>1.18</c:v>
                </c:pt>
                <c:pt idx="560">
                  <c:v>1.2</c:v>
                </c:pt>
                <c:pt idx="561">
                  <c:v>1.22</c:v>
                </c:pt>
                <c:pt idx="562">
                  <c:v>1.24</c:v>
                </c:pt>
                <c:pt idx="563">
                  <c:v>1.26</c:v>
                </c:pt>
                <c:pt idx="564">
                  <c:v>1.28</c:v>
                </c:pt>
                <c:pt idx="565">
                  <c:v>1.3</c:v>
                </c:pt>
                <c:pt idx="566">
                  <c:v>1.32</c:v>
                </c:pt>
                <c:pt idx="567">
                  <c:v>1.34</c:v>
                </c:pt>
                <c:pt idx="568">
                  <c:v>1.36</c:v>
                </c:pt>
                <c:pt idx="569">
                  <c:v>1.38</c:v>
                </c:pt>
                <c:pt idx="570">
                  <c:v>1.4</c:v>
                </c:pt>
                <c:pt idx="571">
                  <c:v>1.42</c:v>
                </c:pt>
                <c:pt idx="572">
                  <c:v>1.44</c:v>
                </c:pt>
                <c:pt idx="573">
                  <c:v>1.46</c:v>
                </c:pt>
                <c:pt idx="574">
                  <c:v>1.48</c:v>
                </c:pt>
                <c:pt idx="575">
                  <c:v>1.5</c:v>
                </c:pt>
                <c:pt idx="576">
                  <c:v>1.52</c:v>
                </c:pt>
                <c:pt idx="577">
                  <c:v>1.54</c:v>
                </c:pt>
                <c:pt idx="578">
                  <c:v>1.56</c:v>
                </c:pt>
                <c:pt idx="579">
                  <c:v>1.58</c:v>
                </c:pt>
                <c:pt idx="580">
                  <c:v>1.6</c:v>
                </c:pt>
                <c:pt idx="581">
                  <c:v>1.62</c:v>
                </c:pt>
                <c:pt idx="582">
                  <c:v>1.64</c:v>
                </c:pt>
                <c:pt idx="583">
                  <c:v>1.66</c:v>
                </c:pt>
                <c:pt idx="584">
                  <c:v>1.68</c:v>
                </c:pt>
                <c:pt idx="585">
                  <c:v>1.7</c:v>
                </c:pt>
                <c:pt idx="586">
                  <c:v>1.72</c:v>
                </c:pt>
                <c:pt idx="587">
                  <c:v>1.74</c:v>
                </c:pt>
                <c:pt idx="588">
                  <c:v>1.76</c:v>
                </c:pt>
                <c:pt idx="589">
                  <c:v>1.78</c:v>
                </c:pt>
                <c:pt idx="590">
                  <c:v>1.8</c:v>
                </c:pt>
                <c:pt idx="591">
                  <c:v>1.82</c:v>
                </c:pt>
                <c:pt idx="592">
                  <c:v>1.84</c:v>
                </c:pt>
                <c:pt idx="593">
                  <c:v>1.86</c:v>
                </c:pt>
                <c:pt idx="594">
                  <c:v>1.88</c:v>
                </c:pt>
                <c:pt idx="595">
                  <c:v>1.9</c:v>
                </c:pt>
                <c:pt idx="596">
                  <c:v>1.92</c:v>
                </c:pt>
                <c:pt idx="597">
                  <c:v>1.94</c:v>
                </c:pt>
                <c:pt idx="598">
                  <c:v>1.96</c:v>
                </c:pt>
                <c:pt idx="599">
                  <c:v>1.98</c:v>
                </c:pt>
                <c:pt idx="600">
                  <c:v>2</c:v>
                </c:pt>
                <c:pt idx="601">
                  <c:v>2.02</c:v>
                </c:pt>
                <c:pt idx="602">
                  <c:v>2.04</c:v>
                </c:pt>
                <c:pt idx="603">
                  <c:v>2.06</c:v>
                </c:pt>
                <c:pt idx="604">
                  <c:v>2.08</c:v>
                </c:pt>
                <c:pt idx="605">
                  <c:v>2.1</c:v>
                </c:pt>
                <c:pt idx="606">
                  <c:v>2.12</c:v>
                </c:pt>
                <c:pt idx="607">
                  <c:v>2.14</c:v>
                </c:pt>
                <c:pt idx="608">
                  <c:v>2.16</c:v>
                </c:pt>
                <c:pt idx="609">
                  <c:v>2.18</c:v>
                </c:pt>
                <c:pt idx="610">
                  <c:v>2.2</c:v>
                </c:pt>
                <c:pt idx="611">
                  <c:v>2.22</c:v>
                </c:pt>
                <c:pt idx="612">
                  <c:v>2.24</c:v>
                </c:pt>
                <c:pt idx="613">
                  <c:v>2.26</c:v>
                </c:pt>
                <c:pt idx="614">
                  <c:v>2.28</c:v>
                </c:pt>
                <c:pt idx="615">
                  <c:v>2.3</c:v>
                </c:pt>
                <c:pt idx="616">
                  <c:v>2.32</c:v>
                </c:pt>
                <c:pt idx="617">
                  <c:v>2.34</c:v>
                </c:pt>
                <c:pt idx="618">
                  <c:v>2.36</c:v>
                </c:pt>
                <c:pt idx="619">
                  <c:v>2.38</c:v>
                </c:pt>
                <c:pt idx="620">
                  <c:v>2.4</c:v>
                </c:pt>
                <c:pt idx="621">
                  <c:v>2.42</c:v>
                </c:pt>
                <c:pt idx="622">
                  <c:v>2.44</c:v>
                </c:pt>
                <c:pt idx="623">
                  <c:v>2.46</c:v>
                </c:pt>
                <c:pt idx="624">
                  <c:v>2.48</c:v>
                </c:pt>
                <c:pt idx="625">
                  <c:v>2.5</c:v>
                </c:pt>
                <c:pt idx="626">
                  <c:v>2.52</c:v>
                </c:pt>
                <c:pt idx="627">
                  <c:v>2.54</c:v>
                </c:pt>
                <c:pt idx="628">
                  <c:v>2.56</c:v>
                </c:pt>
                <c:pt idx="629">
                  <c:v>2.58</c:v>
                </c:pt>
                <c:pt idx="630">
                  <c:v>2.6</c:v>
                </c:pt>
                <c:pt idx="631">
                  <c:v>2.62</c:v>
                </c:pt>
                <c:pt idx="632">
                  <c:v>2.64</c:v>
                </c:pt>
                <c:pt idx="633">
                  <c:v>2.66</c:v>
                </c:pt>
                <c:pt idx="634">
                  <c:v>2.68</c:v>
                </c:pt>
                <c:pt idx="635">
                  <c:v>2.7</c:v>
                </c:pt>
                <c:pt idx="636">
                  <c:v>2.72</c:v>
                </c:pt>
                <c:pt idx="637">
                  <c:v>2.74</c:v>
                </c:pt>
                <c:pt idx="638">
                  <c:v>2.76</c:v>
                </c:pt>
                <c:pt idx="639">
                  <c:v>2.78</c:v>
                </c:pt>
                <c:pt idx="640">
                  <c:v>2.8</c:v>
                </c:pt>
                <c:pt idx="641">
                  <c:v>2.82</c:v>
                </c:pt>
                <c:pt idx="642">
                  <c:v>2.84</c:v>
                </c:pt>
                <c:pt idx="643">
                  <c:v>2.86</c:v>
                </c:pt>
                <c:pt idx="644">
                  <c:v>2.88</c:v>
                </c:pt>
                <c:pt idx="645">
                  <c:v>2.9</c:v>
                </c:pt>
                <c:pt idx="646">
                  <c:v>2.92</c:v>
                </c:pt>
                <c:pt idx="647">
                  <c:v>2.94</c:v>
                </c:pt>
                <c:pt idx="648">
                  <c:v>2.96</c:v>
                </c:pt>
                <c:pt idx="649">
                  <c:v>2.98</c:v>
                </c:pt>
                <c:pt idx="650">
                  <c:v>3</c:v>
                </c:pt>
                <c:pt idx="651">
                  <c:v>3.02</c:v>
                </c:pt>
                <c:pt idx="652">
                  <c:v>3.04</c:v>
                </c:pt>
                <c:pt idx="653">
                  <c:v>3.06</c:v>
                </c:pt>
                <c:pt idx="654">
                  <c:v>3.08</c:v>
                </c:pt>
                <c:pt idx="655">
                  <c:v>3.1</c:v>
                </c:pt>
                <c:pt idx="656">
                  <c:v>3.12</c:v>
                </c:pt>
                <c:pt idx="657">
                  <c:v>3.14</c:v>
                </c:pt>
                <c:pt idx="658">
                  <c:v>3.16</c:v>
                </c:pt>
                <c:pt idx="659">
                  <c:v>3.18</c:v>
                </c:pt>
                <c:pt idx="660">
                  <c:v>3.2</c:v>
                </c:pt>
                <c:pt idx="661">
                  <c:v>3.22</c:v>
                </c:pt>
                <c:pt idx="662">
                  <c:v>3.24</c:v>
                </c:pt>
                <c:pt idx="663">
                  <c:v>3.26</c:v>
                </c:pt>
                <c:pt idx="664">
                  <c:v>3.28</c:v>
                </c:pt>
                <c:pt idx="665">
                  <c:v>3.3</c:v>
                </c:pt>
                <c:pt idx="666">
                  <c:v>3.32</c:v>
                </c:pt>
                <c:pt idx="667">
                  <c:v>3.34</c:v>
                </c:pt>
                <c:pt idx="668">
                  <c:v>3.36</c:v>
                </c:pt>
                <c:pt idx="669">
                  <c:v>3.38</c:v>
                </c:pt>
                <c:pt idx="670">
                  <c:v>3.4</c:v>
                </c:pt>
                <c:pt idx="671">
                  <c:v>3.42</c:v>
                </c:pt>
                <c:pt idx="672">
                  <c:v>3.44</c:v>
                </c:pt>
                <c:pt idx="673">
                  <c:v>3.46</c:v>
                </c:pt>
                <c:pt idx="674">
                  <c:v>3.48</c:v>
                </c:pt>
                <c:pt idx="675">
                  <c:v>3.5</c:v>
                </c:pt>
                <c:pt idx="676">
                  <c:v>3.52</c:v>
                </c:pt>
                <c:pt idx="677">
                  <c:v>3.54</c:v>
                </c:pt>
                <c:pt idx="678">
                  <c:v>3.56</c:v>
                </c:pt>
                <c:pt idx="679">
                  <c:v>3.58</c:v>
                </c:pt>
                <c:pt idx="680">
                  <c:v>3.6</c:v>
                </c:pt>
                <c:pt idx="681">
                  <c:v>3.62</c:v>
                </c:pt>
                <c:pt idx="682">
                  <c:v>3.64</c:v>
                </c:pt>
                <c:pt idx="683">
                  <c:v>3.66</c:v>
                </c:pt>
                <c:pt idx="684">
                  <c:v>3.68</c:v>
                </c:pt>
                <c:pt idx="685">
                  <c:v>3.7</c:v>
                </c:pt>
                <c:pt idx="686">
                  <c:v>3.72</c:v>
                </c:pt>
                <c:pt idx="687">
                  <c:v>3.74</c:v>
                </c:pt>
                <c:pt idx="688">
                  <c:v>3.76</c:v>
                </c:pt>
                <c:pt idx="689">
                  <c:v>3.78</c:v>
                </c:pt>
                <c:pt idx="690">
                  <c:v>3.8</c:v>
                </c:pt>
                <c:pt idx="691">
                  <c:v>3.82</c:v>
                </c:pt>
                <c:pt idx="692">
                  <c:v>3.84</c:v>
                </c:pt>
                <c:pt idx="693">
                  <c:v>3.86</c:v>
                </c:pt>
                <c:pt idx="694">
                  <c:v>3.88</c:v>
                </c:pt>
                <c:pt idx="695">
                  <c:v>3.9</c:v>
                </c:pt>
                <c:pt idx="696">
                  <c:v>3.92</c:v>
                </c:pt>
                <c:pt idx="697">
                  <c:v>3.94</c:v>
                </c:pt>
                <c:pt idx="698">
                  <c:v>3.96</c:v>
                </c:pt>
                <c:pt idx="699">
                  <c:v>3.98</c:v>
                </c:pt>
                <c:pt idx="700">
                  <c:v>4</c:v>
                </c:pt>
                <c:pt idx="701">
                  <c:v>4.02</c:v>
                </c:pt>
                <c:pt idx="702">
                  <c:v>4.04</c:v>
                </c:pt>
                <c:pt idx="703">
                  <c:v>4.06</c:v>
                </c:pt>
                <c:pt idx="704">
                  <c:v>4.08</c:v>
                </c:pt>
                <c:pt idx="705">
                  <c:v>4.1</c:v>
                </c:pt>
                <c:pt idx="706">
                  <c:v>4.12</c:v>
                </c:pt>
                <c:pt idx="707">
                  <c:v>4.14</c:v>
                </c:pt>
                <c:pt idx="708">
                  <c:v>4.16</c:v>
                </c:pt>
                <c:pt idx="709">
                  <c:v>4.18</c:v>
                </c:pt>
                <c:pt idx="710">
                  <c:v>4.2</c:v>
                </c:pt>
                <c:pt idx="711">
                  <c:v>4.22</c:v>
                </c:pt>
                <c:pt idx="712">
                  <c:v>4.24</c:v>
                </c:pt>
                <c:pt idx="713">
                  <c:v>4.26</c:v>
                </c:pt>
                <c:pt idx="714">
                  <c:v>4.28</c:v>
                </c:pt>
                <c:pt idx="715">
                  <c:v>4.3</c:v>
                </c:pt>
                <c:pt idx="716">
                  <c:v>4.32</c:v>
                </c:pt>
                <c:pt idx="717">
                  <c:v>4.34</c:v>
                </c:pt>
                <c:pt idx="718">
                  <c:v>4.36</c:v>
                </c:pt>
                <c:pt idx="719">
                  <c:v>4.38</c:v>
                </c:pt>
                <c:pt idx="720">
                  <c:v>4.4</c:v>
                </c:pt>
                <c:pt idx="721">
                  <c:v>4.42</c:v>
                </c:pt>
                <c:pt idx="722">
                  <c:v>4.44</c:v>
                </c:pt>
                <c:pt idx="723">
                  <c:v>4.46</c:v>
                </c:pt>
                <c:pt idx="724">
                  <c:v>4.48</c:v>
                </c:pt>
                <c:pt idx="725">
                  <c:v>4.5</c:v>
                </c:pt>
                <c:pt idx="726">
                  <c:v>4.52</c:v>
                </c:pt>
                <c:pt idx="727">
                  <c:v>4.54</c:v>
                </c:pt>
                <c:pt idx="728">
                  <c:v>4.56</c:v>
                </c:pt>
                <c:pt idx="729">
                  <c:v>4.58</c:v>
                </c:pt>
                <c:pt idx="730">
                  <c:v>4.6</c:v>
                </c:pt>
                <c:pt idx="731">
                  <c:v>4.62</c:v>
                </c:pt>
                <c:pt idx="732">
                  <c:v>4.64</c:v>
                </c:pt>
                <c:pt idx="733">
                  <c:v>4.66</c:v>
                </c:pt>
                <c:pt idx="734">
                  <c:v>4.68</c:v>
                </c:pt>
                <c:pt idx="735">
                  <c:v>4.7</c:v>
                </c:pt>
                <c:pt idx="736">
                  <c:v>4.72</c:v>
                </c:pt>
                <c:pt idx="737">
                  <c:v>4.74</c:v>
                </c:pt>
                <c:pt idx="738">
                  <c:v>4.76</c:v>
                </c:pt>
                <c:pt idx="739">
                  <c:v>4.78</c:v>
                </c:pt>
                <c:pt idx="740">
                  <c:v>4.8</c:v>
                </c:pt>
                <c:pt idx="741">
                  <c:v>4.82</c:v>
                </c:pt>
                <c:pt idx="742">
                  <c:v>4.84</c:v>
                </c:pt>
                <c:pt idx="743">
                  <c:v>4.86</c:v>
                </c:pt>
                <c:pt idx="744">
                  <c:v>4.88</c:v>
                </c:pt>
                <c:pt idx="745">
                  <c:v>4.9</c:v>
                </c:pt>
                <c:pt idx="746">
                  <c:v>4.92</c:v>
                </c:pt>
                <c:pt idx="747">
                  <c:v>4.94</c:v>
                </c:pt>
                <c:pt idx="748">
                  <c:v>4.96</c:v>
                </c:pt>
                <c:pt idx="749">
                  <c:v>4.98</c:v>
                </c:pt>
                <c:pt idx="750">
                  <c:v>5</c:v>
                </c:pt>
                <c:pt idx="751">
                  <c:v>5.02</c:v>
                </c:pt>
                <c:pt idx="752">
                  <c:v>5.04</c:v>
                </c:pt>
                <c:pt idx="753">
                  <c:v>5.06</c:v>
                </c:pt>
                <c:pt idx="754">
                  <c:v>5.08</c:v>
                </c:pt>
                <c:pt idx="755">
                  <c:v>5.1</c:v>
                </c:pt>
                <c:pt idx="756">
                  <c:v>5.12</c:v>
                </c:pt>
                <c:pt idx="757">
                  <c:v>5.14</c:v>
                </c:pt>
                <c:pt idx="758">
                  <c:v>5.16</c:v>
                </c:pt>
                <c:pt idx="759">
                  <c:v>5.18</c:v>
                </c:pt>
                <c:pt idx="760">
                  <c:v>5.2</c:v>
                </c:pt>
                <c:pt idx="761">
                  <c:v>5.22</c:v>
                </c:pt>
                <c:pt idx="762">
                  <c:v>5.24</c:v>
                </c:pt>
                <c:pt idx="763">
                  <c:v>5.26</c:v>
                </c:pt>
                <c:pt idx="764">
                  <c:v>5.28</c:v>
                </c:pt>
                <c:pt idx="765">
                  <c:v>5.3</c:v>
                </c:pt>
                <c:pt idx="766">
                  <c:v>5.32</c:v>
                </c:pt>
                <c:pt idx="767">
                  <c:v>5.34</c:v>
                </c:pt>
                <c:pt idx="768">
                  <c:v>5.36</c:v>
                </c:pt>
                <c:pt idx="769">
                  <c:v>5.38</c:v>
                </c:pt>
                <c:pt idx="770">
                  <c:v>5.4</c:v>
                </c:pt>
                <c:pt idx="771">
                  <c:v>5.42</c:v>
                </c:pt>
                <c:pt idx="772">
                  <c:v>5.44</c:v>
                </c:pt>
                <c:pt idx="773">
                  <c:v>5.46</c:v>
                </c:pt>
                <c:pt idx="774">
                  <c:v>5.48</c:v>
                </c:pt>
                <c:pt idx="775">
                  <c:v>5.5</c:v>
                </c:pt>
                <c:pt idx="776">
                  <c:v>5.52</c:v>
                </c:pt>
                <c:pt idx="777">
                  <c:v>5.54</c:v>
                </c:pt>
                <c:pt idx="778">
                  <c:v>5.56</c:v>
                </c:pt>
                <c:pt idx="779">
                  <c:v>5.58</c:v>
                </c:pt>
                <c:pt idx="780">
                  <c:v>5.6</c:v>
                </c:pt>
                <c:pt idx="781">
                  <c:v>5.62</c:v>
                </c:pt>
                <c:pt idx="782">
                  <c:v>5.64</c:v>
                </c:pt>
                <c:pt idx="783">
                  <c:v>5.66</c:v>
                </c:pt>
                <c:pt idx="784">
                  <c:v>5.68</c:v>
                </c:pt>
                <c:pt idx="785">
                  <c:v>5.7</c:v>
                </c:pt>
                <c:pt idx="786">
                  <c:v>5.72</c:v>
                </c:pt>
                <c:pt idx="787">
                  <c:v>5.74</c:v>
                </c:pt>
                <c:pt idx="788">
                  <c:v>5.76</c:v>
                </c:pt>
                <c:pt idx="789">
                  <c:v>5.78</c:v>
                </c:pt>
                <c:pt idx="790">
                  <c:v>5.8</c:v>
                </c:pt>
                <c:pt idx="791">
                  <c:v>5.82</c:v>
                </c:pt>
                <c:pt idx="792">
                  <c:v>5.84</c:v>
                </c:pt>
                <c:pt idx="793">
                  <c:v>5.86</c:v>
                </c:pt>
                <c:pt idx="794">
                  <c:v>5.88</c:v>
                </c:pt>
                <c:pt idx="795">
                  <c:v>5.9</c:v>
                </c:pt>
                <c:pt idx="796">
                  <c:v>5.92</c:v>
                </c:pt>
                <c:pt idx="797">
                  <c:v>5.94</c:v>
                </c:pt>
                <c:pt idx="798">
                  <c:v>5.96</c:v>
                </c:pt>
                <c:pt idx="799">
                  <c:v>5.98</c:v>
                </c:pt>
                <c:pt idx="800">
                  <c:v>6</c:v>
                </c:pt>
                <c:pt idx="801">
                  <c:v>6.02</c:v>
                </c:pt>
                <c:pt idx="802">
                  <c:v>6.04</c:v>
                </c:pt>
                <c:pt idx="803">
                  <c:v>6.06</c:v>
                </c:pt>
                <c:pt idx="804">
                  <c:v>6.08</c:v>
                </c:pt>
                <c:pt idx="805">
                  <c:v>6.1</c:v>
                </c:pt>
                <c:pt idx="806">
                  <c:v>6.12</c:v>
                </c:pt>
                <c:pt idx="807">
                  <c:v>6.14</c:v>
                </c:pt>
                <c:pt idx="808">
                  <c:v>6.16</c:v>
                </c:pt>
                <c:pt idx="809">
                  <c:v>6.18</c:v>
                </c:pt>
                <c:pt idx="810">
                  <c:v>6.2</c:v>
                </c:pt>
                <c:pt idx="811">
                  <c:v>6.22</c:v>
                </c:pt>
                <c:pt idx="812">
                  <c:v>6.24</c:v>
                </c:pt>
                <c:pt idx="813">
                  <c:v>6.26</c:v>
                </c:pt>
                <c:pt idx="814">
                  <c:v>6.28</c:v>
                </c:pt>
                <c:pt idx="815">
                  <c:v>6.3</c:v>
                </c:pt>
                <c:pt idx="816">
                  <c:v>6.32</c:v>
                </c:pt>
                <c:pt idx="817">
                  <c:v>6.34</c:v>
                </c:pt>
                <c:pt idx="818">
                  <c:v>6.36</c:v>
                </c:pt>
                <c:pt idx="819">
                  <c:v>6.38</c:v>
                </c:pt>
                <c:pt idx="820">
                  <c:v>6.4</c:v>
                </c:pt>
                <c:pt idx="821">
                  <c:v>6.42</c:v>
                </c:pt>
                <c:pt idx="822">
                  <c:v>6.44</c:v>
                </c:pt>
                <c:pt idx="823">
                  <c:v>6.46</c:v>
                </c:pt>
                <c:pt idx="824">
                  <c:v>6.48</c:v>
                </c:pt>
                <c:pt idx="825">
                  <c:v>6.5</c:v>
                </c:pt>
                <c:pt idx="826">
                  <c:v>6.52</c:v>
                </c:pt>
                <c:pt idx="827">
                  <c:v>6.54</c:v>
                </c:pt>
                <c:pt idx="828">
                  <c:v>6.56</c:v>
                </c:pt>
                <c:pt idx="829">
                  <c:v>6.58</c:v>
                </c:pt>
                <c:pt idx="830">
                  <c:v>6.6</c:v>
                </c:pt>
                <c:pt idx="831">
                  <c:v>6.62</c:v>
                </c:pt>
                <c:pt idx="832">
                  <c:v>6.64</c:v>
                </c:pt>
                <c:pt idx="833">
                  <c:v>6.66</c:v>
                </c:pt>
                <c:pt idx="834">
                  <c:v>6.68</c:v>
                </c:pt>
                <c:pt idx="835">
                  <c:v>6.7</c:v>
                </c:pt>
                <c:pt idx="836">
                  <c:v>6.72</c:v>
                </c:pt>
                <c:pt idx="837">
                  <c:v>6.74</c:v>
                </c:pt>
                <c:pt idx="838">
                  <c:v>6.76</c:v>
                </c:pt>
                <c:pt idx="839">
                  <c:v>6.78</c:v>
                </c:pt>
                <c:pt idx="840">
                  <c:v>6.8</c:v>
                </c:pt>
                <c:pt idx="841">
                  <c:v>6.82</c:v>
                </c:pt>
                <c:pt idx="842">
                  <c:v>6.84</c:v>
                </c:pt>
                <c:pt idx="843">
                  <c:v>6.86</c:v>
                </c:pt>
                <c:pt idx="844">
                  <c:v>6.88</c:v>
                </c:pt>
                <c:pt idx="845">
                  <c:v>6.9</c:v>
                </c:pt>
                <c:pt idx="846">
                  <c:v>6.92</c:v>
                </c:pt>
                <c:pt idx="847">
                  <c:v>6.94</c:v>
                </c:pt>
                <c:pt idx="848">
                  <c:v>6.96</c:v>
                </c:pt>
                <c:pt idx="849">
                  <c:v>6.98</c:v>
                </c:pt>
                <c:pt idx="850">
                  <c:v>7</c:v>
                </c:pt>
                <c:pt idx="851">
                  <c:v>7.02</c:v>
                </c:pt>
                <c:pt idx="852">
                  <c:v>7.04</c:v>
                </c:pt>
                <c:pt idx="853">
                  <c:v>7.06</c:v>
                </c:pt>
                <c:pt idx="854">
                  <c:v>7.08</c:v>
                </c:pt>
                <c:pt idx="855">
                  <c:v>7.1</c:v>
                </c:pt>
                <c:pt idx="856">
                  <c:v>7.12</c:v>
                </c:pt>
                <c:pt idx="857">
                  <c:v>7.14</c:v>
                </c:pt>
                <c:pt idx="858">
                  <c:v>7.16</c:v>
                </c:pt>
                <c:pt idx="859">
                  <c:v>7.18</c:v>
                </c:pt>
                <c:pt idx="860">
                  <c:v>7.2</c:v>
                </c:pt>
                <c:pt idx="861">
                  <c:v>7.22</c:v>
                </c:pt>
                <c:pt idx="862">
                  <c:v>7.24</c:v>
                </c:pt>
                <c:pt idx="863">
                  <c:v>7.26</c:v>
                </c:pt>
                <c:pt idx="864">
                  <c:v>7.28</c:v>
                </c:pt>
                <c:pt idx="865">
                  <c:v>7.3</c:v>
                </c:pt>
                <c:pt idx="866">
                  <c:v>7.32</c:v>
                </c:pt>
                <c:pt idx="867">
                  <c:v>7.34</c:v>
                </c:pt>
                <c:pt idx="868">
                  <c:v>7.36</c:v>
                </c:pt>
                <c:pt idx="869">
                  <c:v>7.38</c:v>
                </c:pt>
                <c:pt idx="870">
                  <c:v>7.4</c:v>
                </c:pt>
                <c:pt idx="871">
                  <c:v>7.42</c:v>
                </c:pt>
                <c:pt idx="872">
                  <c:v>7.44</c:v>
                </c:pt>
                <c:pt idx="873">
                  <c:v>7.46</c:v>
                </c:pt>
                <c:pt idx="874">
                  <c:v>7.48</c:v>
                </c:pt>
                <c:pt idx="875">
                  <c:v>7.5</c:v>
                </c:pt>
                <c:pt idx="876">
                  <c:v>7.52</c:v>
                </c:pt>
                <c:pt idx="877">
                  <c:v>7.54</c:v>
                </c:pt>
                <c:pt idx="878">
                  <c:v>7.56</c:v>
                </c:pt>
                <c:pt idx="879">
                  <c:v>7.58</c:v>
                </c:pt>
                <c:pt idx="880">
                  <c:v>7.6</c:v>
                </c:pt>
                <c:pt idx="881">
                  <c:v>7.62</c:v>
                </c:pt>
                <c:pt idx="882">
                  <c:v>7.64</c:v>
                </c:pt>
                <c:pt idx="883">
                  <c:v>7.66</c:v>
                </c:pt>
                <c:pt idx="884">
                  <c:v>7.68</c:v>
                </c:pt>
                <c:pt idx="885">
                  <c:v>7.7</c:v>
                </c:pt>
                <c:pt idx="886">
                  <c:v>7.72</c:v>
                </c:pt>
                <c:pt idx="887">
                  <c:v>7.74</c:v>
                </c:pt>
                <c:pt idx="888">
                  <c:v>7.76</c:v>
                </c:pt>
                <c:pt idx="889">
                  <c:v>7.78</c:v>
                </c:pt>
                <c:pt idx="890">
                  <c:v>7.8</c:v>
                </c:pt>
                <c:pt idx="891">
                  <c:v>7.82</c:v>
                </c:pt>
                <c:pt idx="892">
                  <c:v>7.84</c:v>
                </c:pt>
                <c:pt idx="893">
                  <c:v>7.86</c:v>
                </c:pt>
                <c:pt idx="894">
                  <c:v>7.88</c:v>
                </c:pt>
                <c:pt idx="895">
                  <c:v>7.9</c:v>
                </c:pt>
                <c:pt idx="896">
                  <c:v>7.92</c:v>
                </c:pt>
                <c:pt idx="897">
                  <c:v>7.94</c:v>
                </c:pt>
                <c:pt idx="898">
                  <c:v>7.96</c:v>
                </c:pt>
                <c:pt idx="899">
                  <c:v>7.98</c:v>
                </c:pt>
                <c:pt idx="900">
                  <c:v>8</c:v>
                </c:pt>
                <c:pt idx="901">
                  <c:v>8.02</c:v>
                </c:pt>
                <c:pt idx="902">
                  <c:v>8.04</c:v>
                </c:pt>
                <c:pt idx="903">
                  <c:v>8.06</c:v>
                </c:pt>
                <c:pt idx="904">
                  <c:v>8.08</c:v>
                </c:pt>
                <c:pt idx="905">
                  <c:v>8.1</c:v>
                </c:pt>
                <c:pt idx="906">
                  <c:v>8.12</c:v>
                </c:pt>
                <c:pt idx="907">
                  <c:v>8.14</c:v>
                </c:pt>
                <c:pt idx="908">
                  <c:v>8.16</c:v>
                </c:pt>
                <c:pt idx="909">
                  <c:v>8.18</c:v>
                </c:pt>
                <c:pt idx="910">
                  <c:v>8.2</c:v>
                </c:pt>
                <c:pt idx="911">
                  <c:v>8.22</c:v>
                </c:pt>
                <c:pt idx="912">
                  <c:v>8.24</c:v>
                </c:pt>
                <c:pt idx="913">
                  <c:v>8.26</c:v>
                </c:pt>
                <c:pt idx="914">
                  <c:v>8.28</c:v>
                </c:pt>
                <c:pt idx="915">
                  <c:v>8.3</c:v>
                </c:pt>
                <c:pt idx="916">
                  <c:v>8.32</c:v>
                </c:pt>
                <c:pt idx="917">
                  <c:v>8.34</c:v>
                </c:pt>
                <c:pt idx="918">
                  <c:v>8.36</c:v>
                </c:pt>
                <c:pt idx="919">
                  <c:v>8.38</c:v>
                </c:pt>
                <c:pt idx="920">
                  <c:v>8.4</c:v>
                </c:pt>
                <c:pt idx="921">
                  <c:v>8.42</c:v>
                </c:pt>
                <c:pt idx="922">
                  <c:v>8.44</c:v>
                </c:pt>
                <c:pt idx="923">
                  <c:v>8.46</c:v>
                </c:pt>
                <c:pt idx="924">
                  <c:v>8.48</c:v>
                </c:pt>
                <c:pt idx="925">
                  <c:v>8.5</c:v>
                </c:pt>
                <c:pt idx="926">
                  <c:v>8.52</c:v>
                </c:pt>
                <c:pt idx="927">
                  <c:v>8.54</c:v>
                </c:pt>
                <c:pt idx="928">
                  <c:v>8.56</c:v>
                </c:pt>
                <c:pt idx="929">
                  <c:v>8.58</c:v>
                </c:pt>
                <c:pt idx="930">
                  <c:v>8.6</c:v>
                </c:pt>
                <c:pt idx="931">
                  <c:v>8.62</c:v>
                </c:pt>
                <c:pt idx="932">
                  <c:v>8.64</c:v>
                </c:pt>
                <c:pt idx="933">
                  <c:v>8.66</c:v>
                </c:pt>
                <c:pt idx="934">
                  <c:v>8.68</c:v>
                </c:pt>
                <c:pt idx="935">
                  <c:v>8.7</c:v>
                </c:pt>
                <c:pt idx="936">
                  <c:v>8.72</c:v>
                </c:pt>
                <c:pt idx="937">
                  <c:v>8.74</c:v>
                </c:pt>
                <c:pt idx="938">
                  <c:v>8.76</c:v>
                </c:pt>
                <c:pt idx="939">
                  <c:v>8.78</c:v>
                </c:pt>
                <c:pt idx="940">
                  <c:v>8.8</c:v>
                </c:pt>
                <c:pt idx="941">
                  <c:v>8.82</c:v>
                </c:pt>
                <c:pt idx="942">
                  <c:v>8.84</c:v>
                </c:pt>
                <c:pt idx="943">
                  <c:v>8.86</c:v>
                </c:pt>
                <c:pt idx="944">
                  <c:v>8.88</c:v>
                </c:pt>
                <c:pt idx="945">
                  <c:v>8.9</c:v>
                </c:pt>
                <c:pt idx="946">
                  <c:v>8.92</c:v>
                </c:pt>
                <c:pt idx="947">
                  <c:v>8.94</c:v>
                </c:pt>
                <c:pt idx="948">
                  <c:v>8.96</c:v>
                </c:pt>
                <c:pt idx="949">
                  <c:v>8.98</c:v>
                </c:pt>
                <c:pt idx="950">
                  <c:v>9</c:v>
                </c:pt>
                <c:pt idx="951">
                  <c:v>9.02</c:v>
                </c:pt>
                <c:pt idx="952">
                  <c:v>9.04</c:v>
                </c:pt>
                <c:pt idx="953">
                  <c:v>9.06</c:v>
                </c:pt>
                <c:pt idx="954">
                  <c:v>9.08</c:v>
                </c:pt>
                <c:pt idx="955">
                  <c:v>9.1</c:v>
                </c:pt>
                <c:pt idx="956">
                  <c:v>9.12</c:v>
                </c:pt>
                <c:pt idx="957">
                  <c:v>9.14</c:v>
                </c:pt>
                <c:pt idx="958">
                  <c:v>9.16</c:v>
                </c:pt>
                <c:pt idx="959">
                  <c:v>9.18</c:v>
                </c:pt>
                <c:pt idx="960">
                  <c:v>9.2</c:v>
                </c:pt>
                <c:pt idx="961">
                  <c:v>9.22</c:v>
                </c:pt>
                <c:pt idx="962">
                  <c:v>9.24</c:v>
                </c:pt>
                <c:pt idx="963">
                  <c:v>9.26</c:v>
                </c:pt>
                <c:pt idx="964">
                  <c:v>9.28</c:v>
                </c:pt>
                <c:pt idx="965">
                  <c:v>9.3</c:v>
                </c:pt>
                <c:pt idx="966">
                  <c:v>9.32</c:v>
                </c:pt>
                <c:pt idx="967">
                  <c:v>9.34</c:v>
                </c:pt>
                <c:pt idx="968">
                  <c:v>9.36</c:v>
                </c:pt>
                <c:pt idx="969">
                  <c:v>9.38</c:v>
                </c:pt>
                <c:pt idx="970">
                  <c:v>9.4</c:v>
                </c:pt>
                <c:pt idx="971">
                  <c:v>9.42</c:v>
                </c:pt>
                <c:pt idx="972">
                  <c:v>9.44</c:v>
                </c:pt>
                <c:pt idx="973">
                  <c:v>9.46</c:v>
                </c:pt>
                <c:pt idx="974">
                  <c:v>9.48</c:v>
                </c:pt>
                <c:pt idx="975">
                  <c:v>9.5</c:v>
                </c:pt>
                <c:pt idx="976">
                  <c:v>9.52</c:v>
                </c:pt>
                <c:pt idx="977">
                  <c:v>9.54</c:v>
                </c:pt>
                <c:pt idx="978">
                  <c:v>9.56</c:v>
                </c:pt>
                <c:pt idx="979">
                  <c:v>9.58</c:v>
                </c:pt>
                <c:pt idx="980">
                  <c:v>9.6</c:v>
                </c:pt>
                <c:pt idx="981">
                  <c:v>9.62</c:v>
                </c:pt>
                <c:pt idx="982">
                  <c:v>9.64</c:v>
                </c:pt>
                <c:pt idx="983">
                  <c:v>9.66</c:v>
                </c:pt>
                <c:pt idx="984">
                  <c:v>9.68</c:v>
                </c:pt>
                <c:pt idx="985">
                  <c:v>9.7</c:v>
                </c:pt>
                <c:pt idx="986">
                  <c:v>9.72</c:v>
                </c:pt>
                <c:pt idx="987">
                  <c:v>9.74</c:v>
                </c:pt>
                <c:pt idx="988">
                  <c:v>9.76</c:v>
                </c:pt>
                <c:pt idx="989">
                  <c:v>9.78</c:v>
                </c:pt>
                <c:pt idx="990">
                  <c:v>9.8</c:v>
                </c:pt>
                <c:pt idx="991">
                  <c:v>9.82</c:v>
                </c:pt>
                <c:pt idx="992">
                  <c:v>9.84</c:v>
                </c:pt>
                <c:pt idx="993">
                  <c:v>9.86</c:v>
                </c:pt>
                <c:pt idx="994">
                  <c:v>9.88</c:v>
                </c:pt>
                <c:pt idx="995">
                  <c:v>9.9</c:v>
                </c:pt>
                <c:pt idx="996">
                  <c:v>9.92</c:v>
                </c:pt>
                <c:pt idx="997">
                  <c:v>9.94</c:v>
                </c:pt>
                <c:pt idx="998">
                  <c:v>9.96</c:v>
                </c:pt>
                <c:pt idx="999">
                  <c:v>9.98</c:v>
                </c:pt>
                <c:pt idx="1000">
                  <c:v>10</c:v>
                </c:pt>
              </c:numCache>
            </c:numRef>
          </c:xVal>
          <c:yVal>
            <c:numRef>
              <c:f>obliczenia!$E$3:$E$1003</c:f>
              <c:numCache>
                <c:formatCode>General</c:formatCode>
                <c:ptCount val="1001"/>
                <c:pt idx="0">
                  <c:v>0.0182260959238865</c:v>
                </c:pt>
                <c:pt idx="1">
                  <c:v>0.0186611370061172</c:v>
                </c:pt>
                <c:pt idx="2">
                  <c:v>0.0190986830645121</c:v>
                </c:pt>
                <c:pt idx="3">
                  <c:v>0.0195385835949747</c:v>
                </c:pt>
                <c:pt idx="4">
                  <c:v>0.0199806859812066</c:v>
                </c:pt>
                <c:pt idx="5">
                  <c:v>0.0204248355444135</c:v>
                </c:pt>
                <c:pt idx="6">
                  <c:v>0.0208708755942705</c:v>
                </c:pt>
                <c:pt idx="7">
                  <c:v>0.0213186474811392</c:v>
                </c:pt>
                <c:pt idx="8">
                  <c:v>0.0217679906495213</c:v>
                </c:pt>
                <c:pt idx="9">
                  <c:v>0.0222187426927417</c:v>
                </c:pt>
                <c:pt idx="10">
                  <c:v>0.0226707394088445</c:v>
                </c:pt>
                <c:pt idx="11">
                  <c:v>0.023123814857692</c:v>
                </c:pt>
                <c:pt idx="12">
                  <c:v>0.0235778014192512</c:v>
                </c:pt>
                <c:pt idx="13">
                  <c:v>0.0240325298530552</c:v>
                </c:pt>
                <c:pt idx="14">
                  <c:v>0.0244878293588252</c:v>
                </c:pt>
                <c:pt idx="15">
                  <c:v>0.0249435276382357</c:v>
                </c:pt>
                <c:pt idx="16">
                  <c:v>0.0253994509578109</c:v>
                </c:pt>
                <c:pt idx="17">
                  <c:v>0.0258554242129331</c:v>
                </c:pt>
                <c:pt idx="18">
                  <c:v>0.0263112709929487</c:v>
                </c:pt>
                <c:pt idx="19">
                  <c:v>0.0267668136473522</c:v>
                </c:pt>
                <c:pt idx="20">
                  <c:v>0.0272218733530332</c:v>
                </c:pt>
                <c:pt idx="21">
                  <c:v>0.027676270182567</c:v>
                </c:pt>
                <c:pt idx="22">
                  <c:v>0.0281298231735289</c:v>
                </c:pt>
                <c:pt idx="23">
                  <c:v>0.028582350398815</c:v>
                </c:pt>
                <c:pt idx="24">
                  <c:v>0.0290336690379487</c:v>
                </c:pt>
                <c:pt idx="25">
                  <c:v>0.0294835954493529</c:v>
                </c:pt>
                <c:pt idx="26">
                  <c:v>0.0299319452435664</c:v>
                </c:pt>
                <c:pt idx="27">
                  <c:v>0.0303785333573854</c:v>
                </c:pt>
                <c:pt idx="28">
                  <c:v>0.0308231741289052</c:v>
                </c:pt>
                <c:pt idx="29">
                  <c:v>0.0312656813734428</c:v>
                </c:pt>
                <c:pt idx="30">
                  <c:v>0.0317058684603168</c:v>
                </c:pt>
                <c:pt idx="31">
                  <c:v>0.0321435483904599</c:v>
                </c:pt>
                <c:pt idx="32">
                  <c:v>0.0325785338748434</c:v>
                </c:pt>
                <c:pt idx="33">
                  <c:v>0.0330106374136864</c:v>
                </c:pt>
                <c:pt idx="34">
                  <c:v>0.0334396713764285</c:v>
                </c:pt>
                <c:pt idx="35">
                  <c:v>0.0338654480824377</c:v>
                </c:pt>
                <c:pt idx="36">
                  <c:v>0.0342877798824302</c:v>
                </c:pt>
                <c:pt idx="37">
                  <c:v>0.0347064792405768</c:v>
                </c:pt>
                <c:pt idx="38">
                  <c:v>0.0351213588172672</c:v>
                </c:pt>
                <c:pt idx="39">
                  <c:v>0.0355322315525077</c:v>
                </c:pt>
                <c:pt idx="40">
                  <c:v>0.035938910749925</c:v>
                </c:pt>
                <c:pt idx="41">
                  <c:v>0.0363412101613467</c:v>
                </c:pt>
                <c:pt idx="42">
                  <c:v>0.0367389440719338</c:v>
                </c:pt>
                <c:pt idx="43">
                  <c:v>0.0371319273858339</c:v>
                </c:pt>
                <c:pt idx="44">
                  <c:v>0.037519975712329</c:v>
                </c:pt>
                <c:pt idx="45">
                  <c:v>0.0379029054524459</c:v>
                </c:pt>
                <c:pt idx="46">
                  <c:v>0.0382805338860045</c:v>
                </c:pt>
                <c:pt idx="47">
                  <c:v>0.0386526792590683</c:v>
                </c:pt>
                <c:pt idx="48">
                  <c:v>0.0390191608717731</c:v>
                </c:pt>
                <c:pt idx="49">
                  <c:v>0.0393797991664984</c:v>
                </c:pt>
                <c:pt idx="50">
                  <c:v>0.039734415816355</c:v>
                </c:pt>
                <c:pt idx="51">
                  <c:v>0.0400828338139545</c:v>
                </c:pt>
                <c:pt idx="52">
                  <c:v>0.0404248775604317</c:v>
                </c:pt>
                <c:pt idx="53">
                  <c:v>0.040760372954687</c:v>
                </c:pt>
                <c:pt idx="54">
                  <c:v>0.0410891474828174</c:v>
                </c:pt>
                <c:pt idx="55">
                  <c:v>0.0414110303077042</c:v>
                </c:pt>
                <c:pt idx="56">
                  <c:v>0.0417258523587246</c:v>
                </c:pt>
                <c:pt idx="57">
                  <c:v>0.0420334464215542</c:v>
                </c:pt>
                <c:pt idx="58">
                  <c:v>0.0423336472280289</c:v>
                </c:pt>
                <c:pt idx="59">
                  <c:v>0.0426262915460317</c:v>
                </c:pt>
                <c:pt idx="60">
                  <c:v>0.042911218269371</c:v>
                </c:pt>
                <c:pt idx="61">
                  <c:v>0.0431882685076185</c:v>
                </c:pt>
                <c:pt idx="62">
                  <c:v>0.0434572856758711</c:v>
                </c:pt>
                <c:pt idx="63">
                  <c:v>0.0437181155844039</c:v>
                </c:pt>
                <c:pt idx="64">
                  <c:v>0.0439706065281801</c:v>
                </c:pt>
                <c:pt idx="65">
                  <c:v>0.0442146093761828</c:v>
                </c:pt>
                <c:pt idx="66">
                  <c:v>0.0444499776605362</c:v>
                </c:pt>
                <c:pt idx="67">
                  <c:v>0.044676567665379</c:v>
                </c:pt>
                <c:pt idx="68">
                  <c:v>0.0448942385154577</c:v>
                </c:pt>
                <c:pt idx="69">
                  <c:v>0.0451028522644039</c:v>
                </c:pt>
                <c:pt idx="70">
                  <c:v>0.0453022739826602</c:v>
                </c:pt>
                <c:pt idx="71">
                  <c:v>0.045492371845022</c:v>
                </c:pt>
                <c:pt idx="72">
                  <c:v>0.0456730172177574</c:v>
                </c:pt>
                <c:pt idx="73">
                  <c:v>0.0458440847452714</c:v>
                </c:pt>
                <c:pt idx="74">
                  <c:v>0.0460054524362801</c:v>
                </c:pt>
                <c:pt idx="75">
                  <c:v>0.0461570017494582</c:v>
                </c:pt>
                <c:pt idx="76">
                  <c:v>0.0462986176785255</c:v>
                </c:pt>
                <c:pt idx="77">
                  <c:v>0.0464301888367368</c:v>
                </c:pt>
                <c:pt idx="78">
                  <c:v>0.0465516075407404</c:v>
                </c:pt>
                <c:pt idx="79">
                  <c:v>0.0466627698937698</c:v>
                </c:pt>
                <c:pt idx="80">
                  <c:v>0.0467635758681331</c:v>
                </c:pt>
                <c:pt idx="81">
                  <c:v>0.0468539293869658</c:v>
                </c:pt>
                <c:pt idx="82">
                  <c:v>0.0469337384052107</c:v>
                </c:pt>
                <c:pt idx="83">
                  <c:v>0.0470029149897917</c:v>
                </c:pt>
                <c:pt idx="84">
                  <c:v>0.0470613753989447</c:v>
                </c:pt>
                <c:pt idx="85">
                  <c:v>0.0471090401606716</c:v>
                </c:pt>
                <c:pt idx="86">
                  <c:v>0.0471458341502835</c:v>
                </c:pt>
                <c:pt idx="87">
                  <c:v>0.0471716866669967</c:v>
                </c:pt>
                <c:pt idx="88">
                  <c:v>0.047186531509549</c:v>
                </c:pt>
                <c:pt idx="89">
                  <c:v>0.0471903070508</c:v>
                </c:pt>
                <c:pt idx="90">
                  <c:v>0.0471829563112833</c:v>
                </c:pt>
                <c:pt idx="91">
                  <c:v>0.0471644270316749</c:v>
                </c:pt>
                <c:pt idx="92">
                  <c:v>0.0471346717441452</c:v>
                </c:pt>
                <c:pt idx="93">
                  <c:v>0.0470936478425601</c:v>
                </c:pt>
                <c:pt idx="94">
                  <c:v>0.0470413176514986</c:v>
                </c:pt>
                <c:pt idx="95">
                  <c:v>0.0469776484940532</c:v>
                </c:pt>
                <c:pt idx="96">
                  <c:v>0.0469026127583805</c:v>
                </c:pt>
                <c:pt idx="97">
                  <c:v>0.0468161879629692</c:v>
                </c:pt>
                <c:pt idx="98">
                  <c:v>0.0467183568205932</c:v>
                </c:pt>
                <c:pt idx="99">
                  <c:v>0.0466091073009179</c:v>
                </c:pt>
                <c:pt idx="100">
                  <c:v>0.0464884326917269</c:v>
                </c:pt>
                <c:pt idx="101">
                  <c:v>0.0463563316587394</c:v>
                </c:pt>
                <c:pt idx="102">
                  <c:v>0.0462128083039851</c:v>
                </c:pt>
                <c:pt idx="103">
                  <c:v>0.0460578722227074</c:v>
                </c:pt>
                <c:pt idx="104">
                  <c:v>0.0458915385587632</c:v>
                </c:pt>
                <c:pt idx="105">
                  <c:v>0.0457138280584901</c:v>
                </c:pt>
                <c:pt idx="106">
                  <c:v>0.0455247671230105</c:v>
                </c:pt>
                <c:pt idx="107">
                  <c:v>0.0453243878589434</c:v>
                </c:pt>
                <c:pt idx="108">
                  <c:v>0.0451127281274953</c:v>
                </c:pt>
                <c:pt idx="109">
                  <c:v>0.0448898315919012</c:v>
                </c:pt>
                <c:pt idx="110">
                  <c:v>0.0446557477631876</c:v>
                </c:pt>
                <c:pt idx="111">
                  <c:v>0.0444105320442294</c:v>
                </c:pt>
                <c:pt idx="112">
                  <c:v>0.0441542457720749</c:v>
                </c:pt>
                <c:pt idx="113">
                  <c:v>0.04388695625851</c:v>
                </c:pt>
                <c:pt idx="114">
                  <c:v>0.0436087368288364</c:v>
                </c:pt>
                <c:pt idx="115">
                  <c:v>0.0433196668588384</c:v>
                </c:pt>
                <c:pt idx="116">
                  <c:v>0.0430198318099117</c:v>
                </c:pt>
                <c:pt idx="117">
                  <c:v>0.04270932326233</c:v>
                </c:pt>
                <c:pt idx="118">
                  <c:v>0.0423882389466252</c:v>
                </c:pt>
                <c:pt idx="119">
                  <c:v>0.042056682773057</c:v>
                </c:pt>
                <c:pt idx="120">
                  <c:v>0.0417147648591489</c:v>
                </c:pt>
                <c:pt idx="121">
                  <c:v>0.0413626015552676</c:v>
                </c:pt>
                <c:pt idx="122">
                  <c:v>0.0410003154682238</c:v>
                </c:pt>
                <c:pt idx="123">
                  <c:v>0.0406280354828727</c:v>
                </c:pt>
                <c:pt idx="124">
                  <c:v>0.0402458967816934</c:v>
                </c:pt>
                <c:pt idx="125">
                  <c:v>0.0398540408623267</c:v>
                </c:pt>
                <c:pt idx="126">
                  <c:v>0.0394526155530512</c:v>
                </c:pt>
                <c:pt idx="127">
                  <c:v>0.0390417750261784</c:v>
                </c:pt>
                <c:pt idx="128">
                  <c:v>0.0386216798093496</c:v>
                </c:pt>
                <c:pt idx="129">
                  <c:v>0.0381924967947145</c:v>
                </c:pt>
                <c:pt idx="130">
                  <c:v>0.0377543992459758</c:v>
                </c:pt>
                <c:pt idx="131">
                  <c:v>0.0373075668032828</c:v>
                </c:pt>
                <c:pt idx="132">
                  <c:v>0.0368521854859572</c:v>
                </c:pt>
                <c:pt idx="133">
                  <c:v>0.0363884476930377</c:v>
                </c:pt>
                <c:pt idx="134">
                  <c:v>0.0359165522016259</c:v>
                </c:pt>
                <c:pt idx="135">
                  <c:v>0.0354367041630226</c:v>
                </c:pt>
                <c:pt idx="136">
                  <c:v>0.0349491150966393</c:v>
                </c:pt>
                <c:pt idx="137">
                  <c:v>0.0344540028816726</c:v>
                </c:pt>
                <c:pt idx="138">
                  <c:v>0.0339515917465304</c:v>
                </c:pt>
                <c:pt idx="139">
                  <c:v>0.0334421122559988</c:v>
                </c:pt>
                <c:pt idx="140">
                  <c:v>0.0329258012961373</c:v>
                </c:pt>
                <c:pt idx="141">
                  <c:v>0.0324029020568966</c:v>
                </c:pt>
                <c:pt idx="142">
                  <c:v>0.0318736640124454</c:v>
                </c:pt>
                <c:pt idx="143">
                  <c:v>0.0313383428992025</c:v>
                </c:pt>
                <c:pt idx="144">
                  <c:v>0.0307972006915629</c:v>
                </c:pt>
                <c:pt idx="145">
                  <c:v>0.0302505055753144</c:v>
                </c:pt>
                <c:pt idx="146">
                  <c:v>0.0296985319187373</c:v>
                </c:pt>
                <c:pt idx="147">
                  <c:v>0.0291415602413816</c:v>
                </c:pt>
                <c:pt idx="148">
                  <c:v>0.0285798771805188</c:v>
                </c:pt>
                <c:pt idx="149">
                  <c:v>0.0280137754552644</c:v>
                </c:pt>
                <c:pt idx="150">
                  <c:v>0.027443553828367</c:v>
                </c:pt>
                <c:pt idx="151">
                  <c:v>0.0268695170656644</c:v>
                </c:pt>
                <c:pt idx="152">
                  <c:v>0.0262919758932033</c:v>
                </c:pt>
                <c:pt idx="153">
                  <c:v>0.0257112469520238</c:v>
                </c:pt>
                <c:pt idx="154">
                  <c:v>0.0251276527506084</c:v>
                </c:pt>
                <c:pt idx="155">
                  <c:v>0.0245415216149973</c:v>
                </c:pt>
                <c:pt idx="156">
                  <c:v>0.0239531876365712</c:v>
                </c:pt>
                <c:pt idx="157">
                  <c:v>0.0233629906175061</c:v>
                </c:pt>
                <c:pt idx="158">
                  <c:v>0.0227712760139017</c:v>
                </c:pt>
                <c:pt idx="159">
                  <c:v>0.02217839487659</c:v>
                </c:pt>
                <c:pt idx="160">
                  <c:v>0.0215847037896281</c:v>
                </c:pt>
                <c:pt idx="161">
                  <c:v>0.0209905648064822</c:v>
                </c:pt>
                <c:pt idx="162">
                  <c:v>0.020396345383909</c:v>
                </c:pt>
                <c:pt idx="163">
                  <c:v>0.0198024183135436</c:v>
                </c:pt>
                <c:pt idx="164">
                  <c:v>0.0192091616512012</c:v>
                </c:pt>
                <c:pt idx="165">
                  <c:v>0.0186169586439034</c:v>
                </c:pt>
                <c:pt idx="166">
                  <c:v>0.0180261976546384</c:v>
                </c:pt>
                <c:pt idx="167">
                  <c:v>0.0174372720848665</c:v>
                </c:pt>
                <c:pt idx="168">
                  <c:v>0.0168505802947843</c:v>
                </c:pt>
                <c:pt idx="169">
                  <c:v>0.0162665255213579</c:v>
                </c:pt>
                <c:pt idx="170">
                  <c:v>0.0156855157941412</c:v>
                </c:pt>
                <c:pt idx="171">
                  <c:v>0.0151079638488925</c:v>
                </c:pt>
                <c:pt idx="172">
                  <c:v>0.0145342870390047</c:v>
                </c:pt>
                <c:pt idx="173">
                  <c:v>0.0139649072447661</c:v>
                </c:pt>
                <c:pt idx="174">
                  <c:v>0.0134002507804682</c:v>
                </c:pt>
                <c:pt idx="175">
                  <c:v>0.0128407482993785</c:v>
                </c:pt>
                <c:pt idx="176">
                  <c:v>0.012286834696596</c:v>
                </c:pt>
                <c:pt idx="177">
                  <c:v>0.0117389490098113</c:v>
                </c:pt>
                <c:pt idx="178">
                  <c:v>0.0111975343179888</c:v>
                </c:pt>
                <c:pt idx="179">
                  <c:v>0.010663037637993</c:v>
                </c:pt>
                <c:pt idx="180">
                  <c:v>0.0101359098191826</c:v>
                </c:pt>
                <c:pt idx="181">
                  <c:v>0.00961660543599138</c:v>
                </c:pt>
                <c:pt idx="182">
                  <c:v>0.00910558267852355</c:v>
                </c:pt>
                <c:pt idx="183">
                  <c:v>0.00860330324118435</c:v>
                </c:pt>
                <c:pt idx="184">
                  <c:v>0.00811023220937288</c:v>
                </c:pt>
                <c:pt idx="185">
                  <c:v>0.0076268379442627</c:v>
                </c:pt>
                <c:pt idx="186">
                  <c:v>0.00715359196569648</c:v>
                </c:pt>
                <c:pt idx="187">
                  <c:v>0.00669096883322216</c:v>
                </c:pt>
                <c:pt idx="188">
                  <c:v>0.00623944602529922</c:v>
                </c:pt>
                <c:pt idx="189">
                  <c:v>0.0057995038167033</c:v>
                </c:pt>
                <c:pt idx="190">
                  <c:v>0.0053716251541596</c:v>
                </c:pt>
                <c:pt idx="191">
                  <c:v>0.00495629553023481</c:v>
                </c:pt>
                <c:pt idx="192">
                  <c:v>0.00455400285551906</c:v>
                </c:pt>
                <c:pt idx="193">
                  <c:v>0.00416523732912996</c:v>
                </c:pt>
                <c:pt idx="194">
                  <c:v>0.00379049130757092</c:v>
                </c:pt>
                <c:pt idx="195">
                  <c:v>0.00343025917197731</c:v>
                </c:pt>
                <c:pt idx="196">
                  <c:v>0.00308503719378466</c:v>
                </c:pt>
                <c:pt idx="197">
                  <c:v>0.00275532339885315</c:v>
                </c:pt>
                <c:pt idx="198">
                  <c:v>0.00244161743008428</c:v>
                </c:pt>
                <c:pt idx="199">
                  <c:v>0.00214442040856586</c:v>
                </c:pt>
                <c:pt idx="200">
                  <c:v>0.00186423479328137</c:v>
                </c:pt>
                <c:pt idx="201">
                  <c:v>0.00160156423942209</c:v>
                </c:pt>
                <c:pt idx="202">
                  <c:v>0.00135691345533943</c:v>
                </c:pt>
                <c:pt idx="203">
                  <c:v>0.0011307880581762</c:v>
                </c:pt>
                <c:pt idx="204">
                  <c:v>0.000923694428216703</c:v>
                </c:pt>
                <c:pt idx="205">
                  <c:v>0.00073613956199475</c:v>
                </c:pt>
                <c:pt idx="206">
                  <c:v>0.000568630924201116</c:v>
                </c:pt>
                <c:pt idx="207">
                  <c:v>0.000421676298430757</c:v>
                </c:pt>
                <c:pt idx="208">
                  <c:v>0.000295783636811981</c:v>
                </c:pt>
                <c:pt idx="209">
                  <c:v>0.000191460908559952</c:v>
                </c:pt>
                <c:pt idx="210">
                  <c:v>0.000109215947497017</c:v>
                </c:pt>
                <c:pt idx="211">
                  <c:v>4.95562985836508E-005</c:v>
                </c:pt>
                <c:pt idx="212">
                  <c:v>1.29890635037235E-005</c:v>
                </c:pt>
                <c:pt idx="213">
                  <c:v>2.0745348696238E-008</c:v>
                </c:pt>
                <c:pt idx="214">
                  <c:v>1.1157092445652E-005</c:v>
                </c:pt>
                <c:pt idx="215">
                  <c:v>4.69029413746417E-005</c:v>
                </c:pt>
                <c:pt idx="216">
                  <c:v>0.00010776205922134</c:v>
                </c:pt>
                <c:pt idx="217">
                  <c:v>0.00019423698511133</c:v>
                </c:pt>
                <c:pt idx="218">
                  <c:v>0.00030682887107301</c:v>
                </c:pt>
                <c:pt idx="219">
                  <c:v>0.000446037322276313</c:v>
                </c:pt>
                <c:pt idx="220">
                  <c:v>0.000612360236695028</c:v>
                </c:pt>
                <c:pt idx="221">
                  <c:v>0.000806293644240871</c:v>
                </c:pt>
                <c:pt idx="222">
                  <c:v>0.00102833154541779</c:v>
                </c:pt>
                <c:pt idx="223">
                  <c:v>0.00127896574954536</c:v>
                </c:pt>
                <c:pt idx="224">
                  <c:v>0.00155868571260084</c:v>
                </c:pt>
                <c:pt idx="225">
                  <c:v>0.00186797837472895</c:v>
                </c:pt>
                <c:pt idx="226">
                  <c:v>0.00220732799746999</c:v>
                </c:pt>
                <c:pt idx="227">
                  <c:v>0.00257721600075601</c:v>
                </c:pt>
                <c:pt idx="228">
                  <c:v>0.00297812079972597</c:v>
                </c:pt>
                <c:pt idx="229">
                  <c:v>0.00341051764141037</c:v>
                </c:pt>
                <c:pt idx="230">
                  <c:v>0.00387487844133712</c:v>
                </c:pt>
                <c:pt idx="231">
                  <c:v>0.00437167162010913</c:v>
                </c:pt>
                <c:pt idx="232">
                  <c:v>0.00490136194000612</c:v>
                </c:pt>
                <c:pt idx="233">
                  <c:v>0.00546441034166163</c:v>
                </c:pt>
                <c:pt idx="234">
                  <c:v>0.00606127378086816</c:v>
                </c:pt>
                <c:pt idx="235">
                  <c:v>0.00669240506556199</c:v>
                </c:pt>
                <c:pt idx="236">
                  <c:v>0.00735825269303991</c:v>
                </c:pt>
                <c:pt idx="237">
                  <c:v>0.0080592606874616</c:v>
                </c:pt>
                <c:pt idx="238">
                  <c:v>0.00879586843768833</c:v>
                </c:pt>
                <c:pt idx="239">
                  <c:v>0.00956851053551301</c:v>
                </c:pt>
                <c:pt idx="240">
                  <c:v>0.0103776166143326</c:v>
                </c:pt>
                <c:pt idx="241">
                  <c:v>0.0112236111883172</c:v>
                </c:pt>
                <c:pt idx="242">
                  <c:v>0.0121069134921272</c:v>
                </c:pt>
                <c:pt idx="243">
                  <c:v>0.0130279373212341</c:v>
                </c:pt>
                <c:pt idx="244">
                  <c:v>0.0139870908728953</c:v>
                </c:pt>
                <c:pt idx="245">
                  <c:v>0.0149847765878385</c:v>
                </c:pt>
                <c:pt idx="246">
                  <c:v>0.0160213909927054</c:v>
                </c:pt>
                <c:pt idx="247">
                  <c:v>0.0170973245433136</c:v>
                </c:pt>
                <c:pt idx="248">
                  <c:v>0.0182129614687815</c:v>
                </c:pt>
                <c:pt idx="249">
                  <c:v>0.0193686796165782</c:v>
                </c:pt>
                <c:pt idx="250">
                  <c:v>0.0205648502985434</c:v>
                </c:pt>
                <c:pt idx="251">
                  <c:v>0.0218018381379356</c:v>
                </c:pt>
                <c:pt idx="252">
                  <c:v>0.0230800009175579</c:v>
                </c:pt>
                <c:pt idx="253">
                  <c:v>0.0243996894290164</c:v>
                </c:pt>
                <c:pt idx="254">
                  <c:v>0.0257612473231612</c:v>
                </c:pt>
                <c:pt idx="255">
                  <c:v>0.0271650109617644</c:v>
                </c:pt>
                <c:pt idx="256">
                  <c:v>0.028611309270485</c:v>
                </c:pt>
                <c:pt idx="257">
                  <c:v>0.0301004635931752</c:v>
                </c:pt>
                <c:pt idx="258">
                  <c:v>0.0316327875475764</c:v>
                </c:pt>
                <c:pt idx="259">
                  <c:v>0.0332085868824589</c:v>
                </c:pt>
                <c:pt idx="260">
                  <c:v>0.034828159336256</c:v>
                </c:pt>
                <c:pt idx="261">
                  <c:v>0.0364917944972407</c:v>
                </c:pt>
                <c:pt idx="262">
                  <c:v>0.0381997736652996</c:v>
                </c:pt>
                <c:pt idx="263">
                  <c:v>0.0399523697153515</c:v>
                </c:pt>
                <c:pt idx="264">
                  <c:v>0.0417498469624598</c:v>
                </c:pt>
                <c:pt idx="265">
                  <c:v>0.0435924610286918</c:v>
                </c:pt>
                <c:pt idx="266">
                  <c:v>0.0454804587117702</c:v>
                </c:pt>
                <c:pt idx="267">
                  <c:v>0.0474140778555666</c:v>
                </c:pt>
                <c:pt idx="268">
                  <c:v>0.0493935472224882</c:v>
                </c:pt>
                <c:pt idx="269">
                  <c:v>0.0514190863677999</c:v>
                </c:pt>
                <c:pt idx="270">
                  <c:v>0.0534909055159358</c:v>
                </c:pt>
                <c:pt idx="271">
                  <c:v>0.0556092054388413</c:v>
                </c:pt>
                <c:pt idx="272">
                  <c:v>0.0577741773363966</c:v>
                </c:pt>
                <c:pt idx="273">
                  <c:v>0.0599860027189646</c:v>
                </c:pt>
                <c:pt idx="274">
                  <c:v>0.0622448532921119</c:v>
                </c:pt>
                <c:pt idx="275">
                  <c:v>0.0645508908435431</c:v>
                </c:pt>
                <c:pt idx="276">
                  <c:v>0.0669042671322992</c:v>
                </c:pt>
                <c:pt idx="277">
                  <c:v>0.0693051237802577</c:v>
                </c:pt>
                <c:pt idx="278">
                  <c:v>0.071753592165983</c:v>
                </c:pt>
                <c:pt idx="279">
                  <c:v>0.0742497933209646</c:v>
                </c:pt>
                <c:pt idx="280">
                  <c:v>0.076793837828292</c:v>
                </c:pt>
                <c:pt idx="281">
                  <c:v>0.0793858257237987</c:v>
                </c:pt>
                <c:pt idx="282">
                  <c:v>0.0820258463997265</c:v>
                </c:pt>
                <c:pt idx="283">
                  <c:v>0.0847139785109416</c:v>
                </c:pt>
                <c:pt idx="284">
                  <c:v>0.0874502898837459</c:v>
                </c:pt>
                <c:pt idx="285">
                  <c:v>0.0902348374273233</c:v>
                </c:pt>
                <c:pt idx="286">
                  <c:v>0.0930676670478566</c:v>
                </c:pt>
                <c:pt idx="287">
                  <c:v>0.0959488135653543</c:v>
                </c:pt>
                <c:pt idx="288">
                  <c:v>0.098878300633221</c:v>
                </c:pt>
                <c:pt idx="289">
                  <c:v>0.101856140660614</c:v>
                </c:pt>
                <c:pt idx="290">
                  <c:v>0.10488233473761</c:v>
                </c:pt>
                <c:pt idx="291">
                  <c:v>0.107956872563233</c:v>
                </c:pt>
                <c:pt idx="292">
                  <c:v>0.111079732376354</c:v>
                </c:pt>
                <c:pt idx="293">
                  <c:v>0.114250880889522</c:v>
                </c:pt>
                <c:pt idx="294">
                  <c:v>0.117470273225733</c:v>
                </c:pt>
                <c:pt idx="295">
                  <c:v>0.120737852858188</c:v>
                </c:pt>
                <c:pt idx="296">
                  <c:v>0.12405355155306</c:v>
                </c:pt>
                <c:pt idx="297">
                  <c:v>0.127417289315298</c:v>
                </c:pt>
                <c:pt idx="298">
                  <c:v>0.130828974337502</c:v>
                </c:pt>
                <c:pt idx="299">
                  <c:v>0.1342885029519</c:v>
                </c:pt>
                <c:pt idx="300">
                  <c:v>0.137795759585442</c:v>
                </c:pt>
                <c:pt idx="301">
                  <c:v>0.141350616718044</c:v>
                </c:pt>
                <c:pt idx="302">
                  <c:v>0.144952934844012</c:v>
                </c:pt>
                <c:pt idx="303">
                  <c:v>0.14860256243666</c:v>
                </c:pt>
                <c:pt idx="304">
                  <c:v>0.152299335916151</c:v>
                </c:pt>
                <c:pt idx="305">
                  <c:v>0.15604307962058</c:v>
                </c:pt>
                <c:pt idx="306">
                  <c:v>0.159833605780328</c:v>
                </c:pt>
                <c:pt idx="307">
                  <c:v>0.163670714495696</c:v>
                </c:pt>
                <c:pt idx="308">
                  <c:v>0.167554193717847</c:v>
                </c:pt>
                <c:pt idx="309">
                  <c:v>0.171483819233067</c:v>
                </c:pt>
                <c:pt idx="310">
                  <c:v>0.175459354650374</c:v>
                </c:pt>
                <c:pt idx="311">
                  <c:v>0.179480551392472</c:v>
                </c:pt>
                <c:pt idx="312">
                  <c:v>0.183547148690094</c:v>
                </c:pt>
                <c:pt idx="313">
                  <c:v>0.187658873579713</c:v>
                </c:pt>
                <c:pt idx="314">
                  <c:v>0.191815440904666</c:v>
                </c:pt>
                <c:pt idx="315">
                  <c:v>0.196016553319684</c:v>
                </c:pt>
                <c:pt idx="316">
                  <c:v>0.200261901298845</c:v>
                </c:pt>
                <c:pt idx="317">
                  <c:v>0.204551163146966</c:v>
                </c:pt>
                <c:pt idx="318">
                  <c:v>0.208884005014429</c:v>
                </c:pt>
                <c:pt idx="319">
                  <c:v>0.213260080915461</c:v>
                </c:pt>
                <c:pt idx="320">
                  <c:v>0.217679032749875</c:v>
                </c:pt>
                <c:pt idx="321">
                  <c:v>0.22214049032827</c:v>
                </c:pt>
                <c:pt idx="322">
                  <c:v>0.226644071400699</c:v>
                </c:pt>
                <c:pt idx="323">
                  <c:v>0.231189381688812</c:v>
                </c:pt>
                <c:pt idx="324">
                  <c:v>0.23577601492147</c:v>
                </c:pt>
                <c:pt idx="325">
                  <c:v>0.240403552873839</c:v>
                </c:pt>
                <c:pt idx="326">
                  <c:v>0.245071565409956</c:v>
                </c:pt>
                <c:pt idx="327">
                  <c:v>0.249779610528778</c:v>
                </c:pt>
                <c:pt idx="328">
                  <c:v>0.254527234413697</c:v>
                </c:pt>
                <c:pt idx="329">
                  <c:v>0.259313971485534</c:v>
                </c:pt>
                <c:pt idx="330">
                  <c:v>0.264139344458994</c:v>
                </c:pt>
                <c:pt idx="331">
                  <c:v>0.269002864402593</c:v>
                </c:pt>
                <c:pt idx="332">
                  <c:v>0.273904030802032</c:v>
                </c:pt>
                <c:pt idx="333">
                  <c:v>0.278842331627025</c:v>
                </c:pt>
                <c:pt idx="334">
                  <c:v>0.283817243401572</c:v>
                </c:pt>
                <c:pt idx="335">
                  <c:v>0.288828231277657</c:v>
                </c:pt>
                <c:pt idx="336">
                  <c:v>0.293874749112369</c:v>
                </c:pt>
                <c:pt idx="337">
                  <c:v>0.298956239548439</c:v>
                </c:pt>
                <c:pt idx="338">
                  <c:v>0.304072134098165</c:v>
                </c:pt>
                <c:pt idx="339">
                  <c:v>0.309221853230731</c:v>
                </c:pt>
                <c:pt idx="340">
                  <c:v>0.314404806462882</c:v>
                </c:pt>
                <c:pt idx="341">
                  <c:v>0.319620392452961</c:v>
                </c:pt>
                <c:pt idx="342">
                  <c:v>0.324867999098282</c:v>
                </c:pt>
                <c:pt idx="343">
                  <c:v>0.330147003635811</c:v>
                </c:pt>
                <c:pt idx="344">
                  <c:v>0.335456772746155</c:v>
                </c:pt>
                <c:pt idx="345">
                  <c:v>0.340796662660827</c:v>
                </c:pt>
                <c:pt idx="346">
                  <c:v>0.346166019272759</c:v>
                </c:pt>
                <c:pt idx="347">
                  <c:v>0.351564178250063</c:v>
                </c:pt>
                <c:pt idx="348">
                  <c:v>0.35699046515299</c:v>
                </c:pt>
                <c:pt idx="349">
                  <c:v>0.362444195554082</c:v>
                </c:pt>
                <c:pt idx="350">
                  <c:v>0.367924675161481</c:v>
                </c:pt>
                <c:pt idx="351">
                  <c:v>0.373431199945374</c:v>
                </c:pt>
                <c:pt idx="352">
                  <c:v>0.378963056267541</c:v>
                </c:pt>
                <c:pt idx="353">
                  <c:v>0.384519521013984</c:v>
                </c:pt>
                <c:pt idx="354">
                  <c:v>0.390099861730596</c:v>
                </c:pt>
                <c:pt idx="355">
                  <c:v>0.395703336761856</c:v>
                </c:pt>
                <c:pt idx="356">
                  <c:v>0.4013291953925</c:v>
                </c:pt>
                <c:pt idx="357">
                  <c:v>0.40697667799215</c:v>
                </c:pt>
                <c:pt idx="358">
                  <c:v>0.412645016162855</c:v>
                </c:pt>
                <c:pt idx="359">
                  <c:v>0.418333432889521</c:v>
                </c:pt>
                <c:pt idx="360">
                  <c:v>0.424041142693182</c:v>
                </c:pt>
                <c:pt idx="361">
                  <c:v>0.429767351787089</c:v>
                </c:pt>
                <c:pt idx="362">
                  <c:v>0.435511258235563</c:v>
                </c:pt>
                <c:pt idx="363">
                  <c:v>0.441272052115587</c:v>
                </c:pt>
                <c:pt idx="364">
                  <c:v>0.447048915681093</c:v>
                </c:pt>
                <c:pt idx="365">
                  <c:v>0.4528410235299</c:v>
                </c:pt>
                <c:pt idx="366">
                  <c:v>0.458647542773265</c:v>
                </c:pt>
                <c:pt idx="367">
                  <c:v>0.464467633208005</c:v>
                </c:pt>
                <c:pt idx="368">
                  <c:v>0.470300447491144</c:v>
                </c:pt>
                <c:pt idx="369">
                  <c:v>0.476145131317043</c:v>
                </c:pt>
                <c:pt idx="370">
                  <c:v>0.482000823596969</c:v>
                </c:pt>
                <c:pt idx="371">
                  <c:v>0.487866656641052</c:v>
                </c:pt>
                <c:pt idx="372">
                  <c:v>0.493741756342588</c:v>
                </c:pt>
                <c:pt idx="373">
                  <c:v>0.499625242364645</c:v>
                </c:pt>
                <c:pt idx="374">
                  <c:v>0.505516228328905</c:v>
                </c:pt>
                <c:pt idx="375">
                  <c:v>0.511413822006719</c:v>
                </c:pt>
                <c:pt idx="376">
                  <c:v>0.517317125512306</c:v>
                </c:pt>
                <c:pt idx="377">
                  <c:v>0.523225235498045</c:v>
                </c:pt>
                <c:pt idx="378">
                  <c:v>0.529137243351828</c:v>
                </c:pt>
                <c:pt idx="379">
                  <c:v>0.535052235396396</c:v>
                </c:pt>
                <c:pt idx="380">
                  <c:v>0.540969293090622</c:v>
                </c:pt>
                <c:pt idx="381">
                  <c:v>0.546887493232686</c:v>
                </c:pt>
                <c:pt idx="382">
                  <c:v>0.552805908165076</c:v>
                </c:pt>
                <c:pt idx="383">
                  <c:v>0.558723605981375</c:v>
                </c:pt>
                <c:pt idx="384">
                  <c:v>0.564639650734772</c:v>
                </c:pt>
                <c:pt idx="385">
                  <c:v>0.570553102648233</c:v>
                </c:pt>
                <c:pt idx="386">
                  <c:v>0.57646301832629</c:v>
                </c:pt>
                <c:pt idx="387">
                  <c:v>0.582368450968381</c:v>
                </c:pt>
                <c:pt idx="388">
                  <c:v>0.588268450583678</c:v>
                </c:pt>
                <c:pt idx="389">
                  <c:v>0.594162064207361</c:v>
                </c:pt>
                <c:pt idx="390">
                  <c:v>0.60004833611826</c:v>
                </c:pt>
                <c:pt idx="391">
                  <c:v>0.605926308057819</c:v>
                </c:pt>
                <c:pt idx="392">
                  <c:v>0.611795019450314</c:v>
                </c:pt>
                <c:pt idx="393">
                  <c:v>0.617653507624265</c:v>
                </c:pt>
                <c:pt idx="394">
                  <c:v>0.623500808034986</c:v>
                </c:pt>
                <c:pt idx="395">
                  <c:v>0.629335954488205</c:v>
                </c:pt>
                <c:pt idx="396">
                  <c:v>0.635157979364692</c:v>
                </c:pt>
                <c:pt idx="397">
                  <c:v>0.640965913845841</c:v>
                </c:pt>
                <c:pt idx="398">
                  <c:v>0.646758788140129</c:v>
                </c:pt>
                <c:pt idx="399">
                  <c:v>0.652535631710398</c:v>
                </c:pt>
                <c:pt idx="400">
                  <c:v>0.6582954735019</c:v>
                </c:pt>
                <c:pt idx="401">
                  <c:v>0.664037342171027</c:v>
                </c:pt>
                <c:pt idx="402">
                  <c:v>0.669760266314674</c:v>
                </c:pt>
                <c:pt idx="403">
                  <c:v>0.675463274700162</c:v>
                </c:pt>
                <c:pt idx="404">
                  <c:v>0.681145396495669</c:v>
                </c:pt>
                <c:pt idx="405">
                  <c:v>0.686805661501079</c:v>
                </c:pt>
                <c:pt idx="406">
                  <c:v>0.692443100379216</c:v>
                </c:pt>
                <c:pt idx="407">
                  <c:v>0.698056744887365</c:v>
                </c:pt>
                <c:pt idx="408">
                  <c:v>0.70364562810904</c:v>
                </c:pt>
                <c:pt idx="409">
                  <c:v>0.709208784685917</c:v>
                </c:pt>
                <c:pt idx="410">
                  <c:v>0.714745251049869</c:v>
                </c:pt>
                <c:pt idx="411">
                  <c:v>0.720254065655044</c:v>
                </c:pt>
                <c:pt idx="412">
                  <c:v>0.725734269209907</c:v>
                </c:pt>
                <c:pt idx="413">
                  <c:v>0.731184904909188</c:v>
                </c:pt>
                <c:pt idx="414">
                  <c:v>0.736605018665675</c:v>
                </c:pt>
                <c:pt idx="415">
                  <c:v>0.741993659341763</c:v>
                </c:pt>
                <c:pt idx="416">
                  <c:v>0.747349878980717</c:v>
                </c:pt>
                <c:pt idx="417">
                  <c:v>0.75267273303757</c:v>
                </c:pt>
                <c:pt idx="418">
                  <c:v>0.757961280609589</c:v>
                </c:pt>
                <c:pt idx="419">
                  <c:v>0.763214584666246</c:v>
                </c:pt>
                <c:pt idx="420">
                  <c:v>0.768431712278621</c:v>
                </c:pt>
                <c:pt idx="421">
                  <c:v>0.773611734848185</c:v>
                </c:pt>
                <c:pt idx="422">
                  <c:v>0.778753728334875</c:v>
                </c:pt>
                <c:pt idx="423">
                  <c:v>0.783856773484412</c:v>
                </c:pt>
                <c:pt idx="424">
                  <c:v>0.788919956054789</c:v>
                </c:pt>
                <c:pt idx="425">
                  <c:v>0.793942367041863</c:v>
                </c:pt>
                <c:pt idx="426">
                  <c:v>0.798923102903985</c:v>
                </c:pt>
                <c:pt idx="427">
                  <c:v>0.803861265785604</c:v>
                </c:pt>
                <c:pt idx="428">
                  <c:v>0.808755963739778</c:v>
                </c:pt>
                <c:pt idx="429">
                  <c:v>0.813606310949526</c:v>
                </c:pt>
                <c:pt idx="430">
                  <c:v>0.818411427947962</c:v>
                </c:pt>
                <c:pt idx="431">
                  <c:v>0.823170441837134</c:v>
                </c:pt>
                <c:pt idx="432">
                  <c:v>0.827882486505515</c:v>
                </c:pt>
                <c:pt idx="433">
                  <c:v>0.832546702844085</c:v>
                </c:pt>
                <c:pt idx="434">
                  <c:v>0.837162238960917</c:v>
                </c:pt>
                <c:pt idx="435">
                  <c:v>0.841728250394241</c:v>
                </c:pt>
                <c:pt idx="436">
                  <c:v>0.846243900323881</c:v>
                </c:pt>
                <c:pt idx="437">
                  <c:v>0.850708359781042</c:v>
                </c:pt>
                <c:pt idx="438">
                  <c:v>0.85512080785636</c:v>
                </c:pt>
                <c:pt idx="439">
                  <c:v>0.859480431906151</c:v>
                </c:pt>
                <c:pt idx="440">
                  <c:v>0.863786427756828</c:v>
                </c:pt>
                <c:pt idx="441">
                  <c:v>0.868037999907382</c:v>
                </c:pt>
                <c:pt idx="442">
                  <c:v>0.872234361729907</c:v>
                </c:pt>
                <c:pt idx="443">
                  <c:v>0.876374735668083</c:v>
                </c:pt>
                <c:pt idx="444">
                  <c:v>0.880458353433566</c:v>
                </c:pt>
                <c:pt idx="445">
                  <c:v>0.884484456200238</c:v>
                </c:pt>
                <c:pt idx="446">
                  <c:v>0.888452294796233</c:v>
                </c:pt>
                <c:pt idx="447">
                  <c:v>0.892361129893714</c:v>
                </c:pt>
                <c:pt idx="448">
                  <c:v>0.896210232196317</c:v>
                </c:pt>
                <c:pt idx="449">
                  <c:v>0.899998882624218</c:v>
                </c:pt>
                <c:pt idx="450">
                  <c:v>0.903726372496776</c:v>
                </c:pt>
                <c:pt idx="451">
                  <c:v>0.907392003712676</c:v>
                </c:pt>
                <c:pt idx="452">
                  <c:v>0.910995088927541</c:v>
                </c:pt>
                <c:pt idx="453">
                  <c:v>0.914534951728942</c:v>
                </c:pt>
                <c:pt idx="454">
                  <c:v>0.918010926808767</c:v>
                </c:pt>
                <c:pt idx="455">
                  <c:v>0.921422360132888</c:v>
                </c:pt>
                <c:pt idx="456">
                  <c:v>0.924768609108081</c:v>
                </c:pt>
                <c:pt idx="457">
                  <c:v>0.928049042746143</c:v>
                </c:pt>
                <c:pt idx="458">
                  <c:v>0.931263041825166</c:v>
                </c:pt>
                <c:pt idx="459">
                  <c:v>0.934409999047911</c:v>
                </c:pt>
                <c:pt idx="460">
                  <c:v>0.937489319197238</c:v>
                </c:pt>
                <c:pt idx="461">
                  <c:v>0.940500419288543</c:v>
                </c:pt>
                <c:pt idx="462">
                  <c:v>0.943442728719164</c:v>
                </c:pt>
                <c:pt idx="463">
                  <c:v>0.946315689414699</c:v>
                </c:pt>
                <c:pt idx="464">
                  <c:v>0.949118755972201</c:v>
                </c:pt>
                <c:pt idx="465">
                  <c:v>0.951851395800208</c:v>
                </c:pt>
                <c:pt idx="466">
                  <c:v>0.954513089255552</c:v>
                </c:pt>
                <c:pt idx="467">
                  <c:v>0.957103329776929</c:v>
                </c:pt>
                <c:pt idx="468">
                  <c:v>0.959621624015165</c:v>
                </c:pt>
                <c:pt idx="469">
                  <c:v>0.962067491960157</c:v>
                </c:pt>
                <c:pt idx="470">
                  <c:v>0.964440467064443</c:v>
                </c:pt>
                <c:pt idx="471">
                  <c:v>0.966740096363364</c:v>
                </c:pt>
                <c:pt idx="472">
                  <c:v>0.968965940591782</c:v>
                </c:pt>
                <c:pt idx="473">
                  <c:v>0.971117574297326</c:v>
                </c:pt>
                <c:pt idx="474">
                  <c:v>0.973194585950108</c:v>
                </c:pt>
                <c:pt idx="475">
                  <c:v>0.97519657804892</c:v>
                </c:pt>
                <c:pt idx="476">
                  <c:v>0.977123167223826</c:v>
                </c:pt>
                <c:pt idx="477">
                  <c:v>0.978973984335163</c:v>
                </c:pt>
                <c:pt idx="478">
                  <c:v>0.980748674568895</c:v>
                </c:pt>
                <c:pt idx="479">
                  <c:v>0.982446897528302</c:v>
                </c:pt>
                <c:pt idx="480">
                  <c:v>0.984068327321975</c:v>
                </c:pt>
                <c:pt idx="481">
                  <c:v>0.985612652648082</c:v>
                </c:pt>
                <c:pt idx="482">
                  <c:v>0.987079576874898</c:v>
                </c:pt>
                <c:pt idx="483">
                  <c:v>0.988468818117553</c:v>
                </c:pt>
                <c:pt idx="484">
                  <c:v>0.989780109310985</c:v>
                </c:pt>
                <c:pt idx="485">
                  <c:v>0.99101319827909</c:v>
                </c:pt>
                <c:pt idx="486">
                  <c:v>0.99216784780001</c:v>
                </c:pt>
                <c:pt idx="487">
                  <c:v>0.993243835667587</c:v>
                </c:pt>
                <c:pt idx="488">
                  <c:v>0.994240954748925</c:v>
                </c:pt>
                <c:pt idx="489">
                  <c:v>0.995159013038061</c:v>
                </c:pt>
                <c:pt idx="490">
                  <c:v>0.995997833705734</c:v>
                </c:pt>
                <c:pt idx="491">
                  <c:v>0.996757255145214</c:v>
                </c:pt>
                <c:pt idx="492">
                  <c:v>0.997437131014208</c:v>
                </c:pt>
                <c:pt idx="493">
                  <c:v>0.9980373302728</c:v>
                </c:pt>
                <c:pt idx="494">
                  <c:v>0.998557737217438</c:v>
                </c:pt>
                <c:pt idx="495">
                  <c:v>0.998998251510942</c:v>
                </c:pt>
                <c:pt idx="496">
                  <c:v>0.999358788208528</c:v>
                </c:pt>
                <c:pt idx="497">
                  <c:v>0.999639277779848</c:v>
                </c:pt>
                <c:pt idx="498">
                  <c:v>0.999839666127024</c:v>
                </c:pt>
                <c:pt idx="499">
                  <c:v>0.999959914598686</c:v>
                </c:pt>
                <c:pt idx="500">
                  <c:v>0.999999999428241</c:v>
                </c:pt>
                <c:pt idx="501">
                  <c:v>0.999959914598686</c:v>
                </c:pt>
                <c:pt idx="502">
                  <c:v>0.999839666127024</c:v>
                </c:pt>
                <c:pt idx="503">
                  <c:v>0.999639277779848</c:v>
                </c:pt>
                <c:pt idx="504">
                  <c:v>0.999358788208528</c:v>
                </c:pt>
                <c:pt idx="505">
                  <c:v>0.998998251510942</c:v>
                </c:pt>
                <c:pt idx="506">
                  <c:v>0.998557737217438</c:v>
                </c:pt>
                <c:pt idx="507">
                  <c:v>0.9980373302728</c:v>
                </c:pt>
                <c:pt idx="508">
                  <c:v>0.997437131014208</c:v>
                </c:pt>
                <c:pt idx="509">
                  <c:v>0.996757255145214</c:v>
                </c:pt>
                <c:pt idx="510">
                  <c:v>0.995997833705734</c:v>
                </c:pt>
                <c:pt idx="511">
                  <c:v>0.995159013038061</c:v>
                </c:pt>
                <c:pt idx="512">
                  <c:v>0.994240954748925</c:v>
                </c:pt>
                <c:pt idx="513">
                  <c:v>0.993243835667587</c:v>
                </c:pt>
                <c:pt idx="514">
                  <c:v>0.99216784780001</c:v>
                </c:pt>
                <c:pt idx="515">
                  <c:v>0.991013198279089</c:v>
                </c:pt>
                <c:pt idx="516">
                  <c:v>0.989780109310985</c:v>
                </c:pt>
                <c:pt idx="517">
                  <c:v>0.988468818117553</c:v>
                </c:pt>
                <c:pt idx="518">
                  <c:v>0.987079576874898</c:v>
                </c:pt>
                <c:pt idx="519">
                  <c:v>0.985612652648082</c:v>
                </c:pt>
                <c:pt idx="520">
                  <c:v>0.984068327321975</c:v>
                </c:pt>
                <c:pt idx="521">
                  <c:v>0.982446897528302</c:v>
                </c:pt>
                <c:pt idx="522">
                  <c:v>0.980748674568895</c:v>
                </c:pt>
                <c:pt idx="523">
                  <c:v>0.978973984335163</c:v>
                </c:pt>
                <c:pt idx="524">
                  <c:v>0.977123167223826</c:v>
                </c:pt>
                <c:pt idx="525">
                  <c:v>0.97519657804892</c:v>
                </c:pt>
                <c:pt idx="526">
                  <c:v>0.973194585950108</c:v>
                </c:pt>
                <c:pt idx="527">
                  <c:v>0.971117574297325</c:v>
                </c:pt>
                <c:pt idx="528">
                  <c:v>0.968965940591782</c:v>
                </c:pt>
                <c:pt idx="529">
                  <c:v>0.966740096363364</c:v>
                </c:pt>
                <c:pt idx="530">
                  <c:v>0.964440467064443</c:v>
                </c:pt>
                <c:pt idx="531">
                  <c:v>0.962067491960157</c:v>
                </c:pt>
                <c:pt idx="532">
                  <c:v>0.959621624015165</c:v>
                </c:pt>
                <c:pt idx="533">
                  <c:v>0.957103329776929</c:v>
                </c:pt>
                <c:pt idx="534">
                  <c:v>0.954513089255552</c:v>
                </c:pt>
                <c:pt idx="535">
                  <c:v>0.951851395800208</c:v>
                </c:pt>
                <c:pt idx="536">
                  <c:v>0.949118755972201</c:v>
                </c:pt>
                <c:pt idx="537">
                  <c:v>0.946315689414699</c:v>
                </c:pt>
                <c:pt idx="538">
                  <c:v>0.943442728719164</c:v>
                </c:pt>
                <c:pt idx="539">
                  <c:v>0.940500419288543</c:v>
                </c:pt>
                <c:pt idx="540">
                  <c:v>0.937489319197238</c:v>
                </c:pt>
                <c:pt idx="541">
                  <c:v>0.934409999047911</c:v>
                </c:pt>
                <c:pt idx="542">
                  <c:v>0.931263041825166</c:v>
                </c:pt>
                <c:pt idx="543">
                  <c:v>0.928049042746143</c:v>
                </c:pt>
                <c:pt idx="544">
                  <c:v>0.92476860910808</c:v>
                </c:pt>
                <c:pt idx="545">
                  <c:v>0.921422360132888</c:v>
                </c:pt>
                <c:pt idx="546">
                  <c:v>0.918010926808767</c:v>
                </c:pt>
                <c:pt idx="547">
                  <c:v>0.914534951728942</c:v>
                </c:pt>
                <c:pt idx="548">
                  <c:v>0.910995088927541</c:v>
                </c:pt>
                <c:pt idx="549">
                  <c:v>0.907392003712676</c:v>
                </c:pt>
                <c:pt idx="550">
                  <c:v>0.903726372496776</c:v>
                </c:pt>
                <c:pt idx="551">
                  <c:v>0.899998882624218</c:v>
                </c:pt>
                <c:pt idx="552">
                  <c:v>0.896210232196316</c:v>
                </c:pt>
                <c:pt idx="553">
                  <c:v>0.892361129893714</c:v>
                </c:pt>
                <c:pt idx="554">
                  <c:v>0.888452294796233</c:v>
                </c:pt>
                <c:pt idx="555">
                  <c:v>0.884484456200238</c:v>
                </c:pt>
                <c:pt idx="556">
                  <c:v>0.880458353433566</c:v>
                </c:pt>
                <c:pt idx="557">
                  <c:v>0.876374735668083</c:v>
                </c:pt>
                <c:pt idx="558">
                  <c:v>0.872234361729907</c:v>
                </c:pt>
                <c:pt idx="559">
                  <c:v>0.868037999907382</c:v>
                </c:pt>
                <c:pt idx="560">
                  <c:v>0.863786427756828</c:v>
                </c:pt>
                <c:pt idx="561">
                  <c:v>0.859480431906151</c:v>
                </c:pt>
                <c:pt idx="562">
                  <c:v>0.85512080785636</c:v>
                </c:pt>
                <c:pt idx="563">
                  <c:v>0.850708359781042</c:v>
                </c:pt>
                <c:pt idx="564">
                  <c:v>0.846243900323881</c:v>
                </c:pt>
                <c:pt idx="565">
                  <c:v>0.841728250394241</c:v>
                </c:pt>
                <c:pt idx="566">
                  <c:v>0.837162238960917</c:v>
                </c:pt>
                <c:pt idx="567">
                  <c:v>0.832546702844085</c:v>
                </c:pt>
                <c:pt idx="568">
                  <c:v>0.827882486505515</c:v>
                </c:pt>
                <c:pt idx="569">
                  <c:v>0.823170441837133</c:v>
                </c:pt>
                <c:pt idx="570">
                  <c:v>0.818411427947962</c:v>
                </c:pt>
                <c:pt idx="571">
                  <c:v>0.813606310949526</c:v>
                </c:pt>
                <c:pt idx="572">
                  <c:v>0.808755963739778</c:v>
                </c:pt>
                <c:pt idx="573">
                  <c:v>0.803861265785604</c:v>
                </c:pt>
                <c:pt idx="574">
                  <c:v>0.798923102903985</c:v>
                </c:pt>
                <c:pt idx="575">
                  <c:v>0.793942367041863</c:v>
                </c:pt>
                <c:pt idx="576">
                  <c:v>0.788919956054789</c:v>
                </c:pt>
                <c:pt idx="577">
                  <c:v>0.783856773484412</c:v>
                </c:pt>
                <c:pt idx="578">
                  <c:v>0.778753728334875</c:v>
                </c:pt>
                <c:pt idx="579">
                  <c:v>0.773611734848185</c:v>
                </c:pt>
                <c:pt idx="580">
                  <c:v>0.768431712278621</c:v>
                </c:pt>
                <c:pt idx="581">
                  <c:v>0.763214584666246</c:v>
                </c:pt>
                <c:pt idx="582">
                  <c:v>0.757961280609589</c:v>
                </c:pt>
                <c:pt idx="583">
                  <c:v>0.75267273303757</c:v>
                </c:pt>
                <c:pt idx="584">
                  <c:v>0.747349878980717</c:v>
                </c:pt>
                <c:pt idx="585">
                  <c:v>0.741993659341762</c:v>
                </c:pt>
                <c:pt idx="586">
                  <c:v>0.736605018665675</c:v>
                </c:pt>
                <c:pt idx="587">
                  <c:v>0.731184904909188</c:v>
                </c:pt>
                <c:pt idx="588">
                  <c:v>0.725734269209907</c:v>
                </c:pt>
                <c:pt idx="589">
                  <c:v>0.720254065655044</c:v>
                </c:pt>
                <c:pt idx="590">
                  <c:v>0.714745251049869</c:v>
                </c:pt>
                <c:pt idx="591">
                  <c:v>0.709208784685917</c:v>
                </c:pt>
                <c:pt idx="592">
                  <c:v>0.70364562810904</c:v>
                </c:pt>
                <c:pt idx="593">
                  <c:v>0.698056744887365</c:v>
                </c:pt>
                <c:pt idx="594">
                  <c:v>0.692443100379215</c:v>
                </c:pt>
                <c:pt idx="595">
                  <c:v>0.686805661501079</c:v>
                </c:pt>
                <c:pt idx="596">
                  <c:v>0.681145396495669</c:v>
                </c:pt>
                <c:pt idx="597">
                  <c:v>0.675463274700162</c:v>
                </c:pt>
                <c:pt idx="598">
                  <c:v>0.669760266314673</c:v>
                </c:pt>
                <c:pt idx="599">
                  <c:v>0.664037342171027</c:v>
                </c:pt>
                <c:pt idx="600">
                  <c:v>0.6582954735019</c:v>
                </c:pt>
                <c:pt idx="601">
                  <c:v>0.652535631710398</c:v>
                </c:pt>
                <c:pt idx="602">
                  <c:v>0.646758788140128</c:v>
                </c:pt>
                <c:pt idx="603">
                  <c:v>0.640965913845841</c:v>
                </c:pt>
                <c:pt idx="604">
                  <c:v>0.635157979364692</c:v>
                </c:pt>
                <c:pt idx="605">
                  <c:v>0.629335954488205</c:v>
                </c:pt>
                <c:pt idx="606">
                  <c:v>0.623500808034986</c:v>
                </c:pt>
                <c:pt idx="607">
                  <c:v>0.617653507624265</c:v>
                </c:pt>
                <c:pt idx="608">
                  <c:v>0.611795019450314</c:v>
                </c:pt>
                <c:pt idx="609">
                  <c:v>0.605926308057819</c:v>
                </c:pt>
                <c:pt idx="610">
                  <c:v>0.600048336118259</c:v>
                </c:pt>
                <c:pt idx="611">
                  <c:v>0.59416206420736</c:v>
                </c:pt>
                <c:pt idx="612">
                  <c:v>0.588268450583678</c:v>
                </c:pt>
                <c:pt idx="613">
                  <c:v>0.582368450968381</c:v>
                </c:pt>
                <c:pt idx="614">
                  <c:v>0.57646301832629</c:v>
                </c:pt>
                <c:pt idx="615">
                  <c:v>0.570553102648232</c:v>
                </c:pt>
                <c:pt idx="616">
                  <c:v>0.564639650734772</c:v>
                </c:pt>
                <c:pt idx="617">
                  <c:v>0.558723605981375</c:v>
                </c:pt>
                <c:pt idx="618">
                  <c:v>0.552805908165076</c:v>
                </c:pt>
                <c:pt idx="619">
                  <c:v>0.546887493232686</c:v>
                </c:pt>
                <c:pt idx="620">
                  <c:v>0.540969293090622</c:v>
                </c:pt>
                <c:pt idx="621">
                  <c:v>0.535052235396396</c:v>
                </c:pt>
                <c:pt idx="622">
                  <c:v>0.529137243351828</c:v>
                </c:pt>
                <c:pt idx="623">
                  <c:v>0.523225235498045</c:v>
                </c:pt>
                <c:pt idx="624">
                  <c:v>0.517317125512306</c:v>
                </c:pt>
                <c:pt idx="625">
                  <c:v>0.511413822006719</c:v>
                </c:pt>
                <c:pt idx="626">
                  <c:v>0.505516228328905</c:v>
                </c:pt>
                <c:pt idx="627">
                  <c:v>0.499625242364644</c:v>
                </c:pt>
                <c:pt idx="628">
                  <c:v>0.493741756342588</c:v>
                </c:pt>
                <c:pt idx="629">
                  <c:v>0.487866656641052</c:v>
                </c:pt>
                <c:pt idx="630">
                  <c:v>0.482000823596969</c:v>
                </c:pt>
                <c:pt idx="631">
                  <c:v>0.476145131317043</c:v>
                </c:pt>
                <c:pt idx="632">
                  <c:v>0.470300447491144</c:v>
                </c:pt>
                <c:pt idx="633">
                  <c:v>0.464467633208005</c:v>
                </c:pt>
                <c:pt idx="634">
                  <c:v>0.458647542773265</c:v>
                </c:pt>
                <c:pt idx="635">
                  <c:v>0.4528410235299</c:v>
                </c:pt>
                <c:pt idx="636">
                  <c:v>0.447048915681093</c:v>
                </c:pt>
                <c:pt idx="637">
                  <c:v>0.441272052115587</c:v>
                </c:pt>
                <c:pt idx="638">
                  <c:v>0.435511258235563</c:v>
                </c:pt>
                <c:pt idx="639">
                  <c:v>0.429767351787089</c:v>
                </c:pt>
                <c:pt idx="640">
                  <c:v>0.424041142693182</c:v>
                </c:pt>
                <c:pt idx="641">
                  <c:v>0.418333432889521</c:v>
                </c:pt>
                <c:pt idx="642">
                  <c:v>0.412645016162855</c:v>
                </c:pt>
                <c:pt idx="643">
                  <c:v>0.40697667799215</c:v>
                </c:pt>
                <c:pt idx="644">
                  <c:v>0.4013291953925</c:v>
                </c:pt>
                <c:pt idx="645">
                  <c:v>0.395703336761856</c:v>
                </c:pt>
                <c:pt idx="646">
                  <c:v>0.390099861730596</c:v>
                </c:pt>
                <c:pt idx="647">
                  <c:v>0.384519521013984</c:v>
                </c:pt>
                <c:pt idx="648">
                  <c:v>0.378963056267541</c:v>
                </c:pt>
                <c:pt idx="649">
                  <c:v>0.373431199945374</c:v>
                </c:pt>
                <c:pt idx="650">
                  <c:v>0.367924675161481</c:v>
                </c:pt>
                <c:pt idx="651">
                  <c:v>0.362444195554082</c:v>
                </c:pt>
                <c:pt idx="652">
                  <c:v>0.35699046515299</c:v>
                </c:pt>
                <c:pt idx="653">
                  <c:v>0.351564178250063</c:v>
                </c:pt>
                <c:pt idx="654">
                  <c:v>0.346166019272759</c:v>
                </c:pt>
                <c:pt idx="655">
                  <c:v>0.340796662660827</c:v>
                </c:pt>
                <c:pt idx="656">
                  <c:v>0.335456772746155</c:v>
                </c:pt>
                <c:pt idx="657">
                  <c:v>0.330147003635811</c:v>
                </c:pt>
                <c:pt idx="658">
                  <c:v>0.324867999098282</c:v>
                </c:pt>
                <c:pt idx="659">
                  <c:v>0.319620392452961</c:v>
                </c:pt>
                <c:pt idx="660">
                  <c:v>0.314404806462881</c:v>
                </c:pt>
                <c:pt idx="661">
                  <c:v>0.309221853230731</c:v>
                </c:pt>
                <c:pt idx="662">
                  <c:v>0.304072134098165</c:v>
                </c:pt>
                <c:pt idx="663">
                  <c:v>0.298956239548439</c:v>
                </c:pt>
                <c:pt idx="664">
                  <c:v>0.293874749112368</c:v>
                </c:pt>
                <c:pt idx="665">
                  <c:v>0.288828231277657</c:v>
                </c:pt>
                <c:pt idx="666">
                  <c:v>0.283817243401572</c:v>
                </c:pt>
                <c:pt idx="667">
                  <c:v>0.278842331627025</c:v>
                </c:pt>
                <c:pt idx="668">
                  <c:v>0.273904030802032</c:v>
                </c:pt>
                <c:pt idx="669">
                  <c:v>0.269002864402593</c:v>
                </c:pt>
                <c:pt idx="670">
                  <c:v>0.264139344458994</c:v>
                </c:pt>
                <c:pt idx="671">
                  <c:v>0.259313971485534</c:v>
                </c:pt>
                <c:pt idx="672">
                  <c:v>0.254527234413697</c:v>
                </c:pt>
                <c:pt idx="673">
                  <c:v>0.249779610528778</c:v>
                </c:pt>
                <c:pt idx="674">
                  <c:v>0.245071565409956</c:v>
                </c:pt>
                <c:pt idx="675">
                  <c:v>0.240403552873839</c:v>
                </c:pt>
                <c:pt idx="676">
                  <c:v>0.23577601492147</c:v>
                </c:pt>
                <c:pt idx="677">
                  <c:v>0.231189381688812</c:v>
                </c:pt>
                <c:pt idx="678">
                  <c:v>0.226644071400699</c:v>
                </c:pt>
                <c:pt idx="679">
                  <c:v>0.22214049032827</c:v>
                </c:pt>
                <c:pt idx="680">
                  <c:v>0.217679032749875</c:v>
                </c:pt>
                <c:pt idx="681">
                  <c:v>0.21326008091546</c:v>
                </c:pt>
                <c:pt idx="682">
                  <c:v>0.208884005014429</c:v>
                </c:pt>
                <c:pt idx="683">
                  <c:v>0.204551163146966</c:v>
                </c:pt>
                <c:pt idx="684">
                  <c:v>0.200261901298845</c:v>
                </c:pt>
                <c:pt idx="685">
                  <c:v>0.196016553319683</c:v>
                </c:pt>
                <c:pt idx="686">
                  <c:v>0.191815440904666</c:v>
                </c:pt>
                <c:pt idx="687">
                  <c:v>0.187658873579713</c:v>
                </c:pt>
                <c:pt idx="688">
                  <c:v>0.183547148690094</c:v>
                </c:pt>
                <c:pt idx="689">
                  <c:v>0.179480551392472</c:v>
                </c:pt>
                <c:pt idx="690">
                  <c:v>0.175459354650373</c:v>
                </c:pt>
                <c:pt idx="691">
                  <c:v>0.171483819233067</c:v>
                </c:pt>
                <c:pt idx="692">
                  <c:v>0.167554193717847</c:v>
                </c:pt>
                <c:pt idx="693">
                  <c:v>0.163670714495696</c:v>
                </c:pt>
                <c:pt idx="694">
                  <c:v>0.159833605780328</c:v>
                </c:pt>
                <c:pt idx="695">
                  <c:v>0.156043079620579</c:v>
                </c:pt>
                <c:pt idx="696">
                  <c:v>0.152299335916151</c:v>
                </c:pt>
                <c:pt idx="697">
                  <c:v>0.14860256243666</c:v>
                </c:pt>
                <c:pt idx="698">
                  <c:v>0.144952934844012</c:v>
                </c:pt>
                <c:pt idx="699">
                  <c:v>0.141350616718044</c:v>
                </c:pt>
                <c:pt idx="700">
                  <c:v>0.137795759585442</c:v>
                </c:pt>
                <c:pt idx="701">
                  <c:v>0.1342885029519</c:v>
                </c:pt>
                <c:pt idx="702">
                  <c:v>0.130828974337502</c:v>
                </c:pt>
                <c:pt idx="703">
                  <c:v>0.127417289315298</c:v>
                </c:pt>
                <c:pt idx="704">
                  <c:v>0.12405355155306</c:v>
                </c:pt>
                <c:pt idx="705">
                  <c:v>0.120737852858188</c:v>
                </c:pt>
                <c:pt idx="706">
                  <c:v>0.117470273225733</c:v>
                </c:pt>
                <c:pt idx="707">
                  <c:v>0.114250880889522</c:v>
                </c:pt>
                <c:pt idx="708">
                  <c:v>0.111079732376354</c:v>
                </c:pt>
                <c:pt idx="709">
                  <c:v>0.107956872563233</c:v>
                </c:pt>
                <c:pt idx="710">
                  <c:v>0.10488233473761</c:v>
                </c:pt>
                <c:pt idx="711">
                  <c:v>0.101856140660614</c:v>
                </c:pt>
                <c:pt idx="712">
                  <c:v>0.098878300633221</c:v>
                </c:pt>
                <c:pt idx="713">
                  <c:v>0.0959488135653543</c:v>
                </c:pt>
                <c:pt idx="714">
                  <c:v>0.0930676670478565</c:v>
                </c:pt>
                <c:pt idx="715">
                  <c:v>0.0902348374273232</c:v>
                </c:pt>
                <c:pt idx="716">
                  <c:v>0.0874502898837459</c:v>
                </c:pt>
                <c:pt idx="717">
                  <c:v>0.0847139785109416</c:v>
                </c:pt>
                <c:pt idx="718">
                  <c:v>0.0820258463997265</c:v>
                </c:pt>
                <c:pt idx="719">
                  <c:v>0.0793858257237987</c:v>
                </c:pt>
                <c:pt idx="720">
                  <c:v>0.0767938378282918</c:v>
                </c:pt>
                <c:pt idx="721">
                  <c:v>0.0742497933209646</c:v>
                </c:pt>
                <c:pt idx="722">
                  <c:v>0.071753592165983</c:v>
                </c:pt>
                <c:pt idx="723">
                  <c:v>0.0693051237802576</c:v>
                </c:pt>
                <c:pt idx="724">
                  <c:v>0.0669042671322991</c:v>
                </c:pt>
                <c:pt idx="725">
                  <c:v>0.0645508908435431</c:v>
                </c:pt>
                <c:pt idx="726">
                  <c:v>0.0622448532921119</c:v>
                </c:pt>
                <c:pt idx="727">
                  <c:v>0.0599860027189646</c:v>
                </c:pt>
                <c:pt idx="728">
                  <c:v>0.0577741773363965</c:v>
                </c:pt>
                <c:pt idx="729">
                  <c:v>0.0556092054388413</c:v>
                </c:pt>
                <c:pt idx="730">
                  <c:v>0.0534909055159358</c:v>
                </c:pt>
                <c:pt idx="731">
                  <c:v>0.0514190863677997</c:v>
                </c:pt>
                <c:pt idx="732">
                  <c:v>0.0493935472224882</c:v>
                </c:pt>
                <c:pt idx="733">
                  <c:v>0.0474140778555666</c:v>
                </c:pt>
                <c:pt idx="734">
                  <c:v>0.0454804587117702</c:v>
                </c:pt>
                <c:pt idx="735">
                  <c:v>0.0435924610286918</c:v>
                </c:pt>
                <c:pt idx="736">
                  <c:v>0.0417498469624597</c:v>
                </c:pt>
                <c:pt idx="737">
                  <c:v>0.0399523697153515</c:v>
                </c:pt>
                <c:pt idx="738">
                  <c:v>0.0381997736652996</c:v>
                </c:pt>
                <c:pt idx="739">
                  <c:v>0.0364917944972406</c:v>
                </c:pt>
                <c:pt idx="740">
                  <c:v>0.034828159336256</c:v>
                </c:pt>
                <c:pt idx="741">
                  <c:v>0.0332085868824589</c:v>
                </c:pt>
                <c:pt idx="742">
                  <c:v>0.0316327875475764</c:v>
                </c:pt>
                <c:pt idx="743">
                  <c:v>0.0301004635931752</c:v>
                </c:pt>
                <c:pt idx="744">
                  <c:v>0.028611309270485</c:v>
                </c:pt>
                <c:pt idx="745">
                  <c:v>0.0271650109617643</c:v>
                </c:pt>
                <c:pt idx="746">
                  <c:v>0.0257612473231612</c:v>
                </c:pt>
                <c:pt idx="747">
                  <c:v>0.0243996894290164</c:v>
                </c:pt>
                <c:pt idx="748">
                  <c:v>0.0230800009175578</c:v>
                </c:pt>
                <c:pt idx="749">
                  <c:v>0.0218018381379355</c:v>
                </c:pt>
                <c:pt idx="750">
                  <c:v>0.0205648502985434</c:v>
                </c:pt>
                <c:pt idx="751">
                  <c:v>0.0193686796165782</c:v>
                </c:pt>
                <c:pt idx="752">
                  <c:v>0.0182129614687815</c:v>
                </c:pt>
                <c:pt idx="753">
                  <c:v>0.0170973245433136</c:v>
                </c:pt>
                <c:pt idx="754">
                  <c:v>0.0160213909927054</c:v>
                </c:pt>
                <c:pt idx="755">
                  <c:v>0.0149847765878385</c:v>
                </c:pt>
                <c:pt idx="756">
                  <c:v>0.0139870908728953</c:v>
                </c:pt>
                <c:pt idx="757">
                  <c:v>0.013027937321234</c:v>
                </c:pt>
                <c:pt idx="758">
                  <c:v>0.0121069134921272</c:v>
                </c:pt>
                <c:pt idx="759">
                  <c:v>0.0112236111883172</c:v>
                </c:pt>
                <c:pt idx="760">
                  <c:v>0.0103776166143326</c:v>
                </c:pt>
                <c:pt idx="761">
                  <c:v>0.00956851053551294</c:v>
                </c:pt>
                <c:pt idx="762">
                  <c:v>0.00879586843768833</c:v>
                </c:pt>
                <c:pt idx="763">
                  <c:v>0.0080592606874616</c:v>
                </c:pt>
                <c:pt idx="764">
                  <c:v>0.00735825269303991</c:v>
                </c:pt>
                <c:pt idx="765">
                  <c:v>0.00669240506556197</c:v>
                </c:pt>
                <c:pt idx="766">
                  <c:v>0.00606127378086816</c:v>
                </c:pt>
                <c:pt idx="767">
                  <c:v>0.00546441034166163</c:v>
                </c:pt>
                <c:pt idx="768">
                  <c:v>0.00490136194000616</c:v>
                </c:pt>
                <c:pt idx="769">
                  <c:v>0.00437167162010911</c:v>
                </c:pt>
                <c:pt idx="770">
                  <c:v>0.00387487844133712</c:v>
                </c:pt>
                <c:pt idx="771">
                  <c:v>0.00341051764141037</c:v>
                </c:pt>
                <c:pt idx="772">
                  <c:v>0.00297812079972597</c:v>
                </c:pt>
                <c:pt idx="773">
                  <c:v>0.002577216000756</c:v>
                </c:pt>
                <c:pt idx="774">
                  <c:v>0.00220732799746996</c:v>
                </c:pt>
                <c:pt idx="775">
                  <c:v>0.00186797837472895</c:v>
                </c:pt>
                <c:pt idx="776">
                  <c:v>0.00155868571260084</c:v>
                </c:pt>
                <c:pt idx="777">
                  <c:v>0.00127896574954535</c:v>
                </c:pt>
                <c:pt idx="778">
                  <c:v>0.00102833154541778</c:v>
                </c:pt>
                <c:pt idx="779">
                  <c:v>0.000806293644240871</c:v>
                </c:pt>
                <c:pt idx="780">
                  <c:v>0.000612360236695028</c:v>
                </c:pt>
                <c:pt idx="781">
                  <c:v>0.0004460373222763</c:v>
                </c:pt>
                <c:pt idx="782">
                  <c:v>0.000306828871073005</c:v>
                </c:pt>
                <c:pt idx="783">
                  <c:v>0.00019423698511133</c:v>
                </c:pt>
                <c:pt idx="784">
                  <c:v>0.00010776205922134</c:v>
                </c:pt>
                <c:pt idx="785">
                  <c:v>4.69029413746417E-005</c:v>
                </c:pt>
                <c:pt idx="786">
                  <c:v>1.1157092445651E-005</c:v>
                </c:pt>
                <c:pt idx="787">
                  <c:v>2.0745348696238E-008</c:v>
                </c:pt>
                <c:pt idx="788">
                  <c:v>1.29890635037235E-005</c:v>
                </c:pt>
                <c:pt idx="789">
                  <c:v>4.95562985836547E-005</c:v>
                </c:pt>
                <c:pt idx="790">
                  <c:v>0.00010921594749702</c:v>
                </c:pt>
                <c:pt idx="791">
                  <c:v>0.000191460908559952</c:v>
                </c:pt>
                <c:pt idx="792">
                  <c:v>0.000295783636811981</c:v>
                </c:pt>
                <c:pt idx="793">
                  <c:v>0.000421676298430757</c:v>
                </c:pt>
                <c:pt idx="794">
                  <c:v>0.000568630924201129</c:v>
                </c:pt>
                <c:pt idx="795">
                  <c:v>0.00073613956199475</c:v>
                </c:pt>
                <c:pt idx="796">
                  <c:v>0.000923694428216703</c:v>
                </c:pt>
                <c:pt idx="797">
                  <c:v>0.0011307880581762</c:v>
                </c:pt>
                <c:pt idx="798">
                  <c:v>0.00135691345533945</c:v>
                </c:pt>
                <c:pt idx="799">
                  <c:v>0.00160156423942211</c:v>
                </c:pt>
                <c:pt idx="800">
                  <c:v>0.00186423479328137</c:v>
                </c:pt>
                <c:pt idx="801">
                  <c:v>0.00214442040856586</c:v>
                </c:pt>
                <c:pt idx="802">
                  <c:v>0.00244161743008427</c:v>
                </c:pt>
                <c:pt idx="803">
                  <c:v>0.00275532339885311</c:v>
                </c:pt>
                <c:pt idx="804">
                  <c:v>0.0030850371937847</c:v>
                </c:pt>
                <c:pt idx="805">
                  <c:v>0.00343025917197735</c:v>
                </c:pt>
                <c:pt idx="806">
                  <c:v>0.00379049130757092</c:v>
                </c:pt>
                <c:pt idx="807">
                  <c:v>0.00416523732912996</c:v>
                </c:pt>
                <c:pt idx="808">
                  <c:v>0.00455400285551906</c:v>
                </c:pt>
                <c:pt idx="809">
                  <c:v>0.00495629553023481</c:v>
                </c:pt>
                <c:pt idx="810">
                  <c:v>0.0053716251541596</c:v>
                </c:pt>
                <c:pt idx="811">
                  <c:v>0.00579950381670328</c:v>
                </c:pt>
                <c:pt idx="812">
                  <c:v>0.00623944602529928</c:v>
                </c:pt>
                <c:pt idx="813">
                  <c:v>0.00669096883322221</c:v>
                </c:pt>
                <c:pt idx="814">
                  <c:v>0.00715359196569651</c:v>
                </c:pt>
                <c:pt idx="815">
                  <c:v>0.00762683794426274</c:v>
                </c:pt>
                <c:pt idx="816">
                  <c:v>0.00811023220937288</c:v>
                </c:pt>
                <c:pt idx="817">
                  <c:v>0.00860330324118435</c:v>
                </c:pt>
                <c:pt idx="818">
                  <c:v>0.00910558267852355</c:v>
                </c:pt>
                <c:pt idx="819">
                  <c:v>0.00961660543599136</c:v>
                </c:pt>
                <c:pt idx="820">
                  <c:v>0.0101359098191825</c:v>
                </c:pt>
                <c:pt idx="821">
                  <c:v>0.0106630376379931</c:v>
                </c:pt>
                <c:pt idx="822">
                  <c:v>0.0111975343179888</c:v>
                </c:pt>
                <c:pt idx="823">
                  <c:v>0.0117389490098114</c:v>
                </c:pt>
                <c:pt idx="824">
                  <c:v>0.012286834696596</c:v>
                </c:pt>
                <c:pt idx="825">
                  <c:v>0.0128407482993785</c:v>
                </c:pt>
                <c:pt idx="826">
                  <c:v>0.0134002507804682</c:v>
                </c:pt>
                <c:pt idx="827">
                  <c:v>0.0139649072447661</c:v>
                </c:pt>
                <c:pt idx="828">
                  <c:v>0.0145342870390047</c:v>
                </c:pt>
                <c:pt idx="829">
                  <c:v>0.0151079638488926</c:v>
                </c:pt>
                <c:pt idx="830">
                  <c:v>0.0156855157941413</c:v>
                </c:pt>
                <c:pt idx="831">
                  <c:v>0.0162665255213579</c:v>
                </c:pt>
                <c:pt idx="832">
                  <c:v>0.0168505802947843</c:v>
                </c:pt>
                <c:pt idx="833">
                  <c:v>0.0174372720848665</c:v>
                </c:pt>
                <c:pt idx="834">
                  <c:v>0.0180261976546384</c:v>
                </c:pt>
                <c:pt idx="835">
                  <c:v>0.0186169586439034</c:v>
                </c:pt>
                <c:pt idx="836">
                  <c:v>0.0192091616512012</c:v>
                </c:pt>
                <c:pt idx="837">
                  <c:v>0.0198024183135436</c:v>
                </c:pt>
                <c:pt idx="838">
                  <c:v>0.020396345383909</c:v>
                </c:pt>
                <c:pt idx="839">
                  <c:v>0.0209905648064822</c:v>
                </c:pt>
                <c:pt idx="840">
                  <c:v>0.0215847037896282</c:v>
                </c:pt>
                <c:pt idx="841">
                  <c:v>0.02217839487659</c:v>
                </c:pt>
                <c:pt idx="842">
                  <c:v>0.0227712760139017</c:v>
                </c:pt>
                <c:pt idx="843">
                  <c:v>0.0233629906175061</c:v>
                </c:pt>
                <c:pt idx="844">
                  <c:v>0.0239531876365712</c:v>
                </c:pt>
                <c:pt idx="845">
                  <c:v>0.0245415216149972</c:v>
                </c:pt>
                <c:pt idx="846">
                  <c:v>0.0251276527506084</c:v>
                </c:pt>
                <c:pt idx="847">
                  <c:v>0.0257112469520238</c:v>
                </c:pt>
                <c:pt idx="848">
                  <c:v>0.0262919758932034</c:v>
                </c:pt>
                <c:pt idx="849">
                  <c:v>0.0268695170656644</c:v>
                </c:pt>
                <c:pt idx="850">
                  <c:v>0.027443553828367</c:v>
                </c:pt>
                <c:pt idx="851">
                  <c:v>0.0280137754552644</c:v>
                </c:pt>
                <c:pt idx="852">
                  <c:v>0.0285798771805188</c:v>
                </c:pt>
                <c:pt idx="853">
                  <c:v>0.0291415602413815</c:v>
                </c:pt>
                <c:pt idx="854">
                  <c:v>0.0296985319187374</c:v>
                </c:pt>
                <c:pt idx="855">
                  <c:v>0.0302505055753145</c:v>
                </c:pt>
                <c:pt idx="856">
                  <c:v>0.0307972006915629</c:v>
                </c:pt>
                <c:pt idx="857">
                  <c:v>0.0313383428992025</c:v>
                </c:pt>
                <c:pt idx="858">
                  <c:v>0.0318736640124454</c:v>
                </c:pt>
                <c:pt idx="859">
                  <c:v>0.0324029020568966</c:v>
                </c:pt>
                <c:pt idx="860">
                  <c:v>0.0329258012961373</c:v>
                </c:pt>
                <c:pt idx="861">
                  <c:v>0.0334421122559988</c:v>
                </c:pt>
                <c:pt idx="862">
                  <c:v>0.0339515917465305</c:v>
                </c:pt>
                <c:pt idx="863">
                  <c:v>0.0344540028816727</c:v>
                </c:pt>
                <c:pt idx="864">
                  <c:v>0.0349491150966393</c:v>
                </c:pt>
                <c:pt idx="865">
                  <c:v>0.0354367041630227</c:v>
                </c:pt>
                <c:pt idx="866">
                  <c:v>0.0359165522016259</c:v>
                </c:pt>
                <c:pt idx="867">
                  <c:v>0.0363884476930377</c:v>
                </c:pt>
                <c:pt idx="868">
                  <c:v>0.0368521854859572</c:v>
                </c:pt>
                <c:pt idx="869">
                  <c:v>0.0373075668032827</c:v>
                </c:pt>
                <c:pt idx="870">
                  <c:v>0.0377543992459758</c:v>
                </c:pt>
                <c:pt idx="871">
                  <c:v>0.0381924967947146</c:v>
                </c:pt>
                <c:pt idx="872">
                  <c:v>0.0386216798093496</c:v>
                </c:pt>
                <c:pt idx="873">
                  <c:v>0.0390417750261784</c:v>
                </c:pt>
                <c:pt idx="874">
                  <c:v>0.0394526155530512</c:v>
                </c:pt>
                <c:pt idx="875">
                  <c:v>0.0398540408623267</c:v>
                </c:pt>
                <c:pt idx="876">
                  <c:v>0.0402458967816934</c:v>
                </c:pt>
                <c:pt idx="877">
                  <c:v>0.0406280354828726</c:v>
                </c:pt>
                <c:pt idx="878">
                  <c:v>0.0410003154682237</c:v>
                </c:pt>
                <c:pt idx="879">
                  <c:v>0.0413626015552677</c:v>
                </c:pt>
                <c:pt idx="880">
                  <c:v>0.0417147648591489</c:v>
                </c:pt>
                <c:pt idx="881">
                  <c:v>0.042056682773057</c:v>
                </c:pt>
                <c:pt idx="882">
                  <c:v>0.0423882389466252</c:v>
                </c:pt>
                <c:pt idx="883">
                  <c:v>0.04270932326233</c:v>
                </c:pt>
                <c:pt idx="884">
                  <c:v>0.0430198318099117</c:v>
                </c:pt>
                <c:pt idx="885">
                  <c:v>0.0433196668588384</c:v>
                </c:pt>
                <c:pt idx="886">
                  <c:v>0.0436087368288364</c:v>
                </c:pt>
                <c:pt idx="887">
                  <c:v>0.04388695625851</c:v>
                </c:pt>
                <c:pt idx="888">
                  <c:v>0.0441542457720749</c:v>
                </c:pt>
                <c:pt idx="889">
                  <c:v>0.0444105320442294</c:v>
                </c:pt>
                <c:pt idx="890">
                  <c:v>0.0446557477631876</c:v>
                </c:pt>
                <c:pt idx="891">
                  <c:v>0.0448898315919012</c:v>
                </c:pt>
                <c:pt idx="892">
                  <c:v>0.0451127281274953</c:v>
                </c:pt>
                <c:pt idx="893">
                  <c:v>0.0453243878589434</c:v>
                </c:pt>
                <c:pt idx="894">
                  <c:v>0.0455247671230105</c:v>
                </c:pt>
                <c:pt idx="895">
                  <c:v>0.0457138280584901</c:v>
                </c:pt>
                <c:pt idx="896">
                  <c:v>0.0458915385587632</c:v>
                </c:pt>
                <c:pt idx="897">
                  <c:v>0.0460578722227074</c:v>
                </c:pt>
                <c:pt idx="898">
                  <c:v>0.0462128083039851</c:v>
                </c:pt>
                <c:pt idx="899">
                  <c:v>0.0463563316587394</c:v>
                </c:pt>
                <c:pt idx="900">
                  <c:v>0.0464884326917269</c:v>
                </c:pt>
                <c:pt idx="901">
                  <c:v>0.0466091073009179</c:v>
                </c:pt>
                <c:pt idx="902">
                  <c:v>0.0467183568205932</c:v>
                </c:pt>
                <c:pt idx="903">
                  <c:v>0.0468161879629692</c:v>
                </c:pt>
                <c:pt idx="904">
                  <c:v>0.0469026127583805</c:v>
                </c:pt>
                <c:pt idx="905">
                  <c:v>0.0469776484940533</c:v>
                </c:pt>
                <c:pt idx="906">
                  <c:v>0.0470413176514987</c:v>
                </c:pt>
                <c:pt idx="907">
                  <c:v>0.0470936478425601</c:v>
                </c:pt>
                <c:pt idx="908">
                  <c:v>0.0471346717441452</c:v>
                </c:pt>
                <c:pt idx="909">
                  <c:v>0.0471644270316749</c:v>
                </c:pt>
                <c:pt idx="910">
                  <c:v>0.0471829563112833</c:v>
                </c:pt>
                <c:pt idx="911">
                  <c:v>0.0471903070508</c:v>
                </c:pt>
                <c:pt idx="912">
                  <c:v>0.047186531509549</c:v>
                </c:pt>
                <c:pt idx="913">
                  <c:v>0.0471716866669967</c:v>
                </c:pt>
                <c:pt idx="914">
                  <c:v>0.0471458341502835</c:v>
                </c:pt>
                <c:pt idx="915">
                  <c:v>0.0471090401606716</c:v>
                </c:pt>
                <c:pt idx="916">
                  <c:v>0.0470613753989447</c:v>
                </c:pt>
                <c:pt idx="917">
                  <c:v>0.0470029149897917</c:v>
                </c:pt>
                <c:pt idx="918">
                  <c:v>0.0469337384052107</c:v>
                </c:pt>
                <c:pt idx="919">
                  <c:v>0.0468539293869658</c:v>
                </c:pt>
                <c:pt idx="920">
                  <c:v>0.0467635758681331</c:v>
                </c:pt>
                <c:pt idx="921">
                  <c:v>0.0466627698937698</c:v>
                </c:pt>
                <c:pt idx="922">
                  <c:v>0.0465516075407404</c:v>
                </c:pt>
                <c:pt idx="923">
                  <c:v>0.0464301888367368</c:v>
                </c:pt>
                <c:pt idx="924">
                  <c:v>0.0462986176785255</c:v>
                </c:pt>
                <c:pt idx="925">
                  <c:v>0.0461570017494582</c:v>
                </c:pt>
                <c:pt idx="926">
                  <c:v>0.0460054524362801</c:v>
                </c:pt>
                <c:pt idx="927">
                  <c:v>0.0458440847452714</c:v>
                </c:pt>
                <c:pt idx="928">
                  <c:v>0.0456730172177574</c:v>
                </c:pt>
                <c:pt idx="929">
                  <c:v>0.045492371845022</c:v>
                </c:pt>
                <c:pt idx="930">
                  <c:v>0.0453022739826602</c:v>
                </c:pt>
                <c:pt idx="931">
                  <c:v>0.0451028522644038</c:v>
                </c:pt>
                <c:pt idx="932">
                  <c:v>0.0448942385154577</c:v>
                </c:pt>
                <c:pt idx="933">
                  <c:v>0.044676567665379</c:v>
                </c:pt>
                <c:pt idx="934">
                  <c:v>0.0444499776605362</c:v>
                </c:pt>
                <c:pt idx="935">
                  <c:v>0.0442146093761828</c:v>
                </c:pt>
                <c:pt idx="936">
                  <c:v>0.0439706065281801</c:v>
                </c:pt>
                <c:pt idx="937">
                  <c:v>0.0437181155844039</c:v>
                </c:pt>
                <c:pt idx="938">
                  <c:v>0.0434572856758711</c:v>
                </c:pt>
                <c:pt idx="939">
                  <c:v>0.0431882685076185</c:v>
                </c:pt>
                <c:pt idx="940">
                  <c:v>0.042911218269371</c:v>
                </c:pt>
                <c:pt idx="941">
                  <c:v>0.0426262915460317</c:v>
                </c:pt>
                <c:pt idx="942">
                  <c:v>0.0423336472280289</c:v>
                </c:pt>
                <c:pt idx="943">
                  <c:v>0.0420334464215542</c:v>
                </c:pt>
                <c:pt idx="944">
                  <c:v>0.0417258523587246</c:v>
                </c:pt>
                <c:pt idx="945">
                  <c:v>0.0414110303077042</c:v>
                </c:pt>
                <c:pt idx="946">
                  <c:v>0.0410891474828174</c:v>
                </c:pt>
                <c:pt idx="947">
                  <c:v>0.040760372954687</c:v>
                </c:pt>
                <c:pt idx="948">
                  <c:v>0.0404248775604317</c:v>
                </c:pt>
                <c:pt idx="949">
                  <c:v>0.0400828338139545</c:v>
                </c:pt>
                <c:pt idx="950">
                  <c:v>0.039734415816355</c:v>
                </c:pt>
                <c:pt idx="951">
                  <c:v>0.0393797991664984</c:v>
                </c:pt>
                <c:pt idx="952">
                  <c:v>0.0390191608717731</c:v>
                </c:pt>
                <c:pt idx="953">
                  <c:v>0.0386526792590684</c:v>
                </c:pt>
                <c:pt idx="954">
                  <c:v>0.0382805338860044</c:v>
                </c:pt>
                <c:pt idx="955">
                  <c:v>0.0379029054524459</c:v>
                </c:pt>
                <c:pt idx="956">
                  <c:v>0.0375199757123289</c:v>
                </c:pt>
                <c:pt idx="957">
                  <c:v>0.0371319273858339</c:v>
                </c:pt>
                <c:pt idx="958">
                  <c:v>0.0367389440719338</c:v>
                </c:pt>
                <c:pt idx="959">
                  <c:v>0.0363412101613467</c:v>
                </c:pt>
                <c:pt idx="960">
                  <c:v>0.035938910749925</c:v>
                </c:pt>
                <c:pt idx="961">
                  <c:v>0.0355322315525078</c:v>
                </c:pt>
                <c:pt idx="962">
                  <c:v>0.0351213588172671</c:v>
                </c:pt>
                <c:pt idx="963">
                  <c:v>0.0347064792405768</c:v>
                </c:pt>
                <c:pt idx="964">
                  <c:v>0.0342877798824302</c:v>
                </c:pt>
                <c:pt idx="965">
                  <c:v>0.0338654480824377</c:v>
                </c:pt>
                <c:pt idx="966">
                  <c:v>0.0334396713764285</c:v>
                </c:pt>
                <c:pt idx="967">
                  <c:v>0.0330106374136864</c:v>
                </c:pt>
                <c:pt idx="968">
                  <c:v>0.0325785338748434</c:v>
                </c:pt>
                <c:pt idx="969">
                  <c:v>0.0321435483904599</c:v>
                </c:pt>
                <c:pt idx="970">
                  <c:v>0.0317058684603167</c:v>
                </c:pt>
                <c:pt idx="971">
                  <c:v>0.0312656813734428</c:v>
                </c:pt>
                <c:pt idx="972">
                  <c:v>0.0308231741289052</c:v>
                </c:pt>
                <c:pt idx="973">
                  <c:v>0.0303785333573854</c:v>
                </c:pt>
                <c:pt idx="974">
                  <c:v>0.0299319452435664</c:v>
                </c:pt>
                <c:pt idx="975">
                  <c:v>0.0294835954493529</c:v>
                </c:pt>
                <c:pt idx="976">
                  <c:v>0.0290336690379487</c:v>
                </c:pt>
                <c:pt idx="977">
                  <c:v>0.028582350398815</c:v>
                </c:pt>
                <c:pt idx="978">
                  <c:v>0.0281298231735289</c:v>
                </c:pt>
                <c:pt idx="979">
                  <c:v>0.027676270182567</c:v>
                </c:pt>
                <c:pt idx="980">
                  <c:v>0.0272218733530332</c:v>
                </c:pt>
                <c:pt idx="981">
                  <c:v>0.0267668136473521</c:v>
                </c:pt>
                <c:pt idx="982">
                  <c:v>0.0263112709929487</c:v>
                </c:pt>
                <c:pt idx="983">
                  <c:v>0.0258554242129331</c:v>
                </c:pt>
                <c:pt idx="984">
                  <c:v>0.0253994509578109</c:v>
                </c:pt>
                <c:pt idx="985">
                  <c:v>0.0249435276382357</c:v>
                </c:pt>
                <c:pt idx="986">
                  <c:v>0.0244878293588252</c:v>
                </c:pt>
                <c:pt idx="987">
                  <c:v>0.0240325298530552</c:v>
                </c:pt>
                <c:pt idx="988">
                  <c:v>0.0235778014192511</c:v>
                </c:pt>
                <c:pt idx="989">
                  <c:v>0.023123814857692</c:v>
                </c:pt>
                <c:pt idx="990">
                  <c:v>0.0226707394088445</c:v>
                </c:pt>
                <c:pt idx="991">
                  <c:v>0.0222187426927417</c:v>
                </c:pt>
                <c:pt idx="992">
                  <c:v>0.0217679906495213</c:v>
                </c:pt>
                <c:pt idx="993">
                  <c:v>0.0213186474811392</c:v>
                </c:pt>
                <c:pt idx="994">
                  <c:v>0.0208708755942706</c:v>
                </c:pt>
                <c:pt idx="995">
                  <c:v>0.0204248355444135</c:v>
                </c:pt>
                <c:pt idx="996">
                  <c:v>0.0199806859812066</c:v>
                </c:pt>
                <c:pt idx="997">
                  <c:v>0.0195385835949746</c:v>
                </c:pt>
                <c:pt idx="998">
                  <c:v>0.0190986830645121</c:v>
                </c:pt>
                <c:pt idx="999">
                  <c:v>0.0186611370061172</c:v>
                </c:pt>
                <c:pt idx="1000">
                  <c:v>0.01822609592388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terferencja"</c:f>
              <c:strCache>
                <c:ptCount val="1"/>
                <c:pt idx="0">
                  <c:v>interferencj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</c:v>
                </c:pt>
                <c:pt idx="12">
                  <c:v>-9.76</c:v>
                </c:pt>
                <c:pt idx="13">
                  <c:v>-9.74</c:v>
                </c:pt>
                <c:pt idx="14">
                  <c:v>-9.72</c:v>
                </c:pt>
                <c:pt idx="15">
                  <c:v>-9.7</c:v>
                </c:pt>
                <c:pt idx="16">
                  <c:v>-9.68</c:v>
                </c:pt>
                <c:pt idx="17">
                  <c:v>-9.66</c:v>
                </c:pt>
                <c:pt idx="18">
                  <c:v>-9.64</c:v>
                </c:pt>
                <c:pt idx="19">
                  <c:v>-9.62</c:v>
                </c:pt>
                <c:pt idx="20">
                  <c:v>-9.6</c:v>
                </c:pt>
                <c:pt idx="21">
                  <c:v>-9.58</c:v>
                </c:pt>
                <c:pt idx="22">
                  <c:v>-9.56</c:v>
                </c:pt>
                <c:pt idx="23">
                  <c:v>-9.54</c:v>
                </c:pt>
                <c:pt idx="24">
                  <c:v>-9.52</c:v>
                </c:pt>
                <c:pt idx="25">
                  <c:v>-9.5</c:v>
                </c:pt>
                <c:pt idx="26">
                  <c:v>-9.48</c:v>
                </c:pt>
                <c:pt idx="27">
                  <c:v>-9.46</c:v>
                </c:pt>
                <c:pt idx="28">
                  <c:v>-9.44</c:v>
                </c:pt>
                <c:pt idx="29">
                  <c:v>-9.42</c:v>
                </c:pt>
                <c:pt idx="30">
                  <c:v>-9.4</c:v>
                </c:pt>
                <c:pt idx="31">
                  <c:v>-9.38</c:v>
                </c:pt>
                <c:pt idx="32">
                  <c:v>-9.36</c:v>
                </c:pt>
                <c:pt idx="33">
                  <c:v>-9.34</c:v>
                </c:pt>
                <c:pt idx="34">
                  <c:v>-9.32</c:v>
                </c:pt>
                <c:pt idx="35">
                  <c:v>-9.3</c:v>
                </c:pt>
                <c:pt idx="36">
                  <c:v>-9.28</c:v>
                </c:pt>
                <c:pt idx="37">
                  <c:v>-9.26</c:v>
                </c:pt>
                <c:pt idx="38">
                  <c:v>-9.24</c:v>
                </c:pt>
                <c:pt idx="39">
                  <c:v>-9.22</c:v>
                </c:pt>
                <c:pt idx="40">
                  <c:v>-9.2</c:v>
                </c:pt>
                <c:pt idx="41">
                  <c:v>-9.18</c:v>
                </c:pt>
                <c:pt idx="42">
                  <c:v>-9.16</c:v>
                </c:pt>
                <c:pt idx="43">
                  <c:v>-9.14</c:v>
                </c:pt>
                <c:pt idx="44">
                  <c:v>-9.12</c:v>
                </c:pt>
                <c:pt idx="45">
                  <c:v>-9.1</c:v>
                </c:pt>
                <c:pt idx="46">
                  <c:v>-9.08</c:v>
                </c:pt>
                <c:pt idx="47">
                  <c:v>-9.06</c:v>
                </c:pt>
                <c:pt idx="48">
                  <c:v>-9.04</c:v>
                </c:pt>
                <c:pt idx="49">
                  <c:v>-9.02</c:v>
                </c:pt>
                <c:pt idx="50">
                  <c:v>-9</c:v>
                </c:pt>
                <c:pt idx="51">
                  <c:v>-8.98</c:v>
                </c:pt>
                <c:pt idx="52">
                  <c:v>-8.96</c:v>
                </c:pt>
                <c:pt idx="53">
                  <c:v>-8.94</c:v>
                </c:pt>
                <c:pt idx="54">
                  <c:v>-8.92</c:v>
                </c:pt>
                <c:pt idx="55">
                  <c:v>-8.9</c:v>
                </c:pt>
                <c:pt idx="56">
                  <c:v>-8.88</c:v>
                </c:pt>
                <c:pt idx="57">
                  <c:v>-8.86</c:v>
                </c:pt>
                <c:pt idx="58">
                  <c:v>-8.84</c:v>
                </c:pt>
                <c:pt idx="59">
                  <c:v>-8.82</c:v>
                </c:pt>
                <c:pt idx="60">
                  <c:v>-8.8</c:v>
                </c:pt>
                <c:pt idx="61">
                  <c:v>-8.78</c:v>
                </c:pt>
                <c:pt idx="62">
                  <c:v>-8.76</c:v>
                </c:pt>
                <c:pt idx="63">
                  <c:v>-8.74</c:v>
                </c:pt>
                <c:pt idx="64">
                  <c:v>-8.72</c:v>
                </c:pt>
                <c:pt idx="65">
                  <c:v>-8.7</c:v>
                </c:pt>
                <c:pt idx="66">
                  <c:v>-8.68</c:v>
                </c:pt>
                <c:pt idx="67">
                  <c:v>-8.66</c:v>
                </c:pt>
                <c:pt idx="68">
                  <c:v>-8.64</c:v>
                </c:pt>
                <c:pt idx="69">
                  <c:v>-8.62</c:v>
                </c:pt>
                <c:pt idx="70">
                  <c:v>-8.6</c:v>
                </c:pt>
                <c:pt idx="71">
                  <c:v>-8.58</c:v>
                </c:pt>
                <c:pt idx="72">
                  <c:v>-8.56</c:v>
                </c:pt>
                <c:pt idx="73">
                  <c:v>-8.54</c:v>
                </c:pt>
                <c:pt idx="74">
                  <c:v>-8.52</c:v>
                </c:pt>
                <c:pt idx="75">
                  <c:v>-8.5</c:v>
                </c:pt>
                <c:pt idx="76">
                  <c:v>-8.48</c:v>
                </c:pt>
                <c:pt idx="77">
                  <c:v>-8.46</c:v>
                </c:pt>
                <c:pt idx="78">
                  <c:v>-8.44</c:v>
                </c:pt>
                <c:pt idx="79">
                  <c:v>-8.42</c:v>
                </c:pt>
                <c:pt idx="80">
                  <c:v>-8.4</c:v>
                </c:pt>
                <c:pt idx="81">
                  <c:v>-8.38</c:v>
                </c:pt>
                <c:pt idx="82">
                  <c:v>-8.36</c:v>
                </c:pt>
                <c:pt idx="83">
                  <c:v>-8.34</c:v>
                </c:pt>
                <c:pt idx="84">
                  <c:v>-8.32</c:v>
                </c:pt>
                <c:pt idx="85">
                  <c:v>-8.3</c:v>
                </c:pt>
                <c:pt idx="86">
                  <c:v>-8.28</c:v>
                </c:pt>
                <c:pt idx="87">
                  <c:v>-8.26</c:v>
                </c:pt>
                <c:pt idx="88">
                  <c:v>-8.24</c:v>
                </c:pt>
                <c:pt idx="89">
                  <c:v>-8.22</c:v>
                </c:pt>
                <c:pt idx="90">
                  <c:v>-8.2</c:v>
                </c:pt>
                <c:pt idx="91">
                  <c:v>-8.18</c:v>
                </c:pt>
                <c:pt idx="92">
                  <c:v>-8.16</c:v>
                </c:pt>
                <c:pt idx="93">
                  <c:v>-8.14</c:v>
                </c:pt>
                <c:pt idx="94">
                  <c:v>-8.12</c:v>
                </c:pt>
                <c:pt idx="95">
                  <c:v>-8.1</c:v>
                </c:pt>
                <c:pt idx="96">
                  <c:v>-8.08</c:v>
                </c:pt>
                <c:pt idx="97">
                  <c:v>-8.06</c:v>
                </c:pt>
                <c:pt idx="98">
                  <c:v>-8.04</c:v>
                </c:pt>
                <c:pt idx="99">
                  <c:v>-8.02</c:v>
                </c:pt>
                <c:pt idx="100">
                  <c:v>-8</c:v>
                </c:pt>
                <c:pt idx="101">
                  <c:v>-7.98</c:v>
                </c:pt>
                <c:pt idx="102">
                  <c:v>-7.96</c:v>
                </c:pt>
                <c:pt idx="103">
                  <c:v>-7.94</c:v>
                </c:pt>
                <c:pt idx="104">
                  <c:v>-7.92</c:v>
                </c:pt>
                <c:pt idx="105">
                  <c:v>-7.9</c:v>
                </c:pt>
                <c:pt idx="106">
                  <c:v>-7.88</c:v>
                </c:pt>
                <c:pt idx="107">
                  <c:v>-7.86</c:v>
                </c:pt>
                <c:pt idx="108">
                  <c:v>-7.84</c:v>
                </c:pt>
                <c:pt idx="109">
                  <c:v>-7.82</c:v>
                </c:pt>
                <c:pt idx="110">
                  <c:v>-7.8</c:v>
                </c:pt>
                <c:pt idx="111">
                  <c:v>-7.78</c:v>
                </c:pt>
                <c:pt idx="112">
                  <c:v>-7.76</c:v>
                </c:pt>
                <c:pt idx="113">
                  <c:v>-7.74</c:v>
                </c:pt>
                <c:pt idx="114">
                  <c:v>-7.72</c:v>
                </c:pt>
                <c:pt idx="115">
                  <c:v>-7.7</c:v>
                </c:pt>
                <c:pt idx="116">
                  <c:v>-7.68</c:v>
                </c:pt>
                <c:pt idx="117">
                  <c:v>-7.66</c:v>
                </c:pt>
                <c:pt idx="118">
                  <c:v>-7.64</c:v>
                </c:pt>
                <c:pt idx="119">
                  <c:v>-7.62</c:v>
                </c:pt>
                <c:pt idx="120">
                  <c:v>-7.6</c:v>
                </c:pt>
                <c:pt idx="121">
                  <c:v>-7.58</c:v>
                </c:pt>
                <c:pt idx="122">
                  <c:v>-7.56</c:v>
                </c:pt>
                <c:pt idx="123">
                  <c:v>-7.54</c:v>
                </c:pt>
                <c:pt idx="124">
                  <c:v>-7.52</c:v>
                </c:pt>
                <c:pt idx="125">
                  <c:v>-7.5</c:v>
                </c:pt>
                <c:pt idx="126">
                  <c:v>-7.48</c:v>
                </c:pt>
                <c:pt idx="127">
                  <c:v>-7.46</c:v>
                </c:pt>
                <c:pt idx="128">
                  <c:v>-7.44</c:v>
                </c:pt>
                <c:pt idx="129">
                  <c:v>-7.42</c:v>
                </c:pt>
                <c:pt idx="130">
                  <c:v>-7.4</c:v>
                </c:pt>
                <c:pt idx="131">
                  <c:v>-7.38</c:v>
                </c:pt>
                <c:pt idx="132">
                  <c:v>-7.36</c:v>
                </c:pt>
                <c:pt idx="133">
                  <c:v>-7.34</c:v>
                </c:pt>
                <c:pt idx="134">
                  <c:v>-7.32</c:v>
                </c:pt>
                <c:pt idx="135">
                  <c:v>-7.3</c:v>
                </c:pt>
                <c:pt idx="136">
                  <c:v>-7.28</c:v>
                </c:pt>
                <c:pt idx="137">
                  <c:v>-7.26</c:v>
                </c:pt>
                <c:pt idx="138">
                  <c:v>-7.24</c:v>
                </c:pt>
                <c:pt idx="139">
                  <c:v>-7.22</c:v>
                </c:pt>
                <c:pt idx="140">
                  <c:v>-7.2</c:v>
                </c:pt>
                <c:pt idx="141">
                  <c:v>-7.18</c:v>
                </c:pt>
                <c:pt idx="142">
                  <c:v>-7.16</c:v>
                </c:pt>
                <c:pt idx="143">
                  <c:v>-7.14</c:v>
                </c:pt>
                <c:pt idx="144">
                  <c:v>-7.12</c:v>
                </c:pt>
                <c:pt idx="145">
                  <c:v>-7.1</c:v>
                </c:pt>
                <c:pt idx="146">
                  <c:v>-7.08</c:v>
                </c:pt>
                <c:pt idx="147">
                  <c:v>-7.06</c:v>
                </c:pt>
                <c:pt idx="148">
                  <c:v>-7.04</c:v>
                </c:pt>
                <c:pt idx="149">
                  <c:v>-7.02</c:v>
                </c:pt>
                <c:pt idx="150">
                  <c:v>-7</c:v>
                </c:pt>
                <c:pt idx="151">
                  <c:v>-6.98</c:v>
                </c:pt>
                <c:pt idx="152">
                  <c:v>-6.96</c:v>
                </c:pt>
                <c:pt idx="153">
                  <c:v>-6.94</c:v>
                </c:pt>
                <c:pt idx="154">
                  <c:v>-6.92</c:v>
                </c:pt>
                <c:pt idx="155">
                  <c:v>-6.9</c:v>
                </c:pt>
                <c:pt idx="156">
                  <c:v>-6.88</c:v>
                </c:pt>
                <c:pt idx="157">
                  <c:v>-6.86</c:v>
                </c:pt>
                <c:pt idx="158">
                  <c:v>-6.84</c:v>
                </c:pt>
                <c:pt idx="159">
                  <c:v>-6.82</c:v>
                </c:pt>
                <c:pt idx="160">
                  <c:v>-6.8</c:v>
                </c:pt>
                <c:pt idx="161">
                  <c:v>-6.78</c:v>
                </c:pt>
                <c:pt idx="162">
                  <c:v>-6.76</c:v>
                </c:pt>
                <c:pt idx="163">
                  <c:v>-6.74</c:v>
                </c:pt>
                <c:pt idx="164">
                  <c:v>-6.72</c:v>
                </c:pt>
                <c:pt idx="165">
                  <c:v>-6.7</c:v>
                </c:pt>
                <c:pt idx="166">
                  <c:v>-6.68</c:v>
                </c:pt>
                <c:pt idx="167">
                  <c:v>-6.66</c:v>
                </c:pt>
                <c:pt idx="168">
                  <c:v>-6.64</c:v>
                </c:pt>
                <c:pt idx="169">
                  <c:v>-6.62</c:v>
                </c:pt>
                <c:pt idx="170">
                  <c:v>-6.6</c:v>
                </c:pt>
                <c:pt idx="171">
                  <c:v>-6.58</c:v>
                </c:pt>
                <c:pt idx="172">
                  <c:v>-6.56</c:v>
                </c:pt>
                <c:pt idx="173">
                  <c:v>-6.54</c:v>
                </c:pt>
                <c:pt idx="174">
                  <c:v>-6.52</c:v>
                </c:pt>
                <c:pt idx="175">
                  <c:v>-6.5</c:v>
                </c:pt>
                <c:pt idx="176">
                  <c:v>-6.48</c:v>
                </c:pt>
                <c:pt idx="177">
                  <c:v>-6.46</c:v>
                </c:pt>
                <c:pt idx="178">
                  <c:v>-6.44</c:v>
                </c:pt>
                <c:pt idx="179">
                  <c:v>-6.42</c:v>
                </c:pt>
                <c:pt idx="180">
                  <c:v>-6.4</c:v>
                </c:pt>
                <c:pt idx="181">
                  <c:v>-6.38</c:v>
                </c:pt>
                <c:pt idx="182">
                  <c:v>-6.36</c:v>
                </c:pt>
                <c:pt idx="183">
                  <c:v>-6.34</c:v>
                </c:pt>
                <c:pt idx="184">
                  <c:v>-6.32</c:v>
                </c:pt>
                <c:pt idx="185">
                  <c:v>-6.3</c:v>
                </c:pt>
                <c:pt idx="186">
                  <c:v>-6.28</c:v>
                </c:pt>
                <c:pt idx="187">
                  <c:v>-6.26</c:v>
                </c:pt>
                <c:pt idx="188">
                  <c:v>-6.24</c:v>
                </c:pt>
                <c:pt idx="189">
                  <c:v>-6.22</c:v>
                </c:pt>
                <c:pt idx="190">
                  <c:v>-6.2</c:v>
                </c:pt>
                <c:pt idx="191">
                  <c:v>-6.18</c:v>
                </c:pt>
                <c:pt idx="192">
                  <c:v>-6.16</c:v>
                </c:pt>
                <c:pt idx="193">
                  <c:v>-6.14</c:v>
                </c:pt>
                <c:pt idx="194">
                  <c:v>-6.12</c:v>
                </c:pt>
                <c:pt idx="195">
                  <c:v>-6.1</c:v>
                </c:pt>
                <c:pt idx="196">
                  <c:v>-6.08</c:v>
                </c:pt>
                <c:pt idx="197">
                  <c:v>-6.06</c:v>
                </c:pt>
                <c:pt idx="198">
                  <c:v>-6.04</c:v>
                </c:pt>
                <c:pt idx="199">
                  <c:v>-6.02</c:v>
                </c:pt>
                <c:pt idx="200">
                  <c:v>-6</c:v>
                </c:pt>
                <c:pt idx="201">
                  <c:v>-5.98</c:v>
                </c:pt>
                <c:pt idx="202">
                  <c:v>-5.96</c:v>
                </c:pt>
                <c:pt idx="203">
                  <c:v>-5.94</c:v>
                </c:pt>
                <c:pt idx="204">
                  <c:v>-5.92</c:v>
                </c:pt>
                <c:pt idx="205">
                  <c:v>-5.9</c:v>
                </c:pt>
                <c:pt idx="206">
                  <c:v>-5.88</c:v>
                </c:pt>
                <c:pt idx="207">
                  <c:v>-5.86</c:v>
                </c:pt>
                <c:pt idx="208">
                  <c:v>-5.84</c:v>
                </c:pt>
                <c:pt idx="209">
                  <c:v>-5.82</c:v>
                </c:pt>
                <c:pt idx="210">
                  <c:v>-5.8</c:v>
                </c:pt>
                <c:pt idx="211">
                  <c:v>-5.78</c:v>
                </c:pt>
                <c:pt idx="212">
                  <c:v>-5.76</c:v>
                </c:pt>
                <c:pt idx="213">
                  <c:v>-5.74</c:v>
                </c:pt>
                <c:pt idx="214">
                  <c:v>-5.72</c:v>
                </c:pt>
                <c:pt idx="215">
                  <c:v>-5.7</c:v>
                </c:pt>
                <c:pt idx="216">
                  <c:v>-5.68</c:v>
                </c:pt>
                <c:pt idx="217">
                  <c:v>-5.66</c:v>
                </c:pt>
                <c:pt idx="218">
                  <c:v>-5.64</c:v>
                </c:pt>
                <c:pt idx="219">
                  <c:v>-5.62</c:v>
                </c:pt>
                <c:pt idx="220">
                  <c:v>-5.6</c:v>
                </c:pt>
                <c:pt idx="221">
                  <c:v>-5.58</c:v>
                </c:pt>
                <c:pt idx="222">
                  <c:v>-5.56</c:v>
                </c:pt>
                <c:pt idx="223">
                  <c:v>-5.54</c:v>
                </c:pt>
                <c:pt idx="224">
                  <c:v>-5.52</c:v>
                </c:pt>
                <c:pt idx="225">
                  <c:v>-5.5</c:v>
                </c:pt>
                <c:pt idx="226">
                  <c:v>-5.48</c:v>
                </c:pt>
                <c:pt idx="227">
                  <c:v>-5.46</c:v>
                </c:pt>
                <c:pt idx="228">
                  <c:v>-5.44</c:v>
                </c:pt>
                <c:pt idx="229">
                  <c:v>-5.42</c:v>
                </c:pt>
                <c:pt idx="230">
                  <c:v>-5.4</c:v>
                </c:pt>
                <c:pt idx="231">
                  <c:v>-5.38</c:v>
                </c:pt>
                <c:pt idx="232">
                  <c:v>-5.36</c:v>
                </c:pt>
                <c:pt idx="233">
                  <c:v>-5.34</c:v>
                </c:pt>
                <c:pt idx="234">
                  <c:v>-5.32</c:v>
                </c:pt>
                <c:pt idx="235">
                  <c:v>-5.3</c:v>
                </c:pt>
                <c:pt idx="236">
                  <c:v>-5.28</c:v>
                </c:pt>
                <c:pt idx="237">
                  <c:v>-5.26</c:v>
                </c:pt>
                <c:pt idx="238">
                  <c:v>-5.24</c:v>
                </c:pt>
                <c:pt idx="239">
                  <c:v>-5.22</c:v>
                </c:pt>
                <c:pt idx="240">
                  <c:v>-5.2</c:v>
                </c:pt>
                <c:pt idx="241">
                  <c:v>-5.18</c:v>
                </c:pt>
                <c:pt idx="242">
                  <c:v>-5.16</c:v>
                </c:pt>
                <c:pt idx="243">
                  <c:v>-5.14</c:v>
                </c:pt>
                <c:pt idx="244">
                  <c:v>-5.12</c:v>
                </c:pt>
                <c:pt idx="245">
                  <c:v>-5.1</c:v>
                </c:pt>
                <c:pt idx="246">
                  <c:v>-5.08</c:v>
                </c:pt>
                <c:pt idx="247">
                  <c:v>-5.06</c:v>
                </c:pt>
                <c:pt idx="248">
                  <c:v>-5.04</c:v>
                </c:pt>
                <c:pt idx="249">
                  <c:v>-5.02</c:v>
                </c:pt>
                <c:pt idx="250">
                  <c:v>-5</c:v>
                </c:pt>
                <c:pt idx="251">
                  <c:v>-4.98</c:v>
                </c:pt>
                <c:pt idx="252">
                  <c:v>-4.96</c:v>
                </c:pt>
                <c:pt idx="253">
                  <c:v>-4.94</c:v>
                </c:pt>
                <c:pt idx="254">
                  <c:v>-4.92</c:v>
                </c:pt>
                <c:pt idx="255">
                  <c:v>-4.9</c:v>
                </c:pt>
                <c:pt idx="256">
                  <c:v>-4.88</c:v>
                </c:pt>
                <c:pt idx="257">
                  <c:v>-4.86</c:v>
                </c:pt>
                <c:pt idx="258">
                  <c:v>-4.84</c:v>
                </c:pt>
                <c:pt idx="259">
                  <c:v>-4.82</c:v>
                </c:pt>
                <c:pt idx="260">
                  <c:v>-4.8</c:v>
                </c:pt>
                <c:pt idx="261">
                  <c:v>-4.78</c:v>
                </c:pt>
                <c:pt idx="262">
                  <c:v>-4.76</c:v>
                </c:pt>
                <c:pt idx="263">
                  <c:v>-4.74</c:v>
                </c:pt>
                <c:pt idx="264">
                  <c:v>-4.72</c:v>
                </c:pt>
                <c:pt idx="265">
                  <c:v>-4.7</c:v>
                </c:pt>
                <c:pt idx="266">
                  <c:v>-4.68</c:v>
                </c:pt>
                <c:pt idx="267">
                  <c:v>-4.66</c:v>
                </c:pt>
                <c:pt idx="268">
                  <c:v>-4.64</c:v>
                </c:pt>
                <c:pt idx="269">
                  <c:v>-4.62</c:v>
                </c:pt>
                <c:pt idx="270">
                  <c:v>-4.6</c:v>
                </c:pt>
                <c:pt idx="271">
                  <c:v>-4.58</c:v>
                </c:pt>
                <c:pt idx="272">
                  <c:v>-4.56</c:v>
                </c:pt>
                <c:pt idx="273">
                  <c:v>-4.54</c:v>
                </c:pt>
                <c:pt idx="274">
                  <c:v>-4.52</c:v>
                </c:pt>
                <c:pt idx="275">
                  <c:v>-4.5</c:v>
                </c:pt>
                <c:pt idx="276">
                  <c:v>-4.48</c:v>
                </c:pt>
                <c:pt idx="277">
                  <c:v>-4.46</c:v>
                </c:pt>
                <c:pt idx="278">
                  <c:v>-4.44</c:v>
                </c:pt>
                <c:pt idx="279">
                  <c:v>-4.42</c:v>
                </c:pt>
                <c:pt idx="280">
                  <c:v>-4.4</c:v>
                </c:pt>
                <c:pt idx="281">
                  <c:v>-4.38</c:v>
                </c:pt>
                <c:pt idx="282">
                  <c:v>-4.36</c:v>
                </c:pt>
                <c:pt idx="283">
                  <c:v>-4.34</c:v>
                </c:pt>
                <c:pt idx="284">
                  <c:v>-4.32</c:v>
                </c:pt>
                <c:pt idx="285">
                  <c:v>-4.3</c:v>
                </c:pt>
                <c:pt idx="286">
                  <c:v>-4.28</c:v>
                </c:pt>
                <c:pt idx="287">
                  <c:v>-4.26</c:v>
                </c:pt>
                <c:pt idx="288">
                  <c:v>-4.24</c:v>
                </c:pt>
                <c:pt idx="289">
                  <c:v>-4.22</c:v>
                </c:pt>
                <c:pt idx="290">
                  <c:v>-4.2</c:v>
                </c:pt>
                <c:pt idx="291">
                  <c:v>-4.18</c:v>
                </c:pt>
                <c:pt idx="292">
                  <c:v>-4.16</c:v>
                </c:pt>
                <c:pt idx="293">
                  <c:v>-4.14</c:v>
                </c:pt>
                <c:pt idx="294">
                  <c:v>-4.12</c:v>
                </c:pt>
                <c:pt idx="295">
                  <c:v>-4.1</c:v>
                </c:pt>
                <c:pt idx="296">
                  <c:v>-4.08</c:v>
                </c:pt>
                <c:pt idx="297">
                  <c:v>-4.06</c:v>
                </c:pt>
                <c:pt idx="298">
                  <c:v>-4.04</c:v>
                </c:pt>
                <c:pt idx="299">
                  <c:v>-4.02</c:v>
                </c:pt>
                <c:pt idx="300">
                  <c:v>-4</c:v>
                </c:pt>
                <c:pt idx="301">
                  <c:v>-3.98</c:v>
                </c:pt>
                <c:pt idx="302">
                  <c:v>-3.96</c:v>
                </c:pt>
                <c:pt idx="303">
                  <c:v>-3.94</c:v>
                </c:pt>
                <c:pt idx="304">
                  <c:v>-3.92</c:v>
                </c:pt>
                <c:pt idx="305">
                  <c:v>-3.9</c:v>
                </c:pt>
                <c:pt idx="306">
                  <c:v>-3.88</c:v>
                </c:pt>
                <c:pt idx="307">
                  <c:v>-3.86</c:v>
                </c:pt>
                <c:pt idx="308">
                  <c:v>-3.84</c:v>
                </c:pt>
                <c:pt idx="309">
                  <c:v>-3.82</c:v>
                </c:pt>
                <c:pt idx="310">
                  <c:v>-3.8</c:v>
                </c:pt>
                <c:pt idx="311">
                  <c:v>-3.78</c:v>
                </c:pt>
                <c:pt idx="312">
                  <c:v>-3.76</c:v>
                </c:pt>
                <c:pt idx="313">
                  <c:v>-3.74</c:v>
                </c:pt>
                <c:pt idx="314">
                  <c:v>-3.72</c:v>
                </c:pt>
                <c:pt idx="315">
                  <c:v>-3.7</c:v>
                </c:pt>
                <c:pt idx="316">
                  <c:v>-3.68</c:v>
                </c:pt>
                <c:pt idx="317">
                  <c:v>-3.66</c:v>
                </c:pt>
                <c:pt idx="318">
                  <c:v>-3.64</c:v>
                </c:pt>
                <c:pt idx="319">
                  <c:v>-3.62</c:v>
                </c:pt>
                <c:pt idx="320">
                  <c:v>-3.6</c:v>
                </c:pt>
                <c:pt idx="321">
                  <c:v>-3.58</c:v>
                </c:pt>
                <c:pt idx="322">
                  <c:v>-3.56</c:v>
                </c:pt>
                <c:pt idx="323">
                  <c:v>-3.54</c:v>
                </c:pt>
                <c:pt idx="324">
                  <c:v>-3.52</c:v>
                </c:pt>
                <c:pt idx="325">
                  <c:v>-3.5</c:v>
                </c:pt>
                <c:pt idx="326">
                  <c:v>-3.48</c:v>
                </c:pt>
                <c:pt idx="327">
                  <c:v>-3.46</c:v>
                </c:pt>
                <c:pt idx="328">
                  <c:v>-3.44</c:v>
                </c:pt>
                <c:pt idx="329">
                  <c:v>-3.42</c:v>
                </c:pt>
                <c:pt idx="330">
                  <c:v>-3.4</c:v>
                </c:pt>
                <c:pt idx="331">
                  <c:v>-3.38</c:v>
                </c:pt>
                <c:pt idx="332">
                  <c:v>-3.36</c:v>
                </c:pt>
                <c:pt idx="333">
                  <c:v>-3.34</c:v>
                </c:pt>
                <c:pt idx="334">
                  <c:v>-3.32</c:v>
                </c:pt>
                <c:pt idx="335">
                  <c:v>-3.3</c:v>
                </c:pt>
                <c:pt idx="336">
                  <c:v>-3.28</c:v>
                </c:pt>
                <c:pt idx="337">
                  <c:v>-3.26</c:v>
                </c:pt>
                <c:pt idx="338">
                  <c:v>-3.24</c:v>
                </c:pt>
                <c:pt idx="339">
                  <c:v>-3.22</c:v>
                </c:pt>
                <c:pt idx="340">
                  <c:v>-3.2</c:v>
                </c:pt>
                <c:pt idx="341">
                  <c:v>-3.18</c:v>
                </c:pt>
                <c:pt idx="342">
                  <c:v>-3.16</c:v>
                </c:pt>
                <c:pt idx="343">
                  <c:v>-3.14</c:v>
                </c:pt>
                <c:pt idx="344">
                  <c:v>-3.12</c:v>
                </c:pt>
                <c:pt idx="345">
                  <c:v>-3.1</c:v>
                </c:pt>
                <c:pt idx="346">
                  <c:v>-3.08</c:v>
                </c:pt>
                <c:pt idx="347">
                  <c:v>-3.06</c:v>
                </c:pt>
                <c:pt idx="348">
                  <c:v>-3.04</c:v>
                </c:pt>
                <c:pt idx="349">
                  <c:v>-3.02</c:v>
                </c:pt>
                <c:pt idx="350">
                  <c:v>-3</c:v>
                </c:pt>
                <c:pt idx="351">
                  <c:v>-2.98</c:v>
                </c:pt>
                <c:pt idx="352">
                  <c:v>-2.96</c:v>
                </c:pt>
                <c:pt idx="353">
                  <c:v>-2.94</c:v>
                </c:pt>
                <c:pt idx="354">
                  <c:v>-2.92</c:v>
                </c:pt>
                <c:pt idx="355">
                  <c:v>-2.9</c:v>
                </c:pt>
                <c:pt idx="356">
                  <c:v>-2.88</c:v>
                </c:pt>
                <c:pt idx="357">
                  <c:v>-2.86</c:v>
                </c:pt>
                <c:pt idx="358">
                  <c:v>-2.84</c:v>
                </c:pt>
                <c:pt idx="359">
                  <c:v>-2.82</c:v>
                </c:pt>
                <c:pt idx="360">
                  <c:v>-2.8</c:v>
                </c:pt>
                <c:pt idx="361">
                  <c:v>-2.78</c:v>
                </c:pt>
                <c:pt idx="362">
                  <c:v>-2.76</c:v>
                </c:pt>
                <c:pt idx="363">
                  <c:v>-2.74</c:v>
                </c:pt>
                <c:pt idx="364">
                  <c:v>-2.72</c:v>
                </c:pt>
                <c:pt idx="365">
                  <c:v>-2.7</c:v>
                </c:pt>
                <c:pt idx="366">
                  <c:v>-2.68</c:v>
                </c:pt>
                <c:pt idx="367">
                  <c:v>-2.66</c:v>
                </c:pt>
                <c:pt idx="368">
                  <c:v>-2.64</c:v>
                </c:pt>
                <c:pt idx="369">
                  <c:v>-2.62</c:v>
                </c:pt>
                <c:pt idx="370">
                  <c:v>-2.6</c:v>
                </c:pt>
                <c:pt idx="371">
                  <c:v>-2.58</c:v>
                </c:pt>
                <c:pt idx="372">
                  <c:v>-2.56</c:v>
                </c:pt>
                <c:pt idx="373">
                  <c:v>-2.54</c:v>
                </c:pt>
                <c:pt idx="374">
                  <c:v>-2.52</c:v>
                </c:pt>
                <c:pt idx="375">
                  <c:v>-2.5</c:v>
                </c:pt>
                <c:pt idx="376">
                  <c:v>-2.48</c:v>
                </c:pt>
                <c:pt idx="377">
                  <c:v>-2.46</c:v>
                </c:pt>
                <c:pt idx="378">
                  <c:v>-2.44</c:v>
                </c:pt>
                <c:pt idx="379">
                  <c:v>-2.42</c:v>
                </c:pt>
                <c:pt idx="380">
                  <c:v>-2.4</c:v>
                </c:pt>
                <c:pt idx="381">
                  <c:v>-2.38</c:v>
                </c:pt>
                <c:pt idx="382">
                  <c:v>-2.36</c:v>
                </c:pt>
                <c:pt idx="383">
                  <c:v>-2.34</c:v>
                </c:pt>
                <c:pt idx="384">
                  <c:v>-2.32</c:v>
                </c:pt>
                <c:pt idx="385">
                  <c:v>-2.3</c:v>
                </c:pt>
                <c:pt idx="386">
                  <c:v>-2.28</c:v>
                </c:pt>
                <c:pt idx="387">
                  <c:v>-2.26</c:v>
                </c:pt>
                <c:pt idx="388">
                  <c:v>-2.24</c:v>
                </c:pt>
                <c:pt idx="389">
                  <c:v>-2.22</c:v>
                </c:pt>
                <c:pt idx="390">
                  <c:v>-2.2</c:v>
                </c:pt>
                <c:pt idx="391">
                  <c:v>-2.18</c:v>
                </c:pt>
                <c:pt idx="392">
                  <c:v>-2.16</c:v>
                </c:pt>
                <c:pt idx="393">
                  <c:v>-2.14</c:v>
                </c:pt>
                <c:pt idx="394">
                  <c:v>-2.12</c:v>
                </c:pt>
                <c:pt idx="395">
                  <c:v>-2.1</c:v>
                </c:pt>
                <c:pt idx="396">
                  <c:v>-2.08</c:v>
                </c:pt>
                <c:pt idx="397">
                  <c:v>-2.06</c:v>
                </c:pt>
                <c:pt idx="398">
                  <c:v>-2.04</c:v>
                </c:pt>
                <c:pt idx="399">
                  <c:v>-2.02</c:v>
                </c:pt>
                <c:pt idx="400">
                  <c:v>-2</c:v>
                </c:pt>
                <c:pt idx="401">
                  <c:v>-1.98</c:v>
                </c:pt>
                <c:pt idx="402">
                  <c:v>-1.96</c:v>
                </c:pt>
                <c:pt idx="403">
                  <c:v>-1.94</c:v>
                </c:pt>
                <c:pt idx="404">
                  <c:v>-1.92</c:v>
                </c:pt>
                <c:pt idx="405">
                  <c:v>-1.9</c:v>
                </c:pt>
                <c:pt idx="406">
                  <c:v>-1.88</c:v>
                </c:pt>
                <c:pt idx="407">
                  <c:v>-1.86</c:v>
                </c:pt>
                <c:pt idx="408">
                  <c:v>-1.84</c:v>
                </c:pt>
                <c:pt idx="409">
                  <c:v>-1.82</c:v>
                </c:pt>
                <c:pt idx="410">
                  <c:v>-1.8</c:v>
                </c:pt>
                <c:pt idx="411">
                  <c:v>-1.78</c:v>
                </c:pt>
                <c:pt idx="412">
                  <c:v>-1.76</c:v>
                </c:pt>
                <c:pt idx="413">
                  <c:v>-1.74</c:v>
                </c:pt>
                <c:pt idx="414">
                  <c:v>-1.72</c:v>
                </c:pt>
                <c:pt idx="415">
                  <c:v>-1.7</c:v>
                </c:pt>
                <c:pt idx="416">
                  <c:v>-1.68</c:v>
                </c:pt>
                <c:pt idx="417">
                  <c:v>-1.66</c:v>
                </c:pt>
                <c:pt idx="418">
                  <c:v>-1.64</c:v>
                </c:pt>
                <c:pt idx="419">
                  <c:v>-1.62</c:v>
                </c:pt>
                <c:pt idx="420">
                  <c:v>-1.6</c:v>
                </c:pt>
                <c:pt idx="421">
                  <c:v>-1.58</c:v>
                </c:pt>
                <c:pt idx="422">
                  <c:v>-1.56</c:v>
                </c:pt>
                <c:pt idx="423">
                  <c:v>-1.54</c:v>
                </c:pt>
                <c:pt idx="424">
                  <c:v>-1.52</c:v>
                </c:pt>
                <c:pt idx="425">
                  <c:v>-1.5</c:v>
                </c:pt>
                <c:pt idx="426">
                  <c:v>-1.48</c:v>
                </c:pt>
                <c:pt idx="427">
                  <c:v>-1.46</c:v>
                </c:pt>
                <c:pt idx="428">
                  <c:v>-1.44</c:v>
                </c:pt>
                <c:pt idx="429">
                  <c:v>-1.42</c:v>
                </c:pt>
                <c:pt idx="430">
                  <c:v>-1.4</c:v>
                </c:pt>
                <c:pt idx="431">
                  <c:v>-1.38</c:v>
                </c:pt>
                <c:pt idx="432">
                  <c:v>-1.36</c:v>
                </c:pt>
                <c:pt idx="433">
                  <c:v>-1.34</c:v>
                </c:pt>
                <c:pt idx="434">
                  <c:v>-1.32</c:v>
                </c:pt>
                <c:pt idx="435">
                  <c:v>-1.3</c:v>
                </c:pt>
                <c:pt idx="436">
                  <c:v>-1.28</c:v>
                </c:pt>
                <c:pt idx="437">
                  <c:v>-1.26</c:v>
                </c:pt>
                <c:pt idx="438">
                  <c:v>-1.24</c:v>
                </c:pt>
                <c:pt idx="439">
                  <c:v>-1.22</c:v>
                </c:pt>
                <c:pt idx="440">
                  <c:v>-1.2</c:v>
                </c:pt>
                <c:pt idx="441">
                  <c:v>-1.18</c:v>
                </c:pt>
                <c:pt idx="442">
                  <c:v>-1.16</c:v>
                </c:pt>
                <c:pt idx="443">
                  <c:v>-1.14</c:v>
                </c:pt>
                <c:pt idx="444">
                  <c:v>-1.12</c:v>
                </c:pt>
                <c:pt idx="445">
                  <c:v>-1.1</c:v>
                </c:pt>
                <c:pt idx="446">
                  <c:v>-1.08</c:v>
                </c:pt>
                <c:pt idx="447">
                  <c:v>-1.06</c:v>
                </c:pt>
                <c:pt idx="448">
                  <c:v>-1.04</c:v>
                </c:pt>
                <c:pt idx="449">
                  <c:v>-1.02</c:v>
                </c:pt>
                <c:pt idx="450">
                  <c:v>-1</c:v>
                </c:pt>
                <c:pt idx="451">
                  <c:v>-0.98</c:v>
                </c:pt>
                <c:pt idx="452">
                  <c:v>-0.959999999999999</c:v>
                </c:pt>
                <c:pt idx="453">
                  <c:v>-0.94</c:v>
                </c:pt>
                <c:pt idx="454">
                  <c:v>-0.92</c:v>
                </c:pt>
                <c:pt idx="455">
                  <c:v>-0.9</c:v>
                </c:pt>
                <c:pt idx="456">
                  <c:v>-0.879999999999999</c:v>
                </c:pt>
                <c:pt idx="457">
                  <c:v>-0.859999999999999</c:v>
                </c:pt>
                <c:pt idx="458">
                  <c:v>-0.84</c:v>
                </c:pt>
                <c:pt idx="459">
                  <c:v>-0.82</c:v>
                </c:pt>
                <c:pt idx="460">
                  <c:v>-0.799999999999999</c:v>
                </c:pt>
                <c:pt idx="461">
                  <c:v>-0.779999999999999</c:v>
                </c:pt>
                <c:pt idx="462">
                  <c:v>-0.76</c:v>
                </c:pt>
                <c:pt idx="463">
                  <c:v>-0.74</c:v>
                </c:pt>
                <c:pt idx="464">
                  <c:v>-0.720000000000001</c:v>
                </c:pt>
                <c:pt idx="465">
                  <c:v>-0.699999999999999</c:v>
                </c:pt>
                <c:pt idx="466">
                  <c:v>-0.68</c:v>
                </c:pt>
                <c:pt idx="467">
                  <c:v>-0.66</c:v>
                </c:pt>
                <c:pt idx="468">
                  <c:v>-0.640000000000001</c:v>
                </c:pt>
                <c:pt idx="469">
                  <c:v>-0.619999999999999</c:v>
                </c:pt>
                <c:pt idx="470">
                  <c:v>-0.6</c:v>
                </c:pt>
                <c:pt idx="471">
                  <c:v>-0.58</c:v>
                </c:pt>
                <c:pt idx="472">
                  <c:v>-0.560000000000001</c:v>
                </c:pt>
                <c:pt idx="473">
                  <c:v>-0.539999999999999</c:v>
                </c:pt>
                <c:pt idx="474">
                  <c:v>-0.52</c:v>
                </c:pt>
                <c:pt idx="475">
                  <c:v>-0.5</c:v>
                </c:pt>
                <c:pt idx="476">
                  <c:v>-0.48</c:v>
                </c:pt>
                <c:pt idx="477">
                  <c:v>-0.459999999999999</c:v>
                </c:pt>
                <c:pt idx="478">
                  <c:v>-0.44</c:v>
                </c:pt>
                <c:pt idx="479">
                  <c:v>-0.42</c:v>
                </c:pt>
                <c:pt idx="480">
                  <c:v>-0.4</c:v>
                </c:pt>
                <c:pt idx="481">
                  <c:v>-0.379999999999999</c:v>
                </c:pt>
                <c:pt idx="482">
                  <c:v>-0.359999999999999</c:v>
                </c:pt>
                <c:pt idx="483">
                  <c:v>-0.34</c:v>
                </c:pt>
                <c:pt idx="484">
                  <c:v>-0.32</c:v>
                </c:pt>
                <c:pt idx="485">
                  <c:v>-0.299999999999999</c:v>
                </c:pt>
                <c:pt idx="486">
                  <c:v>-0.279999999999999</c:v>
                </c:pt>
                <c:pt idx="487">
                  <c:v>-0.26</c:v>
                </c:pt>
                <c:pt idx="488">
                  <c:v>-0.24</c:v>
                </c:pt>
                <c:pt idx="489">
                  <c:v>-0.220000000000001</c:v>
                </c:pt>
                <c:pt idx="490">
                  <c:v>-0.199999999999999</c:v>
                </c:pt>
                <c:pt idx="491">
                  <c:v>-0.18</c:v>
                </c:pt>
                <c:pt idx="492">
                  <c:v>-0.16</c:v>
                </c:pt>
                <c:pt idx="493">
                  <c:v>-0.140000000000001</c:v>
                </c:pt>
                <c:pt idx="494">
                  <c:v>-0.119999999999999</c:v>
                </c:pt>
                <c:pt idx="495">
                  <c:v>-0.0999999999999996</c:v>
                </c:pt>
                <c:pt idx="496">
                  <c:v>-0.0800000000000001</c:v>
                </c:pt>
                <c:pt idx="497">
                  <c:v>-0.0600000000000005</c:v>
                </c:pt>
                <c:pt idx="498">
                  <c:v>-0.0399999999999992</c:v>
                </c:pt>
                <c:pt idx="499">
                  <c:v>-0.0199999999999996</c:v>
                </c:pt>
                <c:pt idx="500">
                  <c:v>0</c:v>
                </c:pt>
                <c:pt idx="501">
                  <c:v>0.0199999999999996</c:v>
                </c:pt>
                <c:pt idx="502">
                  <c:v>0.0400000000000009</c:v>
                </c:pt>
                <c:pt idx="503">
                  <c:v>0.0600000000000005</c:v>
                </c:pt>
                <c:pt idx="504">
                  <c:v>0.0800000000000001</c:v>
                </c:pt>
                <c:pt idx="505">
                  <c:v>0.0999999999999996</c:v>
                </c:pt>
                <c:pt idx="506">
                  <c:v>0.120000000000001</c:v>
                </c:pt>
                <c:pt idx="507">
                  <c:v>0.140000000000001</c:v>
                </c:pt>
                <c:pt idx="508">
                  <c:v>0.16</c:v>
                </c:pt>
                <c:pt idx="509">
                  <c:v>0.18</c:v>
                </c:pt>
                <c:pt idx="510">
                  <c:v>0.200000000000001</c:v>
                </c:pt>
                <c:pt idx="511">
                  <c:v>0.220000000000001</c:v>
                </c:pt>
                <c:pt idx="512">
                  <c:v>0.24</c:v>
                </c:pt>
                <c:pt idx="513">
                  <c:v>0.26</c:v>
                </c:pt>
                <c:pt idx="514">
                  <c:v>0.279999999999999</c:v>
                </c:pt>
                <c:pt idx="515">
                  <c:v>0.300000000000001</c:v>
                </c:pt>
                <c:pt idx="516">
                  <c:v>0.32</c:v>
                </c:pt>
                <c:pt idx="517">
                  <c:v>0.34</c:v>
                </c:pt>
                <c:pt idx="518">
                  <c:v>0.359999999999999</c:v>
                </c:pt>
                <c:pt idx="519">
                  <c:v>0.380000000000001</c:v>
                </c:pt>
                <c:pt idx="520">
                  <c:v>0.4</c:v>
                </c:pt>
                <c:pt idx="521">
                  <c:v>0.42</c:v>
                </c:pt>
                <c:pt idx="522">
                  <c:v>0.44</c:v>
                </c:pt>
                <c:pt idx="523">
                  <c:v>0.460000000000001</c:v>
                </c:pt>
                <c:pt idx="524">
                  <c:v>0.48</c:v>
                </c:pt>
                <c:pt idx="525">
                  <c:v>0.5</c:v>
                </c:pt>
                <c:pt idx="526">
                  <c:v>0.52</c:v>
                </c:pt>
                <c:pt idx="527">
                  <c:v>0.540000000000001</c:v>
                </c:pt>
                <c:pt idx="528">
                  <c:v>0.560000000000001</c:v>
                </c:pt>
                <c:pt idx="529">
                  <c:v>0.58</c:v>
                </c:pt>
                <c:pt idx="530">
                  <c:v>0.6</c:v>
                </c:pt>
                <c:pt idx="531">
                  <c:v>0.620000000000001</c:v>
                </c:pt>
                <c:pt idx="532">
                  <c:v>0.640000000000001</c:v>
                </c:pt>
                <c:pt idx="533">
                  <c:v>0.66</c:v>
                </c:pt>
                <c:pt idx="534">
                  <c:v>0.68</c:v>
                </c:pt>
                <c:pt idx="535">
                  <c:v>0.700000000000001</c:v>
                </c:pt>
                <c:pt idx="536">
                  <c:v>0.720000000000001</c:v>
                </c:pt>
                <c:pt idx="537">
                  <c:v>0.74</c:v>
                </c:pt>
                <c:pt idx="538">
                  <c:v>0.76</c:v>
                </c:pt>
                <c:pt idx="539">
                  <c:v>0.779999999999999</c:v>
                </c:pt>
                <c:pt idx="540">
                  <c:v>0.800000000000001</c:v>
                </c:pt>
                <c:pt idx="541">
                  <c:v>0.82</c:v>
                </c:pt>
                <c:pt idx="542">
                  <c:v>0.84</c:v>
                </c:pt>
                <c:pt idx="543">
                  <c:v>0.859999999999999</c:v>
                </c:pt>
                <c:pt idx="544">
                  <c:v>0.880000000000001</c:v>
                </c:pt>
                <c:pt idx="545">
                  <c:v>0.9</c:v>
                </c:pt>
                <c:pt idx="546">
                  <c:v>0.92</c:v>
                </c:pt>
                <c:pt idx="547">
                  <c:v>0.94</c:v>
                </c:pt>
                <c:pt idx="548">
                  <c:v>0.960000000000001</c:v>
                </c:pt>
                <c:pt idx="549">
                  <c:v>0.98</c:v>
                </c:pt>
                <c:pt idx="550">
                  <c:v>1</c:v>
                </c:pt>
                <c:pt idx="551">
                  <c:v>1.02</c:v>
                </c:pt>
                <c:pt idx="552">
                  <c:v>1.04</c:v>
                </c:pt>
                <c:pt idx="553">
                  <c:v>1.06</c:v>
                </c:pt>
                <c:pt idx="554">
                  <c:v>1.08</c:v>
                </c:pt>
                <c:pt idx="555">
                  <c:v>1.1</c:v>
                </c:pt>
                <c:pt idx="556">
                  <c:v>1.12</c:v>
                </c:pt>
                <c:pt idx="557">
                  <c:v>1.14</c:v>
                </c:pt>
                <c:pt idx="558">
                  <c:v>1.16</c:v>
                </c:pt>
                <c:pt idx="559">
                  <c:v>1.18</c:v>
                </c:pt>
                <c:pt idx="560">
                  <c:v>1.2</c:v>
                </c:pt>
                <c:pt idx="561">
                  <c:v>1.22</c:v>
                </c:pt>
                <c:pt idx="562">
                  <c:v>1.24</c:v>
                </c:pt>
                <c:pt idx="563">
                  <c:v>1.26</c:v>
                </c:pt>
                <c:pt idx="564">
                  <c:v>1.28</c:v>
                </c:pt>
                <c:pt idx="565">
                  <c:v>1.3</c:v>
                </c:pt>
                <c:pt idx="566">
                  <c:v>1.32</c:v>
                </c:pt>
                <c:pt idx="567">
                  <c:v>1.34</c:v>
                </c:pt>
                <c:pt idx="568">
                  <c:v>1.36</c:v>
                </c:pt>
                <c:pt idx="569">
                  <c:v>1.38</c:v>
                </c:pt>
                <c:pt idx="570">
                  <c:v>1.4</c:v>
                </c:pt>
                <c:pt idx="571">
                  <c:v>1.42</c:v>
                </c:pt>
                <c:pt idx="572">
                  <c:v>1.44</c:v>
                </c:pt>
                <c:pt idx="573">
                  <c:v>1.46</c:v>
                </c:pt>
                <c:pt idx="574">
                  <c:v>1.48</c:v>
                </c:pt>
                <c:pt idx="575">
                  <c:v>1.5</c:v>
                </c:pt>
                <c:pt idx="576">
                  <c:v>1.52</c:v>
                </c:pt>
                <c:pt idx="577">
                  <c:v>1.54</c:v>
                </c:pt>
                <c:pt idx="578">
                  <c:v>1.56</c:v>
                </c:pt>
                <c:pt idx="579">
                  <c:v>1.58</c:v>
                </c:pt>
                <c:pt idx="580">
                  <c:v>1.6</c:v>
                </c:pt>
                <c:pt idx="581">
                  <c:v>1.62</c:v>
                </c:pt>
                <c:pt idx="582">
                  <c:v>1.64</c:v>
                </c:pt>
                <c:pt idx="583">
                  <c:v>1.66</c:v>
                </c:pt>
                <c:pt idx="584">
                  <c:v>1.68</c:v>
                </c:pt>
                <c:pt idx="585">
                  <c:v>1.7</c:v>
                </c:pt>
                <c:pt idx="586">
                  <c:v>1.72</c:v>
                </c:pt>
                <c:pt idx="587">
                  <c:v>1.74</c:v>
                </c:pt>
                <c:pt idx="588">
                  <c:v>1.76</c:v>
                </c:pt>
                <c:pt idx="589">
                  <c:v>1.78</c:v>
                </c:pt>
                <c:pt idx="590">
                  <c:v>1.8</c:v>
                </c:pt>
                <c:pt idx="591">
                  <c:v>1.82</c:v>
                </c:pt>
                <c:pt idx="592">
                  <c:v>1.84</c:v>
                </c:pt>
                <c:pt idx="593">
                  <c:v>1.86</c:v>
                </c:pt>
                <c:pt idx="594">
                  <c:v>1.88</c:v>
                </c:pt>
                <c:pt idx="595">
                  <c:v>1.9</c:v>
                </c:pt>
                <c:pt idx="596">
                  <c:v>1.92</c:v>
                </c:pt>
                <c:pt idx="597">
                  <c:v>1.94</c:v>
                </c:pt>
                <c:pt idx="598">
                  <c:v>1.96</c:v>
                </c:pt>
                <c:pt idx="599">
                  <c:v>1.98</c:v>
                </c:pt>
                <c:pt idx="600">
                  <c:v>2</c:v>
                </c:pt>
                <c:pt idx="601">
                  <c:v>2.02</c:v>
                </c:pt>
                <c:pt idx="602">
                  <c:v>2.04</c:v>
                </c:pt>
                <c:pt idx="603">
                  <c:v>2.06</c:v>
                </c:pt>
                <c:pt idx="604">
                  <c:v>2.08</c:v>
                </c:pt>
                <c:pt idx="605">
                  <c:v>2.1</c:v>
                </c:pt>
                <c:pt idx="606">
                  <c:v>2.12</c:v>
                </c:pt>
                <c:pt idx="607">
                  <c:v>2.14</c:v>
                </c:pt>
                <c:pt idx="608">
                  <c:v>2.16</c:v>
                </c:pt>
                <c:pt idx="609">
                  <c:v>2.18</c:v>
                </c:pt>
                <c:pt idx="610">
                  <c:v>2.2</c:v>
                </c:pt>
                <c:pt idx="611">
                  <c:v>2.22</c:v>
                </c:pt>
                <c:pt idx="612">
                  <c:v>2.24</c:v>
                </c:pt>
                <c:pt idx="613">
                  <c:v>2.26</c:v>
                </c:pt>
                <c:pt idx="614">
                  <c:v>2.28</c:v>
                </c:pt>
                <c:pt idx="615">
                  <c:v>2.3</c:v>
                </c:pt>
                <c:pt idx="616">
                  <c:v>2.32</c:v>
                </c:pt>
                <c:pt idx="617">
                  <c:v>2.34</c:v>
                </c:pt>
                <c:pt idx="618">
                  <c:v>2.36</c:v>
                </c:pt>
                <c:pt idx="619">
                  <c:v>2.38</c:v>
                </c:pt>
                <c:pt idx="620">
                  <c:v>2.4</c:v>
                </c:pt>
                <c:pt idx="621">
                  <c:v>2.42</c:v>
                </c:pt>
                <c:pt idx="622">
                  <c:v>2.44</c:v>
                </c:pt>
                <c:pt idx="623">
                  <c:v>2.46</c:v>
                </c:pt>
                <c:pt idx="624">
                  <c:v>2.48</c:v>
                </c:pt>
                <c:pt idx="625">
                  <c:v>2.5</c:v>
                </c:pt>
                <c:pt idx="626">
                  <c:v>2.52</c:v>
                </c:pt>
                <c:pt idx="627">
                  <c:v>2.54</c:v>
                </c:pt>
                <c:pt idx="628">
                  <c:v>2.56</c:v>
                </c:pt>
                <c:pt idx="629">
                  <c:v>2.58</c:v>
                </c:pt>
                <c:pt idx="630">
                  <c:v>2.6</c:v>
                </c:pt>
                <c:pt idx="631">
                  <c:v>2.62</c:v>
                </c:pt>
                <c:pt idx="632">
                  <c:v>2.64</c:v>
                </c:pt>
                <c:pt idx="633">
                  <c:v>2.66</c:v>
                </c:pt>
                <c:pt idx="634">
                  <c:v>2.68</c:v>
                </c:pt>
                <c:pt idx="635">
                  <c:v>2.7</c:v>
                </c:pt>
                <c:pt idx="636">
                  <c:v>2.72</c:v>
                </c:pt>
                <c:pt idx="637">
                  <c:v>2.74</c:v>
                </c:pt>
                <c:pt idx="638">
                  <c:v>2.76</c:v>
                </c:pt>
                <c:pt idx="639">
                  <c:v>2.78</c:v>
                </c:pt>
                <c:pt idx="640">
                  <c:v>2.8</c:v>
                </c:pt>
                <c:pt idx="641">
                  <c:v>2.82</c:v>
                </c:pt>
                <c:pt idx="642">
                  <c:v>2.84</c:v>
                </c:pt>
                <c:pt idx="643">
                  <c:v>2.86</c:v>
                </c:pt>
                <c:pt idx="644">
                  <c:v>2.88</c:v>
                </c:pt>
                <c:pt idx="645">
                  <c:v>2.9</c:v>
                </c:pt>
                <c:pt idx="646">
                  <c:v>2.92</c:v>
                </c:pt>
                <c:pt idx="647">
                  <c:v>2.94</c:v>
                </c:pt>
                <c:pt idx="648">
                  <c:v>2.96</c:v>
                </c:pt>
                <c:pt idx="649">
                  <c:v>2.98</c:v>
                </c:pt>
                <c:pt idx="650">
                  <c:v>3</c:v>
                </c:pt>
                <c:pt idx="651">
                  <c:v>3.02</c:v>
                </c:pt>
                <c:pt idx="652">
                  <c:v>3.04</c:v>
                </c:pt>
                <c:pt idx="653">
                  <c:v>3.06</c:v>
                </c:pt>
                <c:pt idx="654">
                  <c:v>3.08</c:v>
                </c:pt>
                <c:pt idx="655">
                  <c:v>3.1</c:v>
                </c:pt>
                <c:pt idx="656">
                  <c:v>3.12</c:v>
                </c:pt>
                <c:pt idx="657">
                  <c:v>3.14</c:v>
                </c:pt>
                <c:pt idx="658">
                  <c:v>3.16</c:v>
                </c:pt>
                <c:pt idx="659">
                  <c:v>3.18</c:v>
                </c:pt>
                <c:pt idx="660">
                  <c:v>3.2</c:v>
                </c:pt>
                <c:pt idx="661">
                  <c:v>3.22</c:v>
                </c:pt>
                <c:pt idx="662">
                  <c:v>3.24</c:v>
                </c:pt>
                <c:pt idx="663">
                  <c:v>3.26</c:v>
                </c:pt>
                <c:pt idx="664">
                  <c:v>3.28</c:v>
                </c:pt>
                <c:pt idx="665">
                  <c:v>3.3</c:v>
                </c:pt>
                <c:pt idx="666">
                  <c:v>3.32</c:v>
                </c:pt>
                <c:pt idx="667">
                  <c:v>3.34</c:v>
                </c:pt>
                <c:pt idx="668">
                  <c:v>3.36</c:v>
                </c:pt>
                <c:pt idx="669">
                  <c:v>3.38</c:v>
                </c:pt>
                <c:pt idx="670">
                  <c:v>3.4</c:v>
                </c:pt>
                <c:pt idx="671">
                  <c:v>3.42</c:v>
                </c:pt>
                <c:pt idx="672">
                  <c:v>3.44</c:v>
                </c:pt>
                <c:pt idx="673">
                  <c:v>3.46</c:v>
                </c:pt>
                <c:pt idx="674">
                  <c:v>3.48</c:v>
                </c:pt>
                <c:pt idx="675">
                  <c:v>3.5</c:v>
                </c:pt>
                <c:pt idx="676">
                  <c:v>3.52</c:v>
                </c:pt>
                <c:pt idx="677">
                  <c:v>3.54</c:v>
                </c:pt>
                <c:pt idx="678">
                  <c:v>3.56</c:v>
                </c:pt>
                <c:pt idx="679">
                  <c:v>3.58</c:v>
                </c:pt>
                <c:pt idx="680">
                  <c:v>3.6</c:v>
                </c:pt>
                <c:pt idx="681">
                  <c:v>3.62</c:v>
                </c:pt>
                <c:pt idx="682">
                  <c:v>3.64</c:v>
                </c:pt>
                <c:pt idx="683">
                  <c:v>3.66</c:v>
                </c:pt>
                <c:pt idx="684">
                  <c:v>3.68</c:v>
                </c:pt>
                <c:pt idx="685">
                  <c:v>3.7</c:v>
                </c:pt>
                <c:pt idx="686">
                  <c:v>3.72</c:v>
                </c:pt>
                <c:pt idx="687">
                  <c:v>3.74</c:v>
                </c:pt>
                <c:pt idx="688">
                  <c:v>3.76</c:v>
                </c:pt>
                <c:pt idx="689">
                  <c:v>3.78</c:v>
                </c:pt>
                <c:pt idx="690">
                  <c:v>3.8</c:v>
                </c:pt>
                <c:pt idx="691">
                  <c:v>3.82</c:v>
                </c:pt>
                <c:pt idx="692">
                  <c:v>3.84</c:v>
                </c:pt>
                <c:pt idx="693">
                  <c:v>3.86</c:v>
                </c:pt>
                <c:pt idx="694">
                  <c:v>3.88</c:v>
                </c:pt>
                <c:pt idx="695">
                  <c:v>3.9</c:v>
                </c:pt>
                <c:pt idx="696">
                  <c:v>3.92</c:v>
                </c:pt>
                <c:pt idx="697">
                  <c:v>3.94</c:v>
                </c:pt>
                <c:pt idx="698">
                  <c:v>3.96</c:v>
                </c:pt>
                <c:pt idx="699">
                  <c:v>3.98</c:v>
                </c:pt>
                <c:pt idx="700">
                  <c:v>4</c:v>
                </c:pt>
                <c:pt idx="701">
                  <c:v>4.02</c:v>
                </c:pt>
                <c:pt idx="702">
                  <c:v>4.04</c:v>
                </c:pt>
                <c:pt idx="703">
                  <c:v>4.06</c:v>
                </c:pt>
                <c:pt idx="704">
                  <c:v>4.08</c:v>
                </c:pt>
                <c:pt idx="705">
                  <c:v>4.1</c:v>
                </c:pt>
                <c:pt idx="706">
                  <c:v>4.12</c:v>
                </c:pt>
                <c:pt idx="707">
                  <c:v>4.14</c:v>
                </c:pt>
                <c:pt idx="708">
                  <c:v>4.16</c:v>
                </c:pt>
                <c:pt idx="709">
                  <c:v>4.18</c:v>
                </c:pt>
                <c:pt idx="710">
                  <c:v>4.2</c:v>
                </c:pt>
                <c:pt idx="711">
                  <c:v>4.22</c:v>
                </c:pt>
                <c:pt idx="712">
                  <c:v>4.24</c:v>
                </c:pt>
                <c:pt idx="713">
                  <c:v>4.26</c:v>
                </c:pt>
                <c:pt idx="714">
                  <c:v>4.28</c:v>
                </c:pt>
                <c:pt idx="715">
                  <c:v>4.3</c:v>
                </c:pt>
                <c:pt idx="716">
                  <c:v>4.32</c:v>
                </c:pt>
                <c:pt idx="717">
                  <c:v>4.34</c:v>
                </c:pt>
                <c:pt idx="718">
                  <c:v>4.36</c:v>
                </c:pt>
                <c:pt idx="719">
                  <c:v>4.38</c:v>
                </c:pt>
                <c:pt idx="720">
                  <c:v>4.4</c:v>
                </c:pt>
                <c:pt idx="721">
                  <c:v>4.42</c:v>
                </c:pt>
                <c:pt idx="722">
                  <c:v>4.44</c:v>
                </c:pt>
                <c:pt idx="723">
                  <c:v>4.46</c:v>
                </c:pt>
                <c:pt idx="724">
                  <c:v>4.48</c:v>
                </c:pt>
                <c:pt idx="725">
                  <c:v>4.5</c:v>
                </c:pt>
                <c:pt idx="726">
                  <c:v>4.52</c:v>
                </c:pt>
                <c:pt idx="727">
                  <c:v>4.54</c:v>
                </c:pt>
                <c:pt idx="728">
                  <c:v>4.56</c:v>
                </c:pt>
                <c:pt idx="729">
                  <c:v>4.58</c:v>
                </c:pt>
                <c:pt idx="730">
                  <c:v>4.6</c:v>
                </c:pt>
                <c:pt idx="731">
                  <c:v>4.62</c:v>
                </c:pt>
                <c:pt idx="732">
                  <c:v>4.64</c:v>
                </c:pt>
                <c:pt idx="733">
                  <c:v>4.66</c:v>
                </c:pt>
                <c:pt idx="734">
                  <c:v>4.68</c:v>
                </c:pt>
                <c:pt idx="735">
                  <c:v>4.7</c:v>
                </c:pt>
                <c:pt idx="736">
                  <c:v>4.72</c:v>
                </c:pt>
                <c:pt idx="737">
                  <c:v>4.74</c:v>
                </c:pt>
                <c:pt idx="738">
                  <c:v>4.76</c:v>
                </c:pt>
                <c:pt idx="739">
                  <c:v>4.78</c:v>
                </c:pt>
                <c:pt idx="740">
                  <c:v>4.8</c:v>
                </c:pt>
                <c:pt idx="741">
                  <c:v>4.82</c:v>
                </c:pt>
                <c:pt idx="742">
                  <c:v>4.84</c:v>
                </c:pt>
                <c:pt idx="743">
                  <c:v>4.86</c:v>
                </c:pt>
                <c:pt idx="744">
                  <c:v>4.88</c:v>
                </c:pt>
                <c:pt idx="745">
                  <c:v>4.9</c:v>
                </c:pt>
                <c:pt idx="746">
                  <c:v>4.92</c:v>
                </c:pt>
                <c:pt idx="747">
                  <c:v>4.94</c:v>
                </c:pt>
                <c:pt idx="748">
                  <c:v>4.96</c:v>
                </c:pt>
                <c:pt idx="749">
                  <c:v>4.98</c:v>
                </c:pt>
                <c:pt idx="750">
                  <c:v>5</c:v>
                </c:pt>
                <c:pt idx="751">
                  <c:v>5.02</c:v>
                </c:pt>
                <c:pt idx="752">
                  <c:v>5.04</c:v>
                </c:pt>
                <c:pt idx="753">
                  <c:v>5.06</c:v>
                </c:pt>
                <c:pt idx="754">
                  <c:v>5.08</c:v>
                </c:pt>
                <c:pt idx="755">
                  <c:v>5.1</c:v>
                </c:pt>
                <c:pt idx="756">
                  <c:v>5.12</c:v>
                </c:pt>
                <c:pt idx="757">
                  <c:v>5.14</c:v>
                </c:pt>
                <c:pt idx="758">
                  <c:v>5.16</c:v>
                </c:pt>
                <c:pt idx="759">
                  <c:v>5.18</c:v>
                </c:pt>
                <c:pt idx="760">
                  <c:v>5.2</c:v>
                </c:pt>
                <c:pt idx="761">
                  <c:v>5.22</c:v>
                </c:pt>
                <c:pt idx="762">
                  <c:v>5.24</c:v>
                </c:pt>
                <c:pt idx="763">
                  <c:v>5.26</c:v>
                </c:pt>
                <c:pt idx="764">
                  <c:v>5.28</c:v>
                </c:pt>
                <c:pt idx="765">
                  <c:v>5.3</c:v>
                </c:pt>
                <c:pt idx="766">
                  <c:v>5.32</c:v>
                </c:pt>
                <c:pt idx="767">
                  <c:v>5.34</c:v>
                </c:pt>
                <c:pt idx="768">
                  <c:v>5.36</c:v>
                </c:pt>
                <c:pt idx="769">
                  <c:v>5.38</c:v>
                </c:pt>
                <c:pt idx="770">
                  <c:v>5.4</c:v>
                </c:pt>
                <c:pt idx="771">
                  <c:v>5.42</c:v>
                </c:pt>
                <c:pt idx="772">
                  <c:v>5.44</c:v>
                </c:pt>
                <c:pt idx="773">
                  <c:v>5.46</c:v>
                </c:pt>
                <c:pt idx="774">
                  <c:v>5.48</c:v>
                </c:pt>
                <c:pt idx="775">
                  <c:v>5.5</c:v>
                </c:pt>
                <c:pt idx="776">
                  <c:v>5.52</c:v>
                </c:pt>
                <c:pt idx="777">
                  <c:v>5.54</c:v>
                </c:pt>
                <c:pt idx="778">
                  <c:v>5.56</c:v>
                </c:pt>
                <c:pt idx="779">
                  <c:v>5.58</c:v>
                </c:pt>
                <c:pt idx="780">
                  <c:v>5.6</c:v>
                </c:pt>
                <c:pt idx="781">
                  <c:v>5.62</c:v>
                </c:pt>
                <c:pt idx="782">
                  <c:v>5.64</c:v>
                </c:pt>
                <c:pt idx="783">
                  <c:v>5.66</c:v>
                </c:pt>
                <c:pt idx="784">
                  <c:v>5.68</c:v>
                </c:pt>
                <c:pt idx="785">
                  <c:v>5.7</c:v>
                </c:pt>
                <c:pt idx="786">
                  <c:v>5.72</c:v>
                </c:pt>
                <c:pt idx="787">
                  <c:v>5.74</c:v>
                </c:pt>
                <c:pt idx="788">
                  <c:v>5.76</c:v>
                </c:pt>
                <c:pt idx="789">
                  <c:v>5.78</c:v>
                </c:pt>
                <c:pt idx="790">
                  <c:v>5.8</c:v>
                </c:pt>
                <c:pt idx="791">
                  <c:v>5.82</c:v>
                </c:pt>
                <c:pt idx="792">
                  <c:v>5.84</c:v>
                </c:pt>
                <c:pt idx="793">
                  <c:v>5.86</c:v>
                </c:pt>
                <c:pt idx="794">
                  <c:v>5.88</c:v>
                </c:pt>
                <c:pt idx="795">
                  <c:v>5.9</c:v>
                </c:pt>
                <c:pt idx="796">
                  <c:v>5.92</c:v>
                </c:pt>
                <c:pt idx="797">
                  <c:v>5.94</c:v>
                </c:pt>
                <c:pt idx="798">
                  <c:v>5.96</c:v>
                </c:pt>
                <c:pt idx="799">
                  <c:v>5.98</c:v>
                </c:pt>
                <c:pt idx="800">
                  <c:v>6</c:v>
                </c:pt>
                <c:pt idx="801">
                  <c:v>6.02</c:v>
                </c:pt>
                <c:pt idx="802">
                  <c:v>6.04</c:v>
                </c:pt>
                <c:pt idx="803">
                  <c:v>6.06</c:v>
                </c:pt>
                <c:pt idx="804">
                  <c:v>6.08</c:v>
                </c:pt>
                <c:pt idx="805">
                  <c:v>6.1</c:v>
                </c:pt>
                <c:pt idx="806">
                  <c:v>6.12</c:v>
                </c:pt>
                <c:pt idx="807">
                  <c:v>6.14</c:v>
                </c:pt>
                <c:pt idx="808">
                  <c:v>6.16</c:v>
                </c:pt>
                <c:pt idx="809">
                  <c:v>6.18</c:v>
                </c:pt>
                <c:pt idx="810">
                  <c:v>6.2</c:v>
                </c:pt>
                <c:pt idx="811">
                  <c:v>6.22</c:v>
                </c:pt>
                <c:pt idx="812">
                  <c:v>6.24</c:v>
                </c:pt>
                <c:pt idx="813">
                  <c:v>6.26</c:v>
                </c:pt>
                <c:pt idx="814">
                  <c:v>6.28</c:v>
                </c:pt>
                <c:pt idx="815">
                  <c:v>6.3</c:v>
                </c:pt>
                <c:pt idx="816">
                  <c:v>6.32</c:v>
                </c:pt>
                <c:pt idx="817">
                  <c:v>6.34</c:v>
                </c:pt>
                <c:pt idx="818">
                  <c:v>6.36</c:v>
                </c:pt>
                <c:pt idx="819">
                  <c:v>6.38</c:v>
                </c:pt>
                <c:pt idx="820">
                  <c:v>6.4</c:v>
                </c:pt>
                <c:pt idx="821">
                  <c:v>6.42</c:v>
                </c:pt>
                <c:pt idx="822">
                  <c:v>6.44</c:v>
                </c:pt>
                <c:pt idx="823">
                  <c:v>6.46</c:v>
                </c:pt>
                <c:pt idx="824">
                  <c:v>6.48</c:v>
                </c:pt>
                <c:pt idx="825">
                  <c:v>6.5</c:v>
                </c:pt>
                <c:pt idx="826">
                  <c:v>6.52</c:v>
                </c:pt>
                <c:pt idx="827">
                  <c:v>6.54</c:v>
                </c:pt>
                <c:pt idx="828">
                  <c:v>6.56</c:v>
                </c:pt>
                <c:pt idx="829">
                  <c:v>6.58</c:v>
                </c:pt>
                <c:pt idx="830">
                  <c:v>6.6</c:v>
                </c:pt>
                <c:pt idx="831">
                  <c:v>6.62</c:v>
                </c:pt>
                <c:pt idx="832">
                  <c:v>6.64</c:v>
                </c:pt>
                <c:pt idx="833">
                  <c:v>6.66</c:v>
                </c:pt>
                <c:pt idx="834">
                  <c:v>6.68</c:v>
                </c:pt>
                <c:pt idx="835">
                  <c:v>6.7</c:v>
                </c:pt>
                <c:pt idx="836">
                  <c:v>6.72</c:v>
                </c:pt>
                <c:pt idx="837">
                  <c:v>6.74</c:v>
                </c:pt>
                <c:pt idx="838">
                  <c:v>6.76</c:v>
                </c:pt>
                <c:pt idx="839">
                  <c:v>6.78</c:v>
                </c:pt>
                <c:pt idx="840">
                  <c:v>6.8</c:v>
                </c:pt>
                <c:pt idx="841">
                  <c:v>6.82</c:v>
                </c:pt>
                <c:pt idx="842">
                  <c:v>6.84</c:v>
                </c:pt>
                <c:pt idx="843">
                  <c:v>6.86</c:v>
                </c:pt>
                <c:pt idx="844">
                  <c:v>6.88</c:v>
                </c:pt>
                <c:pt idx="845">
                  <c:v>6.9</c:v>
                </c:pt>
                <c:pt idx="846">
                  <c:v>6.92</c:v>
                </c:pt>
                <c:pt idx="847">
                  <c:v>6.94</c:v>
                </c:pt>
                <c:pt idx="848">
                  <c:v>6.96</c:v>
                </c:pt>
                <c:pt idx="849">
                  <c:v>6.98</c:v>
                </c:pt>
                <c:pt idx="850">
                  <c:v>7</c:v>
                </c:pt>
                <c:pt idx="851">
                  <c:v>7.02</c:v>
                </c:pt>
                <c:pt idx="852">
                  <c:v>7.04</c:v>
                </c:pt>
                <c:pt idx="853">
                  <c:v>7.06</c:v>
                </c:pt>
                <c:pt idx="854">
                  <c:v>7.08</c:v>
                </c:pt>
                <c:pt idx="855">
                  <c:v>7.1</c:v>
                </c:pt>
                <c:pt idx="856">
                  <c:v>7.12</c:v>
                </c:pt>
                <c:pt idx="857">
                  <c:v>7.14</c:v>
                </c:pt>
                <c:pt idx="858">
                  <c:v>7.16</c:v>
                </c:pt>
                <c:pt idx="859">
                  <c:v>7.18</c:v>
                </c:pt>
                <c:pt idx="860">
                  <c:v>7.2</c:v>
                </c:pt>
                <c:pt idx="861">
                  <c:v>7.22</c:v>
                </c:pt>
                <c:pt idx="862">
                  <c:v>7.24</c:v>
                </c:pt>
                <c:pt idx="863">
                  <c:v>7.26</c:v>
                </c:pt>
                <c:pt idx="864">
                  <c:v>7.28</c:v>
                </c:pt>
                <c:pt idx="865">
                  <c:v>7.3</c:v>
                </c:pt>
                <c:pt idx="866">
                  <c:v>7.32</c:v>
                </c:pt>
                <c:pt idx="867">
                  <c:v>7.34</c:v>
                </c:pt>
                <c:pt idx="868">
                  <c:v>7.36</c:v>
                </c:pt>
                <c:pt idx="869">
                  <c:v>7.38</c:v>
                </c:pt>
                <c:pt idx="870">
                  <c:v>7.4</c:v>
                </c:pt>
                <c:pt idx="871">
                  <c:v>7.42</c:v>
                </c:pt>
                <c:pt idx="872">
                  <c:v>7.44</c:v>
                </c:pt>
                <c:pt idx="873">
                  <c:v>7.46</c:v>
                </c:pt>
                <c:pt idx="874">
                  <c:v>7.48</c:v>
                </c:pt>
                <c:pt idx="875">
                  <c:v>7.5</c:v>
                </c:pt>
                <c:pt idx="876">
                  <c:v>7.52</c:v>
                </c:pt>
                <c:pt idx="877">
                  <c:v>7.54</c:v>
                </c:pt>
                <c:pt idx="878">
                  <c:v>7.56</c:v>
                </c:pt>
                <c:pt idx="879">
                  <c:v>7.58</c:v>
                </c:pt>
                <c:pt idx="880">
                  <c:v>7.6</c:v>
                </c:pt>
                <c:pt idx="881">
                  <c:v>7.62</c:v>
                </c:pt>
                <c:pt idx="882">
                  <c:v>7.64</c:v>
                </c:pt>
                <c:pt idx="883">
                  <c:v>7.66</c:v>
                </c:pt>
                <c:pt idx="884">
                  <c:v>7.68</c:v>
                </c:pt>
                <c:pt idx="885">
                  <c:v>7.7</c:v>
                </c:pt>
                <c:pt idx="886">
                  <c:v>7.72</c:v>
                </c:pt>
                <c:pt idx="887">
                  <c:v>7.74</c:v>
                </c:pt>
                <c:pt idx="888">
                  <c:v>7.76</c:v>
                </c:pt>
                <c:pt idx="889">
                  <c:v>7.78</c:v>
                </c:pt>
                <c:pt idx="890">
                  <c:v>7.8</c:v>
                </c:pt>
                <c:pt idx="891">
                  <c:v>7.82</c:v>
                </c:pt>
                <c:pt idx="892">
                  <c:v>7.84</c:v>
                </c:pt>
                <c:pt idx="893">
                  <c:v>7.86</c:v>
                </c:pt>
                <c:pt idx="894">
                  <c:v>7.88</c:v>
                </c:pt>
                <c:pt idx="895">
                  <c:v>7.9</c:v>
                </c:pt>
                <c:pt idx="896">
                  <c:v>7.92</c:v>
                </c:pt>
                <c:pt idx="897">
                  <c:v>7.94</c:v>
                </c:pt>
                <c:pt idx="898">
                  <c:v>7.96</c:v>
                </c:pt>
                <c:pt idx="899">
                  <c:v>7.98</c:v>
                </c:pt>
                <c:pt idx="900">
                  <c:v>8</c:v>
                </c:pt>
                <c:pt idx="901">
                  <c:v>8.02</c:v>
                </c:pt>
                <c:pt idx="902">
                  <c:v>8.04</c:v>
                </c:pt>
                <c:pt idx="903">
                  <c:v>8.06</c:v>
                </c:pt>
                <c:pt idx="904">
                  <c:v>8.08</c:v>
                </c:pt>
                <c:pt idx="905">
                  <c:v>8.1</c:v>
                </c:pt>
                <c:pt idx="906">
                  <c:v>8.12</c:v>
                </c:pt>
                <c:pt idx="907">
                  <c:v>8.14</c:v>
                </c:pt>
                <c:pt idx="908">
                  <c:v>8.16</c:v>
                </c:pt>
                <c:pt idx="909">
                  <c:v>8.18</c:v>
                </c:pt>
                <c:pt idx="910">
                  <c:v>8.2</c:v>
                </c:pt>
                <c:pt idx="911">
                  <c:v>8.22</c:v>
                </c:pt>
                <c:pt idx="912">
                  <c:v>8.24</c:v>
                </c:pt>
                <c:pt idx="913">
                  <c:v>8.26</c:v>
                </c:pt>
                <c:pt idx="914">
                  <c:v>8.28</c:v>
                </c:pt>
                <c:pt idx="915">
                  <c:v>8.3</c:v>
                </c:pt>
                <c:pt idx="916">
                  <c:v>8.32</c:v>
                </c:pt>
                <c:pt idx="917">
                  <c:v>8.34</c:v>
                </c:pt>
                <c:pt idx="918">
                  <c:v>8.36</c:v>
                </c:pt>
                <c:pt idx="919">
                  <c:v>8.38</c:v>
                </c:pt>
                <c:pt idx="920">
                  <c:v>8.4</c:v>
                </c:pt>
                <c:pt idx="921">
                  <c:v>8.42</c:v>
                </c:pt>
                <c:pt idx="922">
                  <c:v>8.44</c:v>
                </c:pt>
                <c:pt idx="923">
                  <c:v>8.46</c:v>
                </c:pt>
                <c:pt idx="924">
                  <c:v>8.48</c:v>
                </c:pt>
                <c:pt idx="925">
                  <c:v>8.5</c:v>
                </c:pt>
                <c:pt idx="926">
                  <c:v>8.52</c:v>
                </c:pt>
                <c:pt idx="927">
                  <c:v>8.54</c:v>
                </c:pt>
                <c:pt idx="928">
                  <c:v>8.56</c:v>
                </c:pt>
                <c:pt idx="929">
                  <c:v>8.58</c:v>
                </c:pt>
                <c:pt idx="930">
                  <c:v>8.6</c:v>
                </c:pt>
                <c:pt idx="931">
                  <c:v>8.62</c:v>
                </c:pt>
                <c:pt idx="932">
                  <c:v>8.64</c:v>
                </c:pt>
                <c:pt idx="933">
                  <c:v>8.66</c:v>
                </c:pt>
                <c:pt idx="934">
                  <c:v>8.68</c:v>
                </c:pt>
                <c:pt idx="935">
                  <c:v>8.7</c:v>
                </c:pt>
                <c:pt idx="936">
                  <c:v>8.72</c:v>
                </c:pt>
                <c:pt idx="937">
                  <c:v>8.74</c:v>
                </c:pt>
                <c:pt idx="938">
                  <c:v>8.76</c:v>
                </c:pt>
                <c:pt idx="939">
                  <c:v>8.78</c:v>
                </c:pt>
                <c:pt idx="940">
                  <c:v>8.8</c:v>
                </c:pt>
                <c:pt idx="941">
                  <c:v>8.82</c:v>
                </c:pt>
                <c:pt idx="942">
                  <c:v>8.84</c:v>
                </c:pt>
                <c:pt idx="943">
                  <c:v>8.86</c:v>
                </c:pt>
                <c:pt idx="944">
                  <c:v>8.88</c:v>
                </c:pt>
                <c:pt idx="945">
                  <c:v>8.9</c:v>
                </c:pt>
                <c:pt idx="946">
                  <c:v>8.92</c:v>
                </c:pt>
                <c:pt idx="947">
                  <c:v>8.94</c:v>
                </c:pt>
                <c:pt idx="948">
                  <c:v>8.96</c:v>
                </c:pt>
                <c:pt idx="949">
                  <c:v>8.98</c:v>
                </c:pt>
                <c:pt idx="950">
                  <c:v>9</c:v>
                </c:pt>
                <c:pt idx="951">
                  <c:v>9.02</c:v>
                </c:pt>
                <c:pt idx="952">
                  <c:v>9.04</c:v>
                </c:pt>
                <c:pt idx="953">
                  <c:v>9.06</c:v>
                </c:pt>
                <c:pt idx="954">
                  <c:v>9.08</c:v>
                </c:pt>
                <c:pt idx="955">
                  <c:v>9.1</c:v>
                </c:pt>
                <c:pt idx="956">
                  <c:v>9.12</c:v>
                </c:pt>
                <c:pt idx="957">
                  <c:v>9.14</c:v>
                </c:pt>
                <c:pt idx="958">
                  <c:v>9.16</c:v>
                </c:pt>
                <c:pt idx="959">
                  <c:v>9.18</c:v>
                </c:pt>
                <c:pt idx="960">
                  <c:v>9.2</c:v>
                </c:pt>
                <c:pt idx="961">
                  <c:v>9.22</c:v>
                </c:pt>
                <c:pt idx="962">
                  <c:v>9.24</c:v>
                </c:pt>
                <c:pt idx="963">
                  <c:v>9.26</c:v>
                </c:pt>
                <c:pt idx="964">
                  <c:v>9.28</c:v>
                </c:pt>
                <c:pt idx="965">
                  <c:v>9.3</c:v>
                </c:pt>
                <c:pt idx="966">
                  <c:v>9.32</c:v>
                </c:pt>
                <c:pt idx="967">
                  <c:v>9.34</c:v>
                </c:pt>
                <c:pt idx="968">
                  <c:v>9.36</c:v>
                </c:pt>
                <c:pt idx="969">
                  <c:v>9.38</c:v>
                </c:pt>
                <c:pt idx="970">
                  <c:v>9.4</c:v>
                </c:pt>
                <c:pt idx="971">
                  <c:v>9.42</c:v>
                </c:pt>
                <c:pt idx="972">
                  <c:v>9.44</c:v>
                </c:pt>
                <c:pt idx="973">
                  <c:v>9.46</c:v>
                </c:pt>
                <c:pt idx="974">
                  <c:v>9.48</c:v>
                </c:pt>
                <c:pt idx="975">
                  <c:v>9.5</c:v>
                </c:pt>
                <c:pt idx="976">
                  <c:v>9.52</c:v>
                </c:pt>
                <c:pt idx="977">
                  <c:v>9.54</c:v>
                </c:pt>
                <c:pt idx="978">
                  <c:v>9.56</c:v>
                </c:pt>
                <c:pt idx="979">
                  <c:v>9.58</c:v>
                </c:pt>
                <c:pt idx="980">
                  <c:v>9.6</c:v>
                </c:pt>
                <c:pt idx="981">
                  <c:v>9.62</c:v>
                </c:pt>
                <c:pt idx="982">
                  <c:v>9.64</c:v>
                </c:pt>
                <c:pt idx="983">
                  <c:v>9.66</c:v>
                </c:pt>
                <c:pt idx="984">
                  <c:v>9.68</c:v>
                </c:pt>
                <c:pt idx="985">
                  <c:v>9.7</c:v>
                </c:pt>
                <c:pt idx="986">
                  <c:v>9.72</c:v>
                </c:pt>
                <c:pt idx="987">
                  <c:v>9.74</c:v>
                </c:pt>
                <c:pt idx="988">
                  <c:v>9.76</c:v>
                </c:pt>
                <c:pt idx="989">
                  <c:v>9.78</c:v>
                </c:pt>
                <c:pt idx="990">
                  <c:v>9.8</c:v>
                </c:pt>
                <c:pt idx="991">
                  <c:v>9.82</c:v>
                </c:pt>
                <c:pt idx="992">
                  <c:v>9.84</c:v>
                </c:pt>
                <c:pt idx="993">
                  <c:v>9.86</c:v>
                </c:pt>
                <c:pt idx="994">
                  <c:v>9.88</c:v>
                </c:pt>
                <c:pt idx="995">
                  <c:v>9.9</c:v>
                </c:pt>
                <c:pt idx="996">
                  <c:v>9.92</c:v>
                </c:pt>
                <c:pt idx="997">
                  <c:v>9.94</c:v>
                </c:pt>
                <c:pt idx="998">
                  <c:v>9.96</c:v>
                </c:pt>
                <c:pt idx="999">
                  <c:v>9.98</c:v>
                </c:pt>
                <c:pt idx="1000">
                  <c:v>10</c:v>
                </c:pt>
              </c:numCache>
            </c:numRef>
          </c:xVal>
          <c:yVal>
            <c:numRef>
              <c:f>obliczenia!$H$3:$H$1003</c:f>
              <c:numCache>
                <c:formatCode>General</c:formatCode>
                <c:ptCount val="1001"/>
                <c:pt idx="0">
                  <c:v>0.000724959598606738</c:v>
                </c:pt>
                <c:pt idx="1">
                  <c:v>0.00121054036750718</c:v>
                </c:pt>
                <c:pt idx="2">
                  <c:v>0.00184666274687952</c:v>
                </c:pt>
                <c:pt idx="3">
                  <c:v>0.00264245350869733</c:v>
                </c:pt>
                <c:pt idx="4">
                  <c:v>0.00360291702632926</c:v>
                </c:pt>
                <c:pt idx="5">
                  <c:v>0.00472837916382118</c:v>
                </c:pt>
                <c:pt idx="6">
                  <c:v>0.00601406597302649</c:v>
                </c:pt>
                <c:pt idx="7">
                  <c:v>0.00744984191281488</c:v>
                </c:pt>
                <c:pt idx="8">
                  <c:v>0.00902012713505286</c:v>
                </c:pt>
                <c:pt idx="9">
                  <c:v>0.0107040071633552</c:v>
                </c:pt>
                <c:pt idx="10">
                  <c:v>0.0124755412436033</c:v>
                </c:pt>
                <c:pt idx="11">
                  <c:v>0.0143042680347647</c:v>
                </c:pt>
                <c:pt idx="12">
                  <c:v>0.0161558994331736</c:v>
                </c:pt>
                <c:pt idx="13">
                  <c:v>0.0179931855037316</c:v>
                </c:pt>
                <c:pt idx="14">
                  <c:v>0.0197769260566588</c:v>
                </c:pt>
                <c:pt idx="15">
                  <c:v>0.0214670976824866</c:v>
                </c:pt>
                <c:pt idx="16">
                  <c:v>0.0230240593453884</c:v>
                </c:pt>
                <c:pt idx="17">
                  <c:v>0.024409795207031</c:v>
                </c:pt>
                <c:pt idx="18">
                  <c:v>0.0255891504352785</c:v>
                </c:pt>
                <c:pt idx="19">
                  <c:v>0.0265310145127795</c:v>
                </c:pt>
                <c:pt idx="20">
                  <c:v>0.027209407102404</c:v>
                </c:pt>
                <c:pt idx="21">
                  <c:v>0.0276044238802999</c:v>
                </c:pt>
                <c:pt idx="22">
                  <c:v>0.0277030038683337</c:v>
                </c:pt>
                <c:pt idx="23">
                  <c:v>0.0274994855657957</c:v>
                </c:pt>
                <c:pt idx="24">
                  <c:v>0.0269959264031019</c:v>
                </c:pt>
                <c:pt idx="25">
                  <c:v>0.0262021684596124</c:v>
                </c:pt>
                <c:pt idx="26">
                  <c:v>0.0251356426888481</c:v>
                </c:pt>
                <c:pt idx="27">
                  <c:v>0.0238209137181042</c:v>
                </c:pt>
                <c:pt idx="28">
                  <c:v>0.0222889772462718</c:v>
                </c:pt>
                <c:pt idx="29">
                  <c:v>0.0205763317497298</c:v>
                </c:pt>
                <c:pt idx="30">
                  <c:v>0.0187238552200801</c:v>
                </c:pt>
                <c:pt idx="31">
                  <c:v>0.016775525617426</c:v>
                </c:pt>
                <c:pt idx="32">
                  <c:v>0.0147770302831694</c:v>
                </c:pt>
                <c:pt idx="33">
                  <c:v>0.0127743144228505</c:v>
                </c:pt>
                <c:pt idx="34">
                  <c:v>0.0108121217133786</c:v>
                </c:pt>
                <c:pt idx="35">
                  <c:v>0.00893258095719635</c:v>
                </c:pt>
                <c:pt idx="36">
                  <c:v>0.00717389142951617</c:v>
                </c:pt>
                <c:pt idx="37">
                  <c:v>0.00556915616334785</c:v>
                </c:pt>
                <c:pt idx="38">
                  <c:v>0.00414540699928026</c:v>
                </c:pt>
                <c:pt idx="39">
                  <c:v>0.00292285798778972</c:v>
                </c:pt>
                <c:pt idx="40">
                  <c:v>0.00191441494538987</c:v>
                </c:pt>
                <c:pt idx="41">
                  <c:v>0.00112545897536103</c:v>
                </c:pt>
                <c:pt idx="42">
                  <c:v>0.000553910967712545</c:v>
                </c:pt>
                <c:pt idx="43">
                  <c:v>0.000190572929453336</c:v>
                </c:pt>
                <c:pt idx="44">
                  <c:v>1.97309244951993E-005</c:v>
                </c:pt>
                <c:pt idx="45">
                  <c:v>1.99938840232544E-005</c:v>
                </c:pt>
                <c:pt idx="46">
                  <c:v>0.000165333026800253</c:v>
                </c:pt>
                <c:pt idx="47">
                  <c:v>0.000426278511772463</c:v>
                </c:pt>
                <c:pt idx="48">
                  <c:v>0.000771223585037714</c:v>
                </c:pt>
                <c:pt idx="49">
                  <c:v>0.00116778216185045</c:v>
                </c:pt>
                <c:pt idx="50">
                  <c:v>0.00158414370061754</c:v>
                </c:pt>
                <c:pt idx="51">
                  <c:v>0.00199036948556866</c:v>
                </c:pt>
                <c:pt idx="52">
                  <c:v>0.0023595770451264</c:v>
                </c:pt>
                <c:pt idx="53">
                  <c:v>0.00266896430093688</c:v>
                </c:pt>
                <c:pt idx="54">
                  <c:v>0.00290063197769722</c:v>
                </c:pt>
                <c:pt idx="55">
                  <c:v>0.00304217152563642</c:v>
                </c:pt>
                <c:pt idx="56">
                  <c:v>0.00308699595577558</c:v>
                </c:pt>
                <c:pt idx="57">
                  <c:v>0.00303440213822271</c:v>
                </c:pt>
                <c:pt idx="58">
                  <c:v>0.00288936479390881</c:v>
                </c:pt>
                <c:pt idx="59">
                  <c:v>0.00266207412121842</c:v>
                </c:pt>
                <c:pt idx="60">
                  <c:v>0.00236724023571742</c:v>
                </c:pt>
                <c:pt idx="61">
                  <c:v>0.00202319787415164</c:v>
                </c:pt>
                <c:pt idx="62">
                  <c:v>0.00165085367064541</c:v>
                </c:pt>
                <c:pt idx="63">
                  <c:v>0.00127252535814618</c:v>
                </c:pt>
                <c:pt idx="64">
                  <c:v>0.000910727160980234</c:v>
                </c:pt>
                <c:pt idx="65">
                  <c:v>0.000586958193667528</c:v>
                </c:pt>
                <c:pt idx="66">
                  <c:v>0.000320550736080717</c:v>
                </c:pt>
                <c:pt idx="67">
                  <c:v>0.000127632791935819</c:v>
                </c:pt>
                <c:pt idx="68">
                  <c:v>2.02544420789366E-005</c:v>
                </c:pt>
                <c:pt idx="69">
                  <c:v>5.7203684030223E-006</c:v>
                </c:pt>
                <c:pt idx="70">
                  <c:v>8.61618402775172E-005</c:v>
                </c:pt>
                <c:pt idx="71">
                  <c:v>0.000258370802721566</c:v>
                </c:pt>
                <c:pt idx="72">
                  <c:v>0.000513906936057678</c:v>
                </c:pt>
                <c:pt idx="73">
                  <c:v>0.000839476175665991</c:v>
                </c:pt>
                <c:pt idx="74">
                  <c:v>0.001217566724888</c:v>
                </c:pt>
                <c:pt idx="75">
                  <c:v>0.00162731661020736</c:v>
                </c:pt>
                <c:pt idx="76">
                  <c:v>0.00204557584696408</c:v>
                </c:pt>
                <c:pt idx="77">
                  <c:v>0.00244811679949586</c:v>
                </c:pt>
                <c:pt idx="78">
                  <c:v>0.0028109387654318</c:v>
                </c:pt>
                <c:pt idx="79">
                  <c:v>0.00311160754436041</c:v>
                </c:pt>
                <c:pt idx="80">
                  <c:v>0.00333056802531822</c:v>
                </c:pt>
                <c:pt idx="81">
                  <c:v>0.00345236779692825</c:v>
                </c:pt>
                <c:pt idx="82">
                  <c:v>0.00346673248471245</c:v>
                </c:pt>
                <c:pt idx="83">
                  <c:v>0.00336943887024904</c:v>
                </c:pt>
                <c:pt idx="84">
                  <c:v>0.00316293964893166</c:v>
                </c:pt>
                <c:pt idx="85">
                  <c:v>0.00285670363135069</c:v>
                </c:pt>
                <c:pt idx="86">
                  <c:v>0.00246724688589648</c:v>
                </c:pt>
                <c:pt idx="87">
                  <c:v>0.00201784327554054</c:v>
                </c:pt>
                <c:pt idx="88">
                  <c:v>0.00153791651869237</c:v>
                </c:pt>
                <c:pt idx="89">
                  <c:v>0.00106212972445738</c:v>
                </c:pt>
                <c:pt idx="90">
                  <c:v>0.000629201726111577</c:v>
                </c:pt>
                <c:pt idx="91">
                  <c:v>0.000280491885660636</c:v>
                </c:pt>
                <c:pt idx="92">
                  <c:v>5.84058273430307E-005</c:v>
                </c:pt>
                <c:pt idx="93">
                  <c:v>4.68330060201178E-006</c:v>
                </c:pt>
                <c:pt idx="94">
                  <c:v>0.000158635677478654</c:v>
                </c:pt>
                <c:pt idx="95">
                  <c:v>0.000555404159658841</c:v>
                </c:pt>
                <c:pt idx="96">
                  <c:v>0.00122431042404641</c:v>
                </c:pt>
                <c:pt idx="97">
                  <c:v>0.00218736911230927</c:v>
                </c:pt>
                <c:pt idx="98">
                  <c:v>0.00345802633445711</c:v>
                </c:pt>
                <c:pt idx="99">
                  <c:v>0.00504018039786077</c:v>
                </c:pt>
                <c:pt idx="100">
                  <c:v>0.00692753059628471</c:v>
                </c:pt>
                <c:pt idx="101">
                  <c:v>0.00910328750763437</c:v>
                </c:pt>
                <c:pt idx="102">
                  <c:v>0.0115402643506875</c:v>
                </c:pt>
                <c:pt idx="103">
                  <c:v>0.0142013541032093</c:v>
                </c:pt>
                <c:pt idx="104">
                  <c:v>0.0170403818928155</c:v>
                </c:pt>
                <c:pt idx="105">
                  <c:v>0.0200033072615683</c:v>
                </c:pt>
                <c:pt idx="106">
                  <c:v>0.0230297368907261</c:v>
                </c:pt>
                <c:pt idx="107">
                  <c:v>0.0260546958335935</c:v>
                </c:pt>
                <c:pt idx="108">
                  <c:v>0.0290105947628914</c:v>
                </c:pt>
                <c:pt idx="109">
                  <c:v>0.0318293226337776</c:v>
                </c:pt>
                <c:pt idx="110">
                  <c:v>0.0344443888334686</c:v>
                </c:pt>
                <c:pt idx="111">
                  <c:v>0.0367930365575258</c:v>
                </c:pt>
                <c:pt idx="112">
                  <c:v>0.0388182499210606</c:v>
                </c:pt>
                <c:pt idx="113">
                  <c:v>0.0404705811515786</c:v>
                </c:pt>
                <c:pt idx="114">
                  <c:v>0.0417097309627555</c:v>
                </c:pt>
                <c:pt idx="115">
                  <c:v>0.0425058245982806</c:v>
                </c:pt>
                <c:pt idx="116">
                  <c:v>0.042840337676276</c:v>
                </c:pt>
                <c:pt idx="117">
                  <c:v>0.0427066393796525</c:v>
                </c:pt>
                <c:pt idx="118">
                  <c:v>0.0421101351759889</c:v>
                </c:pt>
                <c:pt idx="119">
                  <c:v>0.0410680065134802</c:v>
                </c:pt>
                <c:pt idx="120">
                  <c:v>0.0396085602054164</c:v>
                </c:pt>
                <c:pt idx="121">
                  <c:v>0.0377702148659615</c:v>
                </c:pt>
                <c:pt idx="122">
                  <c:v>0.035600165205448</c:v>
                </c:pt>
                <c:pt idx="123">
                  <c:v>0.0331527766988237</c:v>
                </c:pt>
                <c:pt idx="124">
                  <c:v>0.0304877726474171</c:v>
                </c:pt>
                <c:pt idx="125">
                  <c:v>0.0276682825983065</c:v>
                </c:pt>
                <c:pt idx="126">
                  <c:v>0.0247588252136217</c:v>
                </c:pt>
                <c:pt idx="127">
                  <c:v>0.0218232998603217</c:v>
                </c:pt>
                <c:pt idx="128">
                  <c:v>0.01892305941007</c:v>
                </c:pt>
                <c:pt idx="129">
                  <c:v>0.0161151321131218</c:v>
                </c:pt>
                <c:pt idx="130">
                  <c:v>0.0134506531717318</c:v>
                </c:pt>
                <c:pt idx="131">
                  <c:v>0.010973557125904</c:v>
                </c:pt>
                <c:pt idx="132">
                  <c:v>0.00871957080671851</c:v>
                </c:pt>
                <c:pt idx="133">
                  <c:v>0.00671553391069536</c:v>
                </c:pt>
                <c:pt idx="134">
                  <c:v>0.00497906075241837</c:v>
                </c:pt>
                <c:pt idx="135">
                  <c:v>0.00351854303655765</c:v>
                </c:pt>
                <c:pt idx="136">
                  <c:v>0.00233348012867174</c:v>
                </c:pt>
                <c:pt idx="137">
                  <c:v>0.00141511084596961</c:v>
                </c:pt>
                <c:pt idx="138">
                  <c:v>0.000747309735254515</c:v>
                </c:pt>
                <c:pt idx="139">
                  <c:v>0.000307701586814116</c:v>
                </c:pt>
                <c:pt idx="140">
                  <c:v>6.89408942136985E-005</c:v>
                </c:pt>
                <c:pt idx="141">
                  <c:v>9.83542553763655E-008</c:v>
                </c:pt>
                <c:pt idx="142">
                  <c:v>6.80944425666103E-005</c:v>
                </c:pt>
                <c:pt idx="143">
                  <c:v>0.000239120618569458</c:v>
                </c:pt>
                <c:pt idx="144">
                  <c:v>0.000479991716639902</c:v>
                </c:pt>
                <c:pt idx="145">
                  <c:v>0.000759378369430633</c:v>
                </c:pt>
                <c:pt idx="146">
                  <c:v>0.00104887559036867</c:v>
                </c:pt>
                <c:pt idx="147">
                  <c:v>0.0013238725403601</c:v>
                </c:pt>
                <c:pt idx="148">
                  <c:v>0.00156419858148609</c:v>
                </c:pt>
                <c:pt idx="149">
                  <c:v>0.00175453149916052</c:v>
                </c:pt>
                <c:pt idx="150">
                  <c:v>0.00188456475585686</c:v>
                </c:pt>
                <c:pt idx="151">
                  <c:v>0.0019489413297711</c:v>
                </c:pt>
                <c:pt idx="152">
                  <c:v>0.00194697162232018</c:v>
                </c:pt>
                <c:pt idx="153">
                  <c:v>0.00188216166751515</c:v>
                </c:pt>
                <c:pt idx="154">
                  <c:v>0.00176158508727339</c:v>
                </c:pt>
                <c:pt idx="155">
                  <c:v>0.00159513763277585</c:v>
                </c:pt>
                <c:pt idx="156">
                  <c:v>0.00139471654700517</c:v>
                </c:pt>
                <c:pt idx="157">
                  <c:v>0.00117336828899813</c:v>
                </c:pt>
                <c:pt idx="158">
                  <c:v>0.000944447386834321</c:v>
                </c:pt>
                <c:pt idx="159">
                  <c:v>0.000720826441275411</c:v>
                </c:pt>
                <c:pt idx="160">
                  <c:v>0.000514192781966186</c:v>
                </c:pt>
                <c:pt idx="161">
                  <c:v>0.000334461258000843</c:v>
                </c:pt>
                <c:pt idx="162">
                  <c:v>0.000189325462574172</c:v>
                </c:pt>
                <c:pt idx="163">
                  <c:v>8.39617313433815E-005</c:v>
                </c:pt>
                <c:pt idx="164">
                  <c:v>2.08919264817923E-005</c:v>
                </c:pt>
                <c:pt idx="165">
                  <c:v>2.73989508665136E-009</c:v>
                </c:pt>
                <c:pt idx="166">
                  <c:v>1.87114224206629E-005</c:v>
                </c:pt>
                <c:pt idx="167">
                  <c:v>7.22608406485672E-005</c:v>
                </c:pt>
                <c:pt idx="168">
                  <c:v>0.000154120898574135</c:v>
                </c:pt>
                <c:pt idx="169">
                  <c:v>0.000256468892117227</c:v>
                </c:pt>
                <c:pt idx="170">
                  <c:v>0.000370718469281686</c:v>
                </c:pt>
                <c:pt idx="171">
                  <c:v>0.000488065643051574</c:v>
                </c:pt>
                <c:pt idx="172">
                  <c:v>0.00060002075774716</c:v>
                </c:pt>
                <c:pt idx="173">
                  <c:v>0.000698897367588855</c:v>
                </c:pt>
                <c:pt idx="174">
                  <c:v>0.000778232494596512</c:v>
                </c:pt>
                <c:pt idx="175">
                  <c:v>0.00083311746782755</c:v>
                </c:pt>
                <c:pt idx="176">
                  <c:v>0.000860424226309488</c:v>
                </c:pt>
                <c:pt idx="177">
                  <c:v>0.000858918270985238</c:v>
                </c:pt>
                <c:pt idx="178">
                  <c:v>0.000829256029029087</c:v>
                </c:pt>
                <c:pt idx="179">
                  <c:v>0.000773870892976393</c:v>
                </c:pt>
                <c:pt idx="180">
                  <c:v>0.000696758274948898</c:v>
                </c:pt>
                <c:pt idx="181">
                  <c:v>0.000603175359683577</c:v>
                </c:pt>
                <c:pt idx="182">
                  <c:v>0.000499275580718151</c:v>
                </c:pt>
                <c:pt idx="183">
                  <c:v>0.000391700971561759</c:v>
                </c:pt>
                <c:pt idx="184">
                  <c:v>0.00028715731562145</c:v>
                </c:pt>
                <c:pt idx="185">
                  <c:v>0.000191997367156337</c:v>
                </c:pt>
                <c:pt idx="186">
                  <c:v>0.000111836349653328</c:v>
                </c:pt>
                <c:pt idx="187">
                  <c:v>5.12215423002903E-005</c:v>
                </c:pt>
                <c:pt idx="188">
                  <c:v>1.33741942869617E-005</c:v>
                </c:pt>
                <c:pt idx="189">
                  <c:v>1.74761803220207E-008</c:v>
                </c:pt>
                <c:pt idx="190">
                  <c:v>1.12989522526635E-005</c:v>
                </c:pt>
                <c:pt idx="191">
                  <c:v>4.58104364208559E-005</c:v>
                </c:pt>
                <c:pt idx="192">
                  <c:v>0.000100702394518976</c:v>
                </c:pt>
                <c:pt idx="193">
                  <c:v>0.000171884595076259</c:v>
                </c:pt>
                <c:pt idx="194">
                  <c:v>0.000254299791599615</c:v>
                </c:pt>
                <c:pt idx="195">
                  <c:v>0.000342253111300013</c:v>
                </c:pt>
                <c:pt idx="196">
                  <c:v>0.000429776751372638</c:v>
                </c:pt>
                <c:pt idx="197">
                  <c:v>0.00051100770901147</c:v>
                </c:pt>
                <c:pt idx="198">
                  <c:v>0.00058055569284554</c:v>
                </c:pt>
                <c:pt idx="199">
                  <c:v>0.00063383910675413</c:v>
                </c:pt>
                <c:pt idx="200">
                  <c:v>0.000667369013960177</c:v>
                </c:pt>
                <c:pt idx="201">
                  <c:v>0.000678964161141352</c:v>
                </c:pt>
                <c:pt idx="202">
                  <c:v>0.000667884286115684</c:v>
                </c:pt>
                <c:pt idx="203">
                  <c:v>0.000634873811380883</c:v>
                </c:pt>
                <c:pt idx="204">
                  <c:v>0.000582113361136245</c:v>
                </c:pt>
                <c:pt idx="205">
                  <c:v>0.000513082027115045</c:v>
                </c:pt>
                <c:pt idx="206">
                  <c:v>0.000432338635002527</c:v>
                </c:pt>
                <c:pt idx="207">
                  <c:v>0.000345235122740424</c:v>
                </c:pt>
                <c:pt idx="208">
                  <c:v>0.000257579253814853</c:v>
                </c:pt>
                <c:pt idx="209">
                  <c:v>0.000175267012418436</c:v>
                </c:pt>
                <c:pt idx="210">
                  <c:v>0.000103906977028706</c:v>
                </c:pt>
                <c:pt idx="211">
                  <c:v>4.84596231934857E-005</c:v>
                </c:pt>
                <c:pt idx="212">
                  <c:v>1.29138160870229E-005</c:v>
                </c:pt>
                <c:pt idx="213">
                  <c:v>2.07452564619745E-008</c:v>
                </c:pt>
                <c:pt idx="214">
                  <c:v>1.11023294424909E-005</c:v>
                </c:pt>
                <c:pt idx="215">
                  <c:v>4.59468501603275E-005</c:v>
                </c:pt>
                <c:pt idx="216">
                  <c:v>0.000102799492126338</c:v>
                </c:pt>
                <c:pt idx="217">
                  <c:v>0.000178449859239297</c:v>
                </c:pt>
                <c:pt idx="218">
                  <c:v>0.00026841271362765</c:v>
                </c:pt>
                <c:pt idx="219">
                  <c:v>0.000367192486376637</c:v>
                </c:pt>
                <c:pt idx="220">
                  <c:v>0.00046861686486599</c:v>
                </c:pt>
                <c:pt idx="221">
                  <c:v>0.000566220286258526</c:v>
                </c:pt>
                <c:pt idx="222">
                  <c:v>0.000653654734954999</c:v>
                </c:pt>
                <c:pt idx="223">
                  <c:v>0.000725103075297763</c:v>
                </c:pt>
                <c:pt idx="224">
                  <c:v>0.000775669403646818</c:v>
                </c:pt>
                <c:pt idx="225">
                  <c:v>0.000801721652921128</c:v>
                </c:pt>
                <c:pt idx="226">
                  <c:v>0.000801163921082985</c:v>
                </c:pt>
                <c:pt idx="227">
                  <c:v>0.000773619631064692</c:v>
                </c:pt>
                <c:pt idx="228">
                  <c:v>0.000720511489494089</c:v>
                </c:pt>
                <c:pt idx="229">
                  <c:v>0.000645030047062677</c:v>
                </c:pt>
                <c:pt idx="230">
                  <c:v>0.000551989163780684</c:v>
                </c:pt>
                <c:pt idx="231">
                  <c:v>0.000447573490087215</c:v>
                </c:pt>
                <c:pt idx="232">
                  <c:v>0.000338989803991042</c:v>
                </c:pt>
                <c:pt idx="233">
                  <c:v>0.000234040301720812</c:v>
                </c:pt>
                <c:pt idx="234">
                  <c:v>0.000140641345522052</c:v>
                </c:pt>
                <c:pt idx="235">
                  <c:v>6.63153837435212E-005</c:v>
                </c:pt>
                <c:pt idx="236">
                  <c:v>1.76864877011614E-005</c:v>
                </c:pt>
                <c:pt idx="237">
                  <c:v>1.09833537359945E-008</c:v>
                </c:pt>
                <c:pt idx="238">
                  <c:v>1.67738682021635E-005</c:v>
                </c:pt>
                <c:pt idx="239">
                  <c:v>6.93790680098175E-005</c:v>
                </c:pt>
                <c:pt idx="240">
                  <c:v>0.000156957180325482</c:v>
                </c:pt>
                <c:pt idx="241">
                  <c:v>0.000276308351803639</c:v>
                </c:pt>
                <c:pt idx="242">
                  <c:v>0.000421990620455539</c:v>
                </c:pt>
                <c:pt idx="243">
                  <c:v>0.000586555784345621</c:v>
                </c:pt>
                <c:pt idx="244">
                  <c:v>0.000760926066106937</c:v>
                </c:pt>
                <c:pt idx="245">
                  <c:v>0.000934896007491881</c:v>
                </c:pt>
                <c:pt idx="246">
                  <c:v>0.00109773565350933</c:v>
                </c:pt>
                <c:pt idx="247">
                  <c:v>0.00123886367254249</c:v>
                </c:pt>
                <c:pt idx="248">
                  <c:v>0.00134855307826513</c:v>
                </c:pt>
                <c:pt idx="249">
                  <c:v>0.00141862808536364</c:v>
                </c:pt>
                <c:pt idx="250">
                  <c:v>0.00144310867626131</c:v>
                </c:pt>
                <c:pt idx="251">
                  <c:v>0.00141875990878759</c:v>
                </c:pt>
                <c:pt idx="252">
                  <c:v>0.00134550596272403</c:v>
                </c:pt>
                <c:pt idx="253">
                  <c:v>0.00122667438169103</c:v>
                </c:pt>
                <c:pt idx="254">
                  <c:v>0.00106904375376753</c:v>
                </c:pt>
                <c:pt idx="255">
                  <c:v>0.000882677891920698</c:v>
                </c:pt>
                <c:pt idx="256">
                  <c:v>0.000680540999778498</c:v>
                </c:pt>
                <c:pt idx="257">
                  <c:v>0.000477900805334002</c:v>
                </c:pt>
                <c:pt idx="258">
                  <c:v>0.000291539593137618</c:v>
                </c:pt>
                <c:pt idx="259">
                  <c:v>0.000138805783447629</c:v>
                </c:pt>
                <c:pt idx="260">
                  <c:v>3.65504871012114E-005</c:v>
                </c:pt>
                <c:pt idx="261">
                  <c:v>3.60893191944075E-009</c:v>
                </c:pt>
                <c:pt idx="262">
                  <c:v>4.1651927578932E-005</c:v>
                </c:pt>
                <c:pt idx="263">
                  <c:v>0.000170186574733792</c:v>
                </c:pt>
                <c:pt idx="264">
                  <c:v>0.000389589017339178</c:v>
                </c:pt>
                <c:pt idx="265">
                  <c:v>0.000698422702534956</c:v>
                </c:pt>
                <c:pt idx="266">
                  <c:v>0.00108939181690731</c:v>
                </c:pt>
                <c:pt idx="267">
                  <c:v>0.00154921918394551</c:v>
                </c:pt>
                <c:pt idx="268">
                  <c:v>0.00205888241490127</c:v>
                </c:pt>
                <c:pt idx="269">
                  <c:v>0.00259423146859545</c:v>
                </c:pt>
                <c:pt idx="270">
                  <c:v>0.00312699237591597</c:v>
                </c:pt>
                <c:pt idx="271">
                  <c:v>0.00362614181562205</c:v>
                </c:pt>
                <c:pt idx="272">
                  <c:v>0.00405961639093837</c:v>
                </c:pt>
                <c:pt idx="273">
                  <c:v>0.00439629984563715</c:v>
                </c:pt>
                <c:pt idx="274">
                  <c:v>0.00460821211739706</c:v>
                </c:pt>
                <c:pt idx="275">
                  <c:v>0.0046728070994206</c:v>
                </c:pt>
                <c:pt idx="276">
                  <c:v>0.00457527226265304</c:v>
                </c:pt>
                <c:pt idx="277">
                  <c:v>0.00431071377336511</c:v>
                </c:pt>
                <c:pt idx="278">
                  <c:v>0.00388610616746981</c:v>
                </c:pt>
                <c:pt idx="279">
                  <c:v>0.00332188656327643</c:v>
                </c:pt>
                <c:pt idx="280">
                  <c:v>0.00265308012770131</c:v>
                </c:pt>
                <c:pt idx="281">
                  <c:v>0.00192985611873469</c:v>
                </c:pt>
                <c:pt idx="282">
                  <c:v>0.00121743209628641</c:v>
                </c:pt>
                <c:pt idx="283">
                  <c:v>0.000595267332697178</c:v>
                </c:pt>
                <c:pt idx="284">
                  <c:v>0.000155514301178683</c:v>
                </c:pt>
                <c:pt idx="285">
                  <c:v>7.28364542920786E-007</c:v>
                </c:pt>
                <c:pt idx="286">
                  <c:v>0.000240869202664674</c:v>
                </c:pt>
                <c:pt idx="287">
                  <c:v>0.000989661711519479</c:v>
                </c:pt>
                <c:pt idx="288">
                  <c:v>0.00236041757299207</c:v>
                </c:pt>
                <c:pt idx="289">
                  <c:v>0.00446144987756417</c:v>
                </c:pt>
                <c:pt idx="290">
                  <c:v>0.0073912405458936</c:v>
                </c:pt>
                <c:pt idx="291">
                  <c:v>0.0112335423955469</c:v>
                </c:pt>
                <c:pt idx="292">
                  <c:v>0.0160526132521024</c:v>
                </c:pt>
                <c:pt idx="293">
                  <c:v>0.0218887874528838</c:v>
                </c:pt>
                <c:pt idx="294">
                  <c:v>0.0287545896654613</c:v>
                </c:pt>
                <c:pt idx="295">
                  <c:v>0.0366315867042176</c:v>
                </c:pt>
                <c:pt idx="296">
                  <c:v>0.0454681549076718</c:v>
                </c:pt>
                <c:pt idx="297">
                  <c:v>0.0551783139566538</c:v>
                </c:pt>
                <c:pt idx="298">
                  <c:v>0.0656417434803448</c:v>
                </c:pt>
                <c:pt idx="299">
                  <c:v>0.0767050575031526</c:v>
                </c:pt>
                <c:pt idx="300">
                  <c:v>0.088184365165794</c:v>
                </c:pt>
                <c:pt idx="301">
                  <c:v>0.0998690959422018</c:v>
                </c:pt>
                <c:pt idx="302">
                  <c:v>0.111527015737078</c:v>
                </c:pt>
                <c:pt idx="303">
                  <c:v>0.122910308911938</c:v>
                </c:pt>
                <c:pt idx="304">
                  <c:v>0.133762552645639</c:v>
                </c:pt>
                <c:pt idx="305">
                  <c:v>0.143826366261797</c:v>
                </c:pt>
                <c:pt idx="306">
                  <c:v>0.152851481304978</c:v>
                </c:pt>
                <c:pt idx="307">
                  <c:v>0.160602950062457</c:v>
                </c:pt>
                <c:pt idx="308">
                  <c:v>0.166869192450269</c:v>
                </c:pt>
                <c:pt idx="309">
                  <c:v>0.171469574873468</c:v>
                </c:pt>
                <c:pt idx="310">
                  <c:v>0.174261220549016</c:v>
                </c:pt>
                <c:pt idx="311">
                  <c:v>0.175144769072144</c:v>
                </c:pt>
                <c:pt idx="312">
                  <c:v>0.174068833420406</c:v>
                </c:pt>
                <c:pt idx="313">
                  <c:v>0.171032944305421</c:v>
                </c:pt>
                <c:pt idx="314">
                  <c:v>0.166088823473284</c:v>
                </c:pt>
                <c:pt idx="315">
                  <c:v>0.159339887423899</c:v>
                </c:pt>
                <c:pt idx="316">
                  <c:v>0.150938948862019</c:v>
                </c:pt>
                <c:pt idx="317">
                  <c:v>0.141084152476155</c:v>
                </c:pt>
                <c:pt idx="318">
                  <c:v>0.130013251603954</c:v>
                </c:pt>
                <c:pt idx="319">
                  <c:v>0.117996400103907</c:v>
                </c:pt>
                <c:pt idx="320">
                  <c:v>0.105327696434422</c:v>
                </c:pt>
                <c:pt idx="321">
                  <c:v>0.0923157717884633</c:v>
                </c:pt>
                <c:pt idx="322">
                  <c:v>0.0792737586376112</c:v>
                </c:pt>
                <c:pt idx="323">
                  <c:v>0.0665090080582387</c:v>
                </c:pt>
                <c:pt idx="324">
                  <c:v>0.0543129420634796</c:v>
                </c:pt>
                <c:pt idx="325">
                  <c:v>0.0429514297176465</c:v>
                </c:pt>
                <c:pt idx="326">
                  <c:v>0.0326560625495683</c:v>
                </c:pt>
                <c:pt idx="327">
                  <c:v>0.0236166758480915</c:v>
                </c:pt>
                <c:pt idx="328">
                  <c:v>0.0159754186247285</c:v>
                </c:pt>
                <c:pt idx="329">
                  <c:v>0.00982261782556445</c:v>
                </c:pt>
                <c:pt idx="330">
                  <c:v>0.00519461383519509</c:v>
                </c:pt>
                <c:pt idx="331">
                  <c:v>0.00207366704421348</c:v>
                </c:pt>
                <c:pt idx="332">
                  <c:v>0.000389952291944563</c:v>
                </c:pt>
                <c:pt idx="333">
                  <c:v>2.55727117348194E-005</c:v>
                </c:pt>
                <c:pt idx="334">
                  <c:v>0.000820440445574959</c:v>
                </c:pt>
                <c:pt idx="335">
                  <c:v>0.00257979244387443</c:v>
                </c:pt>
                <c:pt idx="336">
                  <c:v>0.0050830385944669</c:v>
                </c:pt>
                <c:pt idx="337">
                  <c:v>0.00809357993400636</c:v>
                </c:pt>
                <c:pt idx="338">
                  <c:v>0.0113691894735344</c:v>
                </c:pt>
                <c:pt idx="339">
                  <c:v>0.014672519463437</c:v>
                </c:pt>
                <c:pt idx="340">
                  <c:v>0.0177812883223293</c:v>
                </c:pt>
                <c:pt idx="341">
                  <c:v>0.0204977088112995</c:v>
                </c:pt>
                <c:pt idx="342">
                  <c:v>0.0226567464060117</c:v>
                </c:pt>
                <c:pt idx="343">
                  <c:v>0.0241328424434292</c:v>
                </c:pt>
                <c:pt idx="344">
                  <c:v>0.0248447989307472</c:v>
                </c:pt>
                <c:pt idx="345">
                  <c:v>0.0247585985766054</c:v>
                </c:pt>
                <c:pt idx="346">
                  <c:v>0.0238880216366972</c:v>
                </c:pt>
                <c:pt idx="347">
                  <c:v>0.0222930169908771</c:v>
                </c:pt>
                <c:pt idx="348">
                  <c:v>0.0200758844954308</c:v>
                </c:pt>
                <c:pt idx="349">
                  <c:v>0.0173754248280051</c:v>
                </c:pt>
                <c:pt idx="350">
                  <c:v>0.0143593074238236</c:v>
                </c:pt>
                <c:pt idx="351">
                  <c:v>0.0112149924500329</c:v>
                </c:pt>
                <c:pt idx="352">
                  <c:v>0.00813961512588424</c:v>
                </c:pt>
                <c:pt idx="353">
                  <c:v>0.00532929657940961</c:v>
                </c:pt>
                <c:pt idx="354">
                  <c:v>0.00296838197264849</c:v>
                </c:pt>
                <c:pt idx="355">
                  <c:v>0.00121912173020431</c:v>
                </c:pt>
                <c:pt idx="356">
                  <c:v>0.000212304150015732</c:v>
                </c:pt>
                <c:pt idx="357">
                  <c:v>3.93171930353567E-005</c:v>
                </c:pt>
                <c:pt idx="358">
                  <c:v>0.000746064561085377</c:v>
                </c:pt>
                <c:pt idx="359">
                  <c:v>0.00232908798367574</c:v>
                </c:pt>
                <c:pt idx="360">
                  <c:v>0.00473415658459688</c:v>
                </c:pt>
                <c:pt idx="361">
                  <c:v>0.00785747877315247</c:v>
                </c:pt>
                <c:pt idx="362">
                  <c:v>0.0115495765065799</c:v>
                </c:pt>
                <c:pt idx="363">
                  <c:v>0.0156217407591048</c:v>
                </c:pt>
                <c:pt idx="364">
                  <c:v>0.0198548657348354</c:v>
                </c:pt>
                <c:pt idx="365">
                  <c:v>0.0240103430574415</c:v>
                </c:pt>
                <c:pt idx="366">
                  <c:v>0.027842591073495</c:v>
                </c:pt>
                <c:pt idx="367">
                  <c:v>0.031112703440425</c:v>
                </c:pt>
                <c:pt idx="368">
                  <c:v>0.0336026297456363</c:v>
                </c:pt>
                <c:pt idx="369">
                  <c:v>0.0351292527190189</c:v>
                </c:pt>
                <c:pt idx="370">
                  <c:v>0.0355577044658739</c:v>
                </c:pt>
                <c:pt idx="371">
                  <c:v>0.0348132698372521</c:v>
                </c:pt>
                <c:pt idx="372">
                  <c:v>0.0328912592100472</c:v>
                </c:pt>
                <c:pt idx="373">
                  <c:v>0.0298642950168369</c:v>
                </c:pt>
                <c:pt idx="374">
                  <c:v>0.0258865445910987</c:v>
                </c:pt>
                <c:pt idx="375">
                  <c:v>0.0211945433640153</c:v>
                </c:pt>
                <c:pt idx="376">
                  <c:v>0.0161043831856306</c:v>
                </c:pt>
                <c:pt idx="377">
                  <c:v>0.0110051856406467</c:v>
                </c:pt>
                <c:pt idx="378">
                  <c:v>0.00634893403916973</c:v>
                </c:pt>
                <c:pt idx="379">
                  <c:v>0.00263689411149058</c:v>
                </c:pt>
                <c:pt idx="380">
                  <c:v>0.000403005869992602</c:v>
                </c:pt>
                <c:pt idx="381">
                  <c:v>0.000194771150464341</c:v>
                </c:pt>
                <c:pt idx="382">
                  <c:v>0.00255228679278092</c:v>
                </c:pt>
                <c:pt idx="383">
                  <c:v>0.00798617656971495</c:v>
                </c:pt>
                <c:pt idx="384">
                  <c:v>0.0169552508944618</c:v>
                </c:pt>
                <c:pt idx="385">
                  <c:v>0.0298447680974702</c:v>
                </c:pt>
                <c:pt idx="386">
                  <c:v>0.0469461819070921</c:v>
                </c:pt>
                <c:pt idx="387">
                  <c:v>0.0684392352652566</c:v>
                </c:pt>
                <c:pt idx="388">
                  <c:v>0.0943772007413232</c:v>
                </c:pt>
                <c:pt idx="389">
                  <c:v>0.124675974004596</c:v>
                </c:pt>
                <c:pt idx="390">
                  <c:v>0.15910760193073</c:v>
                </c:pt>
                <c:pt idx="391">
                  <c:v>0.197298675138808</c:v>
                </c:pt>
                <c:pt idx="392">
                  <c:v>0.238733841468418</c:v>
                </c:pt>
                <c:pt idx="393">
                  <c:v>0.282764508494826</c:v>
                </c:pt>
                <c:pt idx="394">
                  <c:v>0.328622606791053</c:v>
                </c:pt>
                <c:pt idx="395">
                  <c:v>0.375439088909751</c:v>
                </c:pt>
                <c:pt idx="396">
                  <c:v>0.422266649789715</c:v>
                </c:pt>
                <c:pt idx="397">
                  <c:v>0.468105980175742</c:v>
                </c:pt>
                <c:pt idx="398">
                  <c:v>0.51193471291339</c:v>
                </c:pt>
                <c:pt idx="399">
                  <c:v>0.552738099130169</c:v>
                </c:pt>
                <c:pt idx="400">
                  <c:v>0.589540362801646</c:v>
                </c:pt>
                <c:pt idx="401">
                  <c:v>0.62143563221782</c:v>
                </c:pt>
                <c:pt idx="402">
                  <c:v>0.647617338141994</c:v>
                </c:pt>
                <c:pt idx="403">
                  <c:v>0.667405002124541</c:v>
                </c:pt>
                <c:pt idx="404">
                  <c:v>0.680267413958088</c:v>
                </c:pt>
                <c:pt idx="405">
                  <c:v>0.685841312421137</c:v>
                </c:pt>
                <c:pt idx="406">
                  <c:v>0.683944834420085</c:v>
                </c:pt>
                <c:pt idx="407">
                  <c:v>0.674585179082603</c:v>
                </c:pt>
                <c:pt idx="408">
                  <c:v>0.657960138660195</c:v>
                </c:pt>
                <c:pt idx="409">
                  <c:v>0.634453369596584</c:v>
                </c:pt>
                <c:pt idx="410">
                  <c:v>0.604623506388435</c:v>
                </c:pt>
                <c:pt idx="411">
                  <c:v>0.569187449055949</c:v>
                </c:pt>
                <c:pt idx="412">
                  <c:v>0.528998373227228</c:v>
                </c:pt>
                <c:pt idx="413">
                  <c:v>0.485019211379143</c:v>
                </c:pt>
                <c:pt idx="414">
                  <c:v>0.438292526660733</c:v>
                </c:pt>
                <c:pt idx="415">
                  <c:v>0.389907839910163</c:v>
                </c:pt>
                <c:pt idx="416">
                  <c:v>0.340967570182356</c:v>
                </c:pt>
                <c:pt idx="417">
                  <c:v>0.29255280505937</c:v>
                </c:pt>
                <c:pt idx="418">
                  <c:v>0.24569012664738</c:v>
                </c:pt>
                <c:pt idx="419">
                  <c:v>0.201320681720735</c:v>
                </c:pt>
                <c:pt idx="420">
                  <c:v>0.160272601075898</c:v>
                </c:pt>
                <c:pt idx="421">
                  <c:v>0.123237746771101</c:v>
                </c:pt>
                <c:pt idx="422">
                  <c:v>0.090753601261012</c:v>
                </c:pt>
                <c:pt idx="423">
                  <c:v>0.063190915768973</c:v>
                </c:pt>
                <c:pt idx="424">
                  <c:v>0.0407475141830588</c:v>
                </c:pt>
                <c:pt idx="425">
                  <c:v>0.0234484119609207</c:v>
                </c:pt>
                <c:pt idx="426">
                  <c:v>0.0111521663200303</c:v>
                </c:pt>
                <c:pt idx="427">
                  <c:v>0.00356313403207749</c:v>
                </c:pt>
                <c:pt idx="428">
                  <c:v>0.000249086021156119</c:v>
                </c:pt>
                <c:pt idx="429">
                  <c:v>0.000663422812835302</c:v>
                </c:pt>
                <c:pt idx="430">
                  <c:v>0.00417105998843914</c:v>
                </c:pt>
                <c:pt idx="431">
                  <c:v>0.0100769152796166</c:v>
                </c:pt>
                <c:pt idx="432">
                  <c:v>0.0176558344287861</c:v>
                </c:pt>
                <c:pt idx="433">
                  <c:v>0.0261827453588786</c:v>
                </c:pt>
                <c:pt idx="434">
                  <c:v>0.0349618315681296</c:v>
                </c:pt>
                <c:pt idx="435">
                  <c:v>0.0433535660333251</c:v>
                </c:pt>
                <c:pt idx="436">
                  <c:v>0.0507985443073352</c:v>
                </c:pt>
                <c:pt idx="437">
                  <c:v>0.0568371960394426</c:v>
                </c:pt>
                <c:pt idx="438">
                  <c:v>0.0611246321484805</c:v>
                </c:pt>
                <c:pt idx="439">
                  <c:v>0.063440093093182</c:v>
                </c:pt>
                <c:pt idx="440">
                  <c:v>0.0636906935887527</c:v>
                </c:pt>
                <c:pt idx="441">
                  <c:v>0.061909401257478</c:v>
                </c:pt>
                <c:pt idx="442">
                  <c:v>0.0582474310685459</c:v>
                </c:pt>
                <c:pt idx="443">
                  <c:v>0.0529614738726993</c:v>
                </c:pt>
                <c:pt idx="444">
                  <c:v>0.0463963960037136</c:v>
                </c:pt>
                <c:pt idx="445">
                  <c:v>0.0389642386221886</c:v>
                </c:pt>
                <c:pt idx="446">
                  <c:v>0.0311205021115452</c:v>
                </c:pt>
                <c:pt idx="447">
                  <c:v>0.0233388157107539</c:v>
                </c:pt>
                <c:pt idx="448">
                  <c:v>0.0160851606944951</c:v>
                </c:pt>
                <c:pt idx="449">
                  <c:v>0.00979283372103534</c:v>
                </c:pt>
                <c:pt idx="450">
                  <c:v>0.00483930445347705</c:v>
                </c:pt>
                <c:pt idx="451">
                  <c:v>0.00152603933036903</c:v>
                </c:pt>
                <c:pt idx="452">
                  <c:v>6.22346111045038E-005</c:v>
                </c:pt>
                <c:pt idx="453">
                  <c:v>0.000553231711568858</c:v>
                </c:pt>
                <c:pt idx="454">
                  <c:v>0.0029941833040232</c:v>
                </c:pt>
                <c:pt idx="455">
                  <c:v>0.00726930810154932</c:v>
                </c:pt>
                <c:pt idx="456">
                  <c:v>0.0131568252529792</c:v>
                </c:pt>
                <c:pt idx="457">
                  <c:v>0.0203394061732671</c:v>
                </c:pt>
                <c:pt idx="458">
                  <c:v>0.0284197330996186</c:v>
                </c:pt>
                <c:pt idx="459">
                  <c:v>0.036940520265647</c:v>
                </c:pt>
                <c:pt idx="460">
                  <c:v>0.0454081453519063</c:v>
                </c:pt>
                <c:pt idx="461">
                  <c:v>0.0533188648646518</c:v>
                </c:pt>
                <c:pt idx="462">
                  <c:v>0.0601864550305586</c:v>
                </c:pt>
                <c:pt idx="463">
                  <c:v>0.0655700357080662</c:v>
                </c:pt>
                <c:pt idx="464">
                  <c:v>0.0691008027962983</c:v>
                </c:pt>
                <c:pt idx="465">
                  <c:v>0.0705064166293884</c:v>
                </c:pt>
                <c:pt idx="466">
                  <c:v>0.0696318696067512</c:v>
                </c:pt>
                <c:pt idx="467">
                  <c:v>0.0664557833191839</c:v>
                </c:pt>
                <c:pt idx="468">
                  <c:v>0.0611012590235131</c:v>
                </c:pt>
                <c:pt idx="469">
                  <c:v>0.0538406188515423</c:v>
                </c:pt>
                <c:pt idx="470">
                  <c:v>0.045093620245697</c:v>
                </c:pt>
                <c:pt idx="471">
                  <c:v>0.0354189930339111</c:v>
                </c:pt>
                <c:pt idx="472">
                  <c:v>0.0254994265261063</c:v>
                </c:pt>
                <c:pt idx="473">
                  <c:v>0.016120411700209</c:v>
                </c:pt>
                <c:pt idx="474">
                  <c:v>0.00814360950400884</c:v>
                </c:pt>
                <c:pt idx="475">
                  <c:v>0.00247565944623686</c:v>
                </c:pt>
                <c:pt idx="476">
                  <c:v>3.3552718498601E-005</c:v>
                </c:pt>
                <c:pt idx="477">
                  <c:v>0.00170786205470222</c:v>
                </c:pt>
                <c:pt idx="478">
                  <c:v>0.00832523899466333</c:v>
                </c:pt>
                <c:pt idx="479">
                  <c:v>0.0206116527096638</c:v>
                </c:pt>
                <c:pt idx="480">
                  <c:v>0.039157849782342</c:v>
                </c:pt>
                <c:pt idx="481">
                  <c:v>0.0643884603513809</c:v>
                </c:pt>
                <c:pt idx="482">
                  <c:v>0.0965360642578237</c:v>
                </c:pt>
                <c:pt idx="483">
                  <c:v>0.135621365034736</c:v>
                </c:pt>
                <c:pt idx="484">
                  <c:v>0.181440405745557</c:v>
                </c:pt>
                <c:pt idx="485">
                  <c:v>0.233559506763904</c:v>
                </c:pt>
                <c:pt idx="486">
                  <c:v>0.291318321240053</c:v>
                </c:pt>
                <c:pt idx="487">
                  <c:v>0.353841100157928</c:v>
                </c:pt>
                <c:pt idx="488">
                  <c:v>0.420055947358709</c:v>
                </c:pt>
                <c:pt idx="489">
                  <c:v>0.488721537899401</c:v>
                </c:pt>
                <c:pt idx="490">
                  <c:v>0.558460482741782</c:v>
                </c:pt>
                <c:pt idx="491">
                  <c:v>0.627798260568255</c:v>
                </c:pt>
                <c:pt idx="492">
                  <c:v>0.695206413993201</c:v>
                </c:pt>
                <c:pt idx="493">
                  <c:v>0.759148531610488</c:v>
                </c:pt>
                <c:pt idx="494">
                  <c:v>0.818127416385287</c:v>
                </c:pt>
                <c:pt idx="495">
                  <c:v>0.87073177992475</c:v>
                </c:pt>
                <c:pt idx="496">
                  <c:v>0.915680803872141</c:v>
                </c:pt>
                <c:pt idx="497">
                  <c:v>0.951864974328348</c:v>
                </c:pt>
                <c:pt idx="498">
                  <c:v>0.978381720604748</c:v>
                </c:pt>
                <c:pt idx="499">
                  <c:v>0.994564571147311</c:v>
                </c:pt>
                <c:pt idx="500">
                  <c:v>1.00000472533722</c:v>
                </c:pt>
                <c:pt idx="501">
                  <c:v>0.994564571147311</c:v>
                </c:pt>
                <c:pt idx="502">
                  <c:v>0.978381720604746</c:v>
                </c:pt>
                <c:pt idx="503">
                  <c:v>0.951864974328348</c:v>
                </c:pt>
                <c:pt idx="504">
                  <c:v>0.915680803872141</c:v>
                </c:pt>
                <c:pt idx="505">
                  <c:v>0.87073177992475</c:v>
                </c:pt>
                <c:pt idx="506">
                  <c:v>0.818127416385282</c:v>
                </c:pt>
                <c:pt idx="507">
                  <c:v>0.759148531610488</c:v>
                </c:pt>
                <c:pt idx="508">
                  <c:v>0.695206413993201</c:v>
                </c:pt>
                <c:pt idx="509">
                  <c:v>0.627798260568255</c:v>
                </c:pt>
                <c:pt idx="510">
                  <c:v>0.558460482741776</c:v>
                </c:pt>
                <c:pt idx="511">
                  <c:v>0.488721537899401</c:v>
                </c:pt>
                <c:pt idx="512">
                  <c:v>0.420055947358709</c:v>
                </c:pt>
                <c:pt idx="513">
                  <c:v>0.353841100157928</c:v>
                </c:pt>
                <c:pt idx="514">
                  <c:v>0.291318321240053</c:v>
                </c:pt>
                <c:pt idx="515">
                  <c:v>0.233559506763899</c:v>
                </c:pt>
                <c:pt idx="516">
                  <c:v>0.181440405745557</c:v>
                </c:pt>
                <c:pt idx="517">
                  <c:v>0.135621365034736</c:v>
                </c:pt>
                <c:pt idx="518">
                  <c:v>0.0965360642578237</c:v>
                </c:pt>
                <c:pt idx="519">
                  <c:v>0.0643884603513783</c:v>
                </c:pt>
                <c:pt idx="520">
                  <c:v>0.039157849782342</c:v>
                </c:pt>
                <c:pt idx="521">
                  <c:v>0.0206116527096638</c:v>
                </c:pt>
                <c:pt idx="522">
                  <c:v>0.00832523899466333</c:v>
                </c:pt>
                <c:pt idx="523">
                  <c:v>0.00170786205470187</c:v>
                </c:pt>
                <c:pt idx="524">
                  <c:v>3.3552718498601E-005</c:v>
                </c:pt>
                <c:pt idx="525">
                  <c:v>0.00247565944623686</c:v>
                </c:pt>
                <c:pt idx="526">
                  <c:v>0.00814360950400884</c:v>
                </c:pt>
                <c:pt idx="527">
                  <c:v>0.0161204117002098</c:v>
                </c:pt>
                <c:pt idx="528">
                  <c:v>0.0254994265261063</c:v>
                </c:pt>
                <c:pt idx="529">
                  <c:v>0.0354189930339111</c:v>
                </c:pt>
                <c:pt idx="530">
                  <c:v>0.045093620245697</c:v>
                </c:pt>
                <c:pt idx="531">
                  <c:v>0.053840618851543</c:v>
                </c:pt>
                <c:pt idx="532">
                  <c:v>0.0611012590235131</c:v>
                </c:pt>
                <c:pt idx="533">
                  <c:v>0.0664557833191839</c:v>
                </c:pt>
                <c:pt idx="534">
                  <c:v>0.0696318696067512</c:v>
                </c:pt>
                <c:pt idx="535">
                  <c:v>0.0705064166293884</c:v>
                </c:pt>
                <c:pt idx="536">
                  <c:v>0.0691008027962983</c:v>
                </c:pt>
                <c:pt idx="537">
                  <c:v>0.0655700357080662</c:v>
                </c:pt>
                <c:pt idx="538">
                  <c:v>0.0601864550305586</c:v>
                </c:pt>
                <c:pt idx="539">
                  <c:v>0.0533188648646518</c:v>
                </c:pt>
                <c:pt idx="540">
                  <c:v>0.0454081453519055</c:v>
                </c:pt>
                <c:pt idx="541">
                  <c:v>0.036940520265647</c:v>
                </c:pt>
                <c:pt idx="542">
                  <c:v>0.0284197330996186</c:v>
                </c:pt>
                <c:pt idx="543">
                  <c:v>0.0203394061732671</c:v>
                </c:pt>
                <c:pt idx="544">
                  <c:v>0.0131568252529786</c:v>
                </c:pt>
                <c:pt idx="545">
                  <c:v>0.00726930810154932</c:v>
                </c:pt>
                <c:pt idx="546">
                  <c:v>0.0029941833040232</c:v>
                </c:pt>
                <c:pt idx="547">
                  <c:v>0.000553231711568858</c:v>
                </c:pt>
                <c:pt idx="548">
                  <c:v>6.22346111045439E-005</c:v>
                </c:pt>
                <c:pt idx="549">
                  <c:v>0.00152603933036903</c:v>
                </c:pt>
                <c:pt idx="550">
                  <c:v>0.00483930445347705</c:v>
                </c:pt>
                <c:pt idx="551">
                  <c:v>0.00979283372103534</c:v>
                </c:pt>
                <c:pt idx="552">
                  <c:v>0.0160851606944957</c:v>
                </c:pt>
                <c:pt idx="553">
                  <c:v>0.0233388157107539</c:v>
                </c:pt>
                <c:pt idx="554">
                  <c:v>0.0311205021115452</c:v>
                </c:pt>
                <c:pt idx="555">
                  <c:v>0.0389642386221886</c:v>
                </c:pt>
                <c:pt idx="556">
                  <c:v>0.0463963960037143</c:v>
                </c:pt>
                <c:pt idx="557">
                  <c:v>0.0529614738726993</c:v>
                </c:pt>
                <c:pt idx="558">
                  <c:v>0.0582474310685459</c:v>
                </c:pt>
                <c:pt idx="559">
                  <c:v>0.061909401257478</c:v>
                </c:pt>
                <c:pt idx="560">
                  <c:v>0.0636906935887528</c:v>
                </c:pt>
                <c:pt idx="561">
                  <c:v>0.063440093093182</c:v>
                </c:pt>
                <c:pt idx="562">
                  <c:v>0.0611246321484805</c:v>
                </c:pt>
                <c:pt idx="563">
                  <c:v>0.0568371960394426</c:v>
                </c:pt>
                <c:pt idx="564">
                  <c:v>0.0507985443073352</c:v>
                </c:pt>
                <c:pt idx="565">
                  <c:v>0.0433535660333244</c:v>
                </c:pt>
                <c:pt idx="566">
                  <c:v>0.0349618315681296</c:v>
                </c:pt>
                <c:pt idx="567">
                  <c:v>0.0261827453588786</c:v>
                </c:pt>
                <c:pt idx="568">
                  <c:v>0.0176558344287861</c:v>
                </c:pt>
                <c:pt idx="569">
                  <c:v>0.0100769152796161</c:v>
                </c:pt>
                <c:pt idx="570">
                  <c:v>0.00417105998843914</c:v>
                </c:pt>
                <c:pt idx="571">
                  <c:v>0.000663422812835302</c:v>
                </c:pt>
                <c:pt idx="572">
                  <c:v>0.000249086021156119</c:v>
                </c:pt>
                <c:pt idx="573">
                  <c:v>0.003563134032078</c:v>
                </c:pt>
                <c:pt idx="574">
                  <c:v>0.0111521663200303</c:v>
                </c:pt>
                <c:pt idx="575">
                  <c:v>0.0234484119609207</c:v>
                </c:pt>
                <c:pt idx="576">
                  <c:v>0.0407475141830588</c:v>
                </c:pt>
                <c:pt idx="577">
                  <c:v>0.0631909157689747</c:v>
                </c:pt>
                <c:pt idx="578">
                  <c:v>0.090753601261012</c:v>
                </c:pt>
                <c:pt idx="579">
                  <c:v>0.123237746771101</c:v>
                </c:pt>
                <c:pt idx="580">
                  <c:v>0.160272601075898</c:v>
                </c:pt>
                <c:pt idx="581">
                  <c:v>0.201320681720739</c:v>
                </c:pt>
                <c:pt idx="582">
                  <c:v>0.24569012664738</c:v>
                </c:pt>
                <c:pt idx="583">
                  <c:v>0.29255280505937</c:v>
                </c:pt>
                <c:pt idx="584">
                  <c:v>0.340967570182356</c:v>
                </c:pt>
                <c:pt idx="585">
                  <c:v>0.389907839910169</c:v>
                </c:pt>
                <c:pt idx="586">
                  <c:v>0.438292526660733</c:v>
                </c:pt>
                <c:pt idx="587">
                  <c:v>0.485019211379143</c:v>
                </c:pt>
                <c:pt idx="588">
                  <c:v>0.528998373227228</c:v>
                </c:pt>
                <c:pt idx="589">
                  <c:v>0.569187449055949</c:v>
                </c:pt>
                <c:pt idx="590">
                  <c:v>0.604623506388435</c:v>
                </c:pt>
                <c:pt idx="591">
                  <c:v>0.634453369596584</c:v>
                </c:pt>
                <c:pt idx="592">
                  <c:v>0.657960138660195</c:v>
                </c:pt>
                <c:pt idx="593">
                  <c:v>0.674585179082603</c:v>
                </c:pt>
                <c:pt idx="594">
                  <c:v>0.683944834420086</c:v>
                </c:pt>
                <c:pt idx="595">
                  <c:v>0.685841312421137</c:v>
                </c:pt>
                <c:pt idx="596">
                  <c:v>0.680267413958088</c:v>
                </c:pt>
                <c:pt idx="597">
                  <c:v>0.667405002124541</c:v>
                </c:pt>
                <c:pt idx="598">
                  <c:v>0.647617338141992</c:v>
                </c:pt>
                <c:pt idx="599">
                  <c:v>0.62143563221782</c:v>
                </c:pt>
                <c:pt idx="600">
                  <c:v>0.589540362801646</c:v>
                </c:pt>
                <c:pt idx="601">
                  <c:v>0.552738099130169</c:v>
                </c:pt>
                <c:pt idx="602">
                  <c:v>0.511934712913388</c:v>
                </c:pt>
                <c:pt idx="603">
                  <c:v>0.468105980175739</c:v>
                </c:pt>
                <c:pt idx="604">
                  <c:v>0.422266649789715</c:v>
                </c:pt>
                <c:pt idx="605">
                  <c:v>0.375439088909751</c:v>
                </c:pt>
                <c:pt idx="606">
                  <c:v>0.328622606791051</c:v>
                </c:pt>
                <c:pt idx="607">
                  <c:v>0.282764508494824</c:v>
                </c:pt>
                <c:pt idx="608">
                  <c:v>0.238733841468418</c:v>
                </c:pt>
                <c:pt idx="609">
                  <c:v>0.197298675138808</c:v>
                </c:pt>
                <c:pt idx="610">
                  <c:v>0.159107601930728</c:v>
                </c:pt>
                <c:pt idx="611">
                  <c:v>0.124675974004595</c:v>
                </c:pt>
                <c:pt idx="612">
                  <c:v>0.0943772007413232</c:v>
                </c:pt>
                <c:pt idx="613">
                  <c:v>0.0684392352652566</c:v>
                </c:pt>
                <c:pt idx="614">
                  <c:v>0.0469461819070908</c:v>
                </c:pt>
                <c:pt idx="615">
                  <c:v>0.0298447680974694</c:v>
                </c:pt>
                <c:pt idx="616">
                  <c:v>0.0169552508944618</c:v>
                </c:pt>
                <c:pt idx="617">
                  <c:v>0.00798617656971495</c:v>
                </c:pt>
                <c:pt idx="618">
                  <c:v>0.00255228679278092</c:v>
                </c:pt>
                <c:pt idx="619">
                  <c:v>0.000194771150464302</c:v>
                </c:pt>
                <c:pt idx="620">
                  <c:v>0.000403005869992655</c:v>
                </c:pt>
                <c:pt idx="621">
                  <c:v>0.00263689411149058</c:v>
                </c:pt>
                <c:pt idx="622">
                  <c:v>0.00634893403916973</c:v>
                </c:pt>
                <c:pt idx="623">
                  <c:v>0.0110051856406469</c:v>
                </c:pt>
                <c:pt idx="624">
                  <c:v>0.0161043831856308</c:v>
                </c:pt>
                <c:pt idx="625">
                  <c:v>0.0211945433640153</c:v>
                </c:pt>
                <c:pt idx="626">
                  <c:v>0.0258865445910987</c:v>
                </c:pt>
                <c:pt idx="627">
                  <c:v>0.0298642950168371</c:v>
                </c:pt>
                <c:pt idx="628">
                  <c:v>0.0328912592100472</c:v>
                </c:pt>
                <c:pt idx="629">
                  <c:v>0.0348132698372521</c:v>
                </c:pt>
                <c:pt idx="630">
                  <c:v>0.0355577044658739</c:v>
                </c:pt>
                <c:pt idx="631">
                  <c:v>0.0351292527190188</c:v>
                </c:pt>
                <c:pt idx="632">
                  <c:v>0.0336026297456362</c:v>
                </c:pt>
                <c:pt idx="633">
                  <c:v>0.031112703440425</c:v>
                </c:pt>
                <c:pt idx="634">
                  <c:v>0.027842591073495</c:v>
                </c:pt>
                <c:pt idx="635">
                  <c:v>0.0240103430574412</c:v>
                </c:pt>
                <c:pt idx="636">
                  <c:v>0.0198548657348352</c:v>
                </c:pt>
                <c:pt idx="637">
                  <c:v>0.0156217407591048</c:v>
                </c:pt>
                <c:pt idx="638">
                  <c:v>0.0115495765065799</c:v>
                </c:pt>
                <c:pt idx="639">
                  <c:v>0.00785747877315229</c:v>
                </c:pt>
                <c:pt idx="640">
                  <c:v>0.0047341565845968</c:v>
                </c:pt>
                <c:pt idx="641">
                  <c:v>0.00232908798367574</c:v>
                </c:pt>
                <c:pt idx="642">
                  <c:v>0.000746064561085377</c:v>
                </c:pt>
                <c:pt idx="643">
                  <c:v>3.93171930353567E-005</c:v>
                </c:pt>
                <c:pt idx="644">
                  <c:v>0.000212304150015732</c:v>
                </c:pt>
                <c:pt idx="645">
                  <c:v>0.00121912173020442</c:v>
                </c:pt>
                <c:pt idx="646">
                  <c:v>0.00296838197264849</c:v>
                </c:pt>
                <c:pt idx="647">
                  <c:v>0.00532929657940961</c:v>
                </c:pt>
                <c:pt idx="648">
                  <c:v>0.00813961512588433</c:v>
                </c:pt>
                <c:pt idx="649">
                  <c:v>0.0112149924500331</c:v>
                </c:pt>
                <c:pt idx="650">
                  <c:v>0.0143593074238236</c:v>
                </c:pt>
                <c:pt idx="651">
                  <c:v>0.0173754248280051</c:v>
                </c:pt>
                <c:pt idx="652">
                  <c:v>0.0200758844954309</c:v>
                </c:pt>
                <c:pt idx="653">
                  <c:v>0.0222930169908772</c:v>
                </c:pt>
                <c:pt idx="654">
                  <c:v>0.0238880216366972</c:v>
                </c:pt>
                <c:pt idx="655">
                  <c:v>0.0247585985766054</c:v>
                </c:pt>
                <c:pt idx="656">
                  <c:v>0.0248447989307472</c:v>
                </c:pt>
                <c:pt idx="657">
                  <c:v>0.0241328424434292</c:v>
                </c:pt>
                <c:pt idx="658">
                  <c:v>0.0226567464060117</c:v>
                </c:pt>
                <c:pt idx="659">
                  <c:v>0.0204977088112995</c:v>
                </c:pt>
                <c:pt idx="660">
                  <c:v>0.0177812883223291</c:v>
                </c:pt>
                <c:pt idx="661">
                  <c:v>0.0146725194634369</c:v>
                </c:pt>
                <c:pt idx="662">
                  <c:v>0.0113691894735344</c:v>
                </c:pt>
                <c:pt idx="663">
                  <c:v>0.00809357993400636</c:v>
                </c:pt>
                <c:pt idx="664">
                  <c:v>0.00508303859446675</c:v>
                </c:pt>
                <c:pt idx="665">
                  <c:v>0.00257979244387432</c:v>
                </c:pt>
                <c:pt idx="666">
                  <c:v>0.000820440445574959</c:v>
                </c:pt>
                <c:pt idx="667">
                  <c:v>2.55727117348194E-005</c:v>
                </c:pt>
                <c:pt idx="668">
                  <c:v>0.000389952291944563</c:v>
                </c:pt>
                <c:pt idx="669">
                  <c:v>0.00207366704421354</c:v>
                </c:pt>
                <c:pt idx="670">
                  <c:v>0.0051946138351953</c:v>
                </c:pt>
                <c:pt idx="671">
                  <c:v>0.00982261782556445</c:v>
                </c:pt>
                <c:pt idx="672">
                  <c:v>0.0159754186247285</c:v>
                </c:pt>
                <c:pt idx="673">
                  <c:v>0.0236166758480917</c:v>
                </c:pt>
                <c:pt idx="674">
                  <c:v>0.0326560625495688</c:v>
                </c:pt>
                <c:pt idx="675">
                  <c:v>0.0429514297176465</c:v>
                </c:pt>
                <c:pt idx="676">
                  <c:v>0.0543129420634796</c:v>
                </c:pt>
                <c:pt idx="677">
                  <c:v>0.0665090080582397</c:v>
                </c:pt>
                <c:pt idx="678">
                  <c:v>0.0792737586376119</c:v>
                </c:pt>
                <c:pt idx="679">
                  <c:v>0.0923157717884633</c:v>
                </c:pt>
                <c:pt idx="680">
                  <c:v>0.105327696434422</c:v>
                </c:pt>
                <c:pt idx="681">
                  <c:v>0.117996400103907</c:v>
                </c:pt>
                <c:pt idx="682">
                  <c:v>0.130013251603954</c:v>
                </c:pt>
                <c:pt idx="683">
                  <c:v>0.141084152476155</c:v>
                </c:pt>
                <c:pt idx="684">
                  <c:v>0.150938948862019</c:v>
                </c:pt>
                <c:pt idx="685">
                  <c:v>0.1593398874239</c:v>
                </c:pt>
                <c:pt idx="686">
                  <c:v>0.166088823473284</c:v>
                </c:pt>
                <c:pt idx="687">
                  <c:v>0.171032944305421</c:v>
                </c:pt>
                <c:pt idx="688">
                  <c:v>0.174068833420406</c:v>
                </c:pt>
                <c:pt idx="689">
                  <c:v>0.175144769072144</c:v>
                </c:pt>
                <c:pt idx="690">
                  <c:v>0.174261220549016</c:v>
                </c:pt>
                <c:pt idx="691">
                  <c:v>0.171469574873468</c:v>
                </c:pt>
                <c:pt idx="692">
                  <c:v>0.166869192450269</c:v>
                </c:pt>
                <c:pt idx="693">
                  <c:v>0.160602950062457</c:v>
                </c:pt>
                <c:pt idx="694">
                  <c:v>0.152851481304978</c:v>
                </c:pt>
                <c:pt idx="695">
                  <c:v>0.143826366261796</c:v>
                </c:pt>
                <c:pt idx="696">
                  <c:v>0.133762552645639</c:v>
                </c:pt>
                <c:pt idx="697">
                  <c:v>0.122910308911938</c:v>
                </c:pt>
                <c:pt idx="698">
                  <c:v>0.111527015737077</c:v>
                </c:pt>
                <c:pt idx="699">
                  <c:v>0.0998690959422012</c:v>
                </c:pt>
                <c:pt idx="700">
                  <c:v>0.088184365165794</c:v>
                </c:pt>
                <c:pt idx="701">
                  <c:v>0.0767050575031526</c:v>
                </c:pt>
                <c:pt idx="702">
                  <c:v>0.0656417434803445</c:v>
                </c:pt>
                <c:pt idx="703">
                  <c:v>0.0551783139566535</c:v>
                </c:pt>
                <c:pt idx="704">
                  <c:v>0.0454681549076718</c:v>
                </c:pt>
                <c:pt idx="705">
                  <c:v>0.0366315867042176</c:v>
                </c:pt>
                <c:pt idx="706">
                  <c:v>0.0287545896654607</c:v>
                </c:pt>
                <c:pt idx="707">
                  <c:v>0.0218887874528838</c:v>
                </c:pt>
                <c:pt idx="708">
                  <c:v>0.0160526132521024</c:v>
                </c:pt>
                <c:pt idx="709">
                  <c:v>0.0112335423955469</c:v>
                </c:pt>
                <c:pt idx="710">
                  <c:v>0.00739124054589351</c:v>
                </c:pt>
                <c:pt idx="711">
                  <c:v>0.00446144987756404</c:v>
                </c:pt>
                <c:pt idx="712">
                  <c:v>0.00236041757299207</c:v>
                </c:pt>
                <c:pt idx="713">
                  <c:v>0.000989661711519479</c:v>
                </c:pt>
                <c:pt idx="714">
                  <c:v>0.000240869202664661</c:v>
                </c:pt>
                <c:pt idx="715">
                  <c:v>7.28364542919492E-007</c:v>
                </c:pt>
                <c:pt idx="716">
                  <c:v>0.000155514301178683</c:v>
                </c:pt>
                <c:pt idx="717">
                  <c:v>0.000595267332697178</c:v>
                </c:pt>
                <c:pt idx="718">
                  <c:v>0.00121743209628641</c:v>
                </c:pt>
                <c:pt idx="719">
                  <c:v>0.00192985611873469</c:v>
                </c:pt>
                <c:pt idx="720">
                  <c:v>0.00265308012770137</c:v>
                </c:pt>
                <c:pt idx="721">
                  <c:v>0.00332188656327643</c:v>
                </c:pt>
                <c:pt idx="722">
                  <c:v>0.00388610616746981</c:v>
                </c:pt>
                <c:pt idx="723">
                  <c:v>0.00431071377336513</c:v>
                </c:pt>
                <c:pt idx="724">
                  <c:v>0.00457527226265306</c:v>
                </c:pt>
                <c:pt idx="725">
                  <c:v>0.0046728070994206</c:v>
                </c:pt>
                <c:pt idx="726">
                  <c:v>0.00460821211739706</c:v>
                </c:pt>
                <c:pt idx="727">
                  <c:v>0.00439629984563714</c:v>
                </c:pt>
                <c:pt idx="728">
                  <c:v>0.00405961639093836</c:v>
                </c:pt>
                <c:pt idx="729">
                  <c:v>0.00362614181562205</c:v>
                </c:pt>
                <c:pt idx="730">
                  <c:v>0.00312699237591597</c:v>
                </c:pt>
                <c:pt idx="731">
                  <c:v>0.00259423146859541</c:v>
                </c:pt>
                <c:pt idx="732">
                  <c:v>0.00205888241490127</c:v>
                </c:pt>
                <c:pt idx="733">
                  <c:v>0.00154921918394551</c:v>
                </c:pt>
                <c:pt idx="734">
                  <c:v>0.00108939181690731</c:v>
                </c:pt>
                <c:pt idx="735">
                  <c:v>0.000698422702534937</c:v>
                </c:pt>
                <c:pt idx="736">
                  <c:v>0.000389589017339171</c:v>
                </c:pt>
                <c:pt idx="737">
                  <c:v>0.000170186574733792</c:v>
                </c:pt>
                <c:pt idx="738">
                  <c:v>4.1651927578932E-005</c:v>
                </c:pt>
                <c:pt idx="739">
                  <c:v>3.60893191942036E-009</c:v>
                </c:pt>
                <c:pt idx="740">
                  <c:v>3.65504871012153E-005</c:v>
                </c:pt>
                <c:pt idx="741">
                  <c:v>0.000138805783447629</c:v>
                </c:pt>
                <c:pt idx="742">
                  <c:v>0.000291539593137618</c:v>
                </c:pt>
                <c:pt idx="743">
                  <c:v>0.000477900805334002</c:v>
                </c:pt>
                <c:pt idx="744">
                  <c:v>0.00068054099977851</c:v>
                </c:pt>
                <c:pt idx="745">
                  <c:v>0.000882677891920696</c:v>
                </c:pt>
                <c:pt idx="746">
                  <c:v>0.00106904375376753</c:v>
                </c:pt>
                <c:pt idx="747">
                  <c:v>0.00122667438169103</c:v>
                </c:pt>
                <c:pt idx="748">
                  <c:v>0.00134550596272404</c:v>
                </c:pt>
                <c:pt idx="749">
                  <c:v>0.0014187599087876</c:v>
                </c:pt>
                <c:pt idx="750">
                  <c:v>0.00144310867626131</c:v>
                </c:pt>
                <c:pt idx="751">
                  <c:v>0.00141862808536364</c:v>
                </c:pt>
                <c:pt idx="752">
                  <c:v>0.00134855307826512</c:v>
                </c:pt>
                <c:pt idx="753">
                  <c:v>0.00123886367254249</c:v>
                </c:pt>
                <c:pt idx="754">
                  <c:v>0.00109773565350933</c:v>
                </c:pt>
                <c:pt idx="755">
                  <c:v>0.000934896007491881</c:v>
                </c:pt>
                <c:pt idx="756">
                  <c:v>0.000760926066106937</c:v>
                </c:pt>
                <c:pt idx="757">
                  <c:v>0.000586555784345619</c:v>
                </c:pt>
                <c:pt idx="758">
                  <c:v>0.000421990620455539</c:v>
                </c:pt>
                <c:pt idx="759">
                  <c:v>0.000276308351803639</c:v>
                </c:pt>
                <c:pt idx="760">
                  <c:v>0.000156957180325481</c:v>
                </c:pt>
                <c:pt idx="761">
                  <c:v>6.93790680098136E-005</c:v>
                </c:pt>
                <c:pt idx="762">
                  <c:v>1.67738682021635E-005</c:v>
                </c:pt>
                <c:pt idx="763">
                  <c:v>1.09833537359945E-008</c:v>
                </c:pt>
                <c:pt idx="764">
                  <c:v>1.76864877011614E-005</c:v>
                </c:pt>
                <c:pt idx="765">
                  <c:v>6.63153837435247E-005</c:v>
                </c:pt>
                <c:pt idx="766">
                  <c:v>0.000140641345522052</c:v>
                </c:pt>
                <c:pt idx="767">
                  <c:v>0.000234040301720812</c:v>
                </c:pt>
                <c:pt idx="768">
                  <c:v>0.000338989803991029</c:v>
                </c:pt>
                <c:pt idx="769">
                  <c:v>0.000447573490087222</c:v>
                </c:pt>
                <c:pt idx="770">
                  <c:v>0.000551989163780684</c:v>
                </c:pt>
                <c:pt idx="771">
                  <c:v>0.000645030047062677</c:v>
                </c:pt>
                <c:pt idx="772">
                  <c:v>0.000720511489494089</c:v>
                </c:pt>
                <c:pt idx="773">
                  <c:v>0.000773619631064696</c:v>
                </c:pt>
                <c:pt idx="774">
                  <c:v>0.000801163921082982</c:v>
                </c:pt>
                <c:pt idx="775">
                  <c:v>0.000801721652921128</c:v>
                </c:pt>
                <c:pt idx="776">
                  <c:v>0.000775669403646818</c:v>
                </c:pt>
                <c:pt idx="777">
                  <c:v>0.000725103075297757</c:v>
                </c:pt>
                <c:pt idx="778">
                  <c:v>0.000653654734954997</c:v>
                </c:pt>
                <c:pt idx="779">
                  <c:v>0.000566220286258526</c:v>
                </c:pt>
                <c:pt idx="780">
                  <c:v>0.00046861686486599</c:v>
                </c:pt>
                <c:pt idx="781">
                  <c:v>0.000367192486376628</c:v>
                </c:pt>
                <c:pt idx="782">
                  <c:v>0.000268412713627645</c:v>
                </c:pt>
                <c:pt idx="783">
                  <c:v>0.000178449859239297</c:v>
                </c:pt>
                <c:pt idx="784">
                  <c:v>0.000102799492126338</c:v>
                </c:pt>
                <c:pt idx="785">
                  <c:v>4.59468501603275E-005</c:v>
                </c:pt>
                <c:pt idx="786">
                  <c:v>1.110232944249E-005</c:v>
                </c:pt>
                <c:pt idx="787">
                  <c:v>2.07452564619745E-008</c:v>
                </c:pt>
                <c:pt idx="788">
                  <c:v>1.29138160870229E-005</c:v>
                </c:pt>
                <c:pt idx="789">
                  <c:v>4.84596231934894E-005</c:v>
                </c:pt>
                <c:pt idx="790">
                  <c:v>0.000103906977028709</c:v>
                </c:pt>
                <c:pt idx="791">
                  <c:v>0.000175267012418436</c:v>
                </c:pt>
                <c:pt idx="792">
                  <c:v>0.000257579253814853</c:v>
                </c:pt>
                <c:pt idx="793">
                  <c:v>0.000345235122740424</c:v>
                </c:pt>
                <c:pt idx="794">
                  <c:v>0.000432338635002533</c:v>
                </c:pt>
                <c:pt idx="795">
                  <c:v>0.000513082027115045</c:v>
                </c:pt>
                <c:pt idx="796">
                  <c:v>0.000582113361136245</c:v>
                </c:pt>
                <c:pt idx="797">
                  <c:v>0.000634873811380883</c:v>
                </c:pt>
                <c:pt idx="798">
                  <c:v>0.000667884286115688</c:v>
                </c:pt>
                <c:pt idx="799">
                  <c:v>0.000678964161141355</c:v>
                </c:pt>
                <c:pt idx="800">
                  <c:v>0.000667369013960177</c:v>
                </c:pt>
                <c:pt idx="801">
                  <c:v>0.00063383910675413</c:v>
                </c:pt>
                <c:pt idx="802">
                  <c:v>0.000580555692845545</c:v>
                </c:pt>
                <c:pt idx="803">
                  <c:v>0.000511007709011478</c:v>
                </c:pt>
                <c:pt idx="804">
                  <c:v>0.00042977675137263</c:v>
                </c:pt>
                <c:pt idx="805">
                  <c:v>0.000342253111300004</c:v>
                </c:pt>
                <c:pt idx="806">
                  <c:v>0.000254299791599615</c:v>
                </c:pt>
                <c:pt idx="807">
                  <c:v>0.000171884595076259</c:v>
                </c:pt>
                <c:pt idx="808">
                  <c:v>0.000100702394518976</c:v>
                </c:pt>
                <c:pt idx="809">
                  <c:v>4.58104364208559E-005</c:v>
                </c:pt>
                <c:pt idx="810">
                  <c:v>1.12989522526635E-005</c:v>
                </c:pt>
                <c:pt idx="811">
                  <c:v>1.74761803219702E-008</c:v>
                </c:pt>
                <c:pt idx="812">
                  <c:v>1.33741942869646E-005</c:v>
                </c:pt>
                <c:pt idx="813">
                  <c:v>5.12215423002958E-005</c:v>
                </c:pt>
                <c:pt idx="814">
                  <c:v>0.000111836349653328</c:v>
                </c:pt>
                <c:pt idx="815">
                  <c:v>0.000191997367156342</c:v>
                </c:pt>
                <c:pt idx="816">
                  <c:v>0.00028715731562145</c:v>
                </c:pt>
                <c:pt idx="817">
                  <c:v>0.000391700971561759</c:v>
                </c:pt>
                <c:pt idx="818">
                  <c:v>0.000499275580718151</c:v>
                </c:pt>
                <c:pt idx="819">
                  <c:v>0.000603175359683572</c:v>
                </c:pt>
                <c:pt idx="820">
                  <c:v>0.000696758274948892</c:v>
                </c:pt>
                <c:pt idx="821">
                  <c:v>0.0007738708929764</c:v>
                </c:pt>
                <c:pt idx="822">
                  <c:v>0.000829256029029091</c:v>
                </c:pt>
                <c:pt idx="823">
                  <c:v>0.000858918270985239</c:v>
                </c:pt>
                <c:pt idx="824">
                  <c:v>0.000860424226309488</c:v>
                </c:pt>
                <c:pt idx="825">
                  <c:v>0.00083311746782755</c:v>
                </c:pt>
                <c:pt idx="826">
                  <c:v>0.000778232494596512</c:v>
                </c:pt>
                <c:pt idx="827">
                  <c:v>0.00069889736758886</c:v>
                </c:pt>
                <c:pt idx="828">
                  <c:v>0.000600020757747166</c:v>
                </c:pt>
                <c:pt idx="829">
                  <c:v>0.000488065643051554</c:v>
                </c:pt>
                <c:pt idx="830">
                  <c:v>0.00037071846928168</c:v>
                </c:pt>
                <c:pt idx="831">
                  <c:v>0.000256468892117221</c:v>
                </c:pt>
                <c:pt idx="832">
                  <c:v>0.000154120898574135</c:v>
                </c:pt>
                <c:pt idx="833">
                  <c:v>7.22608406485672E-005</c:v>
                </c:pt>
                <c:pt idx="834">
                  <c:v>1.87114224206629E-005</c:v>
                </c:pt>
                <c:pt idx="835">
                  <c:v>2.73989508665136E-009</c:v>
                </c:pt>
                <c:pt idx="836">
                  <c:v>2.08919264817923E-005</c:v>
                </c:pt>
                <c:pt idx="837">
                  <c:v>8.39617313433861E-005</c:v>
                </c:pt>
                <c:pt idx="838">
                  <c:v>0.000189325462574173</c:v>
                </c:pt>
                <c:pt idx="839">
                  <c:v>0.000334461258000861</c:v>
                </c:pt>
                <c:pt idx="840">
                  <c:v>0.000514192781966197</c:v>
                </c:pt>
                <c:pt idx="841">
                  <c:v>0.000720826441275411</c:v>
                </c:pt>
                <c:pt idx="842">
                  <c:v>0.000944447386834321</c:v>
                </c:pt>
                <c:pt idx="843">
                  <c:v>0.00117336828899813</c:v>
                </c:pt>
                <c:pt idx="844">
                  <c:v>0.00139471654700517</c:v>
                </c:pt>
                <c:pt idx="845">
                  <c:v>0.00159513763277584</c:v>
                </c:pt>
                <c:pt idx="846">
                  <c:v>0.00176158508727339</c:v>
                </c:pt>
                <c:pt idx="847">
                  <c:v>0.00188216166751517</c:v>
                </c:pt>
                <c:pt idx="848">
                  <c:v>0.00194697162232018</c:v>
                </c:pt>
                <c:pt idx="849">
                  <c:v>0.0019489413297711</c:v>
                </c:pt>
                <c:pt idx="850">
                  <c:v>0.00188456475585686</c:v>
                </c:pt>
                <c:pt idx="851">
                  <c:v>0.00175453149916052</c:v>
                </c:pt>
                <c:pt idx="852">
                  <c:v>0.00156419858148609</c:v>
                </c:pt>
                <c:pt idx="853">
                  <c:v>0.00132387254036015</c:v>
                </c:pt>
                <c:pt idx="854">
                  <c:v>0.00104887559036864</c:v>
                </c:pt>
                <c:pt idx="855">
                  <c:v>0.000759378369430602</c:v>
                </c:pt>
                <c:pt idx="856">
                  <c:v>0.000479991716639902</c:v>
                </c:pt>
                <c:pt idx="857">
                  <c:v>0.000239120618569458</c:v>
                </c:pt>
                <c:pt idx="858">
                  <c:v>6.80944425666103E-005</c:v>
                </c:pt>
                <c:pt idx="859">
                  <c:v>9.83542553763655E-008</c:v>
                </c:pt>
                <c:pt idx="860">
                  <c:v>6.89408942136985E-005</c:v>
                </c:pt>
                <c:pt idx="861">
                  <c:v>0.000307701586814116</c:v>
                </c:pt>
                <c:pt idx="862">
                  <c:v>0.000747309735254545</c:v>
                </c:pt>
                <c:pt idx="863">
                  <c:v>0.00141511084596965</c:v>
                </c:pt>
                <c:pt idx="864">
                  <c:v>0.0023334801286718</c:v>
                </c:pt>
                <c:pt idx="865">
                  <c:v>0.00351854303655772</c:v>
                </c:pt>
                <c:pt idx="866">
                  <c:v>0.00497906075241837</c:v>
                </c:pt>
                <c:pt idx="867">
                  <c:v>0.00671553391069536</c:v>
                </c:pt>
                <c:pt idx="868">
                  <c:v>0.00871957080671851</c:v>
                </c:pt>
                <c:pt idx="869">
                  <c:v>0.0109735571259039</c:v>
                </c:pt>
                <c:pt idx="870">
                  <c:v>0.0134506531717322</c:v>
                </c:pt>
                <c:pt idx="871">
                  <c:v>0.0161151321131223</c:v>
                </c:pt>
                <c:pt idx="872">
                  <c:v>0.0189230594100701</c:v>
                </c:pt>
                <c:pt idx="873">
                  <c:v>0.0218232998603217</c:v>
                </c:pt>
                <c:pt idx="874">
                  <c:v>0.0247588252136217</c:v>
                </c:pt>
                <c:pt idx="875">
                  <c:v>0.0276682825983065</c:v>
                </c:pt>
                <c:pt idx="876">
                  <c:v>0.0304877726474171</c:v>
                </c:pt>
                <c:pt idx="877">
                  <c:v>0.0331527766988236</c:v>
                </c:pt>
                <c:pt idx="878">
                  <c:v>0.0356001652054479</c:v>
                </c:pt>
                <c:pt idx="879">
                  <c:v>0.0377702148659616</c:v>
                </c:pt>
                <c:pt idx="880">
                  <c:v>0.0396085602054165</c:v>
                </c:pt>
                <c:pt idx="881">
                  <c:v>0.0410680065134803</c:v>
                </c:pt>
                <c:pt idx="882">
                  <c:v>0.0421101351759889</c:v>
                </c:pt>
                <c:pt idx="883">
                  <c:v>0.0427066393796525</c:v>
                </c:pt>
                <c:pt idx="884">
                  <c:v>0.042840337676276</c:v>
                </c:pt>
                <c:pt idx="885">
                  <c:v>0.0425058245982806</c:v>
                </c:pt>
                <c:pt idx="886">
                  <c:v>0.0417097309627555</c:v>
                </c:pt>
                <c:pt idx="887">
                  <c:v>0.0404705811515784</c:v>
                </c:pt>
                <c:pt idx="888">
                  <c:v>0.0388182499210606</c:v>
                </c:pt>
                <c:pt idx="889">
                  <c:v>0.0367930365575256</c:v>
                </c:pt>
                <c:pt idx="890">
                  <c:v>0.0344443888334685</c:v>
                </c:pt>
                <c:pt idx="891">
                  <c:v>0.0318293226337776</c:v>
                </c:pt>
                <c:pt idx="892">
                  <c:v>0.0290105947628914</c:v>
                </c:pt>
                <c:pt idx="893">
                  <c:v>0.0260546958335935</c:v>
                </c:pt>
                <c:pt idx="894">
                  <c:v>0.0230297368907261</c:v>
                </c:pt>
                <c:pt idx="895">
                  <c:v>0.020003307261568</c:v>
                </c:pt>
                <c:pt idx="896">
                  <c:v>0.0170403818928153</c:v>
                </c:pt>
                <c:pt idx="897">
                  <c:v>0.0142013541032092</c:v>
                </c:pt>
                <c:pt idx="898">
                  <c:v>0.0115402643506873</c:v>
                </c:pt>
                <c:pt idx="899">
                  <c:v>0.00910328750763437</c:v>
                </c:pt>
                <c:pt idx="900">
                  <c:v>0.00692753059628471</c:v>
                </c:pt>
                <c:pt idx="901">
                  <c:v>0.00504018039786077</c:v>
                </c:pt>
                <c:pt idx="902">
                  <c:v>0.00345802633445711</c:v>
                </c:pt>
                <c:pt idx="903">
                  <c:v>0.00218736911230945</c:v>
                </c:pt>
                <c:pt idx="904">
                  <c:v>0.00122431042404632</c:v>
                </c:pt>
                <c:pt idx="905">
                  <c:v>0.000555404159658754</c:v>
                </c:pt>
                <c:pt idx="906">
                  <c:v>0.00015863567747864</c:v>
                </c:pt>
                <c:pt idx="907">
                  <c:v>4.68330060201178E-006</c:v>
                </c:pt>
                <c:pt idx="908">
                  <c:v>5.84058273430307E-005</c:v>
                </c:pt>
                <c:pt idx="909">
                  <c:v>0.000280491885660636</c:v>
                </c:pt>
                <c:pt idx="910">
                  <c:v>0.000629201726111577</c:v>
                </c:pt>
                <c:pt idx="911">
                  <c:v>0.00106212972445733</c:v>
                </c:pt>
                <c:pt idx="912">
                  <c:v>0.00153791651869245</c:v>
                </c:pt>
                <c:pt idx="913">
                  <c:v>0.00201784327554059</c:v>
                </c:pt>
                <c:pt idx="914">
                  <c:v>0.00246724688589648</c:v>
                </c:pt>
                <c:pt idx="915">
                  <c:v>0.00285670363135069</c:v>
                </c:pt>
                <c:pt idx="916">
                  <c:v>0.00316293964893166</c:v>
                </c:pt>
                <c:pt idx="917">
                  <c:v>0.00336943887024904</c:v>
                </c:pt>
                <c:pt idx="918">
                  <c:v>0.00346673248471245</c:v>
                </c:pt>
                <c:pt idx="919">
                  <c:v>0.00345236779692825</c:v>
                </c:pt>
                <c:pt idx="920">
                  <c:v>0.0033305680253182</c:v>
                </c:pt>
                <c:pt idx="921">
                  <c:v>0.00311160754436036</c:v>
                </c:pt>
                <c:pt idx="922">
                  <c:v>0.00281093876543178</c:v>
                </c:pt>
                <c:pt idx="923">
                  <c:v>0.00244811679949586</c:v>
                </c:pt>
                <c:pt idx="924">
                  <c:v>0.00204557584696408</c:v>
                </c:pt>
                <c:pt idx="925">
                  <c:v>0.00162731661020736</c:v>
                </c:pt>
                <c:pt idx="926">
                  <c:v>0.001217566724888</c:v>
                </c:pt>
                <c:pt idx="927">
                  <c:v>0.000839476175665991</c:v>
                </c:pt>
                <c:pt idx="928">
                  <c:v>0.000513906936057709</c:v>
                </c:pt>
                <c:pt idx="929">
                  <c:v>0.000258370802721554</c:v>
                </c:pt>
                <c:pt idx="930">
                  <c:v>8.61618402775102E-005</c:v>
                </c:pt>
                <c:pt idx="931">
                  <c:v>5.72036840301688E-006</c:v>
                </c:pt>
                <c:pt idx="932">
                  <c:v>2.02544420789366E-005</c:v>
                </c:pt>
                <c:pt idx="933">
                  <c:v>0.000127632791935819</c:v>
                </c:pt>
                <c:pt idx="934">
                  <c:v>0.000320550736080717</c:v>
                </c:pt>
                <c:pt idx="935">
                  <c:v>0.000586958193667528</c:v>
                </c:pt>
                <c:pt idx="936">
                  <c:v>0.000910727160980234</c:v>
                </c:pt>
                <c:pt idx="937">
                  <c:v>0.0012725253581462</c:v>
                </c:pt>
                <c:pt idx="938">
                  <c:v>0.00165085367064541</c:v>
                </c:pt>
                <c:pt idx="939">
                  <c:v>0.00202319787415166</c:v>
                </c:pt>
                <c:pt idx="940">
                  <c:v>0.00236724023571742</c:v>
                </c:pt>
                <c:pt idx="941">
                  <c:v>0.00266207412121842</c:v>
                </c:pt>
                <c:pt idx="942">
                  <c:v>0.00288936479390881</c:v>
                </c:pt>
                <c:pt idx="943">
                  <c:v>0.00303440213822271</c:v>
                </c:pt>
                <c:pt idx="944">
                  <c:v>0.00308699595577558</c:v>
                </c:pt>
                <c:pt idx="945">
                  <c:v>0.00304217152563641</c:v>
                </c:pt>
                <c:pt idx="946">
                  <c:v>0.00290063197769721</c:v>
                </c:pt>
                <c:pt idx="947">
                  <c:v>0.00266896430093684</c:v>
                </c:pt>
                <c:pt idx="948">
                  <c:v>0.0023595770451264</c:v>
                </c:pt>
                <c:pt idx="949">
                  <c:v>0.00199036948556866</c:v>
                </c:pt>
                <c:pt idx="950">
                  <c:v>0.00158414370061754</c:v>
                </c:pt>
                <c:pt idx="951">
                  <c:v>0.00116778216185045</c:v>
                </c:pt>
                <c:pt idx="952">
                  <c:v>0.000771223585037714</c:v>
                </c:pt>
                <c:pt idx="953">
                  <c:v>0.000426278511772513</c:v>
                </c:pt>
                <c:pt idx="954">
                  <c:v>0.00016533302680023</c:v>
                </c:pt>
                <c:pt idx="955">
                  <c:v>1.9993884023246E-005</c:v>
                </c:pt>
                <c:pt idx="956">
                  <c:v>1.97309244952037E-005</c:v>
                </c:pt>
                <c:pt idx="957">
                  <c:v>0.000190572929453336</c:v>
                </c:pt>
                <c:pt idx="958">
                  <c:v>0.000553910967712545</c:v>
                </c:pt>
                <c:pt idx="959">
                  <c:v>0.00112545897536103</c:v>
                </c:pt>
                <c:pt idx="960">
                  <c:v>0.00191441494538987</c:v>
                </c:pt>
                <c:pt idx="961">
                  <c:v>0.00292285798778966</c:v>
                </c:pt>
                <c:pt idx="962">
                  <c:v>0.00414540699928048</c:v>
                </c:pt>
                <c:pt idx="963">
                  <c:v>0.00556915616334802</c:v>
                </c:pt>
                <c:pt idx="964">
                  <c:v>0.00717389142951617</c:v>
                </c:pt>
                <c:pt idx="965">
                  <c:v>0.00893258095719635</c:v>
                </c:pt>
                <c:pt idx="966">
                  <c:v>0.0108121217133786</c:v>
                </c:pt>
                <c:pt idx="967">
                  <c:v>0.0127743144228505</c:v>
                </c:pt>
                <c:pt idx="968">
                  <c:v>0.0147770302831694</c:v>
                </c:pt>
                <c:pt idx="969">
                  <c:v>0.0167755256174257</c:v>
                </c:pt>
                <c:pt idx="970">
                  <c:v>0.0187238552200802</c:v>
                </c:pt>
                <c:pt idx="971">
                  <c:v>0.0205763317497301</c:v>
                </c:pt>
                <c:pt idx="972">
                  <c:v>0.0222889772462719</c:v>
                </c:pt>
                <c:pt idx="973">
                  <c:v>0.0238209137181042</c:v>
                </c:pt>
                <c:pt idx="974">
                  <c:v>0.0251356426888481</c:v>
                </c:pt>
                <c:pt idx="975">
                  <c:v>0.0262021684596124</c:v>
                </c:pt>
                <c:pt idx="976">
                  <c:v>0.0269959264031019</c:v>
                </c:pt>
                <c:pt idx="977">
                  <c:v>0.0274994855657957</c:v>
                </c:pt>
                <c:pt idx="978">
                  <c:v>0.0277030038683337</c:v>
                </c:pt>
                <c:pt idx="979">
                  <c:v>0.0276044238802998</c:v>
                </c:pt>
                <c:pt idx="980">
                  <c:v>0.0272094071024039</c:v>
                </c:pt>
                <c:pt idx="981">
                  <c:v>0.0265310145127794</c:v>
                </c:pt>
                <c:pt idx="982">
                  <c:v>0.0255891504352785</c:v>
                </c:pt>
                <c:pt idx="983">
                  <c:v>0.024409795207031</c:v>
                </c:pt>
                <c:pt idx="984">
                  <c:v>0.0230240593453884</c:v>
                </c:pt>
                <c:pt idx="985">
                  <c:v>0.0214670976824866</c:v>
                </c:pt>
                <c:pt idx="986">
                  <c:v>0.0197769260566588</c:v>
                </c:pt>
                <c:pt idx="987">
                  <c:v>0.0179931855037315</c:v>
                </c:pt>
                <c:pt idx="988">
                  <c:v>0.0161558994331735</c:v>
                </c:pt>
                <c:pt idx="989">
                  <c:v>0.0143042680347645</c:v>
                </c:pt>
                <c:pt idx="990">
                  <c:v>0.0124755412436033</c:v>
                </c:pt>
                <c:pt idx="991">
                  <c:v>0.0107040071633552</c:v>
                </c:pt>
                <c:pt idx="992">
                  <c:v>0.00902012713505286</c:v>
                </c:pt>
                <c:pt idx="993">
                  <c:v>0.00744984191281488</c:v>
                </c:pt>
                <c:pt idx="994">
                  <c:v>0.00601406597302663</c:v>
                </c:pt>
                <c:pt idx="995">
                  <c:v>0.00472837916382118</c:v>
                </c:pt>
                <c:pt idx="996">
                  <c:v>0.00360291702632925</c:v>
                </c:pt>
                <c:pt idx="997">
                  <c:v>0.00264245350869714</c:v>
                </c:pt>
                <c:pt idx="998">
                  <c:v>0.00184666274687952</c:v>
                </c:pt>
                <c:pt idx="999">
                  <c:v>0.00121054036750718</c:v>
                </c:pt>
                <c:pt idx="1000">
                  <c:v>0.000724959598606738</c:v>
                </c:pt>
              </c:numCache>
            </c:numRef>
          </c:yVal>
          <c:smooth val="1"/>
        </c:ser>
        <c:axId val="69536604"/>
        <c:axId val="49905862"/>
      </c:scatterChart>
      <c:valAx>
        <c:axId val="6953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kąt odchylenia, stopnie</a:t>
                </a:r>
              </a:p>
            </c:rich>
          </c:tx>
          <c:layout>
            <c:manualLayout>
              <c:xMode val="edge"/>
              <c:yMode val="edge"/>
              <c:x val="0.646268807432091"/>
              <c:y val="0.89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05862"/>
        <c:crossesAt val="0"/>
        <c:crossBetween val="midCat"/>
      </c:valAx>
      <c:valAx>
        <c:axId val="49905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natężenie względne</a:t>
                </a:r>
              </a:p>
            </c:rich>
          </c:tx>
          <c:layout>
            <c:manualLayout>
              <c:xMode val="edge"/>
              <c:yMode val="edge"/>
              <c:x val="0.0140866404119964"/>
              <c:y val="-0.37153374233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3660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02867817833"/>
          <c:y val="0.143803680981595"/>
          <c:w val="0.0837120064626881"/>
          <c:h val="0.67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86040</xdr:rowOff>
    </xdr:from>
    <xdr:to>
      <xdr:col>14</xdr:col>
      <xdr:colOff>402840</xdr:colOff>
      <xdr:row>21</xdr:row>
      <xdr:rowOff>105120</xdr:rowOff>
    </xdr:to>
    <xdr:graphicFrame>
      <xdr:nvGraphicFramePr>
        <xdr:cNvPr id="0" name="Chart 3"/>
        <xdr:cNvGraphicFramePr/>
      </xdr:nvGraphicFramePr>
      <xdr:xfrm>
        <a:off x="110160" y="733680"/>
        <a:ext cx="7129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0204988387</cdr:x>
      <cdr:y>0.498773006134969</cdr:y>
    </cdr:from>
    <cdr:to>
      <cdr:x>0.513228314652126</cdr:x>
      <cdr:y>0.602453987730061</cdr:y>
    </cdr:to>
    <cdr:sp>
      <cdr:nvSpPr>
        <cdr:cNvPr id="1" name="Text 1"/>
        <cdr:cNvSpPr/>
      </cdr:nvSpPr>
      <cdr:spPr>
        <a:xfrm>
          <a:off x="3557880" y="1463400"/>
          <a:ext cx="1015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6.13"/>
    <col collapsed="false" customWidth="true" hidden="false" outlineLevel="0" max="4" min="4" style="0" width="1.85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.56"/>
    <col collapsed="false" customWidth="true" hidden="tru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14"/>
    <col collapsed="false" customWidth="true" hidden="false" outlineLevel="0" max="11" min="11" style="0" width="10.41"/>
    <col collapsed="false" customWidth="true" hidden="false" outlineLevel="0" max="12" min="12" style="0" width="2.42"/>
    <col collapsed="false" customWidth="true" hidden="false" outlineLevel="0" max="13" min="13" style="0" width="13.28"/>
    <col collapsed="false" customWidth="true" hidden="false" outlineLevel="0" max="14" min="14" style="0" width="6.28"/>
  </cols>
  <sheetData>
    <row r="1" customFormat="false" ht="21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3" t="s">
        <v>0</v>
      </c>
      <c r="J1" s="4"/>
      <c r="K1" s="5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false" outlineLevel="0" collapsed="false">
      <c r="A3" s="1"/>
      <c r="B3" s="6" t="s">
        <v>1</v>
      </c>
      <c r="C3" s="7" t="n">
        <v>30</v>
      </c>
      <c r="D3" s="1"/>
      <c r="E3" s="8" t="s">
        <v>2</v>
      </c>
      <c r="F3" s="9" t="n">
        <v>10</v>
      </c>
      <c r="G3" s="1"/>
      <c r="H3" s="1"/>
      <c r="I3" s="10" t="s">
        <v>3</v>
      </c>
      <c r="J3" s="7" t="n">
        <v>10</v>
      </c>
      <c r="K3" s="11" t="s">
        <v>4</v>
      </c>
      <c r="L3" s="12"/>
      <c r="M3" s="6" t="s">
        <v>5</v>
      </c>
      <c r="N3" s="7" t="n">
        <v>4</v>
      </c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3" t="s">
        <v>6</v>
      </c>
      <c r="B2" s="13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/>
      <c r="J2" s="13" t="s">
        <v>14</v>
      </c>
      <c r="K2" s="13" t="n">
        <f aca="false">((SIN(PI()*hlamb*SIN(0.00001))^2/(PI()*hlamb*SIN(0.00001))^2))*((SIN(PI()*dlamb*Nszczelin*SIN(0.00001))^2/(PI()*dlamb*SIN(0.00001))^2))</f>
        <v>15.9999236752054</v>
      </c>
    </row>
    <row r="3" customFormat="false" ht="12.75" hidden="false" customHeight="false" outlineLevel="0" collapsed="false">
      <c r="A3" s="0" t="n">
        <v>0</v>
      </c>
      <c r="B3" s="0" t="n">
        <f aca="false">h*(2*tetamax/1000)-tetamax</f>
        <v>-10</v>
      </c>
      <c r="C3" s="0" t="n">
        <f aca="false">'teta'*PI()/180</f>
        <v>-0.174532925199433</v>
      </c>
      <c r="D3" s="0" t="n">
        <f aca="false">PI()*hlamb*SIN(tetarad)</f>
        <v>-5.45531839267684</v>
      </c>
      <c r="E3" s="0" t="n">
        <f aca="false">(SIN('alfa')/'alfa')^2</f>
        <v>0.0182260959238865</v>
      </c>
      <c r="F3" s="0" t="n">
        <f aca="false">PI()*dlamb*SIN(tetarad)</f>
        <v>-16.3659551780305</v>
      </c>
      <c r="G3" s="0" t="n">
        <f aca="false">PI()*dlamb*Nszczelin*SIN(tetarad)</f>
        <v>-65.463820712122</v>
      </c>
      <c r="H3" s="0" t="n">
        <f aca="false">dyf*(SIN(gamma)^2)/(SIN(beta)^2)/norm</f>
        <v>0.000724959598606738</v>
      </c>
    </row>
    <row r="4" customFormat="false" ht="12.75" hidden="false" customHeight="false" outlineLevel="0" collapsed="false">
      <c r="A4" s="0" t="n">
        <v>1</v>
      </c>
      <c r="B4" s="0" t="n">
        <f aca="false">h*(2*tetamax/1000)-tetamax</f>
        <v>-9.98</v>
      </c>
      <c r="C4" s="0" t="n">
        <f aca="false">'teta'*PI()/180</f>
        <v>-0.174183859349034</v>
      </c>
      <c r="D4" s="0" t="n">
        <f aca="false">PI()*hlamb*SIN(tetarad)</f>
        <v>-5.44451843505765</v>
      </c>
      <c r="E4" s="0" t="n">
        <f aca="false">(SIN('alfa')/'alfa')^2</f>
        <v>0.0186611370061172</v>
      </c>
      <c r="F4" s="0" t="n">
        <f aca="false">PI()*dlamb*SIN(tetarad)</f>
        <v>-16.3335553051729</v>
      </c>
      <c r="G4" s="0" t="n">
        <f aca="false">PI()*dlamb*Nszczelin*SIN(tetarad)</f>
        <v>-65.3342212206918</v>
      </c>
      <c r="H4" s="0" t="n">
        <f aca="false">dyf*(SIN(gamma)^2)/(SIN(beta)^2)/norm</f>
        <v>0.00121054036750718</v>
      </c>
    </row>
    <row r="5" customFormat="false" ht="12.75" hidden="false" customHeight="false" outlineLevel="0" collapsed="false">
      <c r="A5" s="0" t="n">
        <v>2</v>
      </c>
      <c r="B5" s="0" t="n">
        <f aca="false">h*(2*tetamax/1000)-tetamax</f>
        <v>-9.96</v>
      </c>
      <c r="C5" s="0" t="n">
        <f aca="false">'teta'*PI()/180</f>
        <v>-0.173834793498635</v>
      </c>
      <c r="D5" s="0" t="n">
        <f aca="false">PI()*hlamb*SIN(tetarad)</f>
        <v>-5.4337178140404</v>
      </c>
      <c r="E5" s="0" t="n">
        <f aca="false">(SIN('alfa')/'alfa')^2</f>
        <v>0.0190986830645121</v>
      </c>
      <c r="F5" s="0" t="n">
        <f aca="false">PI()*dlamb*SIN(tetarad)</f>
        <v>-16.3011534421212</v>
      </c>
      <c r="G5" s="0" t="n">
        <f aca="false">PI()*dlamb*Nszczelin*SIN(tetarad)</f>
        <v>-65.2046137684848</v>
      </c>
      <c r="H5" s="0" t="n">
        <f aca="false">dyf*(SIN(gamma)^2)/(SIN(beta)^2)/norm</f>
        <v>0.00184666274687952</v>
      </c>
    </row>
    <row r="6" customFormat="false" ht="12.75" hidden="false" customHeight="false" outlineLevel="0" collapsed="false">
      <c r="A6" s="0" t="n">
        <v>3</v>
      </c>
      <c r="B6" s="0" t="n">
        <f aca="false">h*(2*tetamax/1000)-tetamax</f>
        <v>-9.94</v>
      </c>
      <c r="C6" s="0" t="n">
        <f aca="false">'teta'*PI()/180</f>
        <v>-0.173485727648236</v>
      </c>
      <c r="D6" s="0" t="n">
        <f aca="false">PI()*hlamb*SIN(tetarad)</f>
        <v>-5.42291653094112</v>
      </c>
      <c r="E6" s="0" t="n">
        <f aca="false">(SIN('alfa')/'alfa')^2</f>
        <v>0.0195385835949747</v>
      </c>
      <c r="F6" s="0" t="n">
        <f aca="false">PI()*dlamb*SIN(tetarad)</f>
        <v>-16.2687495928234</v>
      </c>
      <c r="G6" s="0" t="n">
        <f aca="false">PI()*dlamb*Nszczelin*SIN(tetarad)</f>
        <v>-65.0749983712935</v>
      </c>
      <c r="H6" s="0" t="n">
        <f aca="false">dyf*(SIN(gamma)^2)/(SIN(beta)^2)/norm</f>
        <v>0.00264245350869733</v>
      </c>
    </row>
    <row r="7" customFormat="false" ht="12.75" hidden="false" customHeight="false" outlineLevel="0" collapsed="false">
      <c r="A7" s="0" t="n">
        <v>4</v>
      </c>
      <c r="B7" s="0" t="n">
        <f aca="false">h*(2*tetamax/1000)-tetamax</f>
        <v>-9.92</v>
      </c>
      <c r="C7" s="0" t="n">
        <f aca="false">'teta'*PI()/180</f>
        <v>-0.173136661797838</v>
      </c>
      <c r="D7" s="0" t="n">
        <f aca="false">PI()*hlamb*SIN(tetarad)</f>
        <v>-5.41211458707591</v>
      </c>
      <c r="E7" s="0" t="n">
        <f aca="false">(SIN('alfa')/'alfa')^2</f>
        <v>0.0199806859812066</v>
      </c>
      <c r="F7" s="0" t="n">
        <f aca="false">PI()*dlamb*SIN(tetarad)</f>
        <v>-16.2363437612277</v>
      </c>
      <c r="G7" s="0" t="n">
        <f aca="false">PI()*dlamb*Nszczelin*SIN(tetarad)</f>
        <v>-64.945375044911</v>
      </c>
      <c r="H7" s="0" t="n">
        <f aca="false">dyf*(SIN(gamma)^2)/(SIN(beta)^2)/norm</f>
        <v>0.00360291702632926</v>
      </c>
    </row>
    <row r="8" customFormat="false" ht="12.75" hidden="false" customHeight="false" outlineLevel="0" collapsed="false">
      <c r="A8" s="0" t="n">
        <v>5</v>
      </c>
      <c r="B8" s="0" t="n">
        <f aca="false">h*(2*tetamax/1000)-tetamax</f>
        <v>-9.9</v>
      </c>
      <c r="C8" s="0" t="n">
        <f aca="false">'teta'*PI()/180</f>
        <v>-0.172787595947439</v>
      </c>
      <c r="D8" s="0" t="n">
        <f aca="false">PI()*hlamb*SIN(tetarad)</f>
        <v>-5.40131198376096</v>
      </c>
      <c r="E8" s="0" t="n">
        <f aca="false">(SIN('alfa')/'alfa')^2</f>
        <v>0.0204248355444135</v>
      </c>
      <c r="F8" s="0" t="n">
        <f aca="false">PI()*dlamb*SIN(tetarad)</f>
        <v>-16.2039359512829</v>
      </c>
      <c r="G8" s="0" t="n">
        <f aca="false">PI()*dlamb*Nszczelin*SIN(tetarad)</f>
        <v>-64.8157438051315</v>
      </c>
      <c r="H8" s="0" t="n">
        <f aca="false">dyf*(SIN(gamma)^2)/(SIN(beta)^2)/norm</f>
        <v>0.00472837916382118</v>
      </c>
    </row>
    <row r="9" customFormat="false" ht="12.75" hidden="false" customHeight="false" outlineLevel="0" collapsed="false">
      <c r="A9" s="0" t="n">
        <v>6</v>
      </c>
      <c r="B9" s="0" t="n">
        <f aca="false">h*(2*tetamax/1000)-tetamax</f>
        <v>-9.88</v>
      </c>
      <c r="C9" s="0" t="n">
        <f aca="false">'teta'*PI()/180</f>
        <v>-0.17243853009704</v>
      </c>
      <c r="D9" s="0" t="n">
        <f aca="false">PI()*hlamb*SIN(tetarad)</f>
        <v>-5.39050872231252</v>
      </c>
      <c r="E9" s="0" t="n">
        <f aca="false">(SIN('alfa')/'alfa')^2</f>
        <v>0.0208708755942705</v>
      </c>
      <c r="F9" s="0" t="n">
        <f aca="false">PI()*dlamb*SIN(tetarad)</f>
        <v>-16.1715261669376</v>
      </c>
      <c r="G9" s="0" t="n">
        <f aca="false">PI()*dlamb*Nszczelin*SIN(tetarad)</f>
        <v>-64.6861046677503</v>
      </c>
      <c r="H9" s="0" t="n">
        <f aca="false">dyf*(SIN(gamma)^2)/(SIN(beta)^2)/norm</f>
        <v>0.00601406597302649</v>
      </c>
    </row>
    <row r="10" customFormat="false" ht="12.75" hidden="false" customHeight="false" outlineLevel="0" collapsed="false">
      <c r="A10" s="0" t="n">
        <v>7</v>
      </c>
      <c r="B10" s="0" t="n">
        <f aca="false">h*(2*tetamax/1000)-tetamax</f>
        <v>-9.86</v>
      </c>
      <c r="C10" s="0" t="n">
        <f aca="false">'teta'*PI()/180</f>
        <v>-0.172089464246641</v>
      </c>
      <c r="D10" s="0" t="n">
        <f aca="false">PI()*hlamb*SIN(tetarad)</f>
        <v>-5.37970480404695</v>
      </c>
      <c r="E10" s="0" t="n">
        <f aca="false">(SIN('alfa')/'alfa')^2</f>
        <v>0.0213186474811392</v>
      </c>
      <c r="F10" s="0" t="n">
        <f aca="false">PI()*dlamb*SIN(tetarad)</f>
        <v>-16.1391144121409</v>
      </c>
      <c r="G10" s="0" t="n">
        <f aca="false">PI()*dlamb*Nszczelin*SIN(tetarad)</f>
        <v>-64.5564576485634</v>
      </c>
      <c r="H10" s="0" t="n">
        <f aca="false">dyf*(SIN(gamma)^2)/(SIN(beta)^2)/norm</f>
        <v>0.00744984191281488</v>
      </c>
    </row>
    <row r="11" customFormat="false" ht="12.75" hidden="false" customHeight="false" outlineLevel="0" collapsed="false">
      <c r="A11" s="0" t="n">
        <v>8</v>
      </c>
      <c r="B11" s="0" t="n">
        <f aca="false">h*(2*tetamax/1000)-tetamax</f>
        <v>-9.84</v>
      </c>
      <c r="C11" s="0" t="n">
        <f aca="false">'teta'*PI()/180</f>
        <v>-0.171740398396242</v>
      </c>
      <c r="D11" s="0" t="n">
        <f aca="false">PI()*hlamb*SIN(tetarad)</f>
        <v>-5.36890023028067</v>
      </c>
      <c r="E11" s="0" t="n">
        <f aca="false">(SIN('alfa')/'alfa')^2</f>
        <v>0.0217679906495213</v>
      </c>
      <c r="F11" s="0" t="n">
        <f aca="false">PI()*dlamb*SIN(tetarad)</f>
        <v>-16.106700690842</v>
      </c>
      <c r="G11" s="0" t="n">
        <f aca="false">PI()*dlamb*Nszczelin*SIN(tetarad)</f>
        <v>-64.426802763368</v>
      </c>
      <c r="H11" s="0" t="n">
        <f aca="false">dyf*(SIN(gamma)^2)/(SIN(beta)^2)/norm</f>
        <v>0.00902012713505286</v>
      </c>
    </row>
    <row r="12" customFormat="false" ht="12.75" hidden="false" customHeight="false" outlineLevel="0" collapsed="false">
      <c r="A12" s="0" t="n">
        <v>9</v>
      </c>
      <c r="B12" s="0" t="n">
        <f aca="false">h*(2*tetamax/1000)-tetamax</f>
        <v>-9.82</v>
      </c>
      <c r="C12" s="0" t="n">
        <f aca="false">'teta'*PI()/180</f>
        <v>-0.171391332545843</v>
      </c>
      <c r="D12" s="0" t="n">
        <f aca="false">PI()*hlamb*SIN(tetarad)</f>
        <v>-5.35809500233017</v>
      </c>
      <c r="E12" s="0" t="n">
        <f aca="false">(SIN('alfa')/'alfa')^2</f>
        <v>0.0222187426927417</v>
      </c>
      <c r="F12" s="0" t="n">
        <f aca="false">PI()*dlamb*SIN(tetarad)</f>
        <v>-16.0742850069905</v>
      </c>
      <c r="G12" s="0" t="n">
        <f aca="false">PI()*dlamb*Nszczelin*SIN(tetarad)</f>
        <v>-64.2971400279621</v>
      </c>
      <c r="H12" s="0" t="n">
        <f aca="false">dyf*(SIN(gamma)^2)/(SIN(beta)^2)/norm</f>
        <v>0.0107040071633552</v>
      </c>
    </row>
    <row r="13" customFormat="false" ht="12.75" hidden="false" customHeight="false" outlineLevel="0" collapsed="false">
      <c r="A13" s="0" t="n">
        <v>10</v>
      </c>
      <c r="B13" s="0" t="n">
        <f aca="false">h*(2*tetamax/1000)-tetamax</f>
        <v>-9.8</v>
      </c>
      <c r="C13" s="0" t="n">
        <f aca="false">'teta'*PI()/180</f>
        <v>-0.171042266695444</v>
      </c>
      <c r="D13" s="0" t="n">
        <f aca="false">PI()*hlamb*SIN(tetarad)</f>
        <v>-5.34728912151206</v>
      </c>
      <c r="E13" s="0" t="n">
        <f aca="false">(SIN('alfa')/'alfa')^2</f>
        <v>0.0226707394088445</v>
      </c>
      <c r="F13" s="0" t="n">
        <f aca="false">PI()*dlamb*SIN(tetarad)</f>
        <v>-16.0418673645362</v>
      </c>
      <c r="G13" s="0" t="n">
        <f aca="false">PI()*dlamb*Nszczelin*SIN(tetarad)</f>
        <v>-64.1674694581447</v>
      </c>
      <c r="H13" s="0" t="n">
        <f aca="false">dyf*(SIN(gamma)^2)/(SIN(beta)^2)/norm</f>
        <v>0.0124755412436033</v>
      </c>
    </row>
    <row r="14" customFormat="false" ht="12.75" hidden="false" customHeight="false" outlineLevel="0" collapsed="false">
      <c r="A14" s="0" t="n">
        <v>11</v>
      </c>
      <c r="B14" s="0" t="n">
        <f aca="false">h*(2*tetamax/1000)-tetamax</f>
        <v>-9.78</v>
      </c>
      <c r="C14" s="0" t="n">
        <f aca="false">'teta'*PI()/180</f>
        <v>-0.170693200845045</v>
      </c>
      <c r="D14" s="0" t="n">
        <f aca="false">PI()*hlamb*SIN(tetarad)</f>
        <v>-5.33648258914298</v>
      </c>
      <c r="E14" s="0" t="n">
        <f aca="false">(SIN('alfa')/'alfa')^2</f>
        <v>0.023123814857692</v>
      </c>
      <c r="F14" s="0" t="n">
        <f aca="false">PI()*dlamb*SIN(tetarad)</f>
        <v>-16.009447767429</v>
      </c>
      <c r="G14" s="0" t="n">
        <f aca="false">PI()*dlamb*Nszczelin*SIN(tetarad)</f>
        <v>-64.0377910697158</v>
      </c>
      <c r="H14" s="0" t="n">
        <f aca="false">dyf*(SIN(gamma)^2)/(SIN(beta)^2)/norm</f>
        <v>0.0143042680347647</v>
      </c>
    </row>
    <row r="15" customFormat="false" ht="12.75" hidden="false" customHeight="false" outlineLevel="0" collapsed="false">
      <c r="A15" s="0" t="n">
        <v>12</v>
      </c>
      <c r="B15" s="0" t="n">
        <f aca="false">h*(2*tetamax/1000)-tetamax</f>
        <v>-9.76</v>
      </c>
      <c r="C15" s="0" t="n">
        <f aca="false">'teta'*PI()/180</f>
        <v>-0.170344134994647</v>
      </c>
      <c r="D15" s="0" t="n">
        <f aca="false">PI()*hlamb*SIN(tetarad)</f>
        <v>-5.32567540653969</v>
      </c>
      <c r="E15" s="0" t="n">
        <f aca="false">(SIN('alfa')/'alfa')^2</f>
        <v>0.0235778014192512</v>
      </c>
      <c r="F15" s="0" t="n">
        <f aca="false">PI()*dlamb*SIN(tetarad)</f>
        <v>-15.9770262196191</v>
      </c>
      <c r="G15" s="0" t="n">
        <f aca="false">PI()*dlamb*Nszczelin*SIN(tetarad)</f>
        <v>-63.9081048784763</v>
      </c>
      <c r="H15" s="0" t="n">
        <f aca="false">dyf*(SIN(gamma)^2)/(SIN(beta)^2)/norm</f>
        <v>0.0161558994331736</v>
      </c>
    </row>
    <row r="16" customFormat="false" ht="12.75" hidden="false" customHeight="false" outlineLevel="0" collapsed="false">
      <c r="A16" s="0" t="n">
        <v>13</v>
      </c>
      <c r="B16" s="0" t="n">
        <f aca="false">h*(2*tetamax/1000)-tetamax</f>
        <v>-9.74</v>
      </c>
      <c r="C16" s="0" t="n">
        <f aca="false">'teta'*PI()/180</f>
        <v>-0.169995069144248</v>
      </c>
      <c r="D16" s="0" t="n">
        <f aca="false">PI()*hlamb*SIN(tetarad)</f>
        <v>-5.31486757501901</v>
      </c>
      <c r="E16" s="0" t="n">
        <f aca="false">(SIN('alfa')/'alfa')^2</f>
        <v>0.0240325298530552</v>
      </c>
      <c r="F16" s="0" t="n">
        <f aca="false">PI()*dlamb*SIN(tetarad)</f>
        <v>-15.944602725057</v>
      </c>
      <c r="G16" s="0" t="n">
        <f aca="false">PI()*dlamb*Nszczelin*SIN(tetarad)</f>
        <v>-63.7784109002281</v>
      </c>
      <c r="H16" s="0" t="n">
        <f aca="false">dyf*(SIN(gamma)^2)/(SIN(beta)^2)/norm</f>
        <v>0.0179931855037316</v>
      </c>
    </row>
    <row r="17" customFormat="false" ht="12.75" hidden="false" customHeight="false" outlineLevel="0" collapsed="false">
      <c r="A17" s="0" t="n">
        <v>14</v>
      </c>
      <c r="B17" s="0" t="n">
        <f aca="false">h*(2*tetamax/1000)-tetamax</f>
        <v>-9.72</v>
      </c>
      <c r="C17" s="0" t="n">
        <f aca="false">'teta'*PI()/180</f>
        <v>-0.169646003293849</v>
      </c>
      <c r="D17" s="0" t="n">
        <f aca="false">PI()*hlamb*SIN(tetarad)</f>
        <v>-5.30405909589783</v>
      </c>
      <c r="E17" s="0" t="n">
        <f aca="false">(SIN('alfa')/'alfa')^2</f>
        <v>0.0244878293588252</v>
      </c>
      <c r="F17" s="0" t="n">
        <f aca="false">PI()*dlamb*SIN(tetarad)</f>
        <v>-15.9121772876935</v>
      </c>
      <c r="G17" s="0" t="n">
        <f aca="false">PI()*dlamb*Nszczelin*SIN(tetarad)</f>
        <v>-63.648709150774</v>
      </c>
      <c r="H17" s="0" t="n">
        <f aca="false">dyf*(SIN(gamma)^2)/(SIN(beta)^2)/norm</f>
        <v>0.0197769260566588</v>
      </c>
    </row>
    <row r="18" customFormat="false" ht="12.75" hidden="false" customHeight="false" outlineLevel="0" collapsed="false">
      <c r="A18" s="0" t="n">
        <v>15</v>
      </c>
      <c r="B18" s="0" t="n">
        <f aca="false">h*(2*tetamax/1000)-tetamax</f>
        <v>-9.7</v>
      </c>
      <c r="C18" s="0" t="n">
        <f aca="false">'teta'*PI()/180</f>
        <v>-0.16929693744345</v>
      </c>
      <c r="D18" s="0" t="n">
        <f aca="false">PI()*hlamb*SIN(tetarad)</f>
        <v>-5.29324997049314</v>
      </c>
      <c r="E18" s="0" t="n">
        <f aca="false">(SIN('alfa')/'alfa')^2</f>
        <v>0.0249435276382357</v>
      </c>
      <c r="F18" s="0" t="n">
        <f aca="false">PI()*dlamb*SIN(tetarad)</f>
        <v>-15.8797499114794</v>
      </c>
      <c r="G18" s="0" t="n">
        <f aca="false">PI()*dlamb*Nszczelin*SIN(tetarad)</f>
        <v>-63.5189996459177</v>
      </c>
      <c r="H18" s="0" t="n">
        <f aca="false">dyf*(SIN(gamma)^2)/(SIN(beta)^2)/norm</f>
        <v>0.0214670976824866</v>
      </c>
    </row>
    <row r="19" customFormat="false" ht="12.75" hidden="false" customHeight="false" outlineLevel="0" collapsed="false">
      <c r="A19" s="0" t="n">
        <v>16</v>
      </c>
      <c r="B19" s="0" t="n">
        <f aca="false">h*(2*tetamax/1000)-tetamax</f>
        <v>-9.68</v>
      </c>
      <c r="C19" s="0" t="n">
        <f aca="false">'teta'*PI()/180</f>
        <v>-0.168947871593051</v>
      </c>
      <c r="D19" s="0" t="n">
        <f aca="false">PI()*hlamb*SIN(tetarad)</f>
        <v>-5.282440200122</v>
      </c>
      <c r="E19" s="0" t="n">
        <f aca="false">(SIN('alfa')/'alfa')^2</f>
        <v>0.0253994509578109</v>
      </c>
      <c r="F19" s="0" t="n">
        <f aca="false">PI()*dlamb*SIN(tetarad)</f>
        <v>-15.847320600366</v>
      </c>
      <c r="G19" s="0" t="n">
        <f aca="false">PI()*dlamb*Nszczelin*SIN(tetarad)</f>
        <v>-63.389282401464</v>
      </c>
      <c r="H19" s="0" t="n">
        <f aca="false">dyf*(SIN(gamma)^2)/(SIN(beta)^2)/norm</f>
        <v>0.0230240593453884</v>
      </c>
    </row>
    <row r="20" customFormat="false" ht="12.75" hidden="false" customHeight="false" outlineLevel="0" collapsed="false">
      <c r="A20" s="0" t="n">
        <v>17</v>
      </c>
      <c r="B20" s="0" t="n">
        <f aca="false">h*(2*tetamax/1000)-tetamax</f>
        <v>-9.66</v>
      </c>
      <c r="C20" s="0" t="n">
        <f aca="false">'teta'*PI()/180</f>
        <v>-0.168598805742652</v>
      </c>
      <c r="D20" s="0" t="n">
        <f aca="false">PI()*hlamb*SIN(tetarad)</f>
        <v>-5.27162978610155</v>
      </c>
      <c r="E20" s="0" t="n">
        <f aca="false">(SIN('alfa')/'alfa')^2</f>
        <v>0.0258554242129331</v>
      </c>
      <c r="F20" s="0" t="n">
        <f aca="false">PI()*dlamb*SIN(tetarad)</f>
        <v>-15.8148893583046</v>
      </c>
      <c r="G20" s="0" t="n">
        <f aca="false">PI()*dlamb*Nszczelin*SIN(tetarad)</f>
        <v>-63.2595574332185</v>
      </c>
      <c r="H20" s="0" t="n">
        <f aca="false">dyf*(SIN(gamma)^2)/(SIN(beta)^2)/norm</f>
        <v>0.024409795207031</v>
      </c>
    </row>
    <row r="21" customFormat="false" ht="12.75" hidden="false" customHeight="false" outlineLevel="0" collapsed="false">
      <c r="A21" s="0" t="n">
        <v>18</v>
      </c>
      <c r="B21" s="0" t="n">
        <f aca="false">h*(2*tetamax/1000)-tetamax</f>
        <v>-9.64</v>
      </c>
      <c r="C21" s="0" t="n">
        <f aca="false">'teta'*PI()/180</f>
        <v>-0.168249739892253</v>
      </c>
      <c r="D21" s="0" t="n">
        <f aca="false">PI()*hlamb*SIN(tetarad)</f>
        <v>-5.26081872974899</v>
      </c>
      <c r="E21" s="0" t="n">
        <f aca="false">(SIN('alfa')/'alfa')^2</f>
        <v>0.0263112709929487</v>
      </c>
      <c r="F21" s="0" t="n">
        <f aca="false">PI()*dlamb*SIN(tetarad)</f>
        <v>-15.782456189247</v>
      </c>
      <c r="G21" s="0" t="n">
        <f aca="false">PI()*dlamb*Nszczelin*SIN(tetarad)</f>
        <v>-63.1298247569879</v>
      </c>
      <c r="H21" s="0" t="n">
        <f aca="false">dyf*(SIN(gamma)^2)/(SIN(beta)^2)/norm</f>
        <v>0.0255891504352785</v>
      </c>
    </row>
    <row r="22" customFormat="false" ht="12.75" hidden="false" customHeight="false" outlineLevel="0" collapsed="false">
      <c r="A22" s="0" t="n">
        <v>19</v>
      </c>
      <c r="B22" s="0" t="n">
        <f aca="false">h*(2*tetamax/1000)-tetamax</f>
        <v>-9.62</v>
      </c>
      <c r="C22" s="0" t="n">
        <f aca="false">'teta'*PI()/180</f>
        <v>-0.167900674041854</v>
      </c>
      <c r="D22" s="0" t="n">
        <f aca="false">PI()*hlamb*SIN(tetarad)</f>
        <v>-5.25000703238163</v>
      </c>
      <c r="E22" s="0" t="n">
        <f aca="false">(SIN('alfa')/'alfa')^2</f>
        <v>0.0267668136473522</v>
      </c>
      <c r="F22" s="0" t="n">
        <f aca="false">PI()*dlamb*SIN(tetarad)</f>
        <v>-15.7500210971449</v>
      </c>
      <c r="G22" s="0" t="n">
        <f aca="false">PI()*dlamb*Nszczelin*SIN(tetarad)</f>
        <v>-63.0000843885795</v>
      </c>
      <c r="H22" s="0" t="n">
        <f aca="false">dyf*(SIN(gamma)^2)/(SIN(beta)^2)/norm</f>
        <v>0.0265310145127795</v>
      </c>
    </row>
    <row r="23" customFormat="false" ht="12.75" hidden="false" customHeight="false" outlineLevel="0" collapsed="false">
      <c r="A23" s="0" t="n">
        <v>20</v>
      </c>
      <c r="B23" s="0" t="n">
        <f aca="false">h*(2*tetamax/1000)-tetamax</f>
        <v>-9.6</v>
      </c>
      <c r="C23" s="0" t="n">
        <f aca="false">'teta'*PI()/180</f>
        <v>-0.167551608191456</v>
      </c>
      <c r="D23" s="0" t="n">
        <f aca="false">PI()*hlamb*SIN(tetarad)</f>
        <v>-5.23919469531684</v>
      </c>
      <c r="E23" s="0" t="n">
        <f aca="false">(SIN('alfa')/'alfa')^2</f>
        <v>0.0272218733530332</v>
      </c>
      <c r="F23" s="0" t="n">
        <f aca="false">PI()*dlamb*SIN(tetarad)</f>
        <v>-15.7175840859505</v>
      </c>
      <c r="G23" s="0" t="n">
        <f aca="false">PI()*dlamb*Nszczelin*SIN(tetarad)</f>
        <v>-62.8703363438021</v>
      </c>
      <c r="H23" s="0" t="n">
        <f aca="false">dyf*(SIN(gamma)^2)/(SIN(beta)^2)/norm</f>
        <v>0.027209407102404</v>
      </c>
    </row>
    <row r="24" customFormat="false" ht="12.75" hidden="false" customHeight="false" outlineLevel="0" collapsed="false">
      <c r="A24" s="0" t="n">
        <v>21</v>
      </c>
      <c r="B24" s="0" t="n">
        <f aca="false">h*(2*tetamax/1000)-tetamax</f>
        <v>-9.58</v>
      </c>
      <c r="C24" s="0" t="n">
        <f aca="false">'teta'*PI()/180</f>
        <v>-0.167202542341057</v>
      </c>
      <c r="D24" s="0" t="n">
        <f aca="false">PI()*hlamb*SIN(tetarad)</f>
        <v>-5.22838171987207</v>
      </c>
      <c r="E24" s="0" t="n">
        <f aca="false">(SIN('alfa')/'alfa')^2</f>
        <v>0.027676270182567</v>
      </c>
      <c r="F24" s="0" t="n">
        <f aca="false">PI()*dlamb*SIN(tetarad)</f>
        <v>-15.6851451596162</v>
      </c>
      <c r="G24" s="0" t="n">
        <f aca="false">PI()*dlamb*Nszczelin*SIN(tetarad)</f>
        <v>-62.7405806384648</v>
      </c>
      <c r="H24" s="0" t="n">
        <f aca="false">dyf*(SIN(gamma)^2)/(SIN(beta)^2)/norm</f>
        <v>0.0276044238802999</v>
      </c>
    </row>
    <row r="25" customFormat="false" ht="12.75" hidden="false" customHeight="false" outlineLevel="0" collapsed="false">
      <c r="A25" s="0" t="n">
        <v>22</v>
      </c>
      <c r="B25" s="0" t="n">
        <f aca="false">h*(2*tetamax/1000)-tetamax</f>
        <v>-9.56</v>
      </c>
      <c r="C25" s="0" t="n">
        <f aca="false">'teta'*PI()/180</f>
        <v>-0.166853476490658</v>
      </c>
      <c r="D25" s="0" t="n">
        <f aca="false">PI()*hlamb*SIN(tetarad)</f>
        <v>-5.21756810736484</v>
      </c>
      <c r="E25" s="0" t="n">
        <f aca="false">(SIN('alfa')/'alfa')^2</f>
        <v>0.0281298231735289</v>
      </c>
      <c r="F25" s="0" t="n">
        <f aca="false">PI()*dlamb*SIN(tetarad)</f>
        <v>-15.6527043220945</v>
      </c>
      <c r="G25" s="0" t="n">
        <f aca="false">PI()*dlamb*Nszczelin*SIN(tetarad)</f>
        <v>-62.6108172883781</v>
      </c>
      <c r="H25" s="0" t="n">
        <f aca="false">dyf*(SIN(gamma)^2)/(SIN(beta)^2)/norm</f>
        <v>0.0277030038683337</v>
      </c>
    </row>
    <row r="26" customFormat="false" ht="12.75" hidden="false" customHeight="false" outlineLevel="0" collapsed="false">
      <c r="A26" s="0" t="n">
        <v>23</v>
      </c>
      <c r="B26" s="0" t="n">
        <f aca="false">h*(2*tetamax/1000)-tetamax</f>
        <v>-9.54</v>
      </c>
      <c r="C26" s="0" t="n">
        <f aca="false">'teta'*PI()/180</f>
        <v>-0.166504410640259</v>
      </c>
      <c r="D26" s="0" t="n">
        <f aca="false">PI()*hlamb*SIN(tetarad)</f>
        <v>-5.20675385911277</v>
      </c>
      <c r="E26" s="0" t="n">
        <f aca="false">(SIN('alfa')/'alfa')^2</f>
        <v>0.028582350398815</v>
      </c>
      <c r="F26" s="0" t="n">
        <f aca="false">PI()*dlamb*SIN(tetarad)</f>
        <v>-15.6202615773383</v>
      </c>
      <c r="G26" s="0" t="n">
        <f aca="false">PI()*dlamb*Nszczelin*SIN(tetarad)</f>
        <v>-62.4810463093532</v>
      </c>
      <c r="H26" s="0" t="n">
        <f aca="false">dyf*(SIN(gamma)^2)/(SIN(beta)^2)/norm</f>
        <v>0.0274994855657957</v>
      </c>
    </row>
    <row r="27" customFormat="false" ht="12.75" hidden="false" customHeight="false" outlineLevel="0" collapsed="false">
      <c r="A27" s="0" t="n">
        <v>24</v>
      </c>
      <c r="B27" s="0" t="n">
        <f aca="false">h*(2*tetamax/1000)-tetamax</f>
        <v>-9.52</v>
      </c>
      <c r="C27" s="0" t="n">
        <f aca="false">'teta'*PI()/180</f>
        <v>-0.16615534478986</v>
      </c>
      <c r="D27" s="0" t="n">
        <f aca="false">PI()*hlamb*SIN(tetarad)</f>
        <v>-5.19593897643353</v>
      </c>
      <c r="E27" s="0" t="n">
        <f aca="false">(SIN('alfa')/'alfa')^2</f>
        <v>0.0290336690379487</v>
      </c>
      <c r="F27" s="0" t="n">
        <f aca="false">PI()*dlamb*SIN(tetarad)</f>
        <v>-15.5878169293006</v>
      </c>
      <c r="G27" s="0" t="n">
        <f aca="false">PI()*dlamb*Nszczelin*SIN(tetarad)</f>
        <v>-62.3512677172023</v>
      </c>
      <c r="H27" s="0" t="n">
        <f aca="false">dyf*(SIN(gamma)^2)/(SIN(beta)^2)/norm</f>
        <v>0.0269959264031019</v>
      </c>
    </row>
    <row r="28" customFormat="false" ht="12.75" hidden="false" customHeight="false" outlineLevel="0" collapsed="false">
      <c r="A28" s="0" t="n">
        <v>25</v>
      </c>
      <c r="B28" s="0" t="n">
        <f aca="false">h*(2*tetamax/1000)-tetamax</f>
        <v>-9.5</v>
      </c>
      <c r="C28" s="0" t="n">
        <f aca="false">'teta'*PI()/180</f>
        <v>-0.165806278939461</v>
      </c>
      <c r="D28" s="0" t="n">
        <f aca="false">PI()*hlamb*SIN(tetarad)</f>
        <v>-5.18512346064489</v>
      </c>
      <c r="E28" s="0" t="n">
        <f aca="false">(SIN('alfa')/'alfa')^2</f>
        <v>0.0294835954493529</v>
      </c>
      <c r="F28" s="0" t="n">
        <f aca="false">PI()*dlamb*SIN(tetarad)</f>
        <v>-15.5553703819347</v>
      </c>
      <c r="G28" s="0" t="n">
        <f aca="false">PI()*dlamb*Nszczelin*SIN(tetarad)</f>
        <v>-62.2214815277386</v>
      </c>
      <c r="H28" s="0" t="n">
        <f aca="false">dyf*(SIN(gamma)^2)/(SIN(beta)^2)/norm</f>
        <v>0.0262021684596124</v>
      </c>
    </row>
    <row r="29" customFormat="false" ht="12.75" hidden="false" customHeight="false" outlineLevel="0" collapsed="false">
      <c r="A29" s="0" t="n">
        <v>26</v>
      </c>
      <c r="B29" s="0" t="n">
        <f aca="false">h*(2*tetamax/1000)-tetamax</f>
        <v>-9.48</v>
      </c>
      <c r="C29" s="0" t="n">
        <f aca="false">'teta'*PI()/180</f>
        <v>-0.165457213089062</v>
      </c>
      <c r="D29" s="0" t="n">
        <f aca="false">PI()*hlamb*SIN(tetarad)</f>
        <v>-5.17430731306468</v>
      </c>
      <c r="E29" s="0" t="n">
        <f aca="false">(SIN('alfa')/'alfa')^2</f>
        <v>0.0299319452435664</v>
      </c>
      <c r="F29" s="0" t="n">
        <f aca="false">PI()*dlamb*SIN(tetarad)</f>
        <v>-15.522921939194</v>
      </c>
      <c r="G29" s="0" t="n">
        <f aca="false">PI()*dlamb*Nszczelin*SIN(tetarad)</f>
        <v>-62.0916877567761</v>
      </c>
      <c r="H29" s="0" t="n">
        <f aca="false">dyf*(SIN(gamma)^2)/(SIN(beta)^2)/norm</f>
        <v>0.0251356426888481</v>
      </c>
    </row>
    <row r="30" customFormat="false" ht="12.75" hidden="false" customHeight="false" outlineLevel="0" collapsed="false">
      <c r="A30" s="0" t="n">
        <v>27</v>
      </c>
      <c r="B30" s="0" t="n">
        <f aca="false">h*(2*tetamax/1000)-tetamax</f>
        <v>-9.46</v>
      </c>
      <c r="C30" s="0" t="n">
        <f aca="false">'teta'*PI()/180</f>
        <v>-0.165108147238664</v>
      </c>
      <c r="D30" s="0" t="n">
        <f aca="false">PI()*hlamb*SIN(tetarad)</f>
        <v>-5.16349053501082</v>
      </c>
      <c r="E30" s="0" t="n">
        <f aca="false">(SIN('alfa')/'alfa')^2</f>
        <v>0.0303785333573854</v>
      </c>
      <c r="F30" s="0" t="n">
        <f aca="false">PI()*dlamb*SIN(tetarad)</f>
        <v>-15.4904716050325</v>
      </c>
      <c r="G30" s="0" t="n">
        <f aca="false">PI()*dlamb*Nszczelin*SIN(tetarad)</f>
        <v>-61.9618864201299</v>
      </c>
      <c r="H30" s="0" t="n">
        <f aca="false">dyf*(SIN(gamma)^2)/(SIN(beta)^2)/norm</f>
        <v>0.0238209137181042</v>
      </c>
    </row>
    <row r="31" customFormat="false" ht="12.75" hidden="false" customHeight="false" outlineLevel="0" collapsed="false">
      <c r="A31" s="0" t="n">
        <v>28</v>
      </c>
      <c r="B31" s="0" t="n">
        <f aca="false">h*(2*tetamax/1000)-tetamax</f>
        <v>-9.44</v>
      </c>
      <c r="C31" s="0" t="n">
        <f aca="false">'teta'*PI()/180</f>
        <v>-0.164759081388265</v>
      </c>
      <c r="D31" s="0" t="n">
        <f aca="false">PI()*hlamb*SIN(tetarad)</f>
        <v>-5.15267312780131</v>
      </c>
      <c r="E31" s="0" t="n">
        <f aca="false">(SIN('alfa')/'alfa')^2</f>
        <v>0.0308231741289052</v>
      </c>
      <c r="F31" s="0" t="n">
        <f aca="false">PI()*dlamb*SIN(tetarad)</f>
        <v>-15.4580193834039</v>
      </c>
      <c r="G31" s="0" t="n">
        <f aca="false">PI()*dlamb*Nszczelin*SIN(tetarad)</f>
        <v>-61.8320775336157</v>
      </c>
      <c r="H31" s="0" t="n">
        <f aca="false">dyf*(SIN(gamma)^2)/(SIN(beta)^2)/norm</f>
        <v>0.0222889772462718</v>
      </c>
    </row>
    <row r="32" customFormat="false" ht="12.75" hidden="false" customHeight="false" outlineLevel="0" collapsed="false">
      <c r="A32" s="0" t="n">
        <v>29</v>
      </c>
      <c r="B32" s="0" t="n">
        <f aca="false">h*(2*tetamax/1000)-tetamax</f>
        <v>-9.42</v>
      </c>
      <c r="C32" s="0" t="n">
        <f aca="false">'teta'*PI()/180</f>
        <v>-0.164410015537866</v>
      </c>
      <c r="D32" s="0" t="n">
        <f aca="false">PI()*hlamb*SIN(tetarad)</f>
        <v>-5.1418550927542</v>
      </c>
      <c r="E32" s="0" t="n">
        <f aca="false">(SIN('alfa')/'alfa')^2</f>
        <v>0.0312656813734428</v>
      </c>
      <c r="F32" s="0" t="n">
        <f aca="false">PI()*dlamb*SIN(tetarad)</f>
        <v>-15.4255652782626</v>
      </c>
      <c r="G32" s="0" t="n">
        <f aca="false">PI()*dlamb*Nszczelin*SIN(tetarad)</f>
        <v>-61.7022611130504</v>
      </c>
      <c r="H32" s="0" t="n">
        <f aca="false">dyf*(SIN(gamma)^2)/(SIN(beta)^2)/norm</f>
        <v>0.0205763317497298</v>
      </c>
    </row>
    <row r="33" customFormat="false" ht="12.75" hidden="false" customHeight="false" outlineLevel="0" collapsed="false">
      <c r="A33" s="0" t="n">
        <v>30</v>
      </c>
      <c r="B33" s="0" t="n">
        <f aca="false">h*(2*tetamax/1000)-tetamax</f>
        <v>-9.4</v>
      </c>
      <c r="C33" s="0" t="n">
        <f aca="false">'teta'*PI()/180</f>
        <v>-0.164060949687467</v>
      </c>
      <c r="D33" s="0" t="n">
        <f aca="false">PI()*hlamb*SIN(tetarad)</f>
        <v>-5.13103643118765</v>
      </c>
      <c r="E33" s="0" t="n">
        <f aca="false">(SIN('alfa')/'alfa')^2</f>
        <v>0.0317058684603168</v>
      </c>
      <c r="F33" s="0" t="n">
        <f aca="false">PI()*dlamb*SIN(tetarad)</f>
        <v>-15.3931092935629</v>
      </c>
      <c r="G33" s="0" t="n">
        <f aca="false">PI()*dlamb*Nszczelin*SIN(tetarad)</f>
        <v>-61.5724371742517</v>
      </c>
      <c r="H33" s="0" t="n">
        <f aca="false">dyf*(SIN(gamma)^2)/(SIN(beta)^2)/norm</f>
        <v>0.0187238552200801</v>
      </c>
    </row>
    <row r="34" customFormat="false" ht="12.75" hidden="false" customHeight="false" outlineLevel="0" collapsed="false">
      <c r="A34" s="0" t="n">
        <v>31</v>
      </c>
      <c r="B34" s="0" t="n">
        <f aca="false">h*(2*tetamax/1000)-tetamax</f>
        <v>-9.38</v>
      </c>
      <c r="C34" s="0" t="n">
        <f aca="false">'teta'*PI()/180</f>
        <v>-0.163711883837068</v>
      </c>
      <c r="D34" s="0" t="n">
        <f aca="false">PI()*hlamb*SIN(tetarad)</f>
        <v>-5.12021714441987</v>
      </c>
      <c r="E34" s="0" t="n">
        <f aca="false">(SIN('alfa')/'alfa')^2</f>
        <v>0.0321435483904599</v>
      </c>
      <c r="F34" s="0" t="n">
        <f aca="false">PI()*dlamb*SIN(tetarad)</f>
        <v>-15.3606514332596</v>
      </c>
      <c r="G34" s="0" t="n">
        <f aca="false">PI()*dlamb*Nszczelin*SIN(tetarad)</f>
        <v>-61.4426057330384</v>
      </c>
      <c r="H34" s="0" t="n">
        <f aca="false">dyf*(SIN(gamma)^2)/(SIN(beta)^2)/norm</f>
        <v>0.016775525617426</v>
      </c>
    </row>
    <row r="35" customFormat="false" ht="12.75" hidden="false" customHeight="false" outlineLevel="0" collapsed="false">
      <c r="A35" s="0" t="n">
        <v>32</v>
      </c>
      <c r="B35" s="0" t="n">
        <f aca="false">h*(2*tetamax/1000)-tetamax</f>
        <v>-9.36</v>
      </c>
      <c r="C35" s="0" t="n">
        <f aca="false">'teta'*PI()/180</f>
        <v>-0.163362817986669</v>
      </c>
      <c r="D35" s="0" t="n">
        <f aca="false">PI()*hlamb*SIN(tetarad)</f>
        <v>-5.10939723376916</v>
      </c>
      <c r="E35" s="0" t="n">
        <f aca="false">(SIN('alfa')/'alfa')^2</f>
        <v>0.0325785338748434</v>
      </c>
      <c r="F35" s="0" t="n">
        <f aca="false">PI()*dlamb*SIN(tetarad)</f>
        <v>-15.3281917013075</v>
      </c>
      <c r="G35" s="0" t="n">
        <f aca="false">PI()*dlamb*Nszczelin*SIN(tetarad)</f>
        <v>-61.3127668052299</v>
      </c>
      <c r="H35" s="0" t="n">
        <f aca="false">dyf*(SIN(gamma)^2)/(SIN(beta)^2)/norm</f>
        <v>0.0147770302831694</v>
      </c>
    </row>
    <row r="36" customFormat="false" ht="12.75" hidden="false" customHeight="false" outlineLevel="0" collapsed="false">
      <c r="A36" s="0" t="n">
        <v>33</v>
      </c>
      <c r="B36" s="0" t="n">
        <f aca="false">h*(2*tetamax/1000)-tetamax</f>
        <v>-9.34</v>
      </c>
      <c r="C36" s="0" t="n">
        <f aca="false">'teta'*PI()/180</f>
        <v>-0.16301375213627</v>
      </c>
      <c r="D36" s="0" t="n">
        <f aca="false">PI()*hlamb*SIN(tetarad)</f>
        <v>-5.0985767005539</v>
      </c>
      <c r="E36" s="0" t="n">
        <f aca="false">(SIN('alfa')/'alfa')^2</f>
        <v>0.0330106374136864</v>
      </c>
      <c r="F36" s="0" t="n">
        <f aca="false">PI()*dlamb*SIN(tetarad)</f>
        <v>-15.2957301016617</v>
      </c>
      <c r="G36" s="0" t="n">
        <f aca="false">PI()*dlamb*Nszczelin*SIN(tetarad)</f>
        <v>-61.1829204066468</v>
      </c>
      <c r="H36" s="0" t="n">
        <f aca="false">dyf*(SIN(gamma)^2)/(SIN(beta)^2)/norm</f>
        <v>0.0127743144228505</v>
      </c>
    </row>
    <row r="37" customFormat="false" ht="12.75" hidden="false" customHeight="false" outlineLevel="0" collapsed="false">
      <c r="A37" s="0" t="n">
        <v>34</v>
      </c>
      <c r="B37" s="0" t="n">
        <f aca="false">h*(2*tetamax/1000)-tetamax</f>
        <v>-9.32</v>
      </c>
      <c r="C37" s="0" t="n">
        <f aca="false">'teta'*PI()/180</f>
        <v>-0.162664686285872</v>
      </c>
      <c r="D37" s="0" t="n">
        <f aca="false">PI()*hlamb*SIN(tetarad)</f>
        <v>-5.08775554609253</v>
      </c>
      <c r="E37" s="0" t="n">
        <f aca="false">(SIN('alfa')/'alfa')^2</f>
        <v>0.0334396713764285</v>
      </c>
      <c r="F37" s="0" t="n">
        <f aca="false">PI()*dlamb*SIN(tetarad)</f>
        <v>-15.2632666382776</v>
      </c>
      <c r="G37" s="0" t="n">
        <f aca="false">PI()*dlamb*Nszczelin*SIN(tetarad)</f>
        <v>-61.0530665531104</v>
      </c>
      <c r="H37" s="0" t="n">
        <f aca="false">dyf*(SIN(gamma)^2)/(SIN(beta)^2)/norm</f>
        <v>0.0108121217133786</v>
      </c>
    </row>
    <row r="38" customFormat="false" ht="12.75" hidden="false" customHeight="false" outlineLevel="0" collapsed="false">
      <c r="A38" s="0" t="n">
        <v>35</v>
      </c>
      <c r="B38" s="0" t="n">
        <f aca="false">h*(2*tetamax/1000)-tetamax</f>
        <v>-9.3</v>
      </c>
      <c r="C38" s="0" t="n">
        <f aca="false">'teta'*PI()/180</f>
        <v>-0.162315620435473</v>
      </c>
      <c r="D38" s="0" t="n">
        <f aca="false">PI()*hlamb*SIN(tetarad)</f>
        <v>-5.07693377170359</v>
      </c>
      <c r="E38" s="0" t="n">
        <f aca="false">(SIN('alfa')/'alfa')^2</f>
        <v>0.0338654480824377</v>
      </c>
      <c r="F38" s="0" t="n">
        <f aca="false">PI()*dlamb*SIN(tetarad)</f>
        <v>-15.2308013151108</v>
      </c>
      <c r="G38" s="0" t="n">
        <f aca="false">PI()*dlamb*Nszczelin*SIN(tetarad)</f>
        <v>-60.923205260443</v>
      </c>
      <c r="H38" s="0" t="n">
        <f aca="false">dyf*(SIN(gamma)^2)/(SIN(beta)^2)/norm</f>
        <v>0.00893258095719635</v>
      </c>
    </row>
    <row r="39" customFormat="false" ht="12.75" hidden="false" customHeight="false" outlineLevel="0" collapsed="false">
      <c r="A39" s="0" t="n">
        <v>36</v>
      </c>
      <c r="B39" s="0" t="n">
        <f aca="false">h*(2*tetamax/1000)-tetamax</f>
        <v>-9.28</v>
      </c>
      <c r="C39" s="0" t="n">
        <f aca="false">'teta'*PI()/180</f>
        <v>-0.161966554585074</v>
      </c>
      <c r="D39" s="0" t="n">
        <f aca="false">PI()*hlamb*SIN(tetarad)</f>
        <v>-5.06611137870566</v>
      </c>
      <c r="E39" s="0" t="n">
        <f aca="false">(SIN('alfa')/'alfa')^2</f>
        <v>0.0342877798824302</v>
      </c>
      <c r="F39" s="0" t="n">
        <f aca="false">PI()*dlamb*SIN(tetarad)</f>
        <v>-15.198334136117</v>
      </c>
      <c r="G39" s="0" t="n">
        <f aca="false">PI()*dlamb*Nszczelin*SIN(tetarad)</f>
        <v>-60.7933365444679</v>
      </c>
      <c r="H39" s="0" t="n">
        <f aca="false">dyf*(SIN(gamma)^2)/(SIN(beta)^2)/norm</f>
        <v>0.00717389142951617</v>
      </c>
    </row>
    <row r="40" customFormat="false" ht="12.75" hidden="false" customHeight="false" outlineLevel="0" collapsed="false">
      <c r="A40" s="0" t="n">
        <v>37</v>
      </c>
      <c r="B40" s="0" t="n">
        <f aca="false">h*(2*tetamax/1000)-tetamax</f>
        <v>-9.26</v>
      </c>
      <c r="C40" s="0" t="n">
        <f aca="false">'teta'*PI()/180</f>
        <v>-0.161617488734675</v>
      </c>
      <c r="D40" s="0" t="n">
        <f aca="false">PI()*hlamb*SIN(tetarad)</f>
        <v>-5.05528836841743</v>
      </c>
      <c r="E40" s="0" t="n">
        <f aca="false">(SIN('alfa')/'alfa')^2</f>
        <v>0.0347064792405768</v>
      </c>
      <c r="F40" s="0" t="n">
        <f aca="false">PI()*dlamb*SIN(tetarad)</f>
        <v>-15.1658651052523</v>
      </c>
      <c r="G40" s="0" t="n">
        <f aca="false">PI()*dlamb*Nszczelin*SIN(tetarad)</f>
        <v>-60.6634604210091</v>
      </c>
      <c r="H40" s="0" t="n">
        <f aca="false">dyf*(SIN(gamma)^2)/(SIN(beta)^2)/norm</f>
        <v>0.00556915616334785</v>
      </c>
    </row>
    <row r="41" customFormat="false" ht="12.75" hidden="false" customHeight="false" outlineLevel="0" collapsed="false">
      <c r="A41" s="0" t="n">
        <v>38</v>
      </c>
      <c r="B41" s="0" t="n">
        <f aca="false">h*(2*tetamax/1000)-tetamax</f>
        <v>-9.24</v>
      </c>
      <c r="C41" s="0" t="n">
        <f aca="false">'teta'*PI()/180</f>
        <v>-0.161268422884276</v>
      </c>
      <c r="D41" s="0" t="n">
        <f aca="false">PI()*hlamb*SIN(tetarad)</f>
        <v>-5.04446474215764</v>
      </c>
      <c r="E41" s="0" t="n">
        <f aca="false">(SIN('alfa')/'alfa')^2</f>
        <v>0.0351213588172672</v>
      </c>
      <c r="F41" s="0" t="n">
        <f aca="false">PI()*dlamb*SIN(tetarad)</f>
        <v>-15.1333942264729</v>
      </c>
      <c r="G41" s="0" t="n">
        <f aca="false">PI()*dlamb*Nszczelin*SIN(tetarad)</f>
        <v>-60.5335769058917</v>
      </c>
      <c r="H41" s="0" t="n">
        <f aca="false">dyf*(SIN(gamma)^2)/(SIN(beta)^2)/norm</f>
        <v>0.00414540699928026</v>
      </c>
    </row>
    <row r="42" customFormat="false" ht="12.75" hidden="false" customHeight="false" outlineLevel="0" collapsed="false">
      <c r="A42" s="0" t="n">
        <v>39</v>
      </c>
      <c r="B42" s="0" t="n">
        <f aca="false">h*(2*tetamax/1000)-tetamax</f>
        <v>-9.22</v>
      </c>
      <c r="C42" s="0" t="n">
        <f aca="false">'teta'*PI()/180</f>
        <v>-0.160919357033877</v>
      </c>
      <c r="D42" s="0" t="n">
        <f aca="false">PI()*hlamb*SIN(tetarad)</f>
        <v>-5.03364050124513</v>
      </c>
      <c r="E42" s="0" t="n">
        <f aca="false">(SIN('alfa')/'alfa')^2</f>
        <v>0.0355322315525077</v>
      </c>
      <c r="F42" s="0" t="n">
        <f aca="false">PI()*dlamb*SIN(tetarad)</f>
        <v>-15.1009215037354</v>
      </c>
      <c r="G42" s="0" t="n">
        <f aca="false">PI()*dlamb*Nszczelin*SIN(tetarad)</f>
        <v>-60.4036860149416</v>
      </c>
      <c r="H42" s="0" t="n">
        <f aca="false">dyf*(SIN(gamma)^2)/(SIN(beta)^2)/norm</f>
        <v>0.00292285798778972</v>
      </c>
    </row>
    <row r="43" customFormat="false" ht="12.75" hidden="false" customHeight="false" outlineLevel="0" collapsed="false">
      <c r="A43" s="0" t="n">
        <v>40</v>
      </c>
      <c r="B43" s="0" t="n">
        <f aca="false">h*(2*tetamax/1000)-tetamax</f>
        <v>-9.2</v>
      </c>
      <c r="C43" s="0" t="n">
        <f aca="false">'teta'*PI()/180</f>
        <v>-0.160570291183478</v>
      </c>
      <c r="D43" s="0" t="n">
        <f aca="false">PI()*hlamb*SIN(tetarad)</f>
        <v>-5.02281564699879</v>
      </c>
      <c r="E43" s="0" t="n">
        <f aca="false">(SIN('alfa')/'alfa')^2</f>
        <v>0.035938910749925</v>
      </c>
      <c r="F43" s="0" t="n">
        <f aca="false">PI()*dlamb*SIN(tetarad)</f>
        <v>-15.0684469409964</v>
      </c>
      <c r="G43" s="0" t="n">
        <f aca="false">PI()*dlamb*Nszczelin*SIN(tetarad)</f>
        <v>-60.2737877639855</v>
      </c>
      <c r="H43" s="0" t="n">
        <f aca="false">dyf*(SIN(gamma)^2)/(SIN(beta)^2)/norm</f>
        <v>0.00191441494538987</v>
      </c>
    </row>
    <row r="44" customFormat="false" ht="12.75" hidden="false" customHeight="false" outlineLevel="0" collapsed="false">
      <c r="A44" s="0" t="n">
        <v>41</v>
      </c>
      <c r="B44" s="0" t="n">
        <f aca="false">h*(2*tetamax/1000)-tetamax</f>
        <v>-9.18</v>
      </c>
      <c r="C44" s="0" t="n">
        <f aca="false">'teta'*PI()/180</f>
        <v>-0.160221225333079</v>
      </c>
      <c r="D44" s="0" t="n">
        <f aca="false">PI()*hlamb*SIN(tetarad)</f>
        <v>-5.0119901807376</v>
      </c>
      <c r="E44" s="0" t="n">
        <f aca="false">(SIN('alfa')/'alfa')^2</f>
        <v>0.0363412101613467</v>
      </c>
      <c r="F44" s="0" t="n">
        <f aca="false">PI()*dlamb*SIN(tetarad)</f>
        <v>-15.0359705422128</v>
      </c>
      <c r="G44" s="0" t="n">
        <f aca="false">PI()*dlamb*Nszczelin*SIN(tetarad)</f>
        <v>-60.1438821688512</v>
      </c>
      <c r="H44" s="0" t="n">
        <f aca="false">dyf*(SIN(gamma)^2)/(SIN(beta)^2)/norm</f>
        <v>0.00112545897536103</v>
      </c>
    </row>
    <row r="45" customFormat="false" ht="12.75" hidden="false" customHeight="false" outlineLevel="0" collapsed="false">
      <c r="A45" s="0" t="n">
        <v>42</v>
      </c>
      <c r="B45" s="0" t="n">
        <f aca="false">h*(2*tetamax/1000)-tetamax</f>
        <v>-9.16</v>
      </c>
      <c r="C45" s="0" t="n">
        <f aca="false">'teta'*PI()/180</f>
        <v>-0.159872159482681</v>
      </c>
      <c r="D45" s="0" t="n">
        <f aca="false">PI()*hlamb*SIN(tetarad)</f>
        <v>-5.00116410378061</v>
      </c>
      <c r="E45" s="0" t="n">
        <f aca="false">(SIN('alfa')/'alfa')^2</f>
        <v>0.0367389440719338</v>
      </c>
      <c r="F45" s="0" t="n">
        <f aca="false">PI()*dlamb*SIN(tetarad)</f>
        <v>-15.0034923113418</v>
      </c>
      <c r="G45" s="0" t="n">
        <f aca="false">PI()*dlamb*Nszczelin*SIN(tetarad)</f>
        <v>-60.0139692453674</v>
      </c>
      <c r="H45" s="0" t="n">
        <f aca="false">dyf*(SIN(gamma)^2)/(SIN(beta)^2)/norm</f>
        <v>0.000553910967712545</v>
      </c>
    </row>
    <row r="46" customFormat="false" ht="12.75" hidden="false" customHeight="false" outlineLevel="0" collapsed="false">
      <c r="A46" s="0" t="n">
        <v>43</v>
      </c>
      <c r="B46" s="0" t="n">
        <f aca="false">h*(2*tetamax/1000)-tetamax</f>
        <v>-9.14</v>
      </c>
      <c r="C46" s="0" t="n">
        <f aca="false">'teta'*PI()/180</f>
        <v>-0.159523093632282</v>
      </c>
      <c r="D46" s="0" t="n">
        <f aca="false">PI()*hlamb*SIN(tetarad)</f>
        <v>-4.99033741744695</v>
      </c>
      <c r="E46" s="0" t="n">
        <f aca="false">(SIN('alfa')/'alfa')^2</f>
        <v>0.0371319273858339</v>
      </c>
      <c r="F46" s="0" t="n">
        <f aca="false">PI()*dlamb*SIN(tetarad)</f>
        <v>-14.9710122523408</v>
      </c>
      <c r="G46" s="0" t="n">
        <f aca="false">PI()*dlamb*Nszczelin*SIN(tetarad)</f>
        <v>-59.8840490093634</v>
      </c>
      <c r="H46" s="0" t="n">
        <f aca="false">dyf*(SIN(gamma)^2)/(SIN(beta)^2)/norm</f>
        <v>0.000190572929453336</v>
      </c>
    </row>
    <row r="47" customFormat="false" ht="12.75" hidden="false" customHeight="false" outlineLevel="0" collapsed="false">
      <c r="A47" s="0" t="n">
        <v>44</v>
      </c>
      <c r="B47" s="0" t="n">
        <f aca="false">h*(2*tetamax/1000)-tetamax</f>
        <v>-9.12</v>
      </c>
      <c r="C47" s="0" t="n">
        <f aca="false">'teta'*PI()/180</f>
        <v>-0.159174027781883</v>
      </c>
      <c r="D47" s="0" t="n">
        <f aca="false">PI()*hlamb*SIN(tetarad)</f>
        <v>-4.97951012305581</v>
      </c>
      <c r="E47" s="0" t="n">
        <f aca="false">(SIN('alfa')/'alfa')^2</f>
        <v>0.037519975712329</v>
      </c>
      <c r="F47" s="0" t="n">
        <f aca="false">PI()*dlamb*SIN(tetarad)</f>
        <v>-14.9385303691674</v>
      </c>
      <c r="G47" s="0" t="n">
        <f aca="false">PI()*dlamb*Nszczelin*SIN(tetarad)</f>
        <v>-59.7541214766697</v>
      </c>
      <c r="H47" s="0" t="n">
        <f aca="false">dyf*(SIN(gamma)^2)/(SIN(beta)^2)/norm</f>
        <v>1.97309244951993E-005</v>
      </c>
    </row>
    <row r="48" customFormat="false" ht="12.75" hidden="false" customHeight="false" outlineLevel="0" collapsed="false">
      <c r="A48" s="0" t="n">
        <v>45</v>
      </c>
      <c r="B48" s="0" t="n">
        <f aca="false">h*(2*tetamax/1000)-tetamax</f>
        <v>-9.1</v>
      </c>
      <c r="C48" s="0" t="n">
        <f aca="false">'teta'*PI()/180</f>
        <v>-0.158824961931484</v>
      </c>
      <c r="D48" s="0" t="n">
        <f aca="false">PI()*hlamb*SIN(tetarad)</f>
        <v>-4.96868222192646</v>
      </c>
      <c r="E48" s="0" t="n">
        <f aca="false">(SIN('alfa')/'alfa')^2</f>
        <v>0.0379029054524459</v>
      </c>
      <c r="F48" s="0" t="n">
        <f aca="false">PI()*dlamb*SIN(tetarad)</f>
        <v>-14.9060466657794</v>
      </c>
      <c r="G48" s="0" t="n">
        <f aca="false">PI()*dlamb*Nszczelin*SIN(tetarad)</f>
        <v>-59.6241866631175</v>
      </c>
      <c r="H48" s="0" t="n">
        <f aca="false">dyf*(SIN(gamma)^2)/(SIN(beta)^2)/norm</f>
        <v>1.99938840232544E-005</v>
      </c>
    </row>
    <row r="49" customFormat="false" ht="12.75" hidden="false" customHeight="false" outlineLevel="0" collapsed="false">
      <c r="A49" s="0" t="n">
        <v>46</v>
      </c>
      <c r="B49" s="0" t="n">
        <f aca="false">h*(2*tetamax/1000)-tetamax</f>
        <v>-9.08</v>
      </c>
      <c r="C49" s="0" t="n">
        <f aca="false">'teta'*PI()/180</f>
        <v>-0.158475896081085</v>
      </c>
      <c r="D49" s="0" t="n">
        <f aca="false">PI()*hlamb*SIN(tetarad)</f>
        <v>-4.95785371537826</v>
      </c>
      <c r="E49" s="0" t="n">
        <f aca="false">(SIN('alfa')/'alfa')^2</f>
        <v>0.0382805338860045</v>
      </c>
      <c r="F49" s="0" t="n">
        <f aca="false">PI()*dlamb*SIN(tetarad)</f>
        <v>-14.8735611461348</v>
      </c>
      <c r="G49" s="0" t="n">
        <f aca="false">PI()*dlamb*Nszczelin*SIN(tetarad)</f>
        <v>-59.4942445845391</v>
      </c>
      <c r="H49" s="0" t="n">
        <f aca="false">dyf*(SIN(gamma)^2)/(SIN(beta)^2)/norm</f>
        <v>0.000165333026800253</v>
      </c>
    </row>
    <row r="50" customFormat="false" ht="12.75" hidden="false" customHeight="false" outlineLevel="0" collapsed="false">
      <c r="A50" s="0" t="n">
        <v>47</v>
      </c>
      <c r="B50" s="0" t="n">
        <f aca="false">h*(2*tetamax/1000)-tetamax</f>
        <v>-9.06</v>
      </c>
      <c r="C50" s="0" t="n">
        <f aca="false">'teta'*PI()/180</f>
        <v>-0.158126830230686</v>
      </c>
      <c r="D50" s="0" t="n">
        <f aca="false">PI()*hlamb*SIN(tetarad)</f>
        <v>-4.94702460473062</v>
      </c>
      <c r="E50" s="0" t="n">
        <f aca="false">(SIN('alfa')/'alfa')^2</f>
        <v>0.0386526792590683</v>
      </c>
      <c r="F50" s="0" t="n">
        <f aca="false">PI()*dlamb*SIN(tetarad)</f>
        <v>-14.8410738141918</v>
      </c>
      <c r="G50" s="0" t="n">
        <f aca="false">PI()*dlamb*Nszczelin*SIN(tetarad)</f>
        <v>-59.3642952567674</v>
      </c>
      <c r="H50" s="0" t="n">
        <f aca="false">dyf*(SIN(gamma)^2)/(SIN(beta)^2)/norm</f>
        <v>0.000426278511772463</v>
      </c>
    </row>
    <row r="51" customFormat="false" ht="12.75" hidden="false" customHeight="false" outlineLevel="0" collapsed="false">
      <c r="A51" s="0" t="n">
        <v>48</v>
      </c>
      <c r="B51" s="0" t="n">
        <f aca="false">h*(2*tetamax/1000)-tetamax</f>
        <v>-9.04</v>
      </c>
      <c r="C51" s="0" t="n">
        <f aca="false">'teta'*PI()/180</f>
        <v>-0.157777764380287</v>
      </c>
      <c r="D51" s="0" t="n">
        <f aca="false">PI()*hlamb*SIN(tetarad)</f>
        <v>-4.93619489130303</v>
      </c>
      <c r="E51" s="0" t="n">
        <f aca="false">(SIN('alfa')/'alfa')^2</f>
        <v>0.0390191608717731</v>
      </c>
      <c r="F51" s="0" t="n">
        <f aca="false">PI()*dlamb*SIN(tetarad)</f>
        <v>-14.8085846739091</v>
      </c>
      <c r="G51" s="0" t="n">
        <f aca="false">PI()*dlamb*Nszczelin*SIN(tetarad)</f>
        <v>-59.2343386956364</v>
      </c>
      <c r="H51" s="0" t="n">
        <f aca="false">dyf*(SIN(gamma)^2)/(SIN(beta)^2)/norm</f>
        <v>0.000771223585037714</v>
      </c>
    </row>
    <row r="52" customFormat="false" ht="12.75" hidden="false" customHeight="false" outlineLevel="0" collapsed="false">
      <c r="A52" s="0" t="n">
        <v>49</v>
      </c>
      <c r="B52" s="0" t="n">
        <f aca="false">h*(2*tetamax/1000)-tetamax</f>
        <v>-9.02</v>
      </c>
      <c r="C52" s="0" t="n">
        <f aca="false">'teta'*PI()/180</f>
        <v>-0.157428698529889</v>
      </c>
      <c r="D52" s="0" t="n">
        <f aca="false">PI()*hlamb*SIN(tetarad)</f>
        <v>-4.92536457641508</v>
      </c>
      <c r="E52" s="0" t="n">
        <f aca="false">(SIN('alfa')/'alfa')^2</f>
        <v>0.0393797991664984</v>
      </c>
      <c r="F52" s="0" t="n">
        <f aca="false">PI()*dlamb*SIN(tetarad)</f>
        <v>-14.7760937292452</v>
      </c>
      <c r="G52" s="0" t="n">
        <f aca="false">PI()*dlamb*Nszczelin*SIN(tetarad)</f>
        <v>-59.1043749169809</v>
      </c>
      <c r="H52" s="0" t="n">
        <f aca="false">dyf*(SIN(gamma)^2)/(SIN(beta)^2)/norm</f>
        <v>0.00116778216185045</v>
      </c>
    </row>
    <row r="53" customFormat="false" ht="12.75" hidden="false" customHeight="false" outlineLevel="0" collapsed="false">
      <c r="A53" s="0" t="n">
        <v>50</v>
      </c>
      <c r="B53" s="0" t="n">
        <f aca="false">h*(2*tetamax/1000)-tetamax</f>
        <v>-9</v>
      </c>
      <c r="C53" s="0" t="n">
        <f aca="false">'teta'*PI()/180</f>
        <v>-0.15707963267949</v>
      </c>
      <c r="D53" s="0" t="n">
        <f aca="false">PI()*hlamb*SIN(tetarad)</f>
        <v>-4.91453366138639</v>
      </c>
      <c r="E53" s="0" t="n">
        <f aca="false">(SIN('alfa')/'alfa')^2</f>
        <v>0.039734415816355</v>
      </c>
      <c r="F53" s="0" t="n">
        <f aca="false">PI()*dlamb*SIN(tetarad)</f>
        <v>-14.7436009841592</v>
      </c>
      <c r="G53" s="0" t="n">
        <f aca="false">PI()*dlamb*Nszczelin*SIN(tetarad)</f>
        <v>-58.9744039366366</v>
      </c>
      <c r="H53" s="0" t="n">
        <f aca="false">dyf*(SIN(gamma)^2)/(SIN(beta)^2)/norm</f>
        <v>0.00158414370061754</v>
      </c>
    </row>
    <row r="54" customFormat="false" ht="12.75" hidden="false" customHeight="false" outlineLevel="0" collapsed="false">
      <c r="A54" s="0" t="n">
        <v>51</v>
      </c>
      <c r="B54" s="0" t="n">
        <f aca="false">h*(2*tetamax/1000)-tetamax</f>
        <v>-8.98</v>
      </c>
      <c r="C54" s="0" t="n">
        <f aca="false">'teta'*PI()/180</f>
        <v>-0.156730566829091</v>
      </c>
      <c r="D54" s="0" t="n">
        <f aca="false">PI()*hlamb*SIN(tetarad)</f>
        <v>-4.90370214753668</v>
      </c>
      <c r="E54" s="0" t="n">
        <f aca="false">(SIN('alfa')/'alfa')^2</f>
        <v>0.0400828338139545</v>
      </c>
      <c r="F54" s="0" t="n">
        <f aca="false">PI()*dlamb*SIN(tetarad)</f>
        <v>-14.71110644261</v>
      </c>
      <c r="G54" s="0" t="n">
        <f aca="false">PI()*dlamb*Nszczelin*SIN(tetarad)</f>
        <v>-58.8444257704401</v>
      </c>
      <c r="H54" s="0" t="n">
        <f aca="false">dyf*(SIN(gamma)^2)/(SIN(beta)^2)/norm</f>
        <v>0.00199036948556866</v>
      </c>
    </row>
    <row r="55" customFormat="false" ht="12.75" hidden="false" customHeight="false" outlineLevel="0" collapsed="false">
      <c r="A55" s="0" t="n">
        <v>52</v>
      </c>
      <c r="B55" s="0" t="n">
        <f aca="false">h*(2*tetamax/1000)-tetamax</f>
        <v>-8.96</v>
      </c>
      <c r="C55" s="0" t="n">
        <f aca="false">'teta'*PI()/180</f>
        <v>-0.156381500978692</v>
      </c>
      <c r="D55" s="0" t="n">
        <f aca="false">PI()*hlamb*SIN(tetarad)</f>
        <v>-4.89287003618574</v>
      </c>
      <c r="E55" s="0" t="n">
        <f aca="false">(SIN('alfa')/'alfa')^2</f>
        <v>0.0404248775604317</v>
      </c>
      <c r="F55" s="0" t="n">
        <f aca="false">PI()*dlamb*SIN(tetarad)</f>
        <v>-14.6786101085572</v>
      </c>
      <c r="G55" s="0" t="n">
        <f aca="false">PI()*dlamb*Nszczelin*SIN(tetarad)</f>
        <v>-58.7144404342288</v>
      </c>
      <c r="H55" s="0" t="n">
        <f aca="false">dyf*(SIN(gamma)^2)/(SIN(beta)^2)/norm</f>
        <v>0.0023595770451264</v>
      </c>
    </row>
    <row r="56" customFormat="false" ht="12.75" hidden="false" customHeight="false" outlineLevel="0" collapsed="false">
      <c r="A56" s="0" t="n">
        <v>53</v>
      </c>
      <c r="B56" s="0" t="n">
        <f aca="false">h*(2*tetamax/1000)-tetamax</f>
        <v>-8.94</v>
      </c>
      <c r="C56" s="0" t="n">
        <f aca="false">'teta'*PI()/180</f>
        <v>-0.156032435128293</v>
      </c>
      <c r="D56" s="0" t="n">
        <f aca="false">PI()*hlamb*SIN(tetarad)</f>
        <v>-4.88203732865342</v>
      </c>
      <c r="E56" s="0" t="n">
        <f aca="false">(SIN('alfa')/'alfa')^2</f>
        <v>0.040760372954687</v>
      </c>
      <c r="F56" s="0" t="n">
        <f aca="false">PI()*dlamb*SIN(tetarad)</f>
        <v>-14.6461119859603</v>
      </c>
      <c r="G56" s="0" t="n">
        <f aca="false">PI()*dlamb*Nszczelin*SIN(tetarad)</f>
        <v>-58.584447943841</v>
      </c>
      <c r="H56" s="0" t="n">
        <f aca="false">dyf*(SIN(gamma)^2)/(SIN(beta)^2)/norm</f>
        <v>0.00266896430093688</v>
      </c>
    </row>
    <row r="57" customFormat="false" ht="12.75" hidden="false" customHeight="false" outlineLevel="0" collapsed="false">
      <c r="A57" s="0" t="n">
        <v>54</v>
      </c>
      <c r="B57" s="0" t="n">
        <f aca="false">h*(2*tetamax/1000)-tetamax</f>
        <v>-8.92</v>
      </c>
      <c r="C57" s="0" t="n">
        <f aca="false">'teta'*PI()/180</f>
        <v>-0.155683369277894</v>
      </c>
      <c r="D57" s="0" t="n">
        <f aca="false">PI()*hlamb*SIN(tetarad)</f>
        <v>-4.87120402625967</v>
      </c>
      <c r="E57" s="0" t="n">
        <f aca="false">(SIN('alfa')/'alfa')^2</f>
        <v>0.0410891474828174</v>
      </c>
      <c r="F57" s="0" t="n">
        <f aca="false">PI()*dlamb*SIN(tetarad)</f>
        <v>-14.613612078779</v>
      </c>
      <c r="G57" s="0" t="n">
        <f aca="false">PI()*dlamb*Nszczelin*SIN(tetarad)</f>
        <v>-58.454448315116</v>
      </c>
      <c r="H57" s="0" t="n">
        <f aca="false">dyf*(SIN(gamma)^2)/(SIN(beta)^2)/norm</f>
        <v>0.00290063197769722</v>
      </c>
    </row>
    <row r="58" customFormat="false" ht="12.75" hidden="false" customHeight="false" outlineLevel="0" collapsed="false">
      <c r="A58" s="0" t="n">
        <v>55</v>
      </c>
      <c r="B58" s="0" t="n">
        <f aca="false">h*(2*tetamax/1000)-tetamax</f>
        <v>-8.9</v>
      </c>
      <c r="C58" s="0" t="n">
        <f aca="false">'teta'*PI()/180</f>
        <v>-0.155334303427495</v>
      </c>
      <c r="D58" s="0" t="n">
        <f aca="false">PI()*hlamb*SIN(tetarad)</f>
        <v>-4.86037013032448</v>
      </c>
      <c r="E58" s="0" t="n">
        <f aca="false">(SIN('alfa')/'alfa')^2</f>
        <v>0.0414110303077042</v>
      </c>
      <c r="F58" s="0" t="n">
        <f aca="false">PI()*dlamb*SIN(tetarad)</f>
        <v>-14.5811103909734</v>
      </c>
      <c r="G58" s="0" t="n">
        <f aca="false">PI()*dlamb*Nszczelin*SIN(tetarad)</f>
        <v>-58.3244415638938</v>
      </c>
      <c r="H58" s="0" t="n">
        <f aca="false">dyf*(SIN(gamma)^2)/(SIN(beta)^2)/norm</f>
        <v>0.00304217152563642</v>
      </c>
    </row>
    <row r="59" customFormat="false" ht="12.75" hidden="false" customHeight="false" outlineLevel="0" collapsed="false">
      <c r="A59" s="0" t="n">
        <v>56</v>
      </c>
      <c r="B59" s="0" t="n">
        <f aca="false">h*(2*tetamax/1000)-tetamax</f>
        <v>-8.88</v>
      </c>
      <c r="C59" s="0" t="n">
        <f aca="false">'teta'*PI()/180</f>
        <v>-0.154985237577096</v>
      </c>
      <c r="D59" s="0" t="n">
        <f aca="false">PI()*hlamb*SIN(tetarad)</f>
        <v>-4.84953564216793</v>
      </c>
      <c r="E59" s="0" t="n">
        <f aca="false">(SIN('alfa')/'alfa')^2</f>
        <v>0.0417258523587246</v>
      </c>
      <c r="F59" s="0" t="n">
        <f aca="false">PI()*dlamb*SIN(tetarad)</f>
        <v>-14.5486069265038</v>
      </c>
      <c r="G59" s="0" t="n">
        <f aca="false">PI()*dlamb*Nszczelin*SIN(tetarad)</f>
        <v>-58.1944277060152</v>
      </c>
      <c r="H59" s="0" t="n">
        <f aca="false">dyf*(SIN(gamma)^2)/(SIN(beta)^2)/norm</f>
        <v>0.00308699595577558</v>
      </c>
    </row>
    <row r="60" customFormat="false" ht="12.75" hidden="false" customHeight="false" outlineLevel="0" collapsed="false">
      <c r="A60" s="0" t="n">
        <v>57</v>
      </c>
      <c r="B60" s="0" t="n">
        <f aca="false">h*(2*tetamax/1000)-tetamax</f>
        <v>-8.86</v>
      </c>
      <c r="C60" s="0" t="n">
        <f aca="false">'teta'*PI()/180</f>
        <v>-0.154636171726698</v>
      </c>
      <c r="D60" s="0" t="n">
        <f aca="false">PI()*hlamb*SIN(tetarad)</f>
        <v>-4.83870056311018</v>
      </c>
      <c r="E60" s="0" t="n">
        <f aca="false">(SIN('alfa')/'alfa')^2</f>
        <v>0.0420334464215542</v>
      </c>
      <c r="F60" s="0" t="n">
        <f aca="false">PI()*dlamb*SIN(tetarad)</f>
        <v>-14.5161016893305</v>
      </c>
      <c r="G60" s="0" t="n">
        <f aca="false">PI()*dlamb*Nszczelin*SIN(tetarad)</f>
        <v>-58.0644067573222</v>
      </c>
      <c r="H60" s="0" t="n">
        <f aca="false">dyf*(SIN(gamma)^2)/(SIN(beta)^2)/norm</f>
        <v>0.00303440213822271</v>
      </c>
    </row>
    <row r="61" customFormat="false" ht="12.75" hidden="false" customHeight="false" outlineLevel="0" collapsed="false">
      <c r="A61" s="0" t="n">
        <v>58</v>
      </c>
      <c r="B61" s="0" t="n">
        <f aca="false">h*(2*tetamax/1000)-tetamax</f>
        <v>-8.84</v>
      </c>
      <c r="C61" s="0" t="n">
        <f aca="false">'teta'*PI()/180</f>
        <v>-0.154287105876299</v>
      </c>
      <c r="D61" s="0" t="n">
        <f aca="false">PI()*hlamb*SIN(tetarad)</f>
        <v>-4.82786489447144</v>
      </c>
      <c r="E61" s="0" t="n">
        <f aca="false">(SIN('alfa')/'alfa')^2</f>
        <v>0.0423336472280289</v>
      </c>
      <c r="F61" s="0" t="n">
        <f aca="false">PI()*dlamb*SIN(tetarad)</f>
        <v>-14.4835946834143</v>
      </c>
      <c r="G61" s="0" t="n">
        <f aca="false">PI()*dlamb*Nszczelin*SIN(tetarad)</f>
        <v>-57.9343787336573</v>
      </c>
      <c r="H61" s="0" t="n">
        <f aca="false">dyf*(SIN(gamma)^2)/(SIN(beta)^2)/norm</f>
        <v>0.00288936479390881</v>
      </c>
    </row>
    <row r="62" customFormat="false" ht="12.75" hidden="false" customHeight="false" outlineLevel="0" collapsed="false">
      <c r="A62" s="0" t="n">
        <v>59</v>
      </c>
      <c r="B62" s="0" t="n">
        <f aca="false">h*(2*tetamax/1000)-tetamax</f>
        <v>-8.82</v>
      </c>
      <c r="C62" s="0" t="n">
        <f aca="false">'teta'*PI()/180</f>
        <v>-0.1539380400259</v>
      </c>
      <c r="D62" s="0" t="n">
        <f aca="false">PI()*hlamb*SIN(tetarad)</f>
        <v>-4.81702863757201</v>
      </c>
      <c r="E62" s="0" t="n">
        <f aca="false">(SIN('alfa')/'alfa')^2</f>
        <v>0.0426262915460317</v>
      </c>
      <c r="F62" s="0" t="n">
        <f aca="false">PI()*dlamb*SIN(tetarad)</f>
        <v>-14.451085912716</v>
      </c>
      <c r="G62" s="0" t="n">
        <f aca="false">PI()*dlamb*Nszczelin*SIN(tetarad)</f>
        <v>-57.8043436508641</v>
      </c>
      <c r="H62" s="0" t="n">
        <f aca="false">dyf*(SIN(gamma)^2)/(SIN(beta)^2)/norm</f>
        <v>0.00266207412121842</v>
      </c>
    </row>
    <row r="63" customFormat="false" ht="12.75" hidden="false" customHeight="false" outlineLevel="0" collapsed="false">
      <c r="A63" s="0" t="n">
        <v>60</v>
      </c>
      <c r="B63" s="0" t="n">
        <f aca="false">h*(2*tetamax/1000)-tetamax</f>
        <v>-8.8</v>
      </c>
      <c r="C63" s="0" t="n">
        <f aca="false">'teta'*PI()/180</f>
        <v>-0.153588974175501</v>
      </c>
      <c r="D63" s="0" t="n">
        <f aca="false">PI()*hlamb*SIN(tetarad)</f>
        <v>-4.80619179373225</v>
      </c>
      <c r="E63" s="0" t="n">
        <f aca="false">(SIN('alfa')/'alfa')^2</f>
        <v>0.042911218269371</v>
      </c>
      <c r="F63" s="0" t="n">
        <f aca="false">PI()*dlamb*SIN(tetarad)</f>
        <v>-14.4185753811967</v>
      </c>
      <c r="G63" s="0" t="n">
        <f aca="false">PI()*dlamb*Nszczelin*SIN(tetarad)</f>
        <v>-57.674301524787</v>
      </c>
      <c r="H63" s="0" t="n">
        <f aca="false">dyf*(SIN(gamma)^2)/(SIN(beta)^2)/norm</f>
        <v>0.00236724023571742</v>
      </c>
    </row>
    <row r="64" customFormat="false" ht="12.75" hidden="false" customHeight="false" outlineLevel="0" collapsed="false">
      <c r="A64" s="0" t="n">
        <v>61</v>
      </c>
      <c r="B64" s="0" t="n">
        <f aca="false">h*(2*tetamax/1000)-tetamax</f>
        <v>-8.78</v>
      </c>
      <c r="C64" s="0" t="n">
        <f aca="false">'teta'*PI()/180</f>
        <v>-0.153239908325102</v>
      </c>
      <c r="D64" s="0" t="n">
        <f aca="false">PI()*hlamb*SIN(tetarad)</f>
        <v>-4.7953543642726</v>
      </c>
      <c r="E64" s="0" t="n">
        <f aca="false">(SIN('alfa')/'alfa')^2</f>
        <v>0.0431882685076185</v>
      </c>
      <c r="F64" s="0" t="n">
        <f aca="false">PI()*dlamb*SIN(tetarad)</f>
        <v>-14.3860630928178</v>
      </c>
      <c r="G64" s="0" t="n">
        <f aca="false">PI()*dlamb*Nszczelin*SIN(tetarad)</f>
        <v>-57.5442523712711</v>
      </c>
      <c r="H64" s="0" t="n">
        <f aca="false">dyf*(SIN(gamma)^2)/(SIN(beta)^2)/norm</f>
        <v>0.00202319787415164</v>
      </c>
    </row>
    <row r="65" customFormat="false" ht="12.75" hidden="false" customHeight="false" outlineLevel="0" collapsed="false">
      <c r="A65" s="0" t="n">
        <v>62</v>
      </c>
      <c r="B65" s="0" t="n">
        <f aca="false">h*(2*tetamax/1000)-tetamax</f>
        <v>-8.76</v>
      </c>
      <c r="C65" s="0" t="n">
        <f aca="false">'teta'*PI()/180</f>
        <v>-0.152890842474703</v>
      </c>
      <c r="D65" s="0" t="n">
        <f aca="false">PI()*hlamb*SIN(tetarad)</f>
        <v>-4.78451635051356</v>
      </c>
      <c r="E65" s="0" t="n">
        <f aca="false">(SIN('alfa')/'alfa')^2</f>
        <v>0.0434572856758711</v>
      </c>
      <c r="F65" s="0" t="n">
        <f aca="false">PI()*dlamb*SIN(tetarad)</f>
        <v>-14.3535490515407</v>
      </c>
      <c r="G65" s="0" t="n">
        <f aca="false">PI()*dlamb*Nszczelin*SIN(tetarad)</f>
        <v>-57.4141962061627</v>
      </c>
      <c r="H65" s="0" t="n">
        <f aca="false">dyf*(SIN(gamma)^2)/(SIN(beta)^2)/norm</f>
        <v>0.00165085367064541</v>
      </c>
    </row>
    <row r="66" customFormat="false" ht="12.75" hidden="false" customHeight="false" outlineLevel="0" collapsed="false">
      <c r="A66" s="0" t="n">
        <v>63</v>
      </c>
      <c r="B66" s="0" t="n">
        <f aca="false">h*(2*tetamax/1000)-tetamax</f>
        <v>-8.74</v>
      </c>
      <c r="C66" s="0" t="n">
        <f aca="false">'teta'*PI()/180</f>
        <v>-0.152541776624304</v>
      </c>
      <c r="D66" s="0" t="n">
        <f aca="false">PI()*hlamb*SIN(tetarad)</f>
        <v>-4.77367775377572</v>
      </c>
      <c r="E66" s="0" t="n">
        <f aca="false">(SIN('alfa')/'alfa')^2</f>
        <v>0.0437181155844039</v>
      </c>
      <c r="F66" s="0" t="n">
        <f aca="false">PI()*dlamb*SIN(tetarad)</f>
        <v>-14.3210332613272</v>
      </c>
      <c r="G66" s="0" t="n">
        <f aca="false">PI()*dlamb*Nszczelin*SIN(tetarad)</f>
        <v>-57.2841330453087</v>
      </c>
      <c r="H66" s="0" t="n">
        <f aca="false">dyf*(SIN(gamma)^2)/(SIN(beta)^2)/norm</f>
        <v>0.00127252535814618</v>
      </c>
    </row>
    <row r="67" customFormat="false" ht="12.75" hidden="false" customHeight="false" outlineLevel="0" collapsed="false">
      <c r="A67" s="0" t="n">
        <v>64</v>
      </c>
      <c r="B67" s="0" t="n">
        <f aca="false">h*(2*tetamax/1000)-tetamax</f>
        <v>-8.72</v>
      </c>
      <c r="C67" s="0" t="n">
        <f aca="false">'teta'*PI()/180</f>
        <v>-0.152192710773906</v>
      </c>
      <c r="D67" s="0" t="n">
        <f aca="false">PI()*hlamb*SIN(tetarad)</f>
        <v>-4.76283857537973</v>
      </c>
      <c r="E67" s="0" t="n">
        <f aca="false">(SIN('alfa')/'alfa')^2</f>
        <v>0.0439706065281801</v>
      </c>
      <c r="F67" s="0" t="n">
        <f aca="false">PI()*dlamb*SIN(tetarad)</f>
        <v>-14.2885157261392</v>
      </c>
      <c r="G67" s="0" t="n">
        <f aca="false">PI()*dlamb*Nszczelin*SIN(tetarad)</f>
        <v>-57.1540629045567</v>
      </c>
      <c r="H67" s="0" t="n">
        <f aca="false">dyf*(SIN(gamma)^2)/(SIN(beta)^2)/norm</f>
        <v>0.000910727160980234</v>
      </c>
    </row>
    <row r="68" customFormat="false" ht="12.75" hidden="false" customHeight="false" outlineLevel="0" collapsed="false">
      <c r="A68" s="0" t="n">
        <v>65</v>
      </c>
      <c r="B68" s="0" t="n">
        <f aca="false">h*(2*tetamax/1000)-tetamax</f>
        <v>-8.7</v>
      </c>
      <c r="C68" s="0" t="n">
        <f aca="false">'teta'*PI()/180</f>
        <v>-0.151843644923507</v>
      </c>
      <c r="D68" s="0" t="n">
        <f aca="false">PI()*hlamb*SIN(tetarad)</f>
        <v>-4.7519988166463</v>
      </c>
      <c r="E68" s="0" t="n">
        <f aca="false">(SIN('alfa')/'alfa')^2</f>
        <v>0.0442146093761828</v>
      </c>
      <c r="F68" s="0" t="n">
        <f aca="false">PI()*dlamb*SIN(tetarad)</f>
        <v>-14.2559964499389</v>
      </c>
      <c r="G68" s="0" t="n">
        <f aca="false">PI()*dlamb*Nszczelin*SIN(tetarad)</f>
        <v>-57.0239857997556</v>
      </c>
      <c r="H68" s="0" t="n">
        <f aca="false">dyf*(SIN(gamma)^2)/(SIN(beta)^2)/norm</f>
        <v>0.000586958193667528</v>
      </c>
    </row>
    <row r="69" customFormat="false" ht="12.75" hidden="false" customHeight="false" outlineLevel="0" collapsed="false">
      <c r="A69" s="0" t="n">
        <v>66</v>
      </c>
      <c r="B69" s="0" t="n">
        <f aca="false">h*(2*tetamax/1000)-tetamax</f>
        <v>-8.68</v>
      </c>
      <c r="C69" s="0" t="n">
        <f aca="false">'teta'*PI()/180</f>
        <v>-0.151494579073108</v>
      </c>
      <c r="D69" s="0" t="n">
        <f aca="false">PI()*hlamb*SIN(tetarad)</f>
        <v>-4.74115847889623</v>
      </c>
      <c r="E69" s="0" t="n">
        <f aca="false">(SIN('alfa')/'alfa')^2</f>
        <v>0.0444499776605362</v>
      </c>
      <c r="F69" s="0" t="n">
        <f aca="false">PI()*dlamb*SIN(tetarad)</f>
        <v>-14.2234754366887</v>
      </c>
      <c r="G69" s="0" t="n">
        <f aca="false">PI()*dlamb*Nszczelin*SIN(tetarad)</f>
        <v>-56.8939017467548</v>
      </c>
      <c r="H69" s="0" t="n">
        <f aca="false">dyf*(SIN(gamma)^2)/(SIN(beta)^2)/norm</f>
        <v>0.000320550736080717</v>
      </c>
    </row>
    <row r="70" customFormat="false" ht="12.75" hidden="false" customHeight="false" outlineLevel="0" collapsed="false">
      <c r="A70" s="0" t="n">
        <v>67</v>
      </c>
      <c r="B70" s="0" t="n">
        <f aca="false">h*(2*tetamax/1000)-tetamax</f>
        <v>-8.66</v>
      </c>
      <c r="C70" s="0" t="n">
        <f aca="false">'teta'*PI()/180</f>
        <v>-0.151145513222709</v>
      </c>
      <c r="D70" s="0" t="n">
        <f aca="false">PI()*hlamb*SIN(tetarad)</f>
        <v>-4.73031756345038</v>
      </c>
      <c r="E70" s="0" t="n">
        <f aca="false">(SIN('alfa')/'alfa')^2</f>
        <v>0.044676567665379</v>
      </c>
      <c r="F70" s="0" t="n">
        <f aca="false">PI()*dlamb*SIN(tetarad)</f>
        <v>-14.1909526903512</v>
      </c>
      <c r="G70" s="0" t="n">
        <f aca="false">PI()*dlamb*Nszczelin*SIN(tetarad)</f>
        <v>-56.7638107614046</v>
      </c>
      <c r="H70" s="0" t="n">
        <f aca="false">dyf*(SIN(gamma)^2)/(SIN(beta)^2)/norm</f>
        <v>0.000127632791935819</v>
      </c>
    </row>
    <row r="71" customFormat="false" ht="12.75" hidden="false" customHeight="false" outlineLevel="0" collapsed="false">
      <c r="A71" s="0" t="n">
        <v>68</v>
      </c>
      <c r="B71" s="0" t="n">
        <f aca="false">h*(2*tetamax/1000)-tetamax</f>
        <v>-8.64</v>
      </c>
      <c r="C71" s="0" t="n">
        <f aca="false">'teta'*PI()/180</f>
        <v>-0.15079644737231</v>
      </c>
      <c r="D71" s="0" t="n">
        <f aca="false">PI()*hlamb*SIN(tetarad)</f>
        <v>-4.71947607162969</v>
      </c>
      <c r="E71" s="0" t="n">
        <f aca="false">(SIN('alfa')/'alfa')^2</f>
        <v>0.0448942385154577</v>
      </c>
      <c r="F71" s="0" t="n">
        <f aca="false">PI()*dlamb*SIN(tetarad)</f>
        <v>-14.1584282148891</v>
      </c>
      <c r="G71" s="0" t="n">
        <f aca="false">PI()*dlamb*Nszczelin*SIN(tetarad)</f>
        <v>-56.6337128595563</v>
      </c>
      <c r="H71" s="0" t="n">
        <f aca="false">dyf*(SIN(gamma)^2)/(SIN(beta)^2)/norm</f>
        <v>2.02544420789366E-005</v>
      </c>
    </row>
    <row r="72" customFormat="false" ht="12.75" hidden="false" customHeight="false" outlineLevel="0" collapsed="false">
      <c r="A72" s="0" t="n">
        <v>69</v>
      </c>
      <c r="B72" s="0" t="n">
        <f aca="false">h*(2*tetamax/1000)-tetamax</f>
        <v>-8.62</v>
      </c>
      <c r="C72" s="0" t="n">
        <f aca="false">'teta'*PI()/180</f>
        <v>-0.150447381521911</v>
      </c>
      <c r="D72" s="0" t="n">
        <f aca="false">PI()*hlamb*SIN(tetarad)</f>
        <v>-4.70863400475515</v>
      </c>
      <c r="E72" s="0" t="n">
        <f aca="false">(SIN('alfa')/'alfa')^2</f>
        <v>0.0451028522644039</v>
      </c>
      <c r="F72" s="0" t="n">
        <f aca="false">PI()*dlamb*SIN(tetarad)</f>
        <v>-14.1259020142655</v>
      </c>
      <c r="G72" s="0" t="n">
        <f aca="false">PI()*dlamb*Nszczelin*SIN(tetarad)</f>
        <v>-56.5036080570618</v>
      </c>
      <c r="H72" s="0" t="n">
        <f aca="false">dyf*(SIN(gamma)^2)/(SIN(beta)^2)/norm</f>
        <v>5.7203684030223E-006</v>
      </c>
    </row>
    <row r="73" customFormat="false" ht="12.75" hidden="false" customHeight="false" outlineLevel="0" collapsed="false">
      <c r="A73" s="0" t="n">
        <v>70</v>
      </c>
      <c r="B73" s="0" t="n">
        <f aca="false">h*(2*tetamax/1000)-tetamax</f>
        <v>-8.6</v>
      </c>
      <c r="C73" s="0" t="n">
        <f aca="false">'teta'*PI()/180</f>
        <v>-0.150098315671512</v>
      </c>
      <c r="D73" s="0" t="n">
        <f aca="false">PI()*hlamb*SIN(tetarad)</f>
        <v>-4.69779136414785</v>
      </c>
      <c r="E73" s="0" t="n">
        <f aca="false">(SIN('alfa')/'alfa')^2</f>
        <v>0.0453022739826602</v>
      </c>
      <c r="F73" s="0" t="n">
        <f aca="false">PI()*dlamb*SIN(tetarad)</f>
        <v>-14.0933740924435</v>
      </c>
      <c r="G73" s="0" t="n">
        <f aca="false">PI()*dlamb*Nszczelin*SIN(tetarad)</f>
        <v>-56.3734963697741</v>
      </c>
      <c r="H73" s="0" t="n">
        <f aca="false">dyf*(SIN(gamma)^2)/(SIN(beta)^2)/norm</f>
        <v>8.61618402775172E-005</v>
      </c>
    </row>
    <row r="74" customFormat="false" ht="12.75" hidden="false" customHeight="false" outlineLevel="0" collapsed="false">
      <c r="A74" s="0" t="n">
        <v>71</v>
      </c>
      <c r="B74" s="0" t="n">
        <f aca="false">h*(2*tetamax/1000)-tetamax</f>
        <v>-8.58</v>
      </c>
      <c r="C74" s="0" t="n">
        <f aca="false">'teta'*PI()/180</f>
        <v>-0.149749249821113</v>
      </c>
      <c r="D74" s="0" t="n">
        <f aca="false">PI()*hlamb*SIN(tetarad)</f>
        <v>-4.68694815112891</v>
      </c>
      <c r="E74" s="0" t="n">
        <f aca="false">(SIN('alfa')/'alfa')^2</f>
        <v>0.045492371845022</v>
      </c>
      <c r="F74" s="0" t="n">
        <f aca="false">PI()*dlamb*SIN(tetarad)</f>
        <v>-14.0608444533867</v>
      </c>
      <c r="G74" s="0" t="n">
        <f aca="false">PI()*dlamb*Nszczelin*SIN(tetarad)</f>
        <v>-56.2433778135469</v>
      </c>
      <c r="H74" s="0" t="n">
        <f aca="false">dyf*(SIN(gamma)^2)/(SIN(beta)^2)/norm</f>
        <v>0.000258370802721566</v>
      </c>
    </row>
    <row r="75" customFormat="false" ht="12.75" hidden="false" customHeight="false" outlineLevel="0" collapsed="false">
      <c r="A75" s="0" t="n">
        <v>72</v>
      </c>
      <c r="B75" s="0" t="n">
        <f aca="false">h*(2*tetamax/1000)-tetamax</f>
        <v>-8.56</v>
      </c>
      <c r="C75" s="0" t="n">
        <f aca="false">'teta'*PI()/180</f>
        <v>-0.149400183970715</v>
      </c>
      <c r="D75" s="0" t="n">
        <f aca="false">PI()*hlamb*SIN(tetarad)</f>
        <v>-4.67610436701956</v>
      </c>
      <c r="E75" s="0" t="n">
        <f aca="false">(SIN('alfa')/'alfa')^2</f>
        <v>0.0456730172177574</v>
      </c>
      <c r="F75" s="0" t="n">
        <f aca="false">PI()*dlamb*SIN(tetarad)</f>
        <v>-14.0283131010587</v>
      </c>
      <c r="G75" s="0" t="n">
        <f aca="false">PI()*dlamb*Nszczelin*SIN(tetarad)</f>
        <v>-56.1132524042347</v>
      </c>
      <c r="H75" s="0" t="n">
        <f aca="false">dyf*(SIN(gamma)^2)/(SIN(beta)^2)/norm</f>
        <v>0.000513906936057678</v>
      </c>
    </row>
    <row r="76" customFormat="false" ht="12.75" hidden="false" customHeight="false" outlineLevel="0" collapsed="false">
      <c r="A76" s="0" t="n">
        <v>73</v>
      </c>
      <c r="B76" s="0" t="n">
        <f aca="false">h*(2*tetamax/1000)-tetamax</f>
        <v>-8.54</v>
      </c>
      <c r="C76" s="0" t="n">
        <f aca="false">'teta'*PI()/180</f>
        <v>-0.149051118120316</v>
      </c>
      <c r="D76" s="0" t="n">
        <f aca="false">PI()*hlamb*SIN(tetarad)</f>
        <v>-4.66526001314107</v>
      </c>
      <c r="E76" s="0" t="n">
        <f aca="false">(SIN('alfa')/'alfa')^2</f>
        <v>0.0458440847452714</v>
      </c>
      <c r="F76" s="0" t="n">
        <f aca="false">PI()*dlamb*SIN(tetarad)</f>
        <v>-13.9957800394232</v>
      </c>
      <c r="G76" s="0" t="n">
        <f aca="false">PI()*dlamb*Nszczelin*SIN(tetarad)</f>
        <v>-55.9831201576929</v>
      </c>
      <c r="H76" s="0" t="n">
        <f aca="false">dyf*(SIN(gamma)^2)/(SIN(beta)^2)/norm</f>
        <v>0.000839476175665991</v>
      </c>
    </row>
    <row r="77" customFormat="false" ht="12.75" hidden="false" customHeight="false" outlineLevel="0" collapsed="false">
      <c r="A77" s="0" t="n">
        <v>74</v>
      </c>
      <c r="B77" s="0" t="n">
        <f aca="false">h*(2*tetamax/1000)-tetamax</f>
        <v>-8.52</v>
      </c>
      <c r="C77" s="0" t="n">
        <f aca="false">'teta'*PI()/180</f>
        <v>-0.148702052269917</v>
      </c>
      <c r="D77" s="0" t="n">
        <f aca="false">PI()*hlamb*SIN(tetarad)</f>
        <v>-4.65441509081481</v>
      </c>
      <c r="E77" s="0" t="n">
        <f aca="false">(SIN('alfa')/'alfa')^2</f>
        <v>0.0460054524362801</v>
      </c>
      <c r="F77" s="0" t="n">
        <f aca="false">PI()*dlamb*SIN(tetarad)</f>
        <v>-13.9632452724444</v>
      </c>
      <c r="G77" s="0" t="n">
        <f aca="false">PI()*dlamb*Nszczelin*SIN(tetarad)</f>
        <v>-55.8529810897777</v>
      </c>
      <c r="H77" s="0" t="n">
        <f aca="false">dyf*(SIN(gamma)^2)/(SIN(beta)^2)/norm</f>
        <v>0.001217566724888</v>
      </c>
    </row>
    <row r="78" customFormat="false" ht="12.75" hidden="false" customHeight="false" outlineLevel="0" collapsed="false">
      <c r="A78" s="0" t="n">
        <v>75</v>
      </c>
      <c r="B78" s="0" t="n">
        <f aca="false">h*(2*tetamax/1000)-tetamax</f>
        <v>-8.5</v>
      </c>
      <c r="C78" s="0" t="n">
        <f aca="false">'teta'*PI()/180</f>
        <v>-0.148352986419518</v>
      </c>
      <c r="D78" s="0" t="n">
        <f aca="false">PI()*hlamb*SIN(tetarad)</f>
        <v>-4.64356960136218</v>
      </c>
      <c r="E78" s="0" t="n">
        <f aca="false">(SIN('alfa')/'alfa')^2</f>
        <v>0.0461570017494582</v>
      </c>
      <c r="F78" s="0" t="n">
        <f aca="false">PI()*dlamb*SIN(tetarad)</f>
        <v>-13.9307088040865</v>
      </c>
      <c r="G78" s="0" t="n">
        <f aca="false">PI()*dlamb*Nszczelin*SIN(tetarad)</f>
        <v>-55.7228352163462</v>
      </c>
      <c r="H78" s="0" t="n">
        <f aca="false">dyf*(SIN(gamma)^2)/(SIN(beta)^2)/norm</f>
        <v>0.00162731661020736</v>
      </c>
    </row>
    <row r="79" customFormat="false" ht="12.75" hidden="false" customHeight="false" outlineLevel="0" collapsed="false">
      <c r="A79" s="0" t="n">
        <v>76</v>
      </c>
      <c r="B79" s="0" t="n">
        <f aca="false">h*(2*tetamax/1000)-tetamax</f>
        <v>-8.48</v>
      </c>
      <c r="C79" s="0" t="n">
        <f aca="false">'teta'*PI()/180</f>
        <v>-0.148003920569119</v>
      </c>
      <c r="D79" s="0" t="n">
        <f aca="false">PI()*hlamb*SIN(tetarad)</f>
        <v>-4.63272354610468</v>
      </c>
      <c r="E79" s="0" t="n">
        <f aca="false">(SIN('alfa')/'alfa')^2</f>
        <v>0.0462986176785255</v>
      </c>
      <c r="F79" s="0" t="n">
        <f aca="false">PI()*dlamb*SIN(tetarad)</f>
        <v>-13.8981706383141</v>
      </c>
      <c r="G79" s="0" t="n">
        <f aca="false">PI()*dlamb*Nszczelin*SIN(tetarad)</f>
        <v>-55.5926825532562</v>
      </c>
      <c r="H79" s="0" t="n">
        <f aca="false">dyf*(SIN(gamma)^2)/(SIN(beta)^2)/norm</f>
        <v>0.00204557584696408</v>
      </c>
    </row>
    <row r="80" customFormat="false" ht="12.75" hidden="false" customHeight="false" outlineLevel="0" collapsed="false">
      <c r="A80" s="0" t="n">
        <v>77</v>
      </c>
      <c r="B80" s="0" t="n">
        <f aca="false">h*(2*tetamax/1000)-tetamax</f>
        <v>-8.46</v>
      </c>
      <c r="C80" s="0" t="n">
        <f aca="false">'teta'*PI()/180</f>
        <v>-0.14765485471872</v>
      </c>
      <c r="D80" s="0" t="n">
        <f aca="false">PI()*hlamb*SIN(tetarad)</f>
        <v>-4.62187692636388</v>
      </c>
      <c r="E80" s="0" t="n">
        <f aca="false">(SIN('alfa')/'alfa')^2</f>
        <v>0.0464301888367368</v>
      </c>
      <c r="F80" s="0" t="n">
        <f aca="false">PI()*dlamb*SIN(tetarad)</f>
        <v>-13.8656307790916</v>
      </c>
      <c r="G80" s="0" t="n">
        <f aca="false">PI()*dlamb*Nszczelin*SIN(tetarad)</f>
        <v>-55.4625231163665</v>
      </c>
      <c r="H80" s="0" t="n">
        <f aca="false">dyf*(SIN(gamma)^2)/(SIN(beta)^2)/norm</f>
        <v>0.00244811679949586</v>
      </c>
    </row>
    <row r="81" customFormat="false" ht="12.75" hidden="false" customHeight="false" outlineLevel="0" collapsed="false">
      <c r="A81" s="0" t="n">
        <v>78</v>
      </c>
      <c r="B81" s="0" t="n">
        <f aca="false">h*(2*tetamax/1000)-tetamax</f>
        <v>-8.44</v>
      </c>
      <c r="C81" s="0" t="n">
        <f aca="false">'teta'*PI()/180</f>
        <v>-0.147305788868321</v>
      </c>
      <c r="D81" s="0" t="n">
        <f aca="false">PI()*hlamb*SIN(tetarad)</f>
        <v>-4.61102974346138</v>
      </c>
      <c r="E81" s="0" t="n">
        <f aca="false">(SIN('alfa')/'alfa')^2</f>
        <v>0.0465516075407404</v>
      </c>
      <c r="F81" s="0" t="n">
        <f aca="false">PI()*dlamb*SIN(tetarad)</f>
        <v>-13.8330892303842</v>
      </c>
      <c r="G81" s="0" t="n">
        <f aca="false">PI()*dlamb*Nszczelin*SIN(tetarad)</f>
        <v>-55.3323569215366</v>
      </c>
      <c r="H81" s="0" t="n">
        <f aca="false">dyf*(SIN(gamma)^2)/(SIN(beta)^2)/norm</f>
        <v>0.0028109387654318</v>
      </c>
    </row>
    <row r="82" customFormat="false" ht="12.75" hidden="false" customHeight="false" outlineLevel="0" collapsed="false">
      <c r="A82" s="0" t="n">
        <v>79</v>
      </c>
      <c r="B82" s="0" t="n">
        <f aca="false">h*(2*tetamax/1000)-tetamax</f>
        <v>-8.42</v>
      </c>
      <c r="C82" s="0" t="n">
        <f aca="false">'teta'*PI()/180</f>
        <v>-0.146956723017923</v>
      </c>
      <c r="D82" s="0" t="n">
        <f aca="false">PI()*hlamb*SIN(tetarad)</f>
        <v>-4.6001819987189</v>
      </c>
      <c r="E82" s="0" t="n">
        <f aca="false">(SIN('alfa')/'alfa')^2</f>
        <v>0.0466627698937698</v>
      </c>
      <c r="F82" s="0" t="n">
        <f aca="false">PI()*dlamb*SIN(tetarad)</f>
        <v>-13.8005459961567</v>
      </c>
      <c r="G82" s="0" t="n">
        <f aca="false">PI()*dlamb*Nszczelin*SIN(tetarad)</f>
        <v>-55.2021839846269</v>
      </c>
      <c r="H82" s="0" t="n">
        <f aca="false">dyf*(SIN(gamma)^2)/(SIN(beta)^2)/norm</f>
        <v>0.00311160754436041</v>
      </c>
    </row>
    <row r="83" customFormat="false" ht="12.75" hidden="false" customHeight="false" outlineLevel="0" collapsed="false">
      <c r="A83" s="0" t="n">
        <v>80</v>
      </c>
      <c r="B83" s="0" t="n">
        <f aca="false">h*(2*tetamax/1000)-tetamax</f>
        <v>-8.4</v>
      </c>
      <c r="C83" s="0" t="n">
        <f aca="false">'teta'*PI()/180</f>
        <v>-0.146607657167524</v>
      </c>
      <c r="D83" s="0" t="n">
        <f aca="false">PI()*hlamb*SIN(tetarad)</f>
        <v>-4.5893336934582</v>
      </c>
      <c r="E83" s="0" t="n">
        <f aca="false">(SIN('alfa')/'alfa')^2</f>
        <v>0.0467635758681331</v>
      </c>
      <c r="F83" s="0" t="n">
        <f aca="false">PI()*dlamb*SIN(tetarad)</f>
        <v>-13.7680010803746</v>
      </c>
      <c r="G83" s="0" t="n">
        <f aca="false">PI()*dlamb*Nszczelin*SIN(tetarad)</f>
        <v>-55.0720043214984</v>
      </c>
      <c r="H83" s="0" t="n">
        <f aca="false">dyf*(SIN(gamma)^2)/(SIN(beta)^2)/norm</f>
        <v>0.00333056802531822</v>
      </c>
    </row>
    <row r="84" customFormat="false" ht="12.75" hidden="false" customHeight="false" outlineLevel="0" collapsed="false">
      <c r="A84" s="0" t="n">
        <v>81</v>
      </c>
      <c r="B84" s="0" t="n">
        <f aca="false">h*(2*tetamax/1000)-tetamax</f>
        <v>-8.38</v>
      </c>
      <c r="C84" s="0" t="n">
        <f aca="false">'teta'*PI()/180</f>
        <v>-0.146258591317125</v>
      </c>
      <c r="D84" s="0" t="n">
        <f aca="false">PI()*hlamb*SIN(tetarad)</f>
        <v>-4.57848482900111</v>
      </c>
      <c r="E84" s="0" t="n">
        <f aca="false">(SIN('alfa')/'alfa')^2</f>
        <v>0.0468539293869658</v>
      </c>
      <c r="F84" s="0" t="n">
        <f aca="false">PI()*dlamb*SIN(tetarad)</f>
        <v>-13.7354544870033</v>
      </c>
      <c r="G84" s="0" t="n">
        <f aca="false">PI()*dlamb*Nszczelin*SIN(tetarad)</f>
        <v>-54.9418179480133</v>
      </c>
      <c r="H84" s="0" t="n">
        <f aca="false">dyf*(SIN(gamma)^2)/(SIN(beta)^2)/norm</f>
        <v>0.00345236779692825</v>
      </c>
    </row>
    <row r="85" customFormat="false" ht="12.75" hidden="false" customHeight="false" outlineLevel="0" collapsed="false">
      <c r="A85" s="0" t="n">
        <v>82</v>
      </c>
      <c r="B85" s="0" t="n">
        <f aca="false">h*(2*tetamax/1000)-tetamax</f>
        <v>-8.36</v>
      </c>
      <c r="C85" s="0" t="n">
        <f aca="false">'teta'*PI()/180</f>
        <v>-0.145909525466726</v>
      </c>
      <c r="D85" s="0" t="n">
        <f aca="false">PI()*hlamb*SIN(tetarad)</f>
        <v>-4.56763540666953</v>
      </c>
      <c r="E85" s="0" t="n">
        <f aca="false">(SIN('alfa')/'alfa')^2</f>
        <v>0.0469337384052107</v>
      </c>
      <c r="F85" s="0" t="n">
        <f aca="false">PI()*dlamb*SIN(tetarad)</f>
        <v>-13.7029062200086</v>
      </c>
      <c r="G85" s="0" t="n">
        <f aca="false">PI()*dlamb*Nszczelin*SIN(tetarad)</f>
        <v>-54.8116248800343</v>
      </c>
      <c r="H85" s="0" t="n">
        <f aca="false">dyf*(SIN(gamma)^2)/(SIN(beta)^2)/norm</f>
        <v>0.00346673248471245</v>
      </c>
    </row>
    <row r="86" customFormat="false" ht="12.75" hidden="false" customHeight="false" outlineLevel="0" collapsed="false">
      <c r="A86" s="0" t="n">
        <v>83</v>
      </c>
      <c r="B86" s="0" t="n">
        <f aca="false">h*(2*tetamax/1000)-tetamax</f>
        <v>-8.34</v>
      </c>
      <c r="C86" s="0" t="n">
        <f aca="false">'teta'*PI()/180</f>
        <v>-0.145560459616327</v>
      </c>
      <c r="D86" s="0" t="n">
        <f aca="false">PI()*hlamb*SIN(tetarad)</f>
        <v>-4.55678542778543</v>
      </c>
      <c r="E86" s="0" t="n">
        <f aca="false">(SIN('alfa')/'alfa')^2</f>
        <v>0.0470029149897917</v>
      </c>
      <c r="F86" s="0" t="n">
        <f aca="false">PI()*dlamb*SIN(tetarad)</f>
        <v>-13.6703562833563</v>
      </c>
      <c r="G86" s="0" t="n">
        <f aca="false">PI()*dlamb*Nszczelin*SIN(tetarad)</f>
        <v>-54.6814251334252</v>
      </c>
      <c r="H86" s="0" t="n">
        <f aca="false">dyf*(SIN(gamma)^2)/(SIN(beta)^2)/norm</f>
        <v>0.00336943887024904</v>
      </c>
    </row>
    <row r="87" customFormat="false" ht="12.75" hidden="false" customHeight="false" outlineLevel="0" collapsed="false">
      <c r="A87" s="0" t="n">
        <v>84</v>
      </c>
      <c r="B87" s="0" t="n">
        <f aca="false">h*(2*tetamax/1000)-tetamax</f>
        <v>-8.32</v>
      </c>
      <c r="C87" s="0" t="n">
        <f aca="false">'teta'*PI()/180</f>
        <v>-0.145211393765928</v>
      </c>
      <c r="D87" s="0" t="n">
        <f aca="false">PI()*hlamb*SIN(tetarad)</f>
        <v>-4.54593489367085</v>
      </c>
      <c r="E87" s="0" t="n">
        <f aca="false">(SIN('alfa')/'alfa')^2</f>
        <v>0.0470613753989447</v>
      </c>
      <c r="F87" s="0" t="n">
        <f aca="false">PI()*dlamb*SIN(tetarad)</f>
        <v>-13.6378046810125</v>
      </c>
      <c r="G87" s="0" t="n">
        <f aca="false">PI()*dlamb*Nszczelin*SIN(tetarad)</f>
        <v>-54.5512187240502</v>
      </c>
      <c r="H87" s="0" t="n">
        <f aca="false">dyf*(SIN(gamma)^2)/(SIN(beta)^2)/norm</f>
        <v>0.00316293964893166</v>
      </c>
    </row>
    <row r="88" customFormat="false" ht="12.75" hidden="false" customHeight="false" outlineLevel="0" collapsed="false">
      <c r="A88" s="0" t="n">
        <v>85</v>
      </c>
      <c r="B88" s="0" t="n">
        <f aca="false">h*(2*tetamax/1000)-tetamax</f>
        <v>-8.3</v>
      </c>
      <c r="C88" s="0" t="n">
        <f aca="false">'teta'*PI()/180</f>
        <v>-0.144862327915529</v>
      </c>
      <c r="D88" s="0" t="n">
        <f aca="false">PI()*hlamb*SIN(tetarad)</f>
        <v>-4.53508380564789</v>
      </c>
      <c r="E88" s="0" t="n">
        <f aca="false">(SIN('alfa')/'alfa')^2</f>
        <v>0.0471090401606716</v>
      </c>
      <c r="F88" s="0" t="n">
        <f aca="false">PI()*dlamb*SIN(tetarad)</f>
        <v>-13.6052514169437</v>
      </c>
      <c r="G88" s="0" t="n">
        <f aca="false">PI()*dlamb*Nszczelin*SIN(tetarad)</f>
        <v>-54.4210056677747</v>
      </c>
      <c r="H88" s="0" t="n">
        <f aca="false">dyf*(SIN(gamma)^2)/(SIN(beta)^2)/norm</f>
        <v>0.00285670363135069</v>
      </c>
    </row>
    <row r="89" customFormat="false" ht="12.75" hidden="false" customHeight="false" outlineLevel="0" collapsed="false">
      <c r="A89" s="0" t="n">
        <v>86</v>
      </c>
      <c r="B89" s="0" t="n">
        <f aca="false">h*(2*tetamax/1000)-tetamax</f>
        <v>-8.28</v>
      </c>
      <c r="C89" s="0" t="n">
        <f aca="false">'teta'*PI()/180</f>
        <v>-0.144513262065131</v>
      </c>
      <c r="D89" s="0" t="n">
        <f aca="false">PI()*hlamb*SIN(tetarad)</f>
        <v>-4.52423216503873</v>
      </c>
      <c r="E89" s="0" t="n">
        <f aca="false">(SIN('alfa')/'alfa')^2</f>
        <v>0.0471458341502835</v>
      </c>
      <c r="F89" s="0" t="n">
        <f aca="false">PI()*dlamb*SIN(tetarad)</f>
        <v>-13.5726964951162</v>
      </c>
      <c r="G89" s="0" t="n">
        <f aca="false">PI()*dlamb*Nszczelin*SIN(tetarad)</f>
        <v>-54.2907859804647</v>
      </c>
      <c r="H89" s="0" t="n">
        <f aca="false">dyf*(SIN(gamma)^2)/(SIN(beta)^2)/norm</f>
        <v>0.00246724688589648</v>
      </c>
    </row>
    <row r="90" customFormat="false" ht="12.75" hidden="false" customHeight="false" outlineLevel="0" collapsed="false">
      <c r="A90" s="0" t="n">
        <v>87</v>
      </c>
      <c r="B90" s="0" t="n">
        <f aca="false">h*(2*tetamax/1000)-tetamax</f>
        <v>-8.26</v>
      </c>
      <c r="C90" s="0" t="n">
        <f aca="false">'teta'*PI()/180</f>
        <v>-0.144164196214732</v>
      </c>
      <c r="D90" s="0" t="n">
        <f aca="false">PI()*hlamb*SIN(tetarad)</f>
        <v>-4.5133799731656</v>
      </c>
      <c r="E90" s="0" t="n">
        <f aca="false">(SIN('alfa')/'alfa')^2</f>
        <v>0.0471716866669967</v>
      </c>
      <c r="F90" s="0" t="n">
        <f aca="false">PI()*dlamb*SIN(tetarad)</f>
        <v>-13.5401399194968</v>
      </c>
      <c r="G90" s="0" t="n">
        <f aca="false">PI()*dlamb*Nszczelin*SIN(tetarad)</f>
        <v>-54.1605596779871</v>
      </c>
      <c r="H90" s="0" t="n">
        <f aca="false">dyf*(SIN(gamma)^2)/(SIN(beta)^2)/norm</f>
        <v>0.00201784327554054</v>
      </c>
    </row>
    <row r="91" customFormat="false" ht="12.75" hidden="false" customHeight="false" outlineLevel="0" collapsed="false">
      <c r="A91" s="0" t="n">
        <v>88</v>
      </c>
      <c r="B91" s="0" t="n">
        <f aca="false">h*(2*tetamax/1000)-tetamax</f>
        <v>-8.24</v>
      </c>
      <c r="C91" s="0" t="n">
        <f aca="false">'teta'*PI()/180</f>
        <v>-0.143815130364333</v>
      </c>
      <c r="D91" s="0" t="n">
        <f aca="false">PI()*hlamb*SIN(tetarad)</f>
        <v>-4.50252723135081</v>
      </c>
      <c r="E91" s="0" t="n">
        <f aca="false">(SIN('alfa')/'alfa')^2</f>
        <v>0.047186531509549</v>
      </c>
      <c r="F91" s="0" t="n">
        <f aca="false">PI()*dlamb*SIN(tetarad)</f>
        <v>-13.5075816940524</v>
      </c>
      <c r="G91" s="0" t="n">
        <f aca="false">PI()*dlamb*Nszczelin*SIN(tetarad)</f>
        <v>-54.0303267762097</v>
      </c>
      <c r="H91" s="0" t="n">
        <f aca="false">dyf*(SIN(gamma)^2)/(SIN(beta)^2)/norm</f>
        <v>0.00153791651869237</v>
      </c>
    </row>
    <row r="92" customFormat="false" ht="12.75" hidden="false" customHeight="false" outlineLevel="0" collapsed="false">
      <c r="A92" s="0" t="n">
        <v>89</v>
      </c>
      <c r="B92" s="0" t="n">
        <f aca="false">h*(2*tetamax/1000)-tetamax</f>
        <v>-8.22</v>
      </c>
      <c r="C92" s="0" t="n">
        <f aca="false">'teta'*PI()/180</f>
        <v>-0.143466064513934</v>
      </c>
      <c r="D92" s="0" t="n">
        <f aca="false">PI()*hlamb*SIN(tetarad)</f>
        <v>-4.49167394091673</v>
      </c>
      <c r="E92" s="0" t="n">
        <f aca="false">(SIN('alfa')/'alfa')^2</f>
        <v>0.0471903070508</v>
      </c>
      <c r="F92" s="0" t="n">
        <f aca="false">PI()*dlamb*SIN(tetarad)</f>
        <v>-13.4750218227502</v>
      </c>
      <c r="G92" s="0" t="n">
        <f aca="false">PI()*dlamb*Nszczelin*SIN(tetarad)</f>
        <v>-53.9000872910008</v>
      </c>
      <c r="H92" s="0" t="n">
        <f aca="false">dyf*(SIN(gamma)^2)/(SIN(beta)^2)/norm</f>
        <v>0.00106212972445738</v>
      </c>
    </row>
    <row r="93" customFormat="false" ht="12.75" hidden="false" customHeight="false" outlineLevel="0" collapsed="false">
      <c r="A93" s="0" t="n">
        <v>90</v>
      </c>
      <c r="B93" s="0" t="n">
        <f aca="false">h*(2*tetamax/1000)-tetamax</f>
        <v>-8.2</v>
      </c>
      <c r="C93" s="0" t="n">
        <f aca="false">'teta'*PI()/180</f>
        <v>-0.143116998663535</v>
      </c>
      <c r="D93" s="0" t="n">
        <f aca="false">PI()*hlamb*SIN(tetarad)</f>
        <v>-4.48082010318581</v>
      </c>
      <c r="E93" s="0" t="n">
        <f aca="false">(SIN('alfa')/'alfa')^2</f>
        <v>0.0471829563112833</v>
      </c>
      <c r="F93" s="0" t="n">
        <f aca="false">PI()*dlamb*SIN(tetarad)</f>
        <v>-13.4424603095574</v>
      </c>
      <c r="G93" s="0" t="n">
        <f aca="false">PI()*dlamb*Nszczelin*SIN(tetarad)</f>
        <v>-53.7698412382297</v>
      </c>
      <c r="H93" s="0" t="n">
        <f aca="false">dyf*(SIN(gamma)^2)/(SIN(beta)^2)/norm</f>
        <v>0.000629201726111577</v>
      </c>
    </row>
    <row r="94" customFormat="false" ht="12.75" hidden="false" customHeight="false" outlineLevel="0" collapsed="false">
      <c r="A94" s="0" t="n">
        <v>91</v>
      </c>
      <c r="B94" s="0" t="n">
        <f aca="false">h*(2*tetamax/1000)-tetamax</f>
        <v>-8.18</v>
      </c>
      <c r="C94" s="0" t="n">
        <f aca="false">'teta'*PI()/180</f>
        <v>-0.142767932813136</v>
      </c>
      <c r="D94" s="0" t="n">
        <f aca="false">PI()*hlamb*SIN(tetarad)</f>
        <v>-4.46996571948055</v>
      </c>
      <c r="E94" s="0" t="n">
        <f aca="false">(SIN('alfa')/'alfa')^2</f>
        <v>0.0471644270316749</v>
      </c>
      <c r="F94" s="0" t="n">
        <f aca="false">PI()*dlamb*SIN(tetarad)</f>
        <v>-13.4098971584417</v>
      </c>
      <c r="G94" s="0" t="n">
        <f aca="false">PI()*dlamb*Nszczelin*SIN(tetarad)</f>
        <v>-53.6395886337666</v>
      </c>
      <c r="H94" s="0" t="n">
        <f aca="false">dyf*(SIN(gamma)^2)/(SIN(beta)^2)/norm</f>
        <v>0.000280491885660636</v>
      </c>
    </row>
    <row r="95" customFormat="false" ht="12.75" hidden="false" customHeight="false" outlineLevel="0" collapsed="false">
      <c r="A95" s="0" t="n">
        <v>92</v>
      </c>
      <c r="B95" s="0" t="n">
        <f aca="false">h*(2*tetamax/1000)-tetamax</f>
        <v>-8.16</v>
      </c>
      <c r="C95" s="0" t="n">
        <f aca="false">'teta'*PI()/180</f>
        <v>-0.142418866962737</v>
      </c>
      <c r="D95" s="0" t="n">
        <f aca="false">PI()*hlamb*SIN(tetarad)</f>
        <v>-4.45911079112353</v>
      </c>
      <c r="E95" s="0" t="n">
        <f aca="false">(SIN('alfa')/'alfa')^2</f>
        <v>0.0471346717441452</v>
      </c>
      <c r="F95" s="0" t="n">
        <f aca="false">PI()*dlamb*SIN(tetarad)</f>
        <v>-13.3773323733706</v>
      </c>
      <c r="G95" s="0" t="n">
        <f aca="false">PI()*dlamb*Nszczelin*SIN(tetarad)</f>
        <v>-53.5093294934824</v>
      </c>
      <c r="H95" s="0" t="n">
        <f aca="false">dyf*(SIN(gamma)^2)/(SIN(beta)^2)/norm</f>
        <v>5.84058273430307E-005</v>
      </c>
    </row>
    <row r="96" customFormat="false" ht="12.75" hidden="false" customHeight="false" outlineLevel="0" collapsed="false">
      <c r="A96" s="0" t="n">
        <v>93</v>
      </c>
      <c r="B96" s="0" t="n">
        <f aca="false">h*(2*tetamax/1000)-tetamax</f>
        <v>-8.14</v>
      </c>
      <c r="C96" s="0" t="n">
        <f aca="false">'teta'*PI()/180</f>
        <v>-0.142069801112338</v>
      </c>
      <c r="D96" s="0" t="n">
        <f aca="false">PI()*hlamb*SIN(tetarad)</f>
        <v>-4.44825531943739</v>
      </c>
      <c r="E96" s="0" t="n">
        <f aca="false">(SIN('alfa')/'alfa')^2</f>
        <v>0.0470936478425601</v>
      </c>
      <c r="F96" s="0" t="n">
        <f aca="false">PI()*dlamb*SIN(tetarad)</f>
        <v>-13.3447659583122</v>
      </c>
      <c r="G96" s="0" t="n">
        <f aca="false">PI()*dlamb*Nszczelin*SIN(tetarad)</f>
        <v>-53.3790638332486</v>
      </c>
      <c r="H96" s="0" t="n">
        <f aca="false">dyf*(SIN(gamma)^2)/(SIN(beta)^2)/norm</f>
        <v>4.68330060201178E-006</v>
      </c>
    </row>
    <row r="97" customFormat="false" ht="12.75" hidden="false" customHeight="false" outlineLevel="0" collapsed="false">
      <c r="A97" s="0" t="n">
        <v>94</v>
      </c>
      <c r="B97" s="0" t="n">
        <f aca="false">h*(2*tetamax/1000)-tetamax</f>
        <v>-8.12</v>
      </c>
      <c r="C97" s="0" t="n">
        <f aca="false">'teta'*PI()/180</f>
        <v>-0.14172073526194</v>
      </c>
      <c r="D97" s="0" t="n">
        <f aca="false">PI()*hlamb*SIN(tetarad)</f>
        <v>-4.43739930574482</v>
      </c>
      <c r="E97" s="0" t="n">
        <f aca="false">(SIN('alfa')/'alfa')^2</f>
        <v>0.0470413176514986</v>
      </c>
      <c r="F97" s="0" t="n">
        <f aca="false">PI()*dlamb*SIN(tetarad)</f>
        <v>-13.3121979172345</v>
      </c>
      <c r="G97" s="0" t="n">
        <f aca="false">PI()*dlamb*Nszczelin*SIN(tetarad)</f>
        <v>-53.2487916689378</v>
      </c>
      <c r="H97" s="0" t="n">
        <f aca="false">dyf*(SIN(gamma)^2)/(SIN(beta)^2)/norm</f>
        <v>0.000158635677478654</v>
      </c>
    </row>
    <row r="98" customFormat="false" ht="12.75" hidden="false" customHeight="false" outlineLevel="0" collapsed="false">
      <c r="A98" s="0" t="n">
        <v>95</v>
      </c>
      <c r="B98" s="0" t="n">
        <f aca="false">h*(2*tetamax/1000)-tetamax</f>
        <v>-8.1</v>
      </c>
      <c r="C98" s="0" t="n">
        <f aca="false">'teta'*PI()/180</f>
        <v>-0.141371669411541</v>
      </c>
      <c r="D98" s="0" t="n">
        <f aca="false">PI()*hlamb*SIN(tetarad)</f>
        <v>-4.42654275136861</v>
      </c>
      <c r="E98" s="0" t="n">
        <f aca="false">(SIN('alfa')/'alfa')^2</f>
        <v>0.0469776484940532</v>
      </c>
      <c r="F98" s="0" t="n">
        <f aca="false">PI()*dlamb*SIN(tetarad)</f>
        <v>-13.2796282541058</v>
      </c>
      <c r="G98" s="0" t="n">
        <f aca="false">PI()*dlamb*Nszczelin*SIN(tetarad)</f>
        <v>-53.1185130164233</v>
      </c>
      <c r="H98" s="0" t="n">
        <f aca="false">dyf*(SIN(gamma)^2)/(SIN(beta)^2)/norm</f>
        <v>0.000555404159658841</v>
      </c>
    </row>
    <row r="99" customFormat="false" ht="12.75" hidden="false" customHeight="false" outlineLevel="0" collapsed="false">
      <c r="A99" s="0" t="n">
        <v>96</v>
      </c>
      <c r="B99" s="0" t="n">
        <f aca="false">h*(2*tetamax/1000)-tetamax</f>
        <v>-8.08</v>
      </c>
      <c r="C99" s="0" t="n">
        <f aca="false">'teta'*PI()/180</f>
        <v>-0.141022603561142</v>
      </c>
      <c r="D99" s="0" t="n">
        <f aca="false">PI()*hlamb*SIN(tetarad)</f>
        <v>-4.4156856576316</v>
      </c>
      <c r="E99" s="0" t="n">
        <f aca="false">(SIN('alfa')/'alfa')^2</f>
        <v>0.0469026127583805</v>
      </c>
      <c r="F99" s="0" t="n">
        <f aca="false">PI()*dlamb*SIN(tetarad)</f>
        <v>-13.2470569728948</v>
      </c>
      <c r="G99" s="0" t="n">
        <f aca="false">PI()*dlamb*Nszczelin*SIN(tetarad)</f>
        <v>-52.9882278915792</v>
      </c>
      <c r="H99" s="0" t="n">
        <f aca="false">dyf*(SIN(gamma)^2)/(SIN(beta)^2)/norm</f>
        <v>0.00122431042404641</v>
      </c>
    </row>
    <row r="100" customFormat="false" ht="12.75" hidden="false" customHeight="false" outlineLevel="0" collapsed="false">
      <c r="A100" s="0" t="n">
        <v>97</v>
      </c>
      <c r="B100" s="0" t="n">
        <f aca="false">h*(2*tetamax/1000)-tetamax</f>
        <v>-8.06</v>
      </c>
      <c r="C100" s="0" t="n">
        <f aca="false">'teta'*PI()/180</f>
        <v>-0.140673537710743</v>
      </c>
      <c r="D100" s="0" t="n">
        <f aca="false">PI()*hlamb*SIN(tetarad)</f>
        <v>-4.40482802585668</v>
      </c>
      <c r="E100" s="0" t="n">
        <f aca="false">(SIN('alfa')/'alfa')^2</f>
        <v>0.0468161879629692</v>
      </c>
      <c r="F100" s="0" t="n">
        <f aca="false">PI()*dlamb*SIN(tetarad)</f>
        <v>-13.21448407757</v>
      </c>
      <c r="G100" s="0" t="n">
        <f aca="false">PI()*dlamb*Nszczelin*SIN(tetarad)</f>
        <v>-52.8579363102801</v>
      </c>
      <c r="H100" s="0" t="n">
        <f aca="false">dyf*(SIN(gamma)^2)/(SIN(beta)^2)/norm</f>
        <v>0.00218736911230927</v>
      </c>
    </row>
    <row r="101" customFormat="false" ht="12.75" hidden="false" customHeight="false" outlineLevel="0" collapsed="false">
      <c r="A101" s="0" t="n">
        <v>98</v>
      </c>
      <c r="B101" s="0" t="n">
        <f aca="false">h*(2*tetamax/1000)-tetamax</f>
        <v>-8.04</v>
      </c>
      <c r="C101" s="0" t="n">
        <f aca="false">'teta'*PI()/180</f>
        <v>-0.140324471860344</v>
      </c>
      <c r="D101" s="0" t="n">
        <f aca="false">PI()*hlamb*SIN(tetarad)</f>
        <v>-4.39396985736682</v>
      </c>
      <c r="E101" s="0" t="n">
        <f aca="false">(SIN('alfa')/'alfa')^2</f>
        <v>0.0467183568205932</v>
      </c>
      <c r="F101" s="0" t="n">
        <f aca="false">PI()*dlamb*SIN(tetarad)</f>
        <v>-13.1819095721005</v>
      </c>
      <c r="G101" s="0" t="n">
        <f aca="false">PI()*dlamb*Nszczelin*SIN(tetarad)</f>
        <v>-52.7276382884019</v>
      </c>
      <c r="H101" s="0" t="n">
        <f aca="false">dyf*(SIN(gamma)^2)/(SIN(beta)^2)/norm</f>
        <v>0.00345802633445711</v>
      </c>
    </row>
    <row r="102" customFormat="false" ht="12.75" hidden="false" customHeight="false" outlineLevel="0" collapsed="false">
      <c r="A102" s="0" t="n">
        <v>99</v>
      </c>
      <c r="B102" s="0" t="n">
        <f aca="false">h*(2*tetamax/1000)-tetamax</f>
        <v>-8.02</v>
      </c>
      <c r="C102" s="0" t="n">
        <f aca="false">'teta'*PI()/180</f>
        <v>-0.139975406009945</v>
      </c>
      <c r="D102" s="0" t="n">
        <f aca="false">PI()*hlamb*SIN(tetarad)</f>
        <v>-4.38311115348507</v>
      </c>
      <c r="E102" s="0" t="n">
        <f aca="false">(SIN('alfa')/'alfa')^2</f>
        <v>0.0466091073009179</v>
      </c>
      <c r="F102" s="0" t="n">
        <f aca="false">PI()*dlamb*SIN(tetarad)</f>
        <v>-13.1493334604552</v>
      </c>
      <c r="G102" s="0" t="n">
        <f aca="false">PI()*dlamb*Nszczelin*SIN(tetarad)</f>
        <v>-52.5973338418209</v>
      </c>
      <c r="H102" s="0" t="n">
        <f aca="false">dyf*(SIN(gamma)^2)/(SIN(beta)^2)/norm</f>
        <v>0.00504018039786077</v>
      </c>
    </row>
    <row r="103" customFormat="false" ht="12.75" hidden="false" customHeight="false" outlineLevel="0" collapsed="false">
      <c r="A103" s="0" t="n">
        <v>100</v>
      </c>
      <c r="B103" s="0" t="n">
        <f aca="false">h*(2*tetamax/1000)-tetamax</f>
        <v>-8</v>
      </c>
      <c r="C103" s="0" t="n">
        <f aca="false">'teta'*PI()/180</f>
        <v>-0.139626340159546</v>
      </c>
      <c r="D103" s="0" t="n">
        <f aca="false">PI()*hlamb*SIN(tetarad)</f>
        <v>-4.37225191553452</v>
      </c>
      <c r="E103" s="0" t="n">
        <f aca="false">(SIN('alfa')/'alfa')^2</f>
        <v>0.0464884326917269</v>
      </c>
      <c r="F103" s="0" t="n">
        <f aca="false">PI()*dlamb*SIN(tetarad)</f>
        <v>-13.1167557466036</v>
      </c>
      <c r="G103" s="0" t="n">
        <f aca="false">PI()*dlamb*Nszczelin*SIN(tetarad)</f>
        <v>-52.4670229864143</v>
      </c>
      <c r="H103" s="0" t="n">
        <f aca="false">dyf*(SIN(gamma)^2)/(SIN(beta)^2)/norm</f>
        <v>0.00692753059628471</v>
      </c>
    </row>
    <row r="104" customFormat="false" ht="12.75" hidden="false" customHeight="false" outlineLevel="0" collapsed="false">
      <c r="A104" s="0" t="n">
        <v>101</v>
      </c>
      <c r="B104" s="0" t="n">
        <f aca="false">h*(2*tetamax/1000)-tetamax</f>
        <v>-7.98</v>
      </c>
      <c r="C104" s="0" t="n">
        <f aca="false">'teta'*PI()/180</f>
        <v>-0.139277274309148</v>
      </c>
      <c r="D104" s="0" t="n">
        <f aca="false">PI()*hlamb*SIN(tetarad)</f>
        <v>-4.36139214483834</v>
      </c>
      <c r="E104" s="0" t="n">
        <f aca="false">(SIN('alfa')/'alfa')^2</f>
        <v>0.0463563316587394</v>
      </c>
      <c r="F104" s="0" t="n">
        <f aca="false">PI()*dlamb*SIN(tetarad)</f>
        <v>-13.084176434515</v>
      </c>
      <c r="G104" s="0" t="n">
        <f aca="false">PI()*dlamb*Nszczelin*SIN(tetarad)</f>
        <v>-52.3367057380601</v>
      </c>
      <c r="H104" s="0" t="n">
        <f aca="false">dyf*(SIN(gamma)^2)/(SIN(beta)^2)/norm</f>
        <v>0.00910328750763437</v>
      </c>
    </row>
    <row r="105" customFormat="false" ht="12.75" hidden="false" customHeight="false" outlineLevel="0" collapsed="false">
      <c r="A105" s="0" t="n">
        <v>102</v>
      </c>
      <c r="B105" s="0" t="n">
        <f aca="false">h*(2*tetamax/1000)-tetamax</f>
        <v>-7.96</v>
      </c>
      <c r="C105" s="0" t="n">
        <f aca="false">'teta'*PI()/180</f>
        <v>-0.138928208458749</v>
      </c>
      <c r="D105" s="0" t="n">
        <f aca="false">PI()*hlamb*SIN(tetarad)</f>
        <v>-4.35053184271975</v>
      </c>
      <c r="E105" s="0" t="n">
        <f aca="false">(SIN('alfa')/'alfa')^2</f>
        <v>0.0462128083039851</v>
      </c>
      <c r="F105" s="0" t="n">
        <f aca="false">PI()*dlamb*SIN(tetarad)</f>
        <v>-13.0515955281592</v>
      </c>
      <c r="G105" s="0" t="n">
        <f aca="false">PI()*dlamb*Nszczelin*SIN(tetarad)</f>
        <v>-52.206382112637</v>
      </c>
      <c r="H105" s="0" t="n">
        <f aca="false">dyf*(SIN(gamma)^2)/(SIN(beta)^2)/norm</f>
        <v>0.0115402643506875</v>
      </c>
    </row>
    <row r="106" customFormat="false" ht="12.75" hidden="false" customHeight="false" outlineLevel="0" collapsed="false">
      <c r="A106" s="0" t="n">
        <v>103</v>
      </c>
      <c r="B106" s="0" t="n">
        <f aca="false">h*(2*tetamax/1000)-tetamax</f>
        <v>-7.94</v>
      </c>
      <c r="C106" s="0" t="n">
        <f aca="false">'teta'*PI()/180</f>
        <v>-0.13857914260835</v>
      </c>
      <c r="D106" s="0" t="n">
        <f aca="false">PI()*hlamb*SIN(tetarad)</f>
        <v>-4.33967101050206</v>
      </c>
      <c r="E106" s="0" t="n">
        <f aca="false">(SIN('alfa')/'alfa')^2</f>
        <v>0.0460578722227074</v>
      </c>
      <c r="F106" s="0" t="n">
        <f aca="false">PI()*dlamb*SIN(tetarad)</f>
        <v>-13.0190130315062</v>
      </c>
      <c r="G106" s="0" t="n">
        <f aca="false">PI()*dlamb*Nszczelin*SIN(tetarad)</f>
        <v>-52.0760521260247</v>
      </c>
      <c r="H106" s="0" t="n">
        <f aca="false">dyf*(SIN(gamma)^2)/(SIN(beta)^2)/norm</f>
        <v>0.0142013541032093</v>
      </c>
    </row>
    <row r="107" customFormat="false" ht="12.75" hidden="false" customHeight="false" outlineLevel="0" collapsed="false">
      <c r="A107" s="0" t="n">
        <v>104</v>
      </c>
      <c r="B107" s="0" t="n">
        <f aca="false">h*(2*tetamax/1000)-tetamax</f>
        <v>-7.92</v>
      </c>
      <c r="C107" s="0" t="n">
        <f aca="false">'teta'*PI()/180</f>
        <v>-0.138230076757951</v>
      </c>
      <c r="D107" s="0" t="n">
        <f aca="false">PI()*hlamb*SIN(tetarad)</f>
        <v>-4.32880964950861</v>
      </c>
      <c r="E107" s="0" t="n">
        <f aca="false">(SIN('alfa')/'alfa')^2</f>
        <v>0.0458915385587632</v>
      </c>
      <c r="F107" s="0" t="n">
        <f aca="false">PI()*dlamb*SIN(tetarad)</f>
        <v>-12.9864289485258</v>
      </c>
      <c r="G107" s="0" t="n">
        <f aca="false">PI()*dlamb*Nszczelin*SIN(tetarad)</f>
        <v>-51.9457157941033</v>
      </c>
      <c r="H107" s="0" t="n">
        <f aca="false">dyf*(SIN(gamma)^2)/(SIN(beta)^2)/norm</f>
        <v>0.0170403818928155</v>
      </c>
    </row>
    <row r="108" customFormat="false" ht="12.75" hidden="false" customHeight="false" outlineLevel="0" collapsed="false">
      <c r="A108" s="0" t="n">
        <v>105</v>
      </c>
      <c r="B108" s="0" t="n">
        <f aca="false">h*(2*tetamax/1000)-tetamax</f>
        <v>-7.9</v>
      </c>
      <c r="C108" s="0" t="n">
        <f aca="false">'teta'*PI()/180</f>
        <v>-0.137881010907552</v>
      </c>
      <c r="D108" s="0" t="n">
        <f aca="false">PI()*hlamb*SIN(tetarad)</f>
        <v>-4.31794776106284</v>
      </c>
      <c r="E108" s="0" t="n">
        <f aca="false">(SIN('alfa')/'alfa')^2</f>
        <v>0.0457138280584901</v>
      </c>
      <c r="F108" s="0" t="n">
        <f aca="false">PI()*dlamb*SIN(tetarad)</f>
        <v>-12.9538432831885</v>
      </c>
      <c r="G108" s="0" t="n">
        <f aca="false">PI()*dlamb*Nszczelin*SIN(tetarad)</f>
        <v>-51.8153731327541</v>
      </c>
      <c r="H108" s="0" t="n">
        <f aca="false">dyf*(SIN(gamma)^2)/(SIN(beta)^2)/norm</f>
        <v>0.0200033072615683</v>
      </c>
    </row>
    <row r="109" customFormat="false" ht="12.75" hidden="false" customHeight="false" outlineLevel="0" collapsed="false">
      <c r="A109" s="0" t="n">
        <v>106</v>
      </c>
      <c r="B109" s="0" t="n">
        <f aca="false">h*(2*tetamax/1000)-tetamax</f>
        <v>-7.88</v>
      </c>
      <c r="C109" s="0" t="n">
        <f aca="false">'teta'*PI()/180</f>
        <v>-0.137531945057153</v>
      </c>
      <c r="D109" s="0" t="n">
        <f aca="false">PI()*hlamb*SIN(tetarad)</f>
        <v>-4.30708534648823</v>
      </c>
      <c r="E109" s="0" t="n">
        <f aca="false">(SIN('alfa')/'alfa')^2</f>
        <v>0.0455247671230105</v>
      </c>
      <c r="F109" s="0" t="n">
        <f aca="false">PI()*dlamb*SIN(tetarad)</f>
        <v>-12.9212560394647</v>
      </c>
      <c r="G109" s="0" t="n">
        <f aca="false">PI()*dlamb*Nszczelin*SIN(tetarad)</f>
        <v>-51.6850241578588</v>
      </c>
      <c r="H109" s="0" t="n">
        <f aca="false">dyf*(SIN(gamma)^2)/(SIN(beta)^2)/norm</f>
        <v>0.0230297368907261</v>
      </c>
    </row>
    <row r="110" customFormat="false" ht="12.75" hidden="false" customHeight="false" outlineLevel="0" collapsed="false">
      <c r="A110" s="0" t="n">
        <v>107</v>
      </c>
      <c r="B110" s="0" t="n">
        <f aca="false">h*(2*tetamax/1000)-tetamax</f>
        <v>-7.86</v>
      </c>
      <c r="C110" s="0" t="n">
        <f aca="false">'teta'*PI()/180</f>
        <v>-0.137182879206754</v>
      </c>
      <c r="D110" s="0" t="n">
        <f aca="false">PI()*hlamb*SIN(tetarad)</f>
        <v>-4.29622240710834</v>
      </c>
      <c r="E110" s="0" t="n">
        <f aca="false">(SIN('alfa')/'alfa')^2</f>
        <v>0.0453243878589434</v>
      </c>
      <c r="F110" s="0" t="n">
        <f aca="false">PI()*dlamb*SIN(tetarad)</f>
        <v>-12.888667221325</v>
      </c>
      <c r="G110" s="0" t="n">
        <f aca="false">PI()*dlamb*Nszczelin*SIN(tetarad)</f>
        <v>-51.5546688853001</v>
      </c>
      <c r="H110" s="0" t="n">
        <f aca="false">dyf*(SIN(gamma)^2)/(SIN(beta)^2)/norm</f>
        <v>0.0260546958335935</v>
      </c>
    </row>
    <row r="111" customFormat="false" ht="12.75" hidden="false" customHeight="false" outlineLevel="0" collapsed="false">
      <c r="A111" s="0" t="n">
        <v>108</v>
      </c>
      <c r="B111" s="0" t="n">
        <f aca="false">h*(2*tetamax/1000)-tetamax</f>
        <v>-7.84</v>
      </c>
      <c r="C111" s="0" t="n">
        <f aca="false">'teta'*PI()/180</f>
        <v>-0.136833813356355</v>
      </c>
      <c r="D111" s="0" t="n">
        <f aca="false">PI()*hlamb*SIN(tetarad)</f>
        <v>-4.28535894424678</v>
      </c>
      <c r="E111" s="0" t="n">
        <f aca="false">(SIN('alfa')/'alfa')^2</f>
        <v>0.0451127281274953</v>
      </c>
      <c r="F111" s="0" t="n">
        <f aca="false">PI()*dlamb*SIN(tetarad)</f>
        <v>-12.8560768327403</v>
      </c>
      <c r="G111" s="0" t="n">
        <f aca="false">PI()*dlamb*Nszczelin*SIN(tetarad)</f>
        <v>-51.4243073309614</v>
      </c>
      <c r="H111" s="0" t="n">
        <f aca="false">dyf*(SIN(gamma)^2)/(SIN(beta)^2)/norm</f>
        <v>0.0290105947628914</v>
      </c>
    </row>
    <row r="112" customFormat="false" ht="12.75" hidden="false" customHeight="false" outlineLevel="0" collapsed="false">
      <c r="A112" s="0" t="n">
        <v>109</v>
      </c>
      <c r="B112" s="0" t="n">
        <f aca="false">h*(2*tetamax/1000)-tetamax</f>
        <v>-7.82</v>
      </c>
      <c r="C112" s="0" t="n">
        <f aca="false">'teta'*PI()/180</f>
        <v>-0.136484747505957</v>
      </c>
      <c r="D112" s="0" t="n">
        <f aca="false">PI()*hlamb*SIN(tetarad)</f>
        <v>-4.27449495922723</v>
      </c>
      <c r="E112" s="0" t="n">
        <f aca="false">(SIN('alfa')/'alfa')^2</f>
        <v>0.0448898315919012</v>
      </c>
      <c r="F112" s="0" t="n">
        <f aca="false">PI()*dlamb*SIN(tetarad)</f>
        <v>-12.8234848776817</v>
      </c>
      <c r="G112" s="0" t="n">
        <f aca="false">PI()*dlamb*Nszczelin*SIN(tetarad)</f>
        <v>-51.2939395107268</v>
      </c>
      <c r="H112" s="0" t="n">
        <f aca="false">dyf*(SIN(gamma)^2)/(SIN(beta)^2)/norm</f>
        <v>0.0318293226337776</v>
      </c>
    </row>
    <row r="113" customFormat="false" ht="12.75" hidden="false" customHeight="false" outlineLevel="0" collapsed="false">
      <c r="A113" s="0" t="n">
        <v>110</v>
      </c>
      <c r="B113" s="0" t="n">
        <f aca="false">h*(2*tetamax/1000)-tetamax</f>
        <v>-7.8</v>
      </c>
      <c r="C113" s="0" t="n">
        <f aca="false">'teta'*PI()/180</f>
        <v>-0.136135681655558</v>
      </c>
      <c r="D113" s="0" t="n">
        <f aca="false">PI()*hlamb*SIN(tetarad)</f>
        <v>-4.26363045337344</v>
      </c>
      <c r="E113" s="0" t="n">
        <f aca="false">(SIN('alfa')/'alfa')^2</f>
        <v>0.0446557477631876</v>
      </c>
      <c r="F113" s="0" t="n">
        <f aca="false">PI()*dlamb*SIN(tetarad)</f>
        <v>-12.7908913601203</v>
      </c>
      <c r="G113" s="0" t="n">
        <f aca="false">PI()*dlamb*Nszczelin*SIN(tetarad)</f>
        <v>-51.1635654404813</v>
      </c>
      <c r="H113" s="0" t="n">
        <f aca="false">dyf*(SIN(gamma)^2)/(SIN(beta)^2)/norm</f>
        <v>0.0344443888334686</v>
      </c>
    </row>
    <row r="114" customFormat="false" ht="12.75" hidden="false" customHeight="false" outlineLevel="0" collapsed="false">
      <c r="A114" s="0" t="n">
        <v>111</v>
      </c>
      <c r="B114" s="0" t="n">
        <f aca="false">h*(2*tetamax/1000)-tetamax</f>
        <v>-7.78</v>
      </c>
      <c r="C114" s="0" t="n">
        <f aca="false">'teta'*PI()/180</f>
        <v>-0.135786615805159</v>
      </c>
      <c r="D114" s="0" t="n">
        <f aca="false">PI()*hlamb*SIN(tetarad)</f>
        <v>-4.25276542800921</v>
      </c>
      <c r="E114" s="0" t="n">
        <f aca="false">(SIN('alfa')/'alfa')^2</f>
        <v>0.0444105320442294</v>
      </c>
      <c r="F114" s="0" t="n">
        <f aca="false">PI()*dlamb*SIN(tetarad)</f>
        <v>-12.7582962840276</v>
      </c>
      <c r="G114" s="0" t="n">
        <f aca="false">PI()*dlamb*Nszczelin*SIN(tetarad)</f>
        <v>-51.0331851361105</v>
      </c>
      <c r="H114" s="0" t="n">
        <f aca="false">dyf*(SIN(gamma)^2)/(SIN(beta)^2)/norm</f>
        <v>0.0367930365575258</v>
      </c>
    </row>
    <row r="115" customFormat="false" ht="12.75" hidden="false" customHeight="false" outlineLevel="0" collapsed="false">
      <c r="A115" s="0" t="n">
        <v>112</v>
      </c>
      <c r="B115" s="0" t="n">
        <f aca="false">h*(2*tetamax/1000)-tetamax</f>
        <v>-7.76</v>
      </c>
      <c r="C115" s="0" t="n">
        <f aca="false">'teta'*PI()/180</f>
        <v>-0.13543754995476</v>
      </c>
      <c r="D115" s="0" t="n">
        <f aca="false">PI()*hlamb*SIN(tetarad)</f>
        <v>-4.24189988445841</v>
      </c>
      <c r="E115" s="0" t="n">
        <f aca="false">(SIN('alfa')/'alfa')^2</f>
        <v>0.0441542457720749</v>
      </c>
      <c r="F115" s="0" t="n">
        <f aca="false">PI()*dlamb*SIN(tetarad)</f>
        <v>-12.7256996533752</v>
      </c>
      <c r="G115" s="0" t="n">
        <f aca="false">PI()*dlamb*Nszczelin*SIN(tetarad)</f>
        <v>-50.9027986135009</v>
      </c>
      <c r="H115" s="0" t="n">
        <f aca="false">dyf*(SIN(gamma)^2)/(SIN(beta)^2)/norm</f>
        <v>0.0388182499210606</v>
      </c>
    </row>
    <row r="116" customFormat="false" ht="12.75" hidden="false" customHeight="false" outlineLevel="0" collapsed="false">
      <c r="A116" s="0" t="n">
        <v>113</v>
      </c>
      <c r="B116" s="0" t="n">
        <f aca="false">h*(2*tetamax/1000)-tetamax</f>
        <v>-7.74</v>
      </c>
      <c r="C116" s="0" t="n">
        <f aca="false">'teta'*PI()/180</f>
        <v>-0.135088484104361</v>
      </c>
      <c r="D116" s="0" t="n">
        <f aca="false">PI()*hlamb*SIN(tetarad)</f>
        <v>-4.23103382404498</v>
      </c>
      <c r="E116" s="0" t="n">
        <f aca="false">(SIN('alfa')/'alfa')^2</f>
        <v>0.04388695625851</v>
      </c>
      <c r="F116" s="0" t="n">
        <f aca="false">PI()*dlamb*SIN(tetarad)</f>
        <v>-12.6931014721349</v>
      </c>
      <c r="G116" s="0" t="n">
        <f aca="false">PI()*dlamb*Nszczelin*SIN(tetarad)</f>
        <v>-50.7724058885397</v>
      </c>
      <c r="H116" s="0" t="n">
        <f aca="false">dyf*(SIN(gamma)^2)/(SIN(beta)^2)/norm</f>
        <v>0.0404705811515786</v>
      </c>
    </row>
    <row r="117" customFormat="false" ht="12.75" hidden="false" customHeight="false" outlineLevel="0" collapsed="false">
      <c r="A117" s="0" t="n">
        <v>114</v>
      </c>
      <c r="B117" s="0" t="n">
        <f aca="false">h*(2*tetamax/1000)-tetamax</f>
        <v>-7.72</v>
      </c>
      <c r="C117" s="0" t="n">
        <f aca="false">'teta'*PI()/180</f>
        <v>-0.134739418253962</v>
      </c>
      <c r="D117" s="0" t="n">
        <f aca="false">PI()*hlamb*SIN(tetarad)</f>
        <v>-4.22016724809291</v>
      </c>
      <c r="E117" s="0" t="n">
        <f aca="false">(SIN('alfa')/'alfa')^2</f>
        <v>0.0436087368288364</v>
      </c>
      <c r="F117" s="0" t="n">
        <f aca="false">PI()*dlamb*SIN(tetarad)</f>
        <v>-12.6605017442787</v>
      </c>
      <c r="G117" s="0" t="n">
        <f aca="false">PI()*dlamb*Nszczelin*SIN(tetarad)</f>
        <v>-50.6420069771149</v>
      </c>
      <c r="H117" s="0" t="n">
        <f aca="false">dyf*(SIN(gamma)^2)/(SIN(beta)^2)/norm</f>
        <v>0.0417097309627555</v>
      </c>
    </row>
    <row r="118" customFormat="false" ht="12.75" hidden="false" customHeight="false" outlineLevel="0" collapsed="false">
      <c r="A118" s="0" t="n">
        <v>115</v>
      </c>
      <c r="B118" s="0" t="n">
        <f aca="false">h*(2*tetamax/1000)-tetamax</f>
        <v>-7.7</v>
      </c>
      <c r="C118" s="0" t="n">
        <f aca="false">'teta'*PI()/180</f>
        <v>-0.134390352403563</v>
      </c>
      <c r="D118" s="0" t="n">
        <f aca="false">PI()*hlamb*SIN(tetarad)</f>
        <v>-4.20930015792626</v>
      </c>
      <c r="E118" s="0" t="n">
        <f aca="false">(SIN('alfa')/'alfa')^2</f>
        <v>0.0433196668588384</v>
      </c>
      <c r="F118" s="0" t="n">
        <f aca="false">PI()*dlamb*SIN(tetarad)</f>
        <v>-12.6279004737788</v>
      </c>
      <c r="G118" s="0" t="n">
        <f aca="false">PI()*dlamb*Nszczelin*SIN(tetarad)</f>
        <v>-50.5116018951151</v>
      </c>
      <c r="H118" s="0" t="n">
        <f aca="false">dyf*(SIN(gamma)^2)/(SIN(beta)^2)/norm</f>
        <v>0.0425058245982806</v>
      </c>
    </row>
    <row r="119" customFormat="false" ht="12.75" hidden="false" customHeight="false" outlineLevel="0" collapsed="false">
      <c r="A119" s="0" t="n">
        <v>116</v>
      </c>
      <c r="B119" s="0" t="n">
        <f aca="false">h*(2*tetamax/1000)-tetamax</f>
        <v>-7.68</v>
      </c>
      <c r="C119" s="0" t="n">
        <f aca="false">'teta'*PI()/180</f>
        <v>-0.134041286553165</v>
      </c>
      <c r="D119" s="0" t="n">
        <f aca="false">PI()*hlamb*SIN(tetarad)</f>
        <v>-4.19843255486916</v>
      </c>
      <c r="E119" s="0" t="n">
        <f aca="false">(SIN('alfa')/'alfa')^2</f>
        <v>0.0430198318099117</v>
      </c>
      <c r="F119" s="0" t="n">
        <f aca="false">PI()*dlamb*SIN(tetarad)</f>
        <v>-12.5952976646075</v>
      </c>
      <c r="G119" s="0" t="n">
        <f aca="false">PI()*dlamb*Nszczelin*SIN(tetarad)</f>
        <v>-50.3811906584299</v>
      </c>
      <c r="H119" s="0" t="n">
        <f aca="false">dyf*(SIN(gamma)^2)/(SIN(beta)^2)/norm</f>
        <v>0.042840337676276</v>
      </c>
    </row>
    <row r="120" customFormat="false" ht="12.75" hidden="false" customHeight="false" outlineLevel="0" collapsed="false">
      <c r="A120" s="0" t="n">
        <v>117</v>
      </c>
      <c r="B120" s="0" t="n">
        <f aca="false">h*(2*tetamax/1000)-tetamax</f>
        <v>-7.66</v>
      </c>
      <c r="C120" s="0" t="n">
        <f aca="false">'teta'*PI()/180</f>
        <v>-0.133692220702766</v>
      </c>
      <c r="D120" s="0" t="n">
        <f aca="false">PI()*hlamb*SIN(tetarad)</f>
        <v>-4.18756444024578</v>
      </c>
      <c r="E120" s="0" t="n">
        <f aca="false">(SIN('alfa')/'alfa')^2</f>
        <v>0.04270932326233</v>
      </c>
      <c r="F120" s="0" t="n">
        <f aca="false">PI()*dlamb*SIN(tetarad)</f>
        <v>-12.5626933207373</v>
      </c>
      <c r="G120" s="0" t="n">
        <f aca="false">PI()*dlamb*Nszczelin*SIN(tetarad)</f>
        <v>-50.2507732829494</v>
      </c>
      <c r="H120" s="0" t="n">
        <f aca="false">dyf*(SIN(gamma)^2)/(SIN(beta)^2)/norm</f>
        <v>0.0427066393796525</v>
      </c>
    </row>
    <row r="121" customFormat="false" ht="12.75" hidden="false" customHeight="false" outlineLevel="0" collapsed="false">
      <c r="A121" s="0" t="n">
        <v>118</v>
      </c>
      <c r="B121" s="0" t="n">
        <f aca="false">h*(2*tetamax/1000)-tetamax</f>
        <v>-7.64</v>
      </c>
      <c r="C121" s="0" t="n">
        <f aca="false">'teta'*PI()/180</f>
        <v>-0.133343154852367</v>
      </c>
      <c r="D121" s="0" t="n">
        <f aca="false">PI()*hlamb*SIN(tetarad)</f>
        <v>-4.17669581538038</v>
      </c>
      <c r="E121" s="0" t="n">
        <f aca="false">(SIN('alfa')/'alfa')^2</f>
        <v>0.0423882389466252</v>
      </c>
      <c r="F121" s="0" t="n">
        <f aca="false">PI()*dlamb*SIN(tetarad)</f>
        <v>-12.5300874461411</v>
      </c>
      <c r="G121" s="0" t="n">
        <f aca="false">PI()*dlamb*Nszczelin*SIN(tetarad)</f>
        <v>-50.1203497845646</v>
      </c>
      <c r="H121" s="0" t="n">
        <f aca="false">dyf*(SIN(gamma)^2)/(SIN(beta)^2)/norm</f>
        <v>0.0421101351759889</v>
      </c>
    </row>
    <row r="122" customFormat="false" ht="12.75" hidden="false" customHeight="false" outlineLevel="0" collapsed="false">
      <c r="A122" s="0" t="n">
        <v>119</v>
      </c>
      <c r="B122" s="0" t="n">
        <f aca="false">h*(2*tetamax/1000)-tetamax</f>
        <v>-7.62</v>
      </c>
      <c r="C122" s="0" t="n">
        <f aca="false">'teta'*PI()/180</f>
        <v>-0.132994089001968</v>
      </c>
      <c r="D122" s="0" t="n">
        <f aca="false">PI()*hlamb*SIN(tetarad)</f>
        <v>-4.16582668159727</v>
      </c>
      <c r="E122" s="0" t="n">
        <f aca="false">(SIN('alfa')/'alfa')^2</f>
        <v>0.042056682773057</v>
      </c>
      <c r="F122" s="0" t="n">
        <f aca="false">PI()*dlamb*SIN(tetarad)</f>
        <v>-12.4974800447918</v>
      </c>
      <c r="G122" s="0" t="n">
        <f aca="false">PI()*dlamb*Nszczelin*SIN(tetarad)</f>
        <v>-49.9899201791672</v>
      </c>
      <c r="H122" s="0" t="n">
        <f aca="false">dyf*(SIN(gamma)^2)/(SIN(beta)^2)/norm</f>
        <v>0.0410680065134802</v>
      </c>
    </row>
    <row r="123" customFormat="false" ht="12.75" hidden="false" customHeight="false" outlineLevel="0" collapsed="false">
      <c r="A123" s="0" t="n">
        <v>120</v>
      </c>
      <c r="B123" s="0" t="n">
        <f aca="false">h*(2*tetamax/1000)-tetamax</f>
        <v>-7.6</v>
      </c>
      <c r="C123" s="0" t="n">
        <f aca="false">'teta'*PI()/180</f>
        <v>-0.132645023151569</v>
      </c>
      <c r="D123" s="0" t="n">
        <f aca="false">PI()*hlamb*SIN(tetarad)</f>
        <v>-4.15495704022081</v>
      </c>
      <c r="E123" s="0" t="n">
        <f aca="false">(SIN('alfa')/'alfa')^2</f>
        <v>0.0417147648591489</v>
      </c>
      <c r="F123" s="0" t="n">
        <f aca="false">PI()*dlamb*SIN(tetarad)</f>
        <v>-12.4648711206624</v>
      </c>
      <c r="G123" s="0" t="n">
        <f aca="false">PI()*dlamb*Nszczelin*SIN(tetarad)</f>
        <v>-49.8594844826497</v>
      </c>
      <c r="H123" s="0" t="n">
        <f aca="false">dyf*(SIN(gamma)^2)/(SIN(beta)^2)/norm</f>
        <v>0.0396085602054164</v>
      </c>
    </row>
    <row r="124" customFormat="false" ht="12.75" hidden="false" customHeight="false" outlineLevel="0" collapsed="false">
      <c r="A124" s="0" t="n">
        <v>121</v>
      </c>
      <c r="B124" s="0" t="n">
        <f aca="false">h*(2*tetamax/1000)-tetamax</f>
        <v>-7.58</v>
      </c>
      <c r="C124" s="0" t="n">
        <f aca="false">'teta'*PI()/180</f>
        <v>-0.13229595730117</v>
      </c>
      <c r="D124" s="0" t="n">
        <f aca="false">PI()*hlamb*SIN(tetarad)</f>
        <v>-4.14408689257543</v>
      </c>
      <c r="E124" s="0" t="n">
        <f aca="false">(SIN('alfa')/'alfa')^2</f>
        <v>0.0413626015552676</v>
      </c>
      <c r="F124" s="0" t="n">
        <f aca="false">PI()*dlamb*SIN(tetarad)</f>
        <v>-12.4322606777263</v>
      </c>
      <c r="G124" s="0" t="n">
        <f aca="false">PI()*dlamb*Nszczelin*SIN(tetarad)</f>
        <v>-49.7290427109052</v>
      </c>
      <c r="H124" s="0" t="n">
        <f aca="false">dyf*(SIN(gamma)^2)/(SIN(beta)^2)/norm</f>
        <v>0.0377702148659615</v>
      </c>
    </row>
    <row r="125" customFormat="false" ht="12.75" hidden="false" customHeight="false" outlineLevel="0" collapsed="false">
      <c r="A125" s="0" t="n">
        <v>122</v>
      </c>
      <c r="B125" s="0" t="n">
        <f aca="false">h*(2*tetamax/1000)-tetamax</f>
        <v>-7.56</v>
      </c>
      <c r="C125" s="0" t="n">
        <f aca="false">'teta'*PI()/180</f>
        <v>-0.131946891450771</v>
      </c>
      <c r="D125" s="0" t="n">
        <f aca="false">PI()*hlamb*SIN(tetarad)</f>
        <v>-4.13321623998564</v>
      </c>
      <c r="E125" s="0" t="n">
        <f aca="false">(SIN('alfa')/'alfa')^2</f>
        <v>0.0410003154682238</v>
      </c>
      <c r="F125" s="0" t="n">
        <f aca="false">PI()*dlamb*SIN(tetarad)</f>
        <v>-12.3996487199569</v>
      </c>
      <c r="G125" s="0" t="n">
        <f aca="false">PI()*dlamb*Nszczelin*SIN(tetarad)</f>
        <v>-49.5985948798277</v>
      </c>
      <c r="H125" s="0" t="n">
        <f aca="false">dyf*(SIN(gamma)^2)/(SIN(beta)^2)/norm</f>
        <v>0.035600165205448</v>
      </c>
    </row>
    <row r="126" customFormat="false" ht="12.75" hidden="false" customHeight="false" outlineLevel="0" collapsed="false">
      <c r="A126" s="0" t="n">
        <v>123</v>
      </c>
      <c r="B126" s="0" t="n">
        <f aca="false">h*(2*tetamax/1000)-tetamax</f>
        <v>-7.54</v>
      </c>
      <c r="C126" s="0" t="n">
        <f aca="false">'teta'*PI()/180</f>
        <v>-0.131597825600372</v>
      </c>
      <c r="D126" s="0" t="n">
        <f aca="false">PI()*hlamb*SIN(tetarad)</f>
        <v>-4.12234508377599</v>
      </c>
      <c r="E126" s="0" t="n">
        <f aca="false">(SIN('alfa')/'alfa')^2</f>
        <v>0.0406280354828727</v>
      </c>
      <c r="F126" s="0" t="n">
        <f aca="false">PI()*dlamb*SIN(tetarad)</f>
        <v>-12.367035251328</v>
      </c>
      <c r="G126" s="0" t="n">
        <f aca="false">PI()*dlamb*Nszczelin*SIN(tetarad)</f>
        <v>-49.4681410053119</v>
      </c>
      <c r="H126" s="0" t="n">
        <f aca="false">dyf*(SIN(gamma)^2)/(SIN(beta)^2)/norm</f>
        <v>0.0331527766988237</v>
      </c>
    </row>
    <row r="127" customFormat="false" ht="12.75" hidden="false" customHeight="false" outlineLevel="0" collapsed="false">
      <c r="A127" s="0" t="n">
        <v>124</v>
      </c>
      <c r="B127" s="0" t="n">
        <f aca="false">h*(2*tetamax/1000)-tetamax</f>
        <v>-7.52</v>
      </c>
      <c r="C127" s="0" t="n">
        <f aca="false">'teta'*PI()/180</f>
        <v>-0.131248759749974</v>
      </c>
      <c r="D127" s="0" t="n">
        <f aca="false">PI()*hlamb*SIN(tetarad)</f>
        <v>-4.11147342527109</v>
      </c>
      <c r="E127" s="0" t="n">
        <f aca="false">(SIN('alfa')/'alfa')^2</f>
        <v>0.0402458967816934</v>
      </c>
      <c r="F127" s="0" t="n">
        <f aca="false">PI()*dlamb*SIN(tetarad)</f>
        <v>-12.3344202758133</v>
      </c>
      <c r="G127" s="0" t="n">
        <f aca="false">PI()*dlamb*Nszczelin*SIN(tetarad)</f>
        <v>-49.3376811032531</v>
      </c>
      <c r="H127" s="0" t="n">
        <f aca="false">dyf*(SIN(gamma)^2)/(SIN(beta)^2)/norm</f>
        <v>0.0304877726474171</v>
      </c>
    </row>
    <row r="128" customFormat="false" ht="12.75" hidden="false" customHeight="false" outlineLevel="0" collapsed="false">
      <c r="A128" s="0" t="n">
        <v>125</v>
      </c>
      <c r="B128" s="0" t="n">
        <f aca="false">h*(2*tetamax/1000)-tetamax</f>
        <v>-7.5</v>
      </c>
      <c r="C128" s="0" t="n">
        <f aca="false">'teta'*PI()/180</f>
        <v>-0.130899693899575</v>
      </c>
      <c r="D128" s="0" t="n">
        <f aca="false">PI()*hlamb*SIN(tetarad)</f>
        <v>-4.10060126579563</v>
      </c>
      <c r="E128" s="0" t="n">
        <f aca="false">(SIN('alfa')/'alfa')^2</f>
        <v>0.0398540408623267</v>
      </c>
      <c r="F128" s="0" t="n">
        <f aca="false">PI()*dlamb*SIN(tetarad)</f>
        <v>-12.3018037973869</v>
      </c>
      <c r="G128" s="0" t="n">
        <f aca="false">PI()*dlamb*Nszczelin*SIN(tetarad)</f>
        <v>-49.2072151895476</v>
      </c>
      <c r="H128" s="0" t="n">
        <f aca="false">dyf*(SIN(gamma)^2)/(SIN(beta)^2)/norm</f>
        <v>0.0276682825983065</v>
      </c>
    </row>
    <row r="129" customFormat="false" ht="12.75" hidden="false" customHeight="false" outlineLevel="0" collapsed="false">
      <c r="A129" s="0" t="n">
        <v>126</v>
      </c>
      <c r="B129" s="0" t="n">
        <f aca="false">h*(2*tetamax/1000)-tetamax</f>
        <v>-7.48</v>
      </c>
      <c r="C129" s="0" t="n">
        <f aca="false">'teta'*PI()/180</f>
        <v>-0.130550628049176</v>
      </c>
      <c r="D129" s="0" t="n">
        <f aca="false">PI()*hlamb*SIN(tetarad)</f>
        <v>-4.08972860667435</v>
      </c>
      <c r="E129" s="0" t="n">
        <f aca="false">(SIN('alfa')/'alfa')^2</f>
        <v>0.0394526155530512</v>
      </c>
      <c r="F129" s="0" t="n">
        <f aca="false">PI()*dlamb*SIN(tetarad)</f>
        <v>-12.269185820023</v>
      </c>
      <c r="G129" s="0" t="n">
        <f aca="false">PI()*dlamb*Nszczelin*SIN(tetarad)</f>
        <v>-49.0767432800921</v>
      </c>
      <c r="H129" s="0" t="n">
        <f aca="false">dyf*(SIN(gamma)^2)/(SIN(beta)^2)/norm</f>
        <v>0.0247588252136217</v>
      </c>
    </row>
    <row r="130" customFormat="false" ht="12.75" hidden="false" customHeight="false" outlineLevel="0" collapsed="false">
      <c r="A130" s="0" t="n">
        <v>127</v>
      </c>
      <c r="B130" s="0" t="n">
        <f aca="false">h*(2*tetamax/1000)-tetamax</f>
        <v>-7.46</v>
      </c>
      <c r="C130" s="0" t="n">
        <f aca="false">'teta'*PI()/180</f>
        <v>-0.130201562198777</v>
      </c>
      <c r="D130" s="0" t="n">
        <f aca="false">PI()*hlamb*SIN(tetarad)</f>
        <v>-4.07885544923203</v>
      </c>
      <c r="E130" s="0" t="n">
        <f aca="false">(SIN('alfa')/'alfa')^2</f>
        <v>0.0390417750261784</v>
      </c>
      <c r="F130" s="0" t="n">
        <f aca="false">PI()*dlamb*SIN(tetarad)</f>
        <v>-12.2365663476961</v>
      </c>
      <c r="G130" s="0" t="n">
        <f aca="false">PI()*dlamb*Nszczelin*SIN(tetarad)</f>
        <v>-48.9462653907844</v>
      </c>
      <c r="H130" s="0" t="n">
        <f aca="false">dyf*(SIN(gamma)^2)/(SIN(beta)^2)/norm</f>
        <v>0.0218232998603217</v>
      </c>
    </row>
    <row r="131" customFormat="false" ht="12.75" hidden="false" customHeight="false" outlineLevel="0" collapsed="false">
      <c r="A131" s="0" t="n">
        <v>128</v>
      </c>
      <c r="B131" s="0" t="n">
        <f aca="false">h*(2*tetamax/1000)-tetamax</f>
        <v>-7.44</v>
      </c>
      <c r="C131" s="0" t="n">
        <f aca="false">'teta'*PI()/180</f>
        <v>-0.129852496348378</v>
      </c>
      <c r="D131" s="0" t="n">
        <f aca="false">PI()*hlamb*SIN(tetarad)</f>
        <v>-4.06798179479356</v>
      </c>
      <c r="E131" s="0" t="n">
        <f aca="false">(SIN('alfa')/'alfa')^2</f>
        <v>0.0386216798093496</v>
      </c>
      <c r="F131" s="0" t="n">
        <f aca="false">PI()*dlamb*SIN(tetarad)</f>
        <v>-12.2039453843807</v>
      </c>
      <c r="G131" s="0" t="n">
        <f aca="false">PI()*dlamb*Nszczelin*SIN(tetarad)</f>
        <v>-48.8157815375227</v>
      </c>
      <c r="H131" s="0" t="n">
        <f aca="false">dyf*(SIN(gamma)^2)/(SIN(beta)^2)/norm</f>
        <v>0.01892305941007</v>
      </c>
    </row>
    <row r="132" customFormat="false" ht="12.75" hidden="false" customHeight="false" outlineLevel="0" collapsed="false">
      <c r="A132" s="0" t="n">
        <v>129</v>
      </c>
      <c r="B132" s="0" t="n">
        <f aca="false">h*(2*tetamax/1000)-tetamax</f>
        <v>-7.42</v>
      </c>
      <c r="C132" s="0" t="n">
        <f aca="false">'teta'*PI()/180</f>
        <v>-0.129503430497979</v>
      </c>
      <c r="D132" s="0" t="n">
        <f aca="false">PI()*hlamb*SIN(tetarad)</f>
        <v>-4.05710764468384</v>
      </c>
      <c r="E132" s="0" t="n">
        <f aca="false">(SIN('alfa')/'alfa')^2</f>
        <v>0.0381924967947145</v>
      </c>
      <c r="F132" s="0" t="n">
        <f aca="false">PI()*dlamb*SIN(tetarad)</f>
        <v>-12.1713229340515</v>
      </c>
      <c r="G132" s="0" t="n">
        <f aca="false">PI()*dlamb*Nszczelin*SIN(tetarad)</f>
        <v>-48.6852917362061</v>
      </c>
      <c r="H132" s="0" t="n">
        <f aca="false">dyf*(SIN(gamma)^2)/(SIN(beta)^2)/norm</f>
        <v>0.0161151321131218</v>
      </c>
    </row>
    <row r="133" customFormat="false" ht="12.75" hidden="false" customHeight="false" outlineLevel="0" collapsed="false">
      <c r="A133" s="0" t="n">
        <v>130</v>
      </c>
      <c r="B133" s="0" t="n">
        <f aca="false">h*(2*tetamax/1000)-tetamax</f>
        <v>-7.4</v>
      </c>
      <c r="C133" s="0" t="n">
        <f aca="false">'teta'*PI()/180</f>
        <v>-0.12915436464758</v>
      </c>
      <c r="D133" s="0" t="n">
        <f aca="false">PI()*hlamb*SIN(tetarad)</f>
        <v>-4.04623300022786</v>
      </c>
      <c r="E133" s="0" t="n">
        <f aca="false">(SIN('alfa')/'alfa')^2</f>
        <v>0.0377543992459758</v>
      </c>
      <c r="F133" s="0" t="n">
        <f aca="false">PI()*dlamb*SIN(tetarad)</f>
        <v>-12.1386990006836</v>
      </c>
      <c r="G133" s="0" t="n">
        <f aca="false">PI()*dlamb*Nszczelin*SIN(tetarad)</f>
        <v>-48.5547960027343</v>
      </c>
      <c r="H133" s="0" t="n">
        <f aca="false">dyf*(SIN(gamma)^2)/(SIN(beta)^2)/norm</f>
        <v>0.0134506531717318</v>
      </c>
    </row>
    <row r="134" customFormat="false" ht="12.75" hidden="false" customHeight="false" outlineLevel="0" collapsed="false">
      <c r="A134" s="0" t="n">
        <v>131</v>
      </c>
      <c r="B134" s="0" t="n">
        <f aca="false">h*(2*tetamax/1000)-tetamax</f>
        <v>-7.38</v>
      </c>
      <c r="C134" s="0" t="n">
        <f aca="false">'teta'*PI()/180</f>
        <v>-0.128805298797182</v>
      </c>
      <c r="D134" s="0" t="n">
        <f aca="false">PI()*hlamb*SIN(tetarad)</f>
        <v>-4.03535786275066</v>
      </c>
      <c r="E134" s="0" t="n">
        <f aca="false">(SIN('alfa')/'alfa')^2</f>
        <v>0.0373075668032828</v>
      </c>
      <c r="F134" s="0" t="n">
        <f aca="false">PI()*dlamb*SIN(tetarad)</f>
        <v>-12.106073588252</v>
      </c>
      <c r="G134" s="0" t="n">
        <f aca="false">PI()*dlamb*Nszczelin*SIN(tetarad)</f>
        <v>-48.424294353008</v>
      </c>
      <c r="H134" s="0" t="n">
        <f aca="false">dyf*(SIN(gamma)^2)/(SIN(beta)^2)/norm</f>
        <v>0.010973557125904</v>
      </c>
    </row>
    <row r="135" customFormat="false" ht="12.75" hidden="false" customHeight="false" outlineLevel="0" collapsed="false">
      <c r="A135" s="0" t="n">
        <v>132</v>
      </c>
      <c r="B135" s="0" t="n">
        <f aca="false">h*(2*tetamax/1000)-tetamax</f>
        <v>-7.36</v>
      </c>
      <c r="C135" s="0" t="n">
        <f aca="false">'teta'*PI()/180</f>
        <v>-0.128456232946783</v>
      </c>
      <c r="D135" s="0" t="n">
        <f aca="false">PI()*hlamb*SIN(tetarad)</f>
        <v>-4.02448223357735</v>
      </c>
      <c r="E135" s="0" t="n">
        <f aca="false">(SIN('alfa')/'alfa')^2</f>
        <v>0.0368521854859572</v>
      </c>
      <c r="F135" s="0" t="n">
        <f aca="false">PI()*dlamb*SIN(tetarad)</f>
        <v>-12.0734467007321</v>
      </c>
      <c r="G135" s="0" t="n">
        <f aca="false">PI()*dlamb*Nszczelin*SIN(tetarad)</f>
        <v>-48.2937868029282</v>
      </c>
      <c r="H135" s="0" t="n">
        <f aca="false">dyf*(SIN(gamma)^2)/(SIN(beta)^2)/norm</f>
        <v>0.00871957080671851</v>
      </c>
    </row>
    <row r="136" customFormat="false" ht="12.75" hidden="false" customHeight="false" outlineLevel="0" collapsed="false">
      <c r="A136" s="0" t="n">
        <v>133</v>
      </c>
      <c r="B136" s="0" t="n">
        <f aca="false">h*(2*tetamax/1000)-tetamax</f>
        <v>-7.34</v>
      </c>
      <c r="C136" s="0" t="n">
        <f aca="false">'teta'*PI()/180</f>
        <v>-0.128107167096384</v>
      </c>
      <c r="D136" s="0" t="n">
        <f aca="false">PI()*hlamb*SIN(tetarad)</f>
        <v>-4.01360611403309</v>
      </c>
      <c r="E136" s="0" t="n">
        <f aca="false">(SIN('alfa')/'alfa')^2</f>
        <v>0.0363884476930377</v>
      </c>
      <c r="F136" s="0" t="n">
        <f aca="false">PI()*dlamb*SIN(tetarad)</f>
        <v>-12.0408183420993</v>
      </c>
      <c r="G136" s="0" t="n">
        <f aca="false">PI()*dlamb*Nszczelin*SIN(tetarad)</f>
        <v>-48.1632733683971</v>
      </c>
      <c r="H136" s="0" t="n">
        <f aca="false">dyf*(SIN(gamma)^2)/(SIN(beta)^2)/norm</f>
        <v>0.00671553391069536</v>
      </c>
    </row>
    <row r="137" customFormat="false" ht="12.75" hidden="false" customHeight="false" outlineLevel="0" collapsed="false">
      <c r="A137" s="0" t="n">
        <v>134</v>
      </c>
      <c r="B137" s="0" t="n">
        <f aca="false">h*(2*tetamax/1000)-tetamax</f>
        <v>-7.32</v>
      </c>
      <c r="C137" s="0" t="n">
        <f aca="false">'teta'*PI()/180</f>
        <v>-0.127758101245985</v>
      </c>
      <c r="D137" s="0" t="n">
        <f aca="false">PI()*hlamb*SIN(tetarad)</f>
        <v>-4.0027295054431</v>
      </c>
      <c r="E137" s="0" t="n">
        <f aca="false">(SIN('alfa')/'alfa')^2</f>
        <v>0.0359165522016259</v>
      </c>
      <c r="F137" s="0" t="n">
        <f aca="false">PI()*dlamb*SIN(tetarad)</f>
        <v>-12.0081885163293</v>
      </c>
      <c r="G137" s="0" t="n">
        <f aca="false">PI()*dlamb*Nszczelin*SIN(tetarad)</f>
        <v>-48.0327540653171</v>
      </c>
      <c r="H137" s="0" t="n">
        <f aca="false">dyf*(SIN(gamma)^2)/(SIN(beta)^2)/norm</f>
        <v>0.00497906075241837</v>
      </c>
    </row>
    <row r="138" customFormat="false" ht="12.75" hidden="false" customHeight="false" outlineLevel="0" collapsed="false">
      <c r="A138" s="0" t="n">
        <v>135</v>
      </c>
      <c r="B138" s="0" t="n">
        <f aca="false">h*(2*tetamax/1000)-tetamax</f>
        <v>-7.3</v>
      </c>
      <c r="C138" s="0" t="n">
        <f aca="false">'teta'*PI()/180</f>
        <v>-0.127409035395586</v>
      </c>
      <c r="D138" s="0" t="n">
        <f aca="false">PI()*hlamb*SIN(tetarad)</f>
        <v>-3.99185240913265</v>
      </c>
      <c r="E138" s="0" t="n">
        <f aca="false">(SIN('alfa')/'alfa')^2</f>
        <v>0.0354367041630226</v>
      </c>
      <c r="F138" s="0" t="n">
        <f aca="false">PI()*dlamb*SIN(tetarad)</f>
        <v>-11.975557227398</v>
      </c>
      <c r="G138" s="0" t="n">
        <f aca="false">PI()*dlamb*Nszczelin*SIN(tetarad)</f>
        <v>-47.9022289095918</v>
      </c>
      <c r="H138" s="0" t="n">
        <f aca="false">dyf*(SIN(gamma)^2)/(SIN(beta)^2)/norm</f>
        <v>0.00351854303655765</v>
      </c>
    </row>
    <row r="139" customFormat="false" ht="12.75" hidden="false" customHeight="false" outlineLevel="0" collapsed="false">
      <c r="A139" s="0" t="n">
        <v>136</v>
      </c>
      <c r="B139" s="0" t="n">
        <f aca="false">h*(2*tetamax/1000)-tetamax</f>
        <v>-7.28</v>
      </c>
      <c r="C139" s="0" t="n">
        <f aca="false">'teta'*PI()/180</f>
        <v>-0.127059969545187</v>
      </c>
      <c r="D139" s="0" t="n">
        <f aca="false">PI()*hlamb*SIN(tetarad)</f>
        <v>-3.9809748264271</v>
      </c>
      <c r="E139" s="0" t="n">
        <f aca="false">(SIN('alfa')/'alfa')^2</f>
        <v>0.0349491150966393</v>
      </c>
      <c r="F139" s="0" t="n">
        <f aca="false">PI()*dlamb*SIN(tetarad)</f>
        <v>-11.9429244792813</v>
      </c>
      <c r="G139" s="0" t="n">
        <f aca="false">PI()*dlamb*Nszczelin*SIN(tetarad)</f>
        <v>-47.7716979171252</v>
      </c>
      <c r="H139" s="0" t="n">
        <f aca="false">dyf*(SIN(gamma)^2)/(SIN(beta)^2)/norm</f>
        <v>0.00233348012867174</v>
      </c>
    </row>
    <row r="140" customFormat="false" ht="12.75" hidden="false" customHeight="false" outlineLevel="0" collapsed="false">
      <c r="A140" s="0" t="n">
        <v>137</v>
      </c>
      <c r="B140" s="0" t="n">
        <f aca="false">h*(2*tetamax/1000)-tetamax</f>
        <v>-7.26</v>
      </c>
      <c r="C140" s="0" t="n">
        <f aca="false">'teta'*PI()/180</f>
        <v>-0.126710903694788</v>
      </c>
      <c r="D140" s="0" t="n">
        <f aca="false">PI()*hlamb*SIN(tetarad)</f>
        <v>-3.97009675865184</v>
      </c>
      <c r="E140" s="0" t="n">
        <f aca="false">(SIN('alfa')/'alfa')^2</f>
        <v>0.0344540028816726</v>
      </c>
      <c r="F140" s="0" t="n">
        <f aca="false">PI()*dlamb*SIN(tetarad)</f>
        <v>-11.9102902759555</v>
      </c>
      <c r="G140" s="0" t="n">
        <f aca="false">PI()*dlamb*Nszczelin*SIN(tetarad)</f>
        <v>-47.6411611038221</v>
      </c>
      <c r="H140" s="0" t="n">
        <f aca="false">dyf*(SIN(gamma)^2)/(SIN(beta)^2)/norm</f>
        <v>0.00141511084596961</v>
      </c>
    </row>
    <row r="141" customFormat="false" ht="12.75" hidden="false" customHeight="false" outlineLevel="0" collapsed="false">
      <c r="A141" s="0" t="n">
        <v>138</v>
      </c>
      <c r="B141" s="0" t="n">
        <f aca="false">h*(2*tetamax/1000)-tetamax</f>
        <v>-7.24</v>
      </c>
      <c r="C141" s="0" t="n">
        <f aca="false">'teta'*PI()/180</f>
        <v>-0.126361837844389</v>
      </c>
      <c r="D141" s="0" t="n">
        <f aca="false">PI()*hlamb*SIN(tetarad)</f>
        <v>-3.95921820713234</v>
      </c>
      <c r="E141" s="0" t="n">
        <f aca="false">(SIN('alfa')/'alfa')^2</f>
        <v>0.0339515917465304</v>
      </c>
      <c r="F141" s="0" t="n">
        <f aca="false">PI()*dlamb*SIN(tetarad)</f>
        <v>-11.877654621397</v>
      </c>
      <c r="G141" s="0" t="n">
        <f aca="false">PI()*dlamb*Nszczelin*SIN(tetarad)</f>
        <v>-47.5106184855881</v>
      </c>
      <c r="H141" s="0" t="n">
        <f aca="false">dyf*(SIN(gamma)^2)/(SIN(beta)^2)/norm</f>
        <v>0.000747309735254515</v>
      </c>
    </row>
    <row r="142" customFormat="false" ht="12.75" hidden="false" customHeight="false" outlineLevel="0" collapsed="false">
      <c r="A142" s="0" t="n">
        <v>139</v>
      </c>
      <c r="B142" s="0" t="n">
        <f aca="false">h*(2*tetamax/1000)-tetamax</f>
        <v>-7.22</v>
      </c>
      <c r="C142" s="0" t="n">
        <f aca="false">'teta'*PI()/180</f>
        <v>-0.126012771993991</v>
      </c>
      <c r="D142" s="0" t="n">
        <f aca="false">PI()*hlamb*SIN(tetarad)</f>
        <v>-3.9483391731941</v>
      </c>
      <c r="E142" s="0" t="n">
        <f aca="false">(SIN('alfa')/'alfa')^2</f>
        <v>0.0334421122559988</v>
      </c>
      <c r="F142" s="0" t="n">
        <f aca="false">PI()*dlamb*SIN(tetarad)</f>
        <v>-11.8450175195823</v>
      </c>
      <c r="G142" s="0" t="n">
        <f aca="false">PI()*dlamb*Nszczelin*SIN(tetarad)</f>
        <v>-47.3800700783293</v>
      </c>
      <c r="H142" s="0" t="n">
        <f aca="false">dyf*(SIN(gamma)^2)/(SIN(beta)^2)/norm</f>
        <v>0.000307701586814116</v>
      </c>
    </row>
    <row r="143" customFormat="false" ht="12.75" hidden="false" customHeight="false" outlineLevel="0" collapsed="false">
      <c r="A143" s="0" t="n">
        <v>140</v>
      </c>
      <c r="B143" s="0" t="n">
        <f aca="false">h*(2*tetamax/1000)-tetamax</f>
        <v>-7.2</v>
      </c>
      <c r="C143" s="0" t="n">
        <f aca="false">'teta'*PI()/180</f>
        <v>-0.125663706143592</v>
      </c>
      <c r="D143" s="0" t="n">
        <f aca="false">PI()*hlamb*SIN(tetarad)</f>
        <v>-3.93745965816272</v>
      </c>
      <c r="E143" s="0" t="n">
        <f aca="false">(SIN('alfa')/'alfa')^2</f>
        <v>0.0329258012961373</v>
      </c>
      <c r="F143" s="0" t="n">
        <f aca="false">PI()*dlamb*SIN(tetarad)</f>
        <v>-11.8123789744882</v>
      </c>
      <c r="G143" s="0" t="n">
        <f aca="false">PI()*dlamb*Nszczelin*SIN(tetarad)</f>
        <v>-47.2495158979526</v>
      </c>
      <c r="H143" s="0" t="n">
        <f aca="false">dyf*(SIN(gamma)^2)/(SIN(beta)^2)/norm</f>
        <v>6.89408942136985E-005</v>
      </c>
    </row>
    <row r="144" customFormat="false" ht="12.75" hidden="false" customHeight="false" outlineLevel="0" collapsed="false">
      <c r="A144" s="0" t="n">
        <v>141</v>
      </c>
      <c r="B144" s="0" t="n">
        <f aca="false">h*(2*tetamax/1000)-tetamax</f>
        <v>-7.18</v>
      </c>
      <c r="C144" s="0" t="n">
        <f aca="false">'teta'*PI()/180</f>
        <v>-0.125314640293193</v>
      </c>
      <c r="D144" s="0" t="n">
        <f aca="false">PI()*hlamb*SIN(tetarad)</f>
        <v>-3.92657966336382</v>
      </c>
      <c r="E144" s="0" t="n">
        <f aca="false">(SIN('alfa')/'alfa')^2</f>
        <v>0.0324029020568966</v>
      </c>
      <c r="F144" s="0" t="n">
        <f aca="false">PI()*dlamb*SIN(tetarad)</f>
        <v>-11.7797389900915</v>
      </c>
      <c r="G144" s="0" t="n">
        <f aca="false">PI()*dlamb*Nszczelin*SIN(tetarad)</f>
        <v>-47.1189559603658</v>
      </c>
      <c r="H144" s="0" t="n">
        <f aca="false">dyf*(SIN(gamma)^2)/(SIN(beta)^2)/norm</f>
        <v>9.83542553763655E-008</v>
      </c>
    </row>
    <row r="145" customFormat="false" ht="12.75" hidden="false" customHeight="false" outlineLevel="0" collapsed="false">
      <c r="A145" s="0" t="n">
        <v>142</v>
      </c>
      <c r="B145" s="0" t="n">
        <f aca="false">h*(2*tetamax/1000)-tetamax</f>
        <v>-7.16</v>
      </c>
      <c r="C145" s="0" t="n">
        <f aca="false">'teta'*PI()/180</f>
        <v>-0.124965574442794</v>
      </c>
      <c r="D145" s="0" t="n">
        <f aca="false">PI()*hlamb*SIN(tetarad)</f>
        <v>-3.91569919012309</v>
      </c>
      <c r="E145" s="0" t="n">
        <f aca="false">(SIN('alfa')/'alfa')^2</f>
        <v>0.0318736640124454</v>
      </c>
      <c r="F145" s="0" t="n">
        <f aca="false">PI()*dlamb*SIN(tetarad)</f>
        <v>-11.7470975703693</v>
      </c>
      <c r="G145" s="0" t="n">
        <f aca="false">PI()*dlamb*Nszczelin*SIN(tetarad)</f>
        <v>-46.9883902814771</v>
      </c>
      <c r="H145" s="0" t="n">
        <f aca="false">dyf*(SIN(gamma)^2)/(SIN(beta)^2)/norm</f>
        <v>6.80944425666103E-005</v>
      </c>
    </row>
    <row r="146" customFormat="false" ht="12.75" hidden="false" customHeight="false" outlineLevel="0" collapsed="false">
      <c r="A146" s="0" t="n">
        <v>143</v>
      </c>
      <c r="B146" s="0" t="n">
        <f aca="false">h*(2*tetamax/1000)-tetamax</f>
        <v>-7.14</v>
      </c>
      <c r="C146" s="0" t="n">
        <f aca="false">'teta'*PI()/180</f>
        <v>-0.124616508592395</v>
      </c>
      <c r="D146" s="0" t="n">
        <f aca="false">PI()*hlamb*SIN(tetarad)</f>
        <v>-3.9048182397663</v>
      </c>
      <c r="E146" s="0" t="n">
        <f aca="false">(SIN('alfa')/'alfa')^2</f>
        <v>0.0313383428992025</v>
      </c>
      <c r="F146" s="0" t="n">
        <f aca="false">PI()*dlamb*SIN(tetarad)</f>
        <v>-11.7144547192989</v>
      </c>
      <c r="G146" s="0" t="n">
        <f aca="false">PI()*dlamb*Nszczelin*SIN(tetarad)</f>
        <v>-46.8578188771956</v>
      </c>
      <c r="H146" s="0" t="n">
        <f aca="false">dyf*(SIN(gamma)^2)/(SIN(beta)^2)/norm</f>
        <v>0.000239120618569458</v>
      </c>
    </row>
    <row r="147" customFormat="false" ht="12.75" hidden="false" customHeight="false" outlineLevel="0" collapsed="false">
      <c r="A147" s="0" t="n">
        <v>144</v>
      </c>
      <c r="B147" s="0" t="n">
        <f aca="false">h*(2*tetamax/1000)-tetamax</f>
        <v>-7.12</v>
      </c>
      <c r="C147" s="0" t="n">
        <f aca="false">'teta'*PI()/180</f>
        <v>-0.124267442741996</v>
      </c>
      <c r="D147" s="0" t="n">
        <f aca="false">PI()*hlamb*SIN(tetarad)</f>
        <v>-3.89393681361925</v>
      </c>
      <c r="E147" s="0" t="n">
        <f aca="false">(SIN('alfa')/'alfa')^2</f>
        <v>0.0307972006915629</v>
      </c>
      <c r="F147" s="0" t="n">
        <f aca="false">PI()*dlamb*SIN(tetarad)</f>
        <v>-11.6818104408578</v>
      </c>
      <c r="G147" s="0" t="n">
        <f aca="false">PI()*dlamb*Nszczelin*SIN(tetarad)</f>
        <v>-46.7272417634311</v>
      </c>
      <c r="H147" s="0" t="n">
        <f aca="false">dyf*(SIN(gamma)^2)/(SIN(beta)^2)/norm</f>
        <v>0.000479991716639902</v>
      </c>
    </row>
    <row r="148" customFormat="false" ht="12.75" hidden="false" customHeight="false" outlineLevel="0" collapsed="false">
      <c r="A148" s="0" t="n">
        <v>145</v>
      </c>
      <c r="B148" s="0" t="n">
        <f aca="false">h*(2*tetamax/1000)-tetamax</f>
        <v>-7.1</v>
      </c>
      <c r="C148" s="0" t="n">
        <f aca="false">'teta'*PI()/180</f>
        <v>-0.123918376891597</v>
      </c>
      <c r="D148" s="0" t="n">
        <f aca="false">PI()*hlamb*SIN(tetarad)</f>
        <v>-3.88305491300782</v>
      </c>
      <c r="E148" s="0" t="n">
        <f aca="false">(SIN('alfa')/'alfa')^2</f>
        <v>0.0302505055753144</v>
      </c>
      <c r="F148" s="0" t="n">
        <f aca="false">PI()*dlamb*SIN(tetarad)</f>
        <v>-11.6491647390234</v>
      </c>
      <c r="G148" s="0" t="n">
        <f aca="false">PI()*dlamb*Nszczelin*SIN(tetarad)</f>
        <v>-46.5966589560938</v>
      </c>
      <c r="H148" s="0" t="n">
        <f aca="false">dyf*(SIN(gamma)^2)/(SIN(beta)^2)/norm</f>
        <v>0.000759378369430633</v>
      </c>
    </row>
    <row r="149" customFormat="false" ht="12.75" hidden="false" customHeight="false" outlineLevel="0" collapsed="false">
      <c r="A149" s="0" t="n">
        <v>146</v>
      </c>
      <c r="B149" s="0" t="n">
        <f aca="false">h*(2*tetamax/1000)-tetamax</f>
        <v>-7.08</v>
      </c>
      <c r="C149" s="0" t="n">
        <f aca="false">'teta'*PI()/180</f>
        <v>-0.123569311041199</v>
      </c>
      <c r="D149" s="0" t="n">
        <f aca="false">PI()*hlamb*SIN(tetarad)</f>
        <v>-3.87217253925791</v>
      </c>
      <c r="E149" s="0" t="n">
        <f aca="false">(SIN('alfa')/'alfa')^2</f>
        <v>0.0296985319187373</v>
      </c>
      <c r="F149" s="0" t="n">
        <f aca="false">PI()*dlamb*SIN(tetarad)</f>
        <v>-11.6165176177737</v>
      </c>
      <c r="G149" s="0" t="n">
        <f aca="false">PI()*dlamb*Nszczelin*SIN(tetarad)</f>
        <v>-46.466070471095</v>
      </c>
      <c r="H149" s="0" t="n">
        <f aca="false">dyf*(SIN(gamma)^2)/(SIN(beta)^2)/norm</f>
        <v>0.00104887559036867</v>
      </c>
    </row>
    <row r="150" customFormat="false" ht="12.75" hidden="false" customHeight="false" outlineLevel="0" collapsed="false">
      <c r="A150" s="0" t="n">
        <v>147</v>
      </c>
      <c r="B150" s="0" t="n">
        <f aca="false">h*(2*tetamax/1000)-tetamax</f>
        <v>-7.06</v>
      </c>
      <c r="C150" s="0" t="n">
        <f aca="false">'teta'*PI()/180</f>
        <v>-0.1232202451908</v>
      </c>
      <c r="D150" s="0" t="n">
        <f aca="false">PI()*hlamb*SIN(tetarad)</f>
        <v>-3.86128969369554</v>
      </c>
      <c r="E150" s="0" t="n">
        <f aca="false">(SIN('alfa')/'alfa')^2</f>
        <v>0.0291415602413816</v>
      </c>
      <c r="F150" s="0" t="n">
        <f aca="false">PI()*dlamb*SIN(tetarad)</f>
        <v>-11.5838690810866</v>
      </c>
      <c r="G150" s="0" t="n">
        <f aca="false">PI()*dlamb*Nszczelin*SIN(tetarad)</f>
        <v>-46.3354763243464</v>
      </c>
      <c r="H150" s="0" t="n">
        <f aca="false">dyf*(SIN(gamma)^2)/(SIN(beta)^2)/norm</f>
        <v>0.0013238725403601</v>
      </c>
    </row>
    <row r="151" customFormat="false" ht="12.75" hidden="false" customHeight="false" outlineLevel="0" collapsed="false">
      <c r="A151" s="0" t="n">
        <v>148</v>
      </c>
      <c r="B151" s="0" t="n">
        <f aca="false">h*(2*tetamax/1000)-tetamax</f>
        <v>-7.04</v>
      </c>
      <c r="C151" s="0" t="n">
        <f aca="false">'teta'*PI()/180</f>
        <v>-0.122871179340401</v>
      </c>
      <c r="D151" s="0" t="n">
        <f aca="false">PI()*hlamb*SIN(tetarad)</f>
        <v>-3.85040637764672</v>
      </c>
      <c r="E151" s="0" t="n">
        <f aca="false">(SIN('alfa')/'alfa')^2</f>
        <v>0.0285798771805188</v>
      </c>
      <c r="F151" s="0" t="n">
        <f aca="false">PI()*dlamb*SIN(tetarad)</f>
        <v>-11.5512191329402</v>
      </c>
      <c r="G151" s="0" t="n">
        <f aca="false">PI()*dlamb*Nszczelin*SIN(tetarad)</f>
        <v>-46.2048765317606</v>
      </c>
      <c r="H151" s="0" t="n">
        <f aca="false">dyf*(SIN(gamma)^2)/(SIN(beta)^2)/norm</f>
        <v>0.00156419858148609</v>
      </c>
    </row>
    <row r="152" customFormat="false" ht="12.75" hidden="false" customHeight="false" outlineLevel="0" collapsed="false">
      <c r="A152" s="0" t="n">
        <v>149</v>
      </c>
      <c r="B152" s="0" t="n">
        <f aca="false">h*(2*tetamax/1000)-tetamax</f>
        <v>-7.02</v>
      </c>
      <c r="C152" s="0" t="n">
        <f aca="false">'teta'*PI()/180</f>
        <v>-0.122522113490002</v>
      </c>
      <c r="D152" s="0" t="n">
        <f aca="false">PI()*hlamb*SIN(tetarad)</f>
        <v>-3.83952259243757</v>
      </c>
      <c r="E152" s="0" t="n">
        <f aca="false">(SIN('alfa')/'alfa')^2</f>
        <v>0.0280137754552644</v>
      </c>
      <c r="F152" s="0" t="n">
        <f aca="false">PI()*dlamb*SIN(tetarad)</f>
        <v>-11.5185677773127</v>
      </c>
      <c r="G152" s="0" t="n">
        <f aca="false">PI()*dlamb*Nszczelin*SIN(tetarad)</f>
        <v>-46.0742711092508</v>
      </c>
      <c r="H152" s="0" t="n">
        <f aca="false">dyf*(SIN(gamma)^2)/(SIN(beta)^2)/norm</f>
        <v>0.00175453149916052</v>
      </c>
    </row>
    <row r="153" customFormat="false" ht="12.75" hidden="false" customHeight="false" outlineLevel="0" collapsed="false">
      <c r="A153" s="0" t="n">
        <v>150</v>
      </c>
      <c r="B153" s="0" t="n">
        <f aca="false">h*(2*tetamax/1000)-tetamax</f>
        <v>-7</v>
      </c>
      <c r="C153" s="0" t="n">
        <f aca="false">'teta'*PI()/180</f>
        <v>-0.122173047639603</v>
      </c>
      <c r="D153" s="0" t="n">
        <f aca="false">PI()*hlamb*SIN(tetarad)</f>
        <v>-3.82863833939423</v>
      </c>
      <c r="E153" s="0" t="n">
        <f aca="false">(SIN('alfa')/'alfa')^2</f>
        <v>0.027443553828367</v>
      </c>
      <c r="F153" s="0" t="n">
        <f aca="false">PI()*dlamb*SIN(tetarad)</f>
        <v>-11.4859150181827</v>
      </c>
      <c r="G153" s="0" t="n">
        <f aca="false">PI()*dlamb*Nszczelin*SIN(tetarad)</f>
        <v>-45.9436600727308</v>
      </c>
      <c r="H153" s="0" t="n">
        <f aca="false">dyf*(SIN(gamma)^2)/(SIN(beta)^2)/norm</f>
        <v>0.00188456475585686</v>
      </c>
    </row>
    <row r="154" customFormat="false" ht="12.75" hidden="false" customHeight="false" outlineLevel="0" collapsed="false">
      <c r="A154" s="0" t="n">
        <v>151</v>
      </c>
      <c r="B154" s="0" t="n">
        <f aca="false">h*(2*tetamax/1000)-tetamax</f>
        <v>-6.98</v>
      </c>
      <c r="C154" s="0" t="n">
        <f aca="false">'teta'*PI()/180</f>
        <v>-0.121823981789204</v>
      </c>
      <c r="D154" s="0" t="n">
        <f aca="false">PI()*hlamb*SIN(tetarad)</f>
        <v>-3.81775361984293</v>
      </c>
      <c r="E154" s="0" t="n">
        <f aca="false">(SIN('alfa')/'alfa')^2</f>
        <v>0.0268695170656644</v>
      </c>
      <c r="F154" s="0" t="n">
        <f aca="false">PI()*dlamb*SIN(tetarad)</f>
        <v>-11.4532608595288</v>
      </c>
      <c r="G154" s="0" t="n">
        <f aca="false">PI()*dlamb*Nszczelin*SIN(tetarad)</f>
        <v>-45.8130434381151</v>
      </c>
      <c r="H154" s="0" t="n">
        <f aca="false">dyf*(SIN(gamma)^2)/(SIN(beta)^2)/norm</f>
        <v>0.0019489413297711</v>
      </c>
    </row>
    <row r="155" customFormat="false" ht="12.75" hidden="false" customHeight="false" outlineLevel="0" collapsed="false">
      <c r="A155" s="0" t="n">
        <v>152</v>
      </c>
      <c r="B155" s="0" t="n">
        <f aca="false">h*(2*tetamax/1000)-tetamax</f>
        <v>-6.96</v>
      </c>
      <c r="C155" s="0" t="n">
        <f aca="false">'teta'*PI()/180</f>
        <v>-0.121474915938805</v>
      </c>
      <c r="D155" s="0" t="n">
        <f aca="false">PI()*hlamb*SIN(tetarad)</f>
        <v>-3.80686843510993</v>
      </c>
      <c r="E155" s="0" t="n">
        <f aca="false">(SIN('alfa')/'alfa')^2</f>
        <v>0.0262919758932033</v>
      </c>
      <c r="F155" s="0" t="n">
        <f aca="false">PI()*dlamb*SIN(tetarad)</f>
        <v>-11.4206053053298</v>
      </c>
      <c r="G155" s="0" t="n">
        <f aca="false">PI()*dlamb*Nszczelin*SIN(tetarad)</f>
        <v>-45.6824212213191</v>
      </c>
      <c r="H155" s="0" t="n">
        <f aca="false">dyf*(SIN(gamma)^2)/(SIN(beta)^2)/norm</f>
        <v>0.00194697162232018</v>
      </c>
    </row>
    <row r="156" customFormat="false" ht="12.75" hidden="false" customHeight="false" outlineLevel="0" collapsed="false">
      <c r="A156" s="0" t="n">
        <v>153</v>
      </c>
      <c r="B156" s="0" t="n">
        <f aca="false">h*(2*tetamax/1000)-tetamax</f>
        <v>-6.94</v>
      </c>
      <c r="C156" s="0" t="n">
        <f aca="false">'teta'*PI()/180</f>
        <v>-0.121125850088406</v>
      </c>
      <c r="D156" s="0" t="n">
        <f aca="false">PI()*hlamb*SIN(tetarad)</f>
        <v>-3.79598278652155</v>
      </c>
      <c r="E156" s="0" t="n">
        <f aca="false">(SIN('alfa')/'alfa')^2</f>
        <v>0.0257112469520238</v>
      </c>
      <c r="F156" s="0" t="n">
        <f aca="false">PI()*dlamb*SIN(tetarad)</f>
        <v>-11.3879483595647</v>
      </c>
      <c r="G156" s="0" t="n">
        <f aca="false">PI()*dlamb*Nszczelin*SIN(tetarad)</f>
        <v>-45.5517934382586</v>
      </c>
      <c r="H156" s="0" t="n">
        <f aca="false">dyf*(SIN(gamma)^2)/(SIN(beta)^2)/norm</f>
        <v>0.00188216166751515</v>
      </c>
    </row>
    <row r="157" customFormat="false" ht="12.75" hidden="false" customHeight="false" outlineLevel="0" collapsed="false">
      <c r="A157" s="0" t="n">
        <v>154</v>
      </c>
      <c r="B157" s="0" t="n">
        <f aca="false">h*(2*tetamax/1000)-tetamax</f>
        <v>-6.92</v>
      </c>
      <c r="C157" s="0" t="n">
        <f aca="false">'teta'*PI()/180</f>
        <v>-0.120776784238008</v>
      </c>
      <c r="D157" s="0" t="n">
        <f aca="false">PI()*hlamb*SIN(tetarad)</f>
        <v>-3.78509667540419</v>
      </c>
      <c r="E157" s="0" t="n">
        <f aca="false">(SIN('alfa')/'alfa')^2</f>
        <v>0.0251276527506084</v>
      </c>
      <c r="F157" s="0" t="n">
        <f aca="false">PI()*dlamb*SIN(tetarad)</f>
        <v>-11.3552900262126</v>
      </c>
      <c r="G157" s="0" t="n">
        <f aca="false">PI()*dlamb*Nszczelin*SIN(tetarad)</f>
        <v>-45.4211601048503</v>
      </c>
      <c r="H157" s="0" t="n">
        <f aca="false">dyf*(SIN(gamma)^2)/(SIN(beta)^2)/norm</f>
        <v>0.00176158508727339</v>
      </c>
    </row>
    <row r="158" customFormat="false" ht="12.75" hidden="false" customHeight="false" outlineLevel="0" collapsed="false">
      <c r="A158" s="0" t="n">
        <v>155</v>
      </c>
      <c r="B158" s="0" t="n">
        <f aca="false">h*(2*tetamax/1000)-tetamax</f>
        <v>-6.9</v>
      </c>
      <c r="C158" s="0" t="n">
        <f aca="false">'teta'*PI()/180</f>
        <v>-0.120427718387609</v>
      </c>
      <c r="D158" s="0" t="n">
        <f aca="false">PI()*hlamb*SIN(tetarad)</f>
        <v>-3.77421010308428</v>
      </c>
      <c r="E158" s="0" t="n">
        <f aca="false">(SIN('alfa')/'alfa')^2</f>
        <v>0.0245415216149973</v>
      </c>
      <c r="F158" s="0" t="n">
        <f aca="false">PI()*dlamb*SIN(tetarad)</f>
        <v>-11.3226303092528</v>
      </c>
      <c r="G158" s="0" t="n">
        <f aca="false">PI()*dlamb*Nszczelin*SIN(tetarad)</f>
        <v>-45.2905212370114</v>
      </c>
      <c r="H158" s="0" t="n">
        <f aca="false">dyf*(SIN(gamma)^2)/(SIN(beta)^2)/norm</f>
        <v>0.00159513763277585</v>
      </c>
    </row>
    <row r="159" customFormat="false" ht="12.75" hidden="false" customHeight="false" outlineLevel="0" collapsed="false">
      <c r="A159" s="0" t="n">
        <v>156</v>
      </c>
      <c r="B159" s="0" t="n">
        <f aca="false">h*(2*tetamax/1000)-tetamax</f>
        <v>-6.88</v>
      </c>
      <c r="C159" s="0" t="n">
        <f aca="false">'teta'*PI()/180</f>
        <v>-0.12007865253721</v>
      </c>
      <c r="D159" s="0" t="n">
        <f aca="false">PI()*hlamb*SIN(tetarad)</f>
        <v>-3.76332307088832</v>
      </c>
      <c r="E159" s="0" t="n">
        <f aca="false">(SIN('alfa')/'alfa')^2</f>
        <v>0.0239531876365712</v>
      </c>
      <c r="F159" s="0" t="n">
        <f aca="false">PI()*dlamb*SIN(tetarad)</f>
        <v>-11.289969212665</v>
      </c>
      <c r="G159" s="0" t="n">
        <f aca="false">PI()*dlamb*Nszczelin*SIN(tetarad)</f>
        <v>-45.1598768506598</v>
      </c>
      <c r="H159" s="0" t="n">
        <f aca="false">dyf*(SIN(gamma)^2)/(SIN(beta)^2)/norm</f>
        <v>0.00139471654700517</v>
      </c>
    </row>
    <row r="160" customFormat="false" ht="12.75" hidden="false" customHeight="false" outlineLevel="0" collapsed="false">
      <c r="A160" s="0" t="n">
        <v>157</v>
      </c>
      <c r="B160" s="0" t="n">
        <f aca="false">h*(2*tetamax/1000)-tetamax</f>
        <v>-6.86</v>
      </c>
      <c r="C160" s="0" t="n">
        <f aca="false">'teta'*PI()/180</f>
        <v>-0.119729586686811</v>
      </c>
      <c r="D160" s="0" t="n">
        <f aca="false">PI()*hlamb*SIN(tetarad)</f>
        <v>-3.75243558014286</v>
      </c>
      <c r="E160" s="0" t="n">
        <f aca="false">(SIN('alfa')/'alfa')^2</f>
        <v>0.0233629906175061</v>
      </c>
      <c r="F160" s="0" t="n">
        <f aca="false">PI()*dlamb*SIN(tetarad)</f>
        <v>-11.2573067404286</v>
      </c>
      <c r="G160" s="0" t="n">
        <f aca="false">PI()*dlamb*Nszczelin*SIN(tetarad)</f>
        <v>-45.0292269617143</v>
      </c>
      <c r="H160" s="0" t="n">
        <f aca="false">dyf*(SIN(gamma)^2)/(SIN(beta)^2)/norm</f>
        <v>0.00117336828899813</v>
      </c>
    </row>
    <row r="161" customFormat="false" ht="12.75" hidden="false" customHeight="false" outlineLevel="0" collapsed="false">
      <c r="A161" s="0" t="n">
        <v>158</v>
      </c>
      <c r="B161" s="0" t="n">
        <f aca="false">h*(2*tetamax/1000)-tetamax</f>
        <v>-6.84</v>
      </c>
      <c r="C161" s="0" t="n">
        <f aca="false">'teta'*PI()/180</f>
        <v>-0.119380520836412</v>
      </c>
      <c r="D161" s="0" t="n">
        <f aca="false">PI()*hlamb*SIN(tetarad)</f>
        <v>-3.7415476321745</v>
      </c>
      <c r="E161" s="0" t="n">
        <f aca="false">(SIN('alfa')/'alfa')^2</f>
        <v>0.0227712760139017</v>
      </c>
      <c r="F161" s="0" t="n">
        <f aca="false">PI()*dlamb*SIN(tetarad)</f>
        <v>-11.2246428965235</v>
      </c>
      <c r="G161" s="0" t="n">
        <f aca="false">PI()*dlamb*Nszczelin*SIN(tetarad)</f>
        <v>-44.898571586094</v>
      </c>
      <c r="H161" s="0" t="n">
        <f aca="false">dyf*(SIN(gamma)^2)/(SIN(beta)^2)/norm</f>
        <v>0.000944447386834321</v>
      </c>
    </row>
    <row r="162" customFormat="false" ht="12.75" hidden="false" customHeight="false" outlineLevel="0" collapsed="false">
      <c r="A162" s="0" t="n">
        <v>159</v>
      </c>
      <c r="B162" s="0" t="n">
        <f aca="false">h*(2*tetamax/1000)-tetamax</f>
        <v>-6.82</v>
      </c>
      <c r="C162" s="0" t="n">
        <f aca="false">'teta'*PI()/180</f>
        <v>-0.119031454986013</v>
      </c>
      <c r="D162" s="0" t="n">
        <f aca="false">PI()*hlamb*SIN(tetarad)</f>
        <v>-3.73065922830992</v>
      </c>
      <c r="E162" s="0" t="n">
        <f aca="false">(SIN('alfa')/'alfa')^2</f>
        <v>0.02217839487659</v>
      </c>
      <c r="F162" s="0" t="n">
        <f aca="false">PI()*dlamb*SIN(tetarad)</f>
        <v>-11.1919776849298</v>
      </c>
      <c r="G162" s="0" t="n">
        <f aca="false">PI()*dlamb*Nszczelin*SIN(tetarad)</f>
        <v>-44.767910739719</v>
      </c>
      <c r="H162" s="0" t="n">
        <f aca="false">dyf*(SIN(gamma)^2)/(SIN(beta)^2)/norm</f>
        <v>0.000720826441275411</v>
      </c>
    </row>
    <row r="163" customFormat="false" ht="12.75" hidden="false" customHeight="false" outlineLevel="0" collapsed="false">
      <c r="A163" s="0" t="n">
        <v>160</v>
      </c>
      <c r="B163" s="0" t="n">
        <f aca="false">h*(2*tetamax/1000)-tetamax</f>
        <v>-6.8</v>
      </c>
      <c r="C163" s="0" t="n">
        <f aca="false">'teta'*PI()/180</f>
        <v>-0.118682389135614</v>
      </c>
      <c r="D163" s="0" t="n">
        <f aca="false">PI()*hlamb*SIN(tetarad)</f>
        <v>-3.71977036987582</v>
      </c>
      <c r="E163" s="0" t="n">
        <f aca="false">(SIN('alfa')/'alfa')^2</f>
        <v>0.0215847037896281</v>
      </c>
      <c r="F163" s="0" t="n">
        <f aca="false">PI()*dlamb*SIN(tetarad)</f>
        <v>-11.1593111096275</v>
      </c>
      <c r="G163" s="0" t="n">
        <f aca="false">PI()*dlamb*Nszczelin*SIN(tetarad)</f>
        <v>-44.6372444385098</v>
      </c>
      <c r="H163" s="0" t="n">
        <f aca="false">dyf*(SIN(gamma)^2)/(SIN(beta)^2)/norm</f>
        <v>0.000514192781966186</v>
      </c>
    </row>
    <row r="164" customFormat="false" ht="12.75" hidden="false" customHeight="false" outlineLevel="0" collapsed="false">
      <c r="A164" s="0" t="n">
        <v>161</v>
      </c>
      <c r="B164" s="0" t="n">
        <f aca="false">h*(2*tetamax/1000)-tetamax</f>
        <v>-6.78</v>
      </c>
      <c r="C164" s="0" t="n">
        <f aca="false">'teta'*PI()/180</f>
        <v>-0.118333323285216</v>
      </c>
      <c r="D164" s="0" t="n">
        <f aca="false">PI()*hlamb*SIN(tetarad)</f>
        <v>-3.70888105819899</v>
      </c>
      <c r="E164" s="0" t="n">
        <f aca="false">(SIN('alfa')/'alfa')^2</f>
        <v>0.0209905648064822</v>
      </c>
      <c r="F164" s="0" t="n">
        <f aca="false">PI()*dlamb*SIN(tetarad)</f>
        <v>-11.126643174597</v>
      </c>
      <c r="G164" s="0" t="n">
        <f aca="false">PI()*dlamb*Nszczelin*SIN(tetarad)</f>
        <v>-44.5065726983879</v>
      </c>
      <c r="H164" s="0" t="n">
        <f aca="false">dyf*(SIN(gamma)^2)/(SIN(beta)^2)/norm</f>
        <v>0.000334461258000843</v>
      </c>
    </row>
    <row r="165" customFormat="false" ht="12.75" hidden="false" customHeight="false" outlineLevel="0" collapsed="false">
      <c r="A165" s="0" t="n">
        <v>162</v>
      </c>
      <c r="B165" s="0" t="n">
        <f aca="false">h*(2*tetamax/1000)-tetamax</f>
        <v>-6.76</v>
      </c>
      <c r="C165" s="0" t="n">
        <f aca="false">'teta'*PI()/180</f>
        <v>-0.117984257434817</v>
      </c>
      <c r="D165" s="0" t="n">
        <f aca="false">PI()*hlamb*SIN(tetarad)</f>
        <v>-3.69799129460625</v>
      </c>
      <c r="E165" s="0" t="n">
        <f aca="false">(SIN('alfa')/'alfa')^2</f>
        <v>0.020396345383909</v>
      </c>
      <c r="F165" s="0" t="n">
        <f aca="false">PI()*dlamb*SIN(tetarad)</f>
        <v>-11.0939738838187</v>
      </c>
      <c r="G165" s="0" t="n">
        <f aca="false">PI()*dlamb*Nszczelin*SIN(tetarad)</f>
        <v>-44.375895535275</v>
      </c>
      <c r="H165" s="0" t="n">
        <f aca="false">dyf*(SIN(gamma)^2)/(SIN(beta)^2)/norm</f>
        <v>0.000189325462574172</v>
      </c>
    </row>
    <row r="166" customFormat="false" ht="12.75" hidden="false" customHeight="false" outlineLevel="0" collapsed="false">
      <c r="A166" s="0" t="n">
        <v>163</v>
      </c>
      <c r="B166" s="0" t="n">
        <f aca="false">h*(2*tetamax/1000)-tetamax</f>
        <v>-6.74</v>
      </c>
      <c r="C166" s="0" t="n">
        <f aca="false">'teta'*PI()/180</f>
        <v>-0.117635191584418</v>
      </c>
      <c r="D166" s="0" t="n">
        <f aca="false">PI()*hlamb*SIN(tetarad)</f>
        <v>-3.68710108042449</v>
      </c>
      <c r="E166" s="0" t="n">
        <f aca="false">(SIN('alfa')/'alfa')^2</f>
        <v>0.0198024183135436</v>
      </c>
      <c r="F166" s="0" t="n">
        <f aca="false">PI()*dlamb*SIN(tetarad)</f>
        <v>-11.0613032412735</v>
      </c>
      <c r="G166" s="0" t="n">
        <f aca="false">PI()*dlamb*Nszczelin*SIN(tetarad)</f>
        <v>-44.2452129650939</v>
      </c>
      <c r="H166" s="0" t="n">
        <f aca="false">dyf*(SIN(gamma)^2)/(SIN(beta)^2)/norm</f>
        <v>8.39617313433815E-005</v>
      </c>
    </row>
    <row r="167" customFormat="false" ht="12.75" hidden="false" customHeight="false" outlineLevel="0" collapsed="false">
      <c r="A167" s="0" t="n">
        <v>164</v>
      </c>
      <c r="B167" s="0" t="n">
        <f aca="false">h*(2*tetamax/1000)-tetamax</f>
        <v>-6.72</v>
      </c>
      <c r="C167" s="0" t="n">
        <f aca="false">'teta'*PI()/180</f>
        <v>-0.117286125734019</v>
      </c>
      <c r="D167" s="0" t="n">
        <f aca="false">PI()*hlamb*SIN(tetarad)</f>
        <v>-3.67621041698064</v>
      </c>
      <c r="E167" s="0" t="n">
        <f aca="false">(SIN('alfa')/'alfa')^2</f>
        <v>0.0192091616512012</v>
      </c>
      <c r="F167" s="0" t="n">
        <f aca="false">PI()*dlamb*SIN(tetarad)</f>
        <v>-11.0286312509419</v>
      </c>
      <c r="G167" s="0" t="n">
        <f aca="false">PI()*dlamb*Nszczelin*SIN(tetarad)</f>
        <v>-44.1145250037677</v>
      </c>
      <c r="H167" s="0" t="n">
        <f aca="false">dyf*(SIN(gamma)^2)/(SIN(beta)^2)/norm</f>
        <v>2.08919264817923E-005</v>
      </c>
    </row>
    <row r="168" customFormat="false" ht="12.75" hidden="false" customHeight="false" outlineLevel="0" collapsed="false">
      <c r="A168" s="0" t="n">
        <v>165</v>
      </c>
      <c r="B168" s="0" t="n">
        <f aca="false">h*(2*tetamax/1000)-tetamax</f>
        <v>-6.7</v>
      </c>
      <c r="C168" s="0" t="n">
        <f aca="false">'teta'*PI()/180</f>
        <v>-0.11693705988362</v>
      </c>
      <c r="D168" s="0" t="n">
        <f aca="false">PI()*hlamb*SIN(tetarad)</f>
        <v>-3.66531930560171</v>
      </c>
      <c r="E168" s="0" t="n">
        <f aca="false">(SIN('alfa')/'alfa')^2</f>
        <v>0.0186169586439034</v>
      </c>
      <c r="F168" s="0" t="n">
        <f aca="false">PI()*dlamb*SIN(tetarad)</f>
        <v>-10.9959579168051</v>
      </c>
      <c r="G168" s="0" t="n">
        <f aca="false">PI()*dlamb*Nszczelin*SIN(tetarad)</f>
        <v>-43.9838316672205</v>
      </c>
      <c r="H168" s="0" t="n">
        <f aca="false">dyf*(SIN(gamma)^2)/(SIN(beta)^2)/norm</f>
        <v>2.73989508665136E-009</v>
      </c>
    </row>
    <row r="169" customFormat="false" ht="12.75" hidden="false" customHeight="false" outlineLevel="0" collapsed="false">
      <c r="A169" s="0" t="n">
        <v>166</v>
      </c>
      <c r="B169" s="0" t="n">
        <f aca="false">h*(2*tetamax/1000)-tetamax</f>
        <v>-6.68</v>
      </c>
      <c r="C169" s="0" t="n">
        <f aca="false">'teta'*PI()/180</f>
        <v>-0.116587994033221</v>
      </c>
      <c r="D169" s="0" t="n">
        <f aca="false">PI()*hlamb*SIN(tetarad)</f>
        <v>-3.65442774761474</v>
      </c>
      <c r="E169" s="0" t="n">
        <f aca="false">(SIN('alfa')/'alfa')^2</f>
        <v>0.0180261976546384</v>
      </c>
      <c r="F169" s="0" t="n">
        <f aca="false">PI()*dlamb*SIN(tetarad)</f>
        <v>-10.9632832428442</v>
      </c>
      <c r="G169" s="0" t="n">
        <f aca="false">PI()*dlamb*Nszczelin*SIN(tetarad)</f>
        <v>-43.8531329713769</v>
      </c>
      <c r="H169" s="0" t="n">
        <f aca="false">dyf*(SIN(gamma)^2)/(SIN(beta)^2)/norm</f>
        <v>1.87114224206629E-005</v>
      </c>
    </row>
    <row r="170" customFormat="false" ht="12.75" hidden="false" customHeight="false" outlineLevel="0" collapsed="false">
      <c r="A170" s="0" t="n">
        <v>167</v>
      </c>
      <c r="B170" s="0" t="n">
        <f aca="false">h*(2*tetamax/1000)-tetamax</f>
        <v>-6.66</v>
      </c>
      <c r="C170" s="0" t="n">
        <f aca="false">'teta'*PI()/180</f>
        <v>-0.116238928182822</v>
      </c>
      <c r="D170" s="0" t="n">
        <f aca="false">PI()*hlamb*SIN(tetarad)</f>
        <v>-3.64353574434683</v>
      </c>
      <c r="E170" s="0" t="n">
        <f aca="false">(SIN('alfa')/'alfa')^2</f>
        <v>0.0174372720848665</v>
      </c>
      <c r="F170" s="0" t="n">
        <f aca="false">PI()*dlamb*SIN(tetarad)</f>
        <v>-10.9306072330405</v>
      </c>
      <c r="G170" s="0" t="n">
        <f aca="false">PI()*dlamb*Nszczelin*SIN(tetarad)</f>
        <v>-43.722428932162</v>
      </c>
      <c r="H170" s="0" t="n">
        <f aca="false">dyf*(SIN(gamma)^2)/(SIN(beta)^2)/norm</f>
        <v>7.22608406485672E-005</v>
      </c>
    </row>
    <row r="171" customFormat="false" ht="12.75" hidden="false" customHeight="false" outlineLevel="0" collapsed="false">
      <c r="A171" s="0" t="n">
        <v>168</v>
      </c>
      <c r="B171" s="0" t="n">
        <f aca="false">h*(2*tetamax/1000)-tetamax</f>
        <v>-6.64</v>
      </c>
      <c r="C171" s="0" t="n">
        <f aca="false">'teta'*PI()/180</f>
        <v>-0.115889862332424</v>
      </c>
      <c r="D171" s="0" t="n">
        <f aca="false">PI()*hlamb*SIN(tetarad)</f>
        <v>-3.63264329712515</v>
      </c>
      <c r="E171" s="0" t="n">
        <f aca="false">(SIN('alfa')/'alfa')^2</f>
        <v>0.0168505802947843</v>
      </c>
      <c r="F171" s="0" t="n">
        <f aca="false">PI()*dlamb*SIN(tetarad)</f>
        <v>-10.8979298913754</v>
      </c>
      <c r="G171" s="0" t="n">
        <f aca="false">PI()*dlamb*Nszczelin*SIN(tetarad)</f>
        <v>-43.5917195655018</v>
      </c>
      <c r="H171" s="0" t="n">
        <f aca="false">dyf*(SIN(gamma)^2)/(SIN(beta)^2)/norm</f>
        <v>0.000154120898574135</v>
      </c>
    </row>
    <row r="172" customFormat="false" ht="12.75" hidden="false" customHeight="false" outlineLevel="0" collapsed="false">
      <c r="A172" s="0" t="n">
        <v>169</v>
      </c>
      <c r="B172" s="0" t="n">
        <f aca="false">h*(2*tetamax/1000)-tetamax</f>
        <v>-6.62</v>
      </c>
      <c r="C172" s="0" t="n">
        <f aca="false">'teta'*PI()/180</f>
        <v>-0.115540796482025</v>
      </c>
      <c r="D172" s="0" t="n">
        <f aca="false">PI()*hlamb*SIN(tetarad)</f>
        <v>-3.6217504072769</v>
      </c>
      <c r="E172" s="0" t="n">
        <f aca="false">(SIN('alfa')/'alfa')^2</f>
        <v>0.0162665255213579</v>
      </c>
      <c r="F172" s="0" t="n">
        <f aca="false">PI()*dlamb*SIN(tetarad)</f>
        <v>-10.8652512218307</v>
      </c>
      <c r="G172" s="0" t="n">
        <f aca="false">PI()*dlamb*Nszczelin*SIN(tetarad)</f>
        <v>-43.4610048873227</v>
      </c>
      <c r="H172" s="0" t="n">
        <f aca="false">dyf*(SIN(gamma)^2)/(SIN(beta)^2)/norm</f>
        <v>0.000256468892117227</v>
      </c>
    </row>
    <row r="173" customFormat="false" ht="12.75" hidden="false" customHeight="false" outlineLevel="0" collapsed="false">
      <c r="A173" s="0" t="n">
        <v>170</v>
      </c>
      <c r="B173" s="0" t="n">
        <f aca="false">h*(2*tetamax/1000)-tetamax</f>
        <v>-6.6</v>
      </c>
      <c r="C173" s="0" t="n">
        <f aca="false">'teta'*PI()/180</f>
        <v>-0.115191730631626</v>
      </c>
      <c r="D173" s="0" t="n">
        <f aca="false">PI()*hlamb*SIN(tetarad)</f>
        <v>-3.61085707612934</v>
      </c>
      <c r="E173" s="0" t="n">
        <f aca="false">(SIN('alfa')/'alfa')^2</f>
        <v>0.0156855157941412</v>
      </c>
      <c r="F173" s="0" t="n">
        <f aca="false">PI()*dlamb*SIN(tetarad)</f>
        <v>-10.832571228388</v>
      </c>
      <c r="G173" s="0" t="n">
        <f aca="false">PI()*dlamb*Nszczelin*SIN(tetarad)</f>
        <v>-43.3302849135521</v>
      </c>
      <c r="H173" s="0" t="n">
        <f aca="false">dyf*(SIN(gamma)^2)/(SIN(beta)^2)/norm</f>
        <v>0.000370718469281686</v>
      </c>
    </row>
    <row r="174" customFormat="false" ht="12.75" hidden="false" customHeight="false" outlineLevel="0" collapsed="false">
      <c r="A174" s="0" t="n">
        <v>171</v>
      </c>
      <c r="B174" s="0" t="n">
        <f aca="false">h*(2*tetamax/1000)-tetamax</f>
        <v>-6.58</v>
      </c>
      <c r="C174" s="0" t="n">
        <f aca="false">'teta'*PI()/180</f>
        <v>-0.114842664781227</v>
      </c>
      <c r="D174" s="0" t="n">
        <f aca="false">PI()*hlamb*SIN(tetarad)</f>
        <v>-3.59996330500981</v>
      </c>
      <c r="E174" s="0" t="n">
        <f aca="false">(SIN('alfa')/'alfa')^2</f>
        <v>0.0151079638488925</v>
      </c>
      <c r="F174" s="0" t="n">
        <f aca="false">PI()*dlamb*SIN(tetarad)</f>
        <v>-10.7998899150294</v>
      </c>
      <c r="G174" s="0" t="n">
        <f aca="false">PI()*dlamb*Nszczelin*SIN(tetarad)</f>
        <v>-43.1995596601177</v>
      </c>
      <c r="H174" s="0" t="n">
        <f aca="false">dyf*(SIN(gamma)^2)/(SIN(beta)^2)/norm</f>
        <v>0.000488065643051574</v>
      </c>
    </row>
    <row r="175" customFormat="false" ht="12.75" hidden="false" customHeight="false" outlineLevel="0" collapsed="false">
      <c r="A175" s="0" t="n">
        <v>172</v>
      </c>
      <c r="B175" s="0" t="n">
        <f aca="false">h*(2*tetamax/1000)-tetamax</f>
        <v>-6.56</v>
      </c>
      <c r="C175" s="0" t="n">
        <f aca="false">'teta'*PI()/180</f>
        <v>-0.114493598930828</v>
      </c>
      <c r="D175" s="0" t="n">
        <f aca="false">PI()*hlamb*SIN(tetarad)</f>
        <v>-3.58906909524566</v>
      </c>
      <c r="E175" s="0" t="n">
        <f aca="false">(SIN('alfa')/'alfa')^2</f>
        <v>0.0145342870390047</v>
      </c>
      <c r="F175" s="0" t="n">
        <f aca="false">PI()*dlamb*SIN(tetarad)</f>
        <v>-10.767207285737</v>
      </c>
      <c r="G175" s="0" t="n">
        <f aca="false">PI()*dlamb*Nszczelin*SIN(tetarad)</f>
        <v>-43.068829142948</v>
      </c>
      <c r="H175" s="0" t="n">
        <f aca="false">dyf*(SIN(gamma)^2)/(SIN(beta)^2)/norm</f>
        <v>0.00060002075774716</v>
      </c>
    </row>
    <row r="176" customFormat="false" ht="12.75" hidden="false" customHeight="false" outlineLevel="0" collapsed="false">
      <c r="A176" s="0" t="n">
        <v>173</v>
      </c>
      <c r="B176" s="0" t="n">
        <f aca="false">h*(2*tetamax/1000)-tetamax</f>
        <v>-6.54</v>
      </c>
      <c r="C176" s="0" t="n">
        <f aca="false">'teta'*PI()/180</f>
        <v>-0.114144533080429</v>
      </c>
      <c r="D176" s="0" t="n">
        <f aca="false">PI()*hlamb*SIN(tetarad)</f>
        <v>-3.57817444816434</v>
      </c>
      <c r="E176" s="0" t="n">
        <f aca="false">(SIN('alfa')/'alfa')^2</f>
        <v>0.0139649072447661</v>
      </c>
      <c r="F176" s="0" t="n">
        <f aca="false">PI()*dlamb*SIN(tetarad)</f>
        <v>-10.734523344493</v>
      </c>
      <c r="G176" s="0" t="n">
        <f aca="false">PI()*dlamb*Nszczelin*SIN(tetarad)</f>
        <v>-42.938093377972</v>
      </c>
      <c r="H176" s="0" t="n">
        <f aca="false">dyf*(SIN(gamma)^2)/(SIN(beta)^2)/norm</f>
        <v>0.000698897367588855</v>
      </c>
    </row>
    <row r="177" customFormat="false" ht="12.75" hidden="false" customHeight="false" outlineLevel="0" collapsed="false">
      <c r="A177" s="0" t="n">
        <v>174</v>
      </c>
      <c r="B177" s="0" t="n">
        <f aca="false">h*(2*tetamax/1000)-tetamax</f>
        <v>-6.52</v>
      </c>
      <c r="C177" s="0" t="n">
        <f aca="false">'teta'*PI()/180</f>
        <v>-0.11379546723003</v>
      </c>
      <c r="D177" s="0" t="n">
        <f aca="false">PI()*hlamb*SIN(tetarad)</f>
        <v>-3.56727936509331</v>
      </c>
      <c r="E177" s="0" t="n">
        <f aca="false">(SIN('alfa')/'alfa')^2</f>
        <v>0.0134002507804682</v>
      </c>
      <c r="F177" s="0" t="n">
        <f aca="false">PI()*dlamb*SIN(tetarad)</f>
        <v>-10.7018380952799</v>
      </c>
      <c r="G177" s="0" t="n">
        <f aca="false">PI()*dlamb*Nszczelin*SIN(tetarad)</f>
        <v>-42.8073523811197</v>
      </c>
      <c r="H177" s="0" t="n">
        <f aca="false">dyf*(SIN(gamma)^2)/(SIN(beta)^2)/norm</f>
        <v>0.000778232494596512</v>
      </c>
    </row>
    <row r="178" customFormat="false" ht="12.75" hidden="false" customHeight="false" outlineLevel="0" collapsed="false">
      <c r="A178" s="0" t="n">
        <v>175</v>
      </c>
      <c r="B178" s="0" t="n">
        <f aca="false">h*(2*tetamax/1000)-tetamax</f>
        <v>-6.5</v>
      </c>
      <c r="C178" s="0" t="n">
        <f aca="false">'teta'*PI()/180</f>
        <v>-0.113446401379631</v>
      </c>
      <c r="D178" s="0" t="n">
        <f aca="false">PI()*hlamb*SIN(tetarad)</f>
        <v>-3.55638384736011</v>
      </c>
      <c r="E178" s="0" t="n">
        <f aca="false">(SIN('alfa')/'alfa')^2</f>
        <v>0.0128407482993785</v>
      </c>
      <c r="F178" s="0" t="n">
        <f aca="false">PI()*dlamb*SIN(tetarad)</f>
        <v>-10.6691515420803</v>
      </c>
      <c r="G178" s="0" t="n">
        <f aca="false">PI()*dlamb*Nszczelin*SIN(tetarad)</f>
        <v>-42.6766061683213</v>
      </c>
      <c r="H178" s="0" t="n">
        <f aca="false">dyf*(SIN(gamma)^2)/(SIN(beta)^2)/norm</f>
        <v>0.00083311746782755</v>
      </c>
    </row>
    <row r="179" customFormat="false" ht="12.75" hidden="false" customHeight="false" outlineLevel="0" collapsed="false">
      <c r="A179" s="0" t="n">
        <v>176</v>
      </c>
      <c r="B179" s="0" t="n">
        <f aca="false">h*(2*tetamax/1000)-tetamax</f>
        <v>-6.48</v>
      </c>
      <c r="C179" s="0" t="n">
        <f aca="false">'teta'*PI()/180</f>
        <v>-0.113097335529233</v>
      </c>
      <c r="D179" s="0" t="n">
        <f aca="false">PI()*hlamb*SIN(tetarad)</f>
        <v>-3.54548789629232</v>
      </c>
      <c r="E179" s="0" t="n">
        <f aca="false">(SIN('alfa')/'alfa')^2</f>
        <v>0.012286834696596</v>
      </c>
      <c r="F179" s="0" t="n">
        <f aca="false">PI()*dlamb*SIN(tetarad)</f>
        <v>-10.636463688877</v>
      </c>
      <c r="G179" s="0" t="n">
        <f aca="false">PI()*dlamb*Nszczelin*SIN(tetarad)</f>
        <v>-42.5458547555079</v>
      </c>
      <c r="H179" s="0" t="n">
        <f aca="false">dyf*(SIN(gamma)^2)/(SIN(beta)^2)/norm</f>
        <v>0.000860424226309488</v>
      </c>
    </row>
    <row r="180" customFormat="false" ht="12.75" hidden="false" customHeight="false" outlineLevel="0" collapsed="false">
      <c r="A180" s="0" t="n">
        <v>177</v>
      </c>
      <c r="B180" s="0" t="n">
        <f aca="false">h*(2*tetamax/1000)-tetamax</f>
        <v>-6.46</v>
      </c>
      <c r="C180" s="0" t="n">
        <f aca="false">'teta'*PI()/180</f>
        <v>-0.112748269678834</v>
      </c>
      <c r="D180" s="0" t="n">
        <f aca="false">PI()*hlamb*SIN(tetarad)</f>
        <v>-3.53459151321759</v>
      </c>
      <c r="E180" s="0" t="n">
        <f aca="false">(SIN('alfa')/'alfa')^2</f>
        <v>0.0117389490098113</v>
      </c>
      <c r="F180" s="0" t="n">
        <f aca="false">PI()*dlamb*SIN(tetarad)</f>
        <v>-10.6037745396528</v>
      </c>
      <c r="G180" s="0" t="n">
        <f aca="false">PI()*dlamb*Nszczelin*SIN(tetarad)</f>
        <v>-42.4150981586111</v>
      </c>
      <c r="H180" s="0" t="n">
        <f aca="false">dyf*(SIN(gamma)^2)/(SIN(beta)^2)/norm</f>
        <v>0.000858918270985238</v>
      </c>
    </row>
    <row r="181" customFormat="false" ht="12.75" hidden="false" customHeight="false" outlineLevel="0" collapsed="false">
      <c r="A181" s="0" t="n">
        <v>178</v>
      </c>
      <c r="B181" s="0" t="n">
        <f aca="false">h*(2*tetamax/1000)-tetamax</f>
        <v>-6.44</v>
      </c>
      <c r="C181" s="0" t="n">
        <f aca="false">'teta'*PI()/180</f>
        <v>-0.112399203828435</v>
      </c>
      <c r="D181" s="0" t="n">
        <f aca="false">PI()*hlamb*SIN(tetarad)</f>
        <v>-3.52369469946361</v>
      </c>
      <c r="E181" s="0" t="n">
        <f aca="false">(SIN('alfa')/'alfa')^2</f>
        <v>0.0111975343179888</v>
      </c>
      <c r="F181" s="0" t="n">
        <f aca="false">PI()*dlamb*SIN(tetarad)</f>
        <v>-10.5710840983908</v>
      </c>
      <c r="G181" s="0" t="n">
        <f aca="false">PI()*dlamb*Nszczelin*SIN(tetarad)</f>
        <v>-42.2843363935633</v>
      </c>
      <c r="H181" s="0" t="n">
        <f aca="false">dyf*(SIN(gamma)^2)/(SIN(beta)^2)/norm</f>
        <v>0.000829256029029087</v>
      </c>
    </row>
    <row r="182" customFormat="false" ht="12.75" hidden="false" customHeight="false" outlineLevel="0" collapsed="false">
      <c r="A182" s="0" t="n">
        <v>179</v>
      </c>
      <c r="B182" s="0" t="n">
        <f aca="false">h*(2*tetamax/1000)-tetamax</f>
        <v>-6.42</v>
      </c>
      <c r="C182" s="0" t="n">
        <f aca="false">'teta'*PI()/180</f>
        <v>-0.112050137978036</v>
      </c>
      <c r="D182" s="0" t="n">
        <f aca="false">PI()*hlamb*SIN(tetarad)</f>
        <v>-3.51279745635812</v>
      </c>
      <c r="E182" s="0" t="n">
        <f aca="false">(SIN('alfa')/'alfa')^2</f>
        <v>0.010663037637993</v>
      </c>
      <c r="F182" s="0" t="n">
        <f aca="false">PI()*dlamb*SIN(tetarad)</f>
        <v>-10.5383923690743</v>
      </c>
      <c r="G182" s="0" t="n">
        <f aca="false">PI()*dlamb*Nszczelin*SIN(tetarad)</f>
        <v>-42.1535694762974</v>
      </c>
      <c r="H182" s="0" t="n">
        <f aca="false">dyf*(SIN(gamma)^2)/(SIN(beta)^2)/norm</f>
        <v>0.000773870892976393</v>
      </c>
    </row>
    <row r="183" customFormat="false" ht="12.75" hidden="false" customHeight="false" outlineLevel="0" collapsed="false">
      <c r="A183" s="0" t="n">
        <v>180</v>
      </c>
      <c r="B183" s="0" t="n">
        <f aca="false">h*(2*tetamax/1000)-tetamax</f>
        <v>-6.4</v>
      </c>
      <c r="C183" s="0" t="n">
        <f aca="false">'teta'*PI()/180</f>
        <v>-0.111701072127637</v>
      </c>
      <c r="D183" s="0" t="n">
        <f aca="false">PI()*hlamb*SIN(tetarad)</f>
        <v>-3.50189978522891</v>
      </c>
      <c r="E183" s="0" t="n">
        <f aca="false">(SIN('alfa')/'alfa')^2</f>
        <v>0.0101359098191826</v>
      </c>
      <c r="F183" s="0" t="n">
        <f aca="false">PI()*dlamb*SIN(tetarad)</f>
        <v>-10.5056993556867</v>
      </c>
      <c r="G183" s="0" t="n">
        <f aca="false">PI()*dlamb*Nszczelin*SIN(tetarad)</f>
        <v>-42.0227974227469</v>
      </c>
      <c r="H183" s="0" t="n">
        <f aca="false">dyf*(SIN(gamma)^2)/(SIN(beta)^2)/norm</f>
        <v>0.000696758274948898</v>
      </c>
    </row>
    <row r="184" customFormat="false" ht="12.75" hidden="false" customHeight="false" outlineLevel="0" collapsed="false">
      <c r="A184" s="0" t="n">
        <v>181</v>
      </c>
      <c r="B184" s="0" t="n">
        <f aca="false">h*(2*tetamax/1000)-tetamax</f>
        <v>-6.38</v>
      </c>
      <c r="C184" s="0" t="n">
        <f aca="false">'teta'*PI()/180</f>
        <v>-0.111352006277238</v>
      </c>
      <c r="D184" s="0" t="n">
        <f aca="false">PI()*hlamb*SIN(tetarad)</f>
        <v>-3.49100168740383</v>
      </c>
      <c r="E184" s="0" t="n">
        <f aca="false">(SIN('alfa')/'alfa')^2</f>
        <v>0.00961660543599138</v>
      </c>
      <c r="F184" s="0" t="n">
        <f aca="false">PI()*dlamb*SIN(tetarad)</f>
        <v>-10.4730050622115</v>
      </c>
      <c r="G184" s="0" t="n">
        <f aca="false">PI()*dlamb*Nszczelin*SIN(tetarad)</f>
        <v>-41.892020248846</v>
      </c>
      <c r="H184" s="0" t="n">
        <f aca="false">dyf*(SIN(gamma)^2)/(SIN(beta)^2)/norm</f>
        <v>0.000603175359683577</v>
      </c>
    </row>
    <row r="185" customFormat="false" ht="12.75" hidden="false" customHeight="false" outlineLevel="0" collapsed="false">
      <c r="A185" s="0" t="n">
        <v>182</v>
      </c>
      <c r="B185" s="0" t="n">
        <f aca="false">h*(2*tetamax/1000)-tetamax</f>
        <v>-6.36</v>
      </c>
      <c r="C185" s="0" t="n">
        <f aca="false">'teta'*PI()/180</f>
        <v>-0.111002940426839</v>
      </c>
      <c r="D185" s="0" t="n">
        <f aca="false">PI()*hlamb*SIN(tetarad)</f>
        <v>-3.48010316421079</v>
      </c>
      <c r="E185" s="0" t="n">
        <f aca="false">(SIN('alfa')/'alfa')^2</f>
        <v>0.00910558267852355</v>
      </c>
      <c r="F185" s="0" t="n">
        <f aca="false">PI()*dlamb*SIN(tetarad)</f>
        <v>-10.4403094926324</v>
      </c>
      <c r="G185" s="0" t="n">
        <f aca="false">PI()*dlamb*Nszczelin*SIN(tetarad)</f>
        <v>-41.7612379705295</v>
      </c>
      <c r="H185" s="0" t="n">
        <f aca="false">dyf*(SIN(gamma)^2)/(SIN(beta)^2)/norm</f>
        <v>0.000499275580718151</v>
      </c>
    </row>
    <row r="186" customFormat="false" ht="12.75" hidden="false" customHeight="false" outlineLevel="0" collapsed="false">
      <c r="A186" s="0" t="n">
        <v>183</v>
      </c>
      <c r="B186" s="0" t="n">
        <f aca="false">h*(2*tetamax/1000)-tetamax</f>
        <v>-6.34</v>
      </c>
      <c r="C186" s="0" t="n">
        <f aca="false">'teta'*PI()/180</f>
        <v>-0.11065387457644</v>
      </c>
      <c r="D186" s="0" t="n">
        <f aca="false">PI()*hlamb*SIN(tetarad)</f>
        <v>-3.46920421697774</v>
      </c>
      <c r="E186" s="0" t="n">
        <f aca="false">(SIN('alfa')/'alfa')^2</f>
        <v>0.00860330324118435</v>
      </c>
      <c r="F186" s="0" t="n">
        <f aca="false">PI()*dlamb*SIN(tetarad)</f>
        <v>-10.4076126509332</v>
      </c>
      <c r="G186" s="0" t="n">
        <f aca="false">PI()*dlamb*Nszczelin*SIN(tetarad)</f>
        <v>-41.6304506037328</v>
      </c>
      <c r="H186" s="0" t="n">
        <f aca="false">dyf*(SIN(gamma)^2)/(SIN(beta)^2)/norm</f>
        <v>0.000391700971561759</v>
      </c>
    </row>
    <row r="187" customFormat="false" ht="12.75" hidden="false" customHeight="false" outlineLevel="0" collapsed="false">
      <c r="A187" s="0" t="n">
        <v>184</v>
      </c>
      <c r="B187" s="0" t="n">
        <f aca="false">h*(2*tetamax/1000)-tetamax</f>
        <v>-6.32</v>
      </c>
      <c r="C187" s="0" t="n">
        <f aca="false">'teta'*PI()/180</f>
        <v>-0.110304808726042</v>
      </c>
      <c r="D187" s="0" t="n">
        <f aca="false">PI()*hlamb*SIN(tetarad)</f>
        <v>-3.45830484703267</v>
      </c>
      <c r="E187" s="0" t="n">
        <f aca="false">(SIN('alfa')/'alfa')^2</f>
        <v>0.00811023220937288</v>
      </c>
      <c r="F187" s="0" t="n">
        <f aca="false">PI()*dlamb*SIN(tetarad)</f>
        <v>-10.374914541098</v>
      </c>
      <c r="G187" s="0" t="n">
        <f aca="false">PI()*dlamb*Nszczelin*SIN(tetarad)</f>
        <v>-41.499658164392</v>
      </c>
      <c r="H187" s="0" t="n">
        <f aca="false">dyf*(SIN(gamma)^2)/(SIN(beta)^2)/norm</f>
        <v>0.00028715731562145</v>
      </c>
    </row>
    <row r="188" customFormat="false" ht="12.75" hidden="false" customHeight="false" outlineLevel="0" collapsed="false">
      <c r="A188" s="0" t="n">
        <v>185</v>
      </c>
      <c r="B188" s="0" t="n">
        <f aca="false">h*(2*tetamax/1000)-tetamax</f>
        <v>-6.3</v>
      </c>
      <c r="C188" s="0" t="n">
        <f aca="false">'teta'*PI()/180</f>
        <v>-0.109955742875643</v>
      </c>
      <c r="D188" s="0" t="n">
        <f aca="false">PI()*hlamb*SIN(tetarad)</f>
        <v>-3.44740505570365</v>
      </c>
      <c r="E188" s="0" t="n">
        <f aca="false">(SIN('alfa')/'alfa')^2</f>
        <v>0.0076268379442627</v>
      </c>
      <c r="F188" s="0" t="n">
        <f aca="false">PI()*dlamb*SIN(tetarad)</f>
        <v>-10.3422151671109</v>
      </c>
      <c r="G188" s="0" t="n">
        <f aca="false">PI()*dlamb*Nszczelin*SIN(tetarad)</f>
        <v>-41.3688606684438</v>
      </c>
      <c r="H188" s="0" t="n">
        <f aca="false">dyf*(SIN(gamma)^2)/(SIN(beta)^2)/norm</f>
        <v>0.000191997367156337</v>
      </c>
    </row>
    <row r="189" customFormat="false" ht="12.75" hidden="false" customHeight="false" outlineLevel="0" collapsed="false">
      <c r="A189" s="0" t="n">
        <v>186</v>
      </c>
      <c r="B189" s="0" t="n">
        <f aca="false">h*(2*tetamax/1000)-tetamax</f>
        <v>-6.28</v>
      </c>
      <c r="C189" s="0" t="n">
        <f aca="false">'teta'*PI()/180</f>
        <v>-0.109606677025244</v>
      </c>
      <c r="D189" s="0" t="n">
        <f aca="false">PI()*hlamb*SIN(tetarad)</f>
        <v>-3.43650484431878</v>
      </c>
      <c r="E189" s="0" t="n">
        <f aca="false">(SIN('alfa')/'alfa')^2</f>
        <v>0.00715359196569648</v>
      </c>
      <c r="F189" s="0" t="n">
        <f aca="false">PI()*dlamb*SIN(tetarad)</f>
        <v>-10.3095145329563</v>
      </c>
      <c r="G189" s="0" t="n">
        <f aca="false">PI()*dlamb*Nszczelin*SIN(tetarad)</f>
        <v>-41.2380581318253</v>
      </c>
      <c r="H189" s="0" t="n">
        <f aca="false">dyf*(SIN(gamma)^2)/(SIN(beta)^2)/norm</f>
        <v>0.000111836349653328</v>
      </c>
    </row>
    <row r="190" customFormat="false" ht="12.75" hidden="false" customHeight="false" outlineLevel="0" collapsed="false">
      <c r="A190" s="0" t="n">
        <v>187</v>
      </c>
      <c r="B190" s="0" t="n">
        <f aca="false">h*(2*tetamax/1000)-tetamax</f>
        <v>-6.26</v>
      </c>
      <c r="C190" s="0" t="n">
        <f aca="false">'teta'*PI()/180</f>
        <v>-0.109257611174845</v>
      </c>
      <c r="D190" s="0" t="n">
        <f aca="false">PI()*hlamb*SIN(tetarad)</f>
        <v>-3.42560421420621</v>
      </c>
      <c r="E190" s="0" t="n">
        <f aca="false">(SIN('alfa')/'alfa')^2</f>
        <v>0.00669096883322216</v>
      </c>
      <c r="F190" s="0" t="n">
        <f aca="false">PI()*dlamb*SIN(tetarad)</f>
        <v>-10.2768126426186</v>
      </c>
      <c r="G190" s="0" t="n">
        <f aca="false">PI()*dlamb*Nszczelin*SIN(tetarad)</f>
        <v>-41.1072505704746</v>
      </c>
      <c r="H190" s="0" t="n">
        <f aca="false">dyf*(SIN(gamma)^2)/(SIN(beta)^2)/norm</f>
        <v>5.12215423002903E-005</v>
      </c>
    </row>
    <row r="191" customFormat="false" ht="12.75" hidden="false" customHeight="false" outlineLevel="0" collapsed="false">
      <c r="A191" s="0" t="n">
        <v>188</v>
      </c>
      <c r="B191" s="0" t="n">
        <f aca="false">h*(2*tetamax/1000)-tetamax</f>
        <v>-6.24</v>
      </c>
      <c r="C191" s="0" t="n">
        <f aca="false">'teta'*PI()/180</f>
        <v>-0.108908545324446</v>
      </c>
      <c r="D191" s="0" t="n">
        <f aca="false">PI()*hlamb*SIN(tetarad)</f>
        <v>-3.41470316669417</v>
      </c>
      <c r="E191" s="0" t="n">
        <f aca="false">(SIN('alfa')/'alfa')^2</f>
        <v>0.00623944602529922</v>
      </c>
      <c r="F191" s="0" t="n">
        <f aca="false">PI()*dlamb*SIN(tetarad)</f>
        <v>-10.2441095000825</v>
      </c>
      <c r="G191" s="0" t="n">
        <f aca="false">PI()*dlamb*Nszczelin*SIN(tetarad)</f>
        <v>-40.97643800033</v>
      </c>
      <c r="H191" s="0" t="n">
        <f aca="false">dyf*(SIN(gamma)^2)/(SIN(beta)^2)/norm</f>
        <v>1.33741942869617E-005</v>
      </c>
    </row>
    <row r="192" customFormat="false" ht="12.75" hidden="false" customHeight="false" outlineLevel="0" collapsed="false">
      <c r="A192" s="0" t="n">
        <v>189</v>
      </c>
      <c r="B192" s="0" t="n">
        <f aca="false">h*(2*tetamax/1000)-tetamax</f>
        <v>-6.22</v>
      </c>
      <c r="C192" s="0" t="n">
        <f aca="false">'teta'*PI()/180</f>
        <v>-0.108559479474047</v>
      </c>
      <c r="D192" s="0" t="n">
        <f aca="false">PI()*hlamb*SIN(tetarad)</f>
        <v>-3.4038017031109</v>
      </c>
      <c r="E192" s="0" t="n">
        <f aca="false">(SIN('alfa')/'alfa')^2</f>
        <v>0.0057995038167033</v>
      </c>
      <c r="F192" s="0" t="n">
        <f aca="false">PI()*dlamb*SIN(tetarad)</f>
        <v>-10.2114051093327</v>
      </c>
      <c r="G192" s="0" t="n">
        <f aca="false">PI()*dlamb*Nszczelin*SIN(tetarad)</f>
        <v>-40.8456204373308</v>
      </c>
      <c r="H192" s="0" t="n">
        <f aca="false">dyf*(SIN(gamma)^2)/(SIN(beta)^2)/norm</f>
        <v>1.74761803220207E-008</v>
      </c>
    </row>
    <row r="193" customFormat="false" ht="12.75" hidden="false" customHeight="false" outlineLevel="0" collapsed="false">
      <c r="A193" s="0" t="n">
        <v>190</v>
      </c>
      <c r="B193" s="0" t="n">
        <f aca="false">h*(2*tetamax/1000)-tetamax</f>
        <v>-6.2</v>
      </c>
      <c r="C193" s="0" t="n">
        <f aca="false">'teta'*PI()/180</f>
        <v>-0.108210413623648</v>
      </c>
      <c r="D193" s="0" t="n">
        <f aca="false">PI()*hlamb*SIN(tetarad)</f>
        <v>-3.39289982478472</v>
      </c>
      <c r="E193" s="0" t="n">
        <f aca="false">(SIN('alfa')/'alfa')^2</f>
        <v>0.0053716251541596</v>
      </c>
      <c r="F193" s="0" t="n">
        <f aca="false">PI()*dlamb*SIN(tetarad)</f>
        <v>-10.1786994743542</v>
      </c>
      <c r="G193" s="0" t="n">
        <f aca="false">PI()*dlamb*Nszczelin*SIN(tetarad)</f>
        <v>-40.7147978974167</v>
      </c>
      <c r="H193" s="0" t="n">
        <f aca="false">dyf*(SIN(gamma)^2)/(SIN(beta)^2)/norm</f>
        <v>1.12989522526635E-005</v>
      </c>
    </row>
    <row r="194" customFormat="false" ht="12.75" hidden="false" customHeight="false" outlineLevel="0" collapsed="false">
      <c r="A194" s="0" t="n">
        <v>191</v>
      </c>
      <c r="B194" s="0" t="n">
        <f aca="false">h*(2*tetamax/1000)-tetamax</f>
        <v>-6.18</v>
      </c>
      <c r="C194" s="0" t="n">
        <f aca="false">'teta'*PI()/180</f>
        <v>-0.10786134777325</v>
      </c>
      <c r="D194" s="0" t="n">
        <f aca="false">PI()*hlamb*SIN(tetarad)</f>
        <v>-3.38199753304399</v>
      </c>
      <c r="E194" s="0" t="n">
        <f aca="false">(SIN('alfa')/'alfa')^2</f>
        <v>0.00495629553023481</v>
      </c>
      <c r="F194" s="0" t="n">
        <f aca="false">PI()*dlamb*SIN(tetarad)</f>
        <v>-10.145992599132</v>
      </c>
      <c r="G194" s="0" t="n">
        <f aca="false">PI()*dlamb*Nszczelin*SIN(tetarad)</f>
        <v>-40.5839703965279</v>
      </c>
      <c r="H194" s="0" t="n">
        <f aca="false">dyf*(SIN(gamma)^2)/(SIN(beta)^2)/norm</f>
        <v>4.58104364208559E-005</v>
      </c>
    </row>
    <row r="195" customFormat="false" ht="12.75" hidden="false" customHeight="false" outlineLevel="0" collapsed="false">
      <c r="A195" s="0" t="n">
        <v>192</v>
      </c>
      <c r="B195" s="0" t="n">
        <f aca="false">h*(2*tetamax/1000)-tetamax</f>
        <v>-6.16</v>
      </c>
      <c r="C195" s="0" t="n">
        <f aca="false">'teta'*PI()/180</f>
        <v>-0.107512281922851</v>
      </c>
      <c r="D195" s="0" t="n">
        <f aca="false">PI()*hlamb*SIN(tetarad)</f>
        <v>-3.37109482921712</v>
      </c>
      <c r="E195" s="0" t="n">
        <f aca="false">(SIN('alfa')/'alfa')^2</f>
        <v>0.00455400285551906</v>
      </c>
      <c r="F195" s="0" t="n">
        <f aca="false">PI()*dlamb*SIN(tetarad)</f>
        <v>-10.1132844876514</v>
      </c>
      <c r="G195" s="0" t="n">
        <f aca="false">PI()*dlamb*Nszczelin*SIN(tetarad)</f>
        <v>-40.4531379506054</v>
      </c>
      <c r="H195" s="0" t="n">
        <f aca="false">dyf*(SIN(gamma)^2)/(SIN(beta)^2)/norm</f>
        <v>0.000100702394518976</v>
      </c>
    </row>
    <row r="196" customFormat="false" ht="12.75" hidden="false" customHeight="false" outlineLevel="0" collapsed="false">
      <c r="A196" s="0" t="n">
        <v>193</v>
      </c>
      <c r="B196" s="0" t="n">
        <f aca="false">h*(2*tetamax/1000)-tetamax</f>
        <v>-6.14</v>
      </c>
      <c r="C196" s="0" t="n">
        <f aca="false">'teta'*PI()/180</f>
        <v>-0.107163216072452</v>
      </c>
      <c r="D196" s="0" t="n">
        <f aca="false">PI()*hlamb*SIN(tetarad)</f>
        <v>-3.36019171463257</v>
      </c>
      <c r="E196" s="0" t="n">
        <f aca="false">(SIN('alfa')/'alfa')^2</f>
        <v>0.00416523732912996</v>
      </c>
      <c r="F196" s="0" t="n">
        <f aca="false">PI()*dlamb*SIN(tetarad)</f>
        <v>-10.0805751438977</v>
      </c>
      <c r="G196" s="0" t="n">
        <f aca="false">PI()*dlamb*Nszczelin*SIN(tetarad)</f>
        <v>-40.3223005755908</v>
      </c>
      <c r="H196" s="0" t="n">
        <f aca="false">dyf*(SIN(gamma)^2)/(SIN(beta)^2)/norm</f>
        <v>0.000171884595076259</v>
      </c>
    </row>
    <row r="197" customFormat="false" ht="12.75" hidden="false" customHeight="false" outlineLevel="0" collapsed="false">
      <c r="A197" s="0" t="n">
        <v>194</v>
      </c>
      <c r="B197" s="0" t="n">
        <f aca="false">h*(2*tetamax/1000)-tetamax</f>
        <v>-6.12</v>
      </c>
      <c r="C197" s="0" t="n">
        <f aca="false">'teta'*PI()/180</f>
        <v>-0.106814150222053</v>
      </c>
      <c r="D197" s="0" t="n">
        <f aca="false">PI()*hlamb*SIN(tetarad)</f>
        <v>-3.34928819061885</v>
      </c>
      <c r="E197" s="0" t="n">
        <f aca="false">(SIN('alfa')/'alfa')^2</f>
        <v>0.00379049130757092</v>
      </c>
      <c r="F197" s="0" t="n">
        <f aca="false">PI()*dlamb*SIN(tetarad)</f>
        <v>-10.0478645718565</v>
      </c>
      <c r="G197" s="0" t="n">
        <f aca="false">PI()*dlamb*Nszczelin*SIN(tetarad)</f>
        <v>-40.1914582874262</v>
      </c>
      <c r="H197" s="0" t="n">
        <f aca="false">dyf*(SIN(gamma)^2)/(SIN(beta)^2)/norm</f>
        <v>0.000254299791599615</v>
      </c>
    </row>
    <row r="198" customFormat="false" ht="12.75" hidden="false" customHeight="false" outlineLevel="0" collapsed="false">
      <c r="A198" s="0" t="n">
        <v>195</v>
      </c>
      <c r="B198" s="0" t="n">
        <f aca="false">h*(2*tetamax/1000)-tetamax</f>
        <v>-6.1</v>
      </c>
      <c r="C198" s="0" t="n">
        <f aca="false">'teta'*PI()/180</f>
        <v>-0.106465084371654</v>
      </c>
      <c r="D198" s="0" t="n">
        <f aca="false">PI()*hlamb*SIN(tetarad)</f>
        <v>-3.33838425850452</v>
      </c>
      <c r="E198" s="0" t="n">
        <f aca="false">(SIN('alfa')/'alfa')^2</f>
        <v>0.00343025917197731</v>
      </c>
      <c r="F198" s="0" t="n">
        <f aca="false">PI()*dlamb*SIN(tetarad)</f>
        <v>-10.0151527755136</v>
      </c>
      <c r="G198" s="0" t="n">
        <f aca="false">PI()*dlamb*Nszczelin*SIN(tetarad)</f>
        <v>-40.0606111020542</v>
      </c>
      <c r="H198" s="0" t="n">
        <f aca="false">dyf*(SIN(gamma)^2)/(SIN(beta)^2)/norm</f>
        <v>0.000342253111300013</v>
      </c>
    </row>
    <row r="199" customFormat="false" ht="12.75" hidden="false" customHeight="false" outlineLevel="0" collapsed="false">
      <c r="A199" s="0" t="n">
        <v>196</v>
      </c>
      <c r="B199" s="0" t="n">
        <f aca="false">h*(2*tetamax/1000)-tetamax</f>
        <v>-6.08</v>
      </c>
      <c r="C199" s="0" t="n">
        <f aca="false">'teta'*PI()/180</f>
        <v>-0.106116018521255</v>
      </c>
      <c r="D199" s="0" t="n">
        <f aca="false">PI()*hlamb*SIN(tetarad)</f>
        <v>-3.3274799196182</v>
      </c>
      <c r="E199" s="0" t="n">
        <f aca="false">(SIN('alfa')/'alfa')^2</f>
        <v>0.00308503719378466</v>
      </c>
      <c r="F199" s="0" t="n">
        <f aca="false">PI()*dlamb*SIN(tetarad)</f>
        <v>-9.98243975885459</v>
      </c>
      <c r="G199" s="0" t="n">
        <f aca="false">PI()*dlamb*Nszczelin*SIN(tetarad)</f>
        <v>-39.9297590354184</v>
      </c>
      <c r="H199" s="0" t="n">
        <f aca="false">dyf*(SIN(gamma)^2)/(SIN(beta)^2)/norm</f>
        <v>0.000429776751372638</v>
      </c>
    </row>
    <row r="200" customFormat="false" ht="12.75" hidden="false" customHeight="false" outlineLevel="0" collapsed="false">
      <c r="A200" s="0" t="n">
        <v>197</v>
      </c>
      <c r="B200" s="0" t="n">
        <f aca="false">h*(2*tetamax/1000)-tetamax</f>
        <v>-6.06</v>
      </c>
      <c r="C200" s="0" t="n">
        <f aca="false">'teta'*PI()/180</f>
        <v>-0.105766952670856</v>
      </c>
      <c r="D200" s="0" t="n">
        <f aca="false">PI()*hlamb*SIN(tetarad)</f>
        <v>-3.31657517528854</v>
      </c>
      <c r="E200" s="0" t="n">
        <f aca="false">(SIN('alfa')/'alfa')^2</f>
        <v>0.00275532339885315</v>
      </c>
      <c r="F200" s="0" t="n">
        <f aca="false">PI()*dlamb*SIN(tetarad)</f>
        <v>-9.94972552586562</v>
      </c>
      <c r="G200" s="0" t="n">
        <f aca="false">PI()*dlamb*Nszczelin*SIN(tetarad)</f>
        <v>-39.7989021034625</v>
      </c>
      <c r="H200" s="0" t="n">
        <f aca="false">dyf*(SIN(gamma)^2)/(SIN(beta)^2)/norm</f>
        <v>0.00051100770901147</v>
      </c>
    </row>
    <row r="201" customFormat="false" ht="12.75" hidden="false" customHeight="false" outlineLevel="0" collapsed="false">
      <c r="A201" s="0" t="n">
        <v>198</v>
      </c>
      <c r="B201" s="0" t="n">
        <f aca="false">h*(2*tetamax/1000)-tetamax</f>
        <v>-6.04</v>
      </c>
      <c r="C201" s="0" t="n">
        <f aca="false">'teta'*PI()/180</f>
        <v>-0.105417886820458</v>
      </c>
      <c r="D201" s="0" t="n">
        <f aca="false">PI()*hlamb*SIN(tetarad)</f>
        <v>-3.30567002684426</v>
      </c>
      <c r="E201" s="0" t="n">
        <f aca="false">(SIN('alfa')/'alfa')^2</f>
        <v>0.00244161743008428</v>
      </c>
      <c r="F201" s="0" t="n">
        <f aca="false">PI()*dlamb*SIN(tetarad)</f>
        <v>-9.91701008053278</v>
      </c>
      <c r="G201" s="0" t="n">
        <f aca="false">PI()*dlamb*Nszczelin*SIN(tetarad)</f>
        <v>-39.6680403221311</v>
      </c>
      <c r="H201" s="0" t="n">
        <f aca="false">dyf*(SIN(gamma)^2)/(SIN(beta)^2)/norm</f>
        <v>0.00058055569284554</v>
      </c>
    </row>
    <row r="202" customFormat="false" ht="12.75" hidden="false" customHeight="false" outlineLevel="0" collapsed="false">
      <c r="A202" s="0" t="n">
        <v>199</v>
      </c>
      <c r="B202" s="0" t="n">
        <f aca="false">h*(2*tetamax/1000)-tetamax</f>
        <v>-6.02</v>
      </c>
      <c r="C202" s="0" t="n">
        <f aca="false">'teta'*PI()/180</f>
        <v>-0.105068820970059</v>
      </c>
      <c r="D202" s="0" t="n">
        <f aca="false">PI()*hlamb*SIN(tetarad)</f>
        <v>-3.29476447561411</v>
      </c>
      <c r="E202" s="0" t="n">
        <f aca="false">(SIN('alfa')/'alfa')^2</f>
        <v>0.00214442040856586</v>
      </c>
      <c r="F202" s="0" t="n">
        <f aca="false">PI()*dlamb*SIN(tetarad)</f>
        <v>-9.88429342684233</v>
      </c>
      <c r="G202" s="0" t="n">
        <f aca="false">PI()*dlamb*Nszczelin*SIN(tetarad)</f>
        <v>-39.5371737073693</v>
      </c>
      <c r="H202" s="0" t="n">
        <f aca="false">dyf*(SIN(gamma)^2)/(SIN(beta)^2)/norm</f>
        <v>0.00063383910675413</v>
      </c>
    </row>
    <row r="203" customFormat="false" ht="12.75" hidden="false" customHeight="false" outlineLevel="0" collapsed="false">
      <c r="A203" s="0" t="n">
        <v>200</v>
      </c>
      <c r="B203" s="0" t="n">
        <f aca="false">h*(2*tetamax/1000)-tetamax</f>
        <v>-6</v>
      </c>
      <c r="C203" s="0" t="n">
        <f aca="false">'teta'*PI()/180</f>
        <v>-0.10471975511966</v>
      </c>
      <c r="D203" s="0" t="n">
        <f aca="false">PI()*hlamb*SIN(tetarad)</f>
        <v>-3.28385852292691</v>
      </c>
      <c r="E203" s="0" t="n">
        <f aca="false">(SIN('alfa')/'alfa')^2</f>
        <v>0.00186423479328137</v>
      </c>
      <c r="F203" s="0" t="n">
        <f aca="false">PI()*dlamb*SIN(tetarad)</f>
        <v>-9.85157556878072</v>
      </c>
      <c r="G203" s="0" t="n">
        <f aca="false">PI()*dlamb*Nszczelin*SIN(tetarad)</f>
        <v>-39.4063022751229</v>
      </c>
      <c r="H203" s="0" t="n">
        <f aca="false">dyf*(SIN(gamma)^2)/(SIN(beta)^2)/norm</f>
        <v>0.000667369013960177</v>
      </c>
    </row>
    <row r="204" customFormat="false" ht="12.75" hidden="false" customHeight="false" outlineLevel="0" collapsed="false">
      <c r="A204" s="0" t="n">
        <v>201</v>
      </c>
      <c r="B204" s="0" t="n">
        <f aca="false">h*(2*tetamax/1000)-tetamax</f>
        <v>-5.98</v>
      </c>
      <c r="C204" s="0" t="n">
        <f aca="false">'teta'*PI()/180</f>
        <v>-0.104370689269261</v>
      </c>
      <c r="D204" s="0" t="n">
        <f aca="false">PI()*hlamb*SIN(tetarad)</f>
        <v>-3.2729521701115</v>
      </c>
      <c r="E204" s="0" t="n">
        <f aca="false">(SIN('alfa')/'alfa')^2</f>
        <v>0.00160156423942209</v>
      </c>
      <c r="F204" s="0" t="n">
        <f aca="false">PI()*dlamb*SIN(tetarad)</f>
        <v>-9.8188565103345</v>
      </c>
      <c r="G204" s="0" t="n">
        <f aca="false">PI()*dlamb*Nszczelin*SIN(tetarad)</f>
        <v>-39.275426041338</v>
      </c>
      <c r="H204" s="0" t="n">
        <f aca="false">dyf*(SIN(gamma)^2)/(SIN(beta)^2)/norm</f>
        <v>0.000678964161141352</v>
      </c>
    </row>
    <row r="205" customFormat="false" ht="12.75" hidden="false" customHeight="false" outlineLevel="0" collapsed="false">
      <c r="A205" s="0" t="n">
        <v>202</v>
      </c>
      <c r="B205" s="0" t="n">
        <f aca="false">h*(2*tetamax/1000)-tetamax</f>
        <v>-5.96</v>
      </c>
      <c r="C205" s="0" t="n">
        <f aca="false">'teta'*PI()/180</f>
        <v>-0.104021623418862</v>
      </c>
      <c r="D205" s="0" t="n">
        <f aca="false">PI()*hlamb*SIN(tetarad)</f>
        <v>-3.2620454184968</v>
      </c>
      <c r="E205" s="0" t="n">
        <f aca="false">(SIN('alfa')/'alfa')^2</f>
        <v>0.00135691345533943</v>
      </c>
      <c r="F205" s="0" t="n">
        <f aca="false">PI()*dlamb*SIN(tetarad)</f>
        <v>-9.78613625549041</v>
      </c>
      <c r="G205" s="0" t="n">
        <f aca="false">PI()*dlamb*Nszczelin*SIN(tetarad)</f>
        <v>-39.1445450219616</v>
      </c>
      <c r="H205" s="0" t="n">
        <f aca="false">dyf*(SIN(gamma)^2)/(SIN(beta)^2)/norm</f>
        <v>0.000667884286115684</v>
      </c>
    </row>
    <row r="206" customFormat="false" ht="12.75" hidden="false" customHeight="false" outlineLevel="0" collapsed="false">
      <c r="A206" s="0" t="n">
        <v>203</v>
      </c>
      <c r="B206" s="0" t="n">
        <f aca="false">h*(2*tetamax/1000)-tetamax</f>
        <v>-5.94</v>
      </c>
      <c r="C206" s="0" t="n">
        <f aca="false">'teta'*PI()/180</f>
        <v>-0.103672557568463</v>
      </c>
      <c r="D206" s="0" t="n">
        <f aca="false">PI()*hlamb*SIN(tetarad)</f>
        <v>-3.25113826941177</v>
      </c>
      <c r="E206" s="0" t="n">
        <f aca="false">(SIN('alfa')/'alfa')^2</f>
        <v>0.0011307880581762</v>
      </c>
      <c r="F206" s="0" t="n">
        <f aca="false">PI()*dlamb*SIN(tetarad)</f>
        <v>-9.7534148082353</v>
      </c>
      <c r="G206" s="0" t="n">
        <f aca="false">PI()*dlamb*Nszczelin*SIN(tetarad)</f>
        <v>-39.0136592329412</v>
      </c>
      <c r="H206" s="0" t="n">
        <f aca="false">dyf*(SIN(gamma)^2)/(SIN(beta)^2)/norm</f>
        <v>0.000634873811380883</v>
      </c>
    </row>
    <row r="207" customFormat="false" ht="12.75" hidden="false" customHeight="false" outlineLevel="0" collapsed="false">
      <c r="A207" s="0" t="n">
        <v>204</v>
      </c>
      <c r="B207" s="0" t="n">
        <f aca="false">h*(2*tetamax/1000)-tetamax</f>
        <v>-5.92</v>
      </c>
      <c r="C207" s="0" t="n">
        <f aca="false">'teta'*PI()/180</f>
        <v>-0.103323491718064</v>
      </c>
      <c r="D207" s="0" t="n">
        <f aca="false">PI()*hlamb*SIN(tetarad)</f>
        <v>-3.24023072418539</v>
      </c>
      <c r="E207" s="0" t="n">
        <f aca="false">(SIN('alfa')/'alfa')^2</f>
        <v>0.000923694428216703</v>
      </c>
      <c r="F207" s="0" t="n">
        <f aca="false">PI()*dlamb*SIN(tetarad)</f>
        <v>-9.72069217255617</v>
      </c>
      <c r="G207" s="0" t="n">
        <f aca="false">PI()*dlamb*Nszczelin*SIN(tetarad)</f>
        <v>-38.8827686902247</v>
      </c>
      <c r="H207" s="0" t="n">
        <f aca="false">dyf*(SIN(gamma)^2)/(SIN(beta)^2)/norm</f>
        <v>0.000582113361136245</v>
      </c>
    </row>
    <row r="208" customFormat="false" ht="12.75" hidden="false" customHeight="false" outlineLevel="0" collapsed="false">
      <c r="A208" s="0" t="n">
        <v>205</v>
      </c>
      <c r="B208" s="0" t="n">
        <f aca="false">h*(2*tetamax/1000)-tetamax</f>
        <v>-5.9</v>
      </c>
      <c r="C208" s="0" t="n">
        <f aca="false">'teta'*PI()/180</f>
        <v>-0.102974425867665</v>
      </c>
      <c r="D208" s="0" t="n">
        <f aca="false">PI()*hlamb*SIN(tetarad)</f>
        <v>-3.22932278414673</v>
      </c>
      <c r="E208" s="0" t="n">
        <f aca="false">(SIN('alfa')/'alfa')^2</f>
        <v>0.00073613956199475</v>
      </c>
      <c r="F208" s="0" t="n">
        <f aca="false">PI()*dlamb*SIN(tetarad)</f>
        <v>-9.68796835244019</v>
      </c>
      <c r="G208" s="0" t="n">
        <f aca="false">PI()*dlamb*Nszczelin*SIN(tetarad)</f>
        <v>-38.7518734097608</v>
      </c>
      <c r="H208" s="0" t="n">
        <f aca="false">dyf*(SIN(gamma)^2)/(SIN(beta)^2)/norm</f>
        <v>0.000513082027115045</v>
      </c>
    </row>
    <row r="209" customFormat="false" ht="12.75" hidden="false" customHeight="false" outlineLevel="0" collapsed="false">
      <c r="A209" s="0" t="n">
        <v>206</v>
      </c>
      <c r="B209" s="0" t="n">
        <f aca="false">h*(2*tetamax/1000)-tetamax</f>
        <v>-5.88</v>
      </c>
      <c r="C209" s="0" t="n">
        <f aca="false">'teta'*PI()/180</f>
        <v>-0.102625360017267</v>
      </c>
      <c r="D209" s="0" t="n">
        <f aca="false">PI()*hlamb*SIN(tetarad)</f>
        <v>-3.21841445062489</v>
      </c>
      <c r="E209" s="0" t="n">
        <f aca="false">(SIN('alfa')/'alfa')^2</f>
        <v>0.000568630924201116</v>
      </c>
      <c r="F209" s="0" t="n">
        <f aca="false">PI()*dlamb*SIN(tetarad)</f>
        <v>-9.65524335187466</v>
      </c>
      <c r="G209" s="0" t="n">
        <f aca="false">PI()*dlamb*Nszczelin*SIN(tetarad)</f>
        <v>-38.6209734074986</v>
      </c>
      <c r="H209" s="0" t="n">
        <f aca="false">dyf*(SIN(gamma)^2)/(SIN(beta)^2)/norm</f>
        <v>0.000432338635002527</v>
      </c>
    </row>
    <row r="210" customFormat="false" ht="12.75" hidden="false" customHeight="false" outlineLevel="0" collapsed="false">
      <c r="A210" s="0" t="n">
        <v>207</v>
      </c>
      <c r="B210" s="0" t="n">
        <f aca="false">h*(2*tetamax/1000)-tetamax</f>
        <v>-5.86</v>
      </c>
      <c r="C210" s="0" t="n">
        <f aca="false">'teta'*PI()/180</f>
        <v>-0.102276294166868</v>
      </c>
      <c r="D210" s="0" t="n">
        <f aca="false">PI()*hlamb*SIN(tetarad)</f>
        <v>-3.207505724949</v>
      </c>
      <c r="E210" s="0" t="n">
        <f aca="false">(SIN('alfa')/'alfa')^2</f>
        <v>0.000421676298430757</v>
      </c>
      <c r="F210" s="0" t="n">
        <f aca="false">PI()*dlamb*SIN(tetarad)</f>
        <v>-9.62251717484701</v>
      </c>
      <c r="G210" s="0" t="n">
        <f aca="false">PI()*dlamb*Nszczelin*SIN(tetarad)</f>
        <v>-38.490068699388</v>
      </c>
      <c r="H210" s="0" t="n">
        <f aca="false">dyf*(SIN(gamma)^2)/(SIN(beta)^2)/norm</f>
        <v>0.000345235122740424</v>
      </c>
    </row>
    <row r="211" customFormat="false" ht="12.75" hidden="false" customHeight="false" outlineLevel="0" collapsed="false">
      <c r="A211" s="0" t="n">
        <v>208</v>
      </c>
      <c r="B211" s="0" t="n">
        <f aca="false">h*(2*tetamax/1000)-tetamax</f>
        <v>-5.84</v>
      </c>
      <c r="C211" s="0" t="n">
        <f aca="false">'teta'*PI()/180</f>
        <v>-0.101927228316469</v>
      </c>
      <c r="D211" s="0" t="n">
        <f aca="false">PI()*hlamb*SIN(tetarad)</f>
        <v>-3.19659660844828</v>
      </c>
      <c r="E211" s="0" t="n">
        <f aca="false">(SIN('alfa')/'alfa')^2</f>
        <v>0.000295783636811981</v>
      </c>
      <c r="F211" s="0" t="n">
        <f aca="false">PI()*dlamb*SIN(tetarad)</f>
        <v>-9.58978982534483</v>
      </c>
      <c r="G211" s="0" t="n">
        <f aca="false">PI()*dlamb*Nszczelin*SIN(tetarad)</f>
        <v>-38.3591593013793</v>
      </c>
      <c r="H211" s="0" t="n">
        <f aca="false">dyf*(SIN(gamma)^2)/(SIN(beta)^2)/norm</f>
        <v>0.000257579253814853</v>
      </c>
    </row>
    <row r="212" customFormat="false" ht="12.75" hidden="false" customHeight="false" outlineLevel="0" collapsed="false">
      <c r="A212" s="0" t="n">
        <v>209</v>
      </c>
      <c r="B212" s="0" t="n">
        <f aca="false">h*(2*tetamax/1000)-tetamax</f>
        <v>-5.82</v>
      </c>
      <c r="C212" s="0" t="n">
        <f aca="false">'teta'*PI()/180</f>
        <v>-0.10157816246607</v>
      </c>
      <c r="D212" s="0" t="n">
        <f aca="false">PI()*hlamb*SIN(tetarad)</f>
        <v>-3.18568710245195</v>
      </c>
      <c r="E212" s="0" t="n">
        <f aca="false">(SIN('alfa')/'alfa')^2</f>
        <v>0.000191460908559952</v>
      </c>
      <c r="F212" s="0" t="n">
        <f aca="false">PI()*dlamb*SIN(tetarad)</f>
        <v>-9.55706130735585</v>
      </c>
      <c r="G212" s="0" t="n">
        <f aca="false">PI()*dlamb*Nszczelin*SIN(tetarad)</f>
        <v>-38.2282452294234</v>
      </c>
      <c r="H212" s="0" t="n">
        <f aca="false">dyf*(SIN(gamma)^2)/(SIN(beta)^2)/norm</f>
        <v>0.000175267012418436</v>
      </c>
    </row>
    <row r="213" customFormat="false" ht="12.75" hidden="false" customHeight="false" outlineLevel="0" collapsed="false">
      <c r="A213" s="0" t="n">
        <v>210</v>
      </c>
      <c r="B213" s="0" t="n">
        <f aca="false">h*(2*tetamax/1000)-tetamax</f>
        <v>-5.8</v>
      </c>
      <c r="C213" s="0" t="n">
        <f aca="false">'teta'*PI()/180</f>
        <v>-0.101229096615671</v>
      </c>
      <c r="D213" s="0" t="n">
        <f aca="false">PI()*hlamb*SIN(tetarad)</f>
        <v>-3.17477720828931</v>
      </c>
      <c r="E213" s="0" t="n">
        <f aca="false">(SIN('alfa')/'alfa')^2</f>
        <v>0.000109215947497017</v>
      </c>
      <c r="F213" s="0" t="n">
        <f aca="false">PI()*dlamb*SIN(tetarad)</f>
        <v>-9.52433162486793</v>
      </c>
      <c r="G213" s="0" t="n">
        <f aca="false">PI()*dlamb*Nszczelin*SIN(tetarad)</f>
        <v>-38.0973264994717</v>
      </c>
      <c r="H213" s="0" t="n">
        <f aca="false">dyf*(SIN(gamma)^2)/(SIN(beta)^2)/norm</f>
        <v>0.000103906977028706</v>
      </c>
    </row>
    <row r="214" customFormat="false" ht="12.75" hidden="false" customHeight="false" outlineLevel="0" collapsed="false">
      <c r="A214" s="0" t="n">
        <v>211</v>
      </c>
      <c r="B214" s="0" t="n">
        <f aca="false">h*(2*tetamax/1000)-tetamax</f>
        <v>-5.78</v>
      </c>
      <c r="C214" s="0" t="n">
        <f aca="false">'teta'*PI()/180</f>
        <v>-0.100880030765272</v>
      </c>
      <c r="D214" s="0" t="n">
        <f aca="false">PI()*hlamb*SIN(tetarad)</f>
        <v>-3.1638669272897</v>
      </c>
      <c r="E214" s="0" t="n">
        <f aca="false">(SIN('alfa')/'alfa')^2</f>
        <v>4.95562985836508E-005</v>
      </c>
      <c r="F214" s="0" t="n">
        <f aca="false">PI()*dlamb*SIN(tetarad)</f>
        <v>-9.4916007818691</v>
      </c>
      <c r="G214" s="0" t="n">
        <f aca="false">PI()*dlamb*Nszczelin*SIN(tetarad)</f>
        <v>-37.9664031274764</v>
      </c>
      <c r="H214" s="0" t="n">
        <f aca="false">dyf*(SIN(gamma)^2)/(SIN(beta)^2)/norm</f>
        <v>4.84596231934857E-005</v>
      </c>
    </row>
    <row r="215" customFormat="false" ht="12.75" hidden="false" customHeight="false" outlineLevel="0" collapsed="false">
      <c r="A215" s="0" t="n">
        <v>212</v>
      </c>
      <c r="B215" s="0" t="n">
        <f aca="false">h*(2*tetamax/1000)-tetamax</f>
        <v>-5.76</v>
      </c>
      <c r="C215" s="0" t="n">
        <f aca="false">'teta'*PI()/180</f>
        <v>-0.100530964914873</v>
      </c>
      <c r="D215" s="0" t="n">
        <f aca="false">PI()*hlamb*SIN(tetarad)</f>
        <v>-3.1529562607825</v>
      </c>
      <c r="E215" s="0" t="n">
        <f aca="false">(SIN('alfa')/'alfa')^2</f>
        <v>1.29890635037235E-005</v>
      </c>
      <c r="F215" s="0" t="n">
        <f aca="false">PI()*dlamb*SIN(tetarad)</f>
        <v>-9.45886878234751</v>
      </c>
      <c r="G215" s="0" t="n">
        <f aca="false">PI()*dlamb*Nszczelin*SIN(tetarad)</f>
        <v>-37.83547512939</v>
      </c>
      <c r="H215" s="0" t="n">
        <f aca="false">dyf*(SIN(gamma)^2)/(SIN(beta)^2)/norm</f>
        <v>1.29138160870229E-005</v>
      </c>
    </row>
    <row r="216" customFormat="false" ht="12.75" hidden="false" customHeight="false" outlineLevel="0" collapsed="false">
      <c r="A216" s="0" t="n">
        <v>213</v>
      </c>
      <c r="B216" s="0" t="n">
        <f aca="false">h*(2*tetamax/1000)-tetamax</f>
        <v>-5.74</v>
      </c>
      <c r="C216" s="0" t="n">
        <f aca="false">'teta'*PI()/180</f>
        <v>-0.100181899064475</v>
      </c>
      <c r="D216" s="0" t="n">
        <f aca="false">PI()*hlamb*SIN(tetarad)</f>
        <v>-3.14204521009715</v>
      </c>
      <c r="E216" s="0" t="n">
        <f aca="false">(SIN('alfa')/'alfa')^2</f>
        <v>2.0745348696238E-008</v>
      </c>
      <c r="F216" s="0" t="n">
        <f aca="false">PI()*dlamb*SIN(tetarad)</f>
        <v>-9.42613563029145</v>
      </c>
      <c r="G216" s="0" t="n">
        <f aca="false">PI()*dlamb*Nszczelin*SIN(tetarad)</f>
        <v>-37.7045425211658</v>
      </c>
      <c r="H216" s="0" t="n">
        <f aca="false">dyf*(SIN(gamma)^2)/(SIN(beta)^2)/norm</f>
        <v>2.07452564619745E-008</v>
      </c>
    </row>
    <row r="217" customFormat="false" ht="12.75" hidden="false" customHeight="false" outlineLevel="0" collapsed="false">
      <c r="A217" s="0" t="n">
        <v>214</v>
      </c>
      <c r="B217" s="0" t="n">
        <f aca="false">h*(2*tetamax/1000)-tetamax</f>
        <v>-5.72</v>
      </c>
      <c r="C217" s="0" t="n">
        <f aca="false">'teta'*PI()/180</f>
        <v>-0.0998328332140756</v>
      </c>
      <c r="D217" s="0" t="n">
        <f aca="false">PI()*hlamb*SIN(tetarad)</f>
        <v>-3.13113377656312</v>
      </c>
      <c r="E217" s="0" t="n">
        <f aca="false">(SIN('alfa')/'alfa')^2</f>
        <v>1.1157092445652E-005</v>
      </c>
      <c r="F217" s="0" t="n">
        <f aca="false">PI()*dlamb*SIN(tetarad)</f>
        <v>-9.39340132968935</v>
      </c>
      <c r="G217" s="0" t="n">
        <f aca="false">PI()*dlamb*Nszczelin*SIN(tetarad)</f>
        <v>-37.5736053187574</v>
      </c>
      <c r="H217" s="0" t="n">
        <f aca="false">dyf*(SIN(gamma)^2)/(SIN(beta)^2)/norm</f>
        <v>1.11023294424909E-005</v>
      </c>
    </row>
    <row r="218" customFormat="false" ht="12.75" hidden="false" customHeight="false" outlineLevel="0" collapsed="false">
      <c r="A218" s="0" t="n">
        <v>215</v>
      </c>
      <c r="B218" s="0" t="n">
        <f aca="false">h*(2*tetamax/1000)-tetamax</f>
        <v>-5.7</v>
      </c>
      <c r="C218" s="0" t="n">
        <f aca="false">'teta'*PI()/180</f>
        <v>-0.0994837673636768</v>
      </c>
      <c r="D218" s="0" t="n">
        <f aca="false">PI()*hlamb*SIN(tetarad)</f>
        <v>-3.12022196150993</v>
      </c>
      <c r="E218" s="0" t="n">
        <f aca="false">(SIN('alfa')/'alfa')^2</f>
        <v>4.69029413746417E-005</v>
      </c>
      <c r="F218" s="0" t="n">
        <f aca="false">PI()*dlamb*SIN(tetarad)</f>
        <v>-9.36066588452979</v>
      </c>
      <c r="G218" s="0" t="n">
        <f aca="false">PI()*dlamb*Nszczelin*SIN(tetarad)</f>
        <v>-37.4426635381192</v>
      </c>
      <c r="H218" s="0" t="n">
        <f aca="false">dyf*(SIN(gamma)^2)/(SIN(beta)^2)/norm</f>
        <v>4.59468501603275E-005</v>
      </c>
    </row>
    <row r="219" customFormat="false" ht="12.75" hidden="false" customHeight="false" outlineLevel="0" collapsed="false">
      <c r="A219" s="0" t="n">
        <v>216</v>
      </c>
      <c r="B219" s="0" t="n">
        <f aca="false">h*(2*tetamax/1000)-tetamax</f>
        <v>-5.68</v>
      </c>
      <c r="C219" s="0" t="n">
        <f aca="false">'teta'*PI()/180</f>
        <v>-0.0991347015132779</v>
      </c>
      <c r="D219" s="0" t="n">
        <f aca="false">PI()*hlamb*SIN(tetarad)</f>
        <v>-3.10930976626716</v>
      </c>
      <c r="E219" s="0" t="n">
        <f aca="false">(SIN('alfa')/'alfa')^2</f>
        <v>0.00010776205922134</v>
      </c>
      <c r="F219" s="0" t="n">
        <f aca="false">PI()*dlamb*SIN(tetarad)</f>
        <v>-9.32792929880149</v>
      </c>
      <c r="G219" s="0" t="n">
        <f aca="false">PI()*dlamb*Nszczelin*SIN(tetarad)</f>
        <v>-37.311717195206</v>
      </c>
      <c r="H219" s="0" t="n">
        <f aca="false">dyf*(SIN(gamma)^2)/(SIN(beta)^2)/norm</f>
        <v>0.000102799492126338</v>
      </c>
    </row>
    <row r="220" customFormat="false" ht="12.75" hidden="false" customHeight="false" outlineLevel="0" collapsed="false">
      <c r="A220" s="0" t="n">
        <v>217</v>
      </c>
      <c r="B220" s="0" t="n">
        <f aca="false">h*(2*tetamax/1000)-tetamax</f>
        <v>-5.66</v>
      </c>
      <c r="C220" s="0" t="n">
        <f aca="false">'teta'*PI()/180</f>
        <v>-0.098785635662879</v>
      </c>
      <c r="D220" s="0" t="n">
        <f aca="false">PI()*hlamb*SIN(tetarad)</f>
        <v>-3.09839719216443</v>
      </c>
      <c r="E220" s="0" t="n">
        <f aca="false">(SIN('alfa')/'alfa')^2</f>
        <v>0.00019423698511133</v>
      </c>
      <c r="F220" s="0" t="n">
        <f aca="false">PI()*dlamb*SIN(tetarad)</f>
        <v>-9.2951915764933</v>
      </c>
      <c r="G220" s="0" t="n">
        <f aca="false">PI()*dlamb*Nszczelin*SIN(tetarad)</f>
        <v>-37.1807663059732</v>
      </c>
      <c r="H220" s="0" t="n">
        <f aca="false">dyf*(SIN(gamma)^2)/(SIN(beta)^2)/norm</f>
        <v>0.000178449859239297</v>
      </c>
    </row>
    <row r="221" customFormat="false" ht="12.75" hidden="false" customHeight="false" outlineLevel="0" collapsed="false">
      <c r="A221" s="0" t="n">
        <v>218</v>
      </c>
      <c r="B221" s="0" t="n">
        <f aca="false">h*(2*tetamax/1000)-tetamax</f>
        <v>-5.64</v>
      </c>
      <c r="C221" s="0" t="n">
        <f aca="false">'teta'*PI()/180</f>
        <v>-0.0984365698124802</v>
      </c>
      <c r="D221" s="0" t="n">
        <f aca="false">PI()*hlamb*SIN(tetarad)</f>
        <v>-3.0874842405314</v>
      </c>
      <c r="E221" s="0" t="n">
        <f aca="false">(SIN('alfa')/'alfa')^2</f>
        <v>0.00030682887107301</v>
      </c>
      <c r="F221" s="0" t="n">
        <f aca="false">PI()*dlamb*SIN(tetarad)</f>
        <v>-9.26245272159421</v>
      </c>
      <c r="G221" s="0" t="n">
        <f aca="false">PI()*dlamb*Nszczelin*SIN(tetarad)</f>
        <v>-37.0498108863768</v>
      </c>
      <c r="H221" s="0" t="n">
        <f aca="false">dyf*(SIN(gamma)^2)/(SIN(beta)^2)/norm</f>
        <v>0.00026841271362765</v>
      </c>
    </row>
    <row r="222" customFormat="false" ht="12.75" hidden="false" customHeight="false" outlineLevel="0" collapsed="false">
      <c r="A222" s="0" t="n">
        <v>219</v>
      </c>
      <c r="B222" s="0" t="n">
        <f aca="false">h*(2*tetamax/1000)-tetamax</f>
        <v>-5.62</v>
      </c>
      <c r="C222" s="0" t="n">
        <f aca="false">'teta'*PI()/180</f>
        <v>-0.0980875039620813</v>
      </c>
      <c r="D222" s="0" t="n">
        <f aca="false">PI()*hlamb*SIN(tetarad)</f>
        <v>-3.07657091269778</v>
      </c>
      <c r="E222" s="0" t="n">
        <f aca="false">(SIN('alfa')/'alfa')^2</f>
        <v>0.000446037322276313</v>
      </c>
      <c r="F222" s="0" t="n">
        <f aca="false">PI()*dlamb*SIN(tetarad)</f>
        <v>-9.22971273809335</v>
      </c>
      <c r="G222" s="0" t="n">
        <f aca="false">PI()*dlamb*Nszczelin*SIN(tetarad)</f>
        <v>-36.9188509523734</v>
      </c>
      <c r="H222" s="0" t="n">
        <f aca="false">dyf*(SIN(gamma)^2)/(SIN(beta)^2)/norm</f>
        <v>0.000367192486376637</v>
      </c>
    </row>
    <row r="223" customFormat="false" ht="12.75" hidden="false" customHeight="false" outlineLevel="0" collapsed="false">
      <c r="A223" s="0" t="n">
        <v>220</v>
      </c>
      <c r="B223" s="0" t="n">
        <f aca="false">h*(2*tetamax/1000)-tetamax</f>
        <v>-5.6</v>
      </c>
      <c r="C223" s="0" t="n">
        <f aca="false">'teta'*PI()/180</f>
        <v>-0.0977384381116825</v>
      </c>
      <c r="D223" s="0" t="n">
        <f aca="false">PI()*hlamb*SIN(tetarad)</f>
        <v>-3.06565720999333</v>
      </c>
      <c r="E223" s="0" t="n">
        <f aca="false">(SIN('alfa')/'alfa')^2</f>
        <v>0.000612360236695028</v>
      </c>
      <c r="F223" s="0" t="n">
        <f aca="false">PI()*dlamb*SIN(tetarad)</f>
        <v>-9.19697162998</v>
      </c>
      <c r="G223" s="0" t="n">
        <f aca="false">PI()*dlamb*Nszczelin*SIN(tetarad)</f>
        <v>-36.78788651992</v>
      </c>
      <c r="H223" s="0" t="n">
        <f aca="false">dyf*(SIN(gamma)^2)/(SIN(beta)^2)/norm</f>
        <v>0.00046861686486599</v>
      </c>
    </row>
    <row r="224" customFormat="false" ht="12.75" hidden="false" customHeight="false" outlineLevel="0" collapsed="false">
      <c r="A224" s="0" t="n">
        <v>221</v>
      </c>
      <c r="B224" s="0" t="n">
        <f aca="false">h*(2*tetamax/1000)-tetamax</f>
        <v>-5.58</v>
      </c>
      <c r="C224" s="0" t="n">
        <f aca="false">'teta'*PI()/180</f>
        <v>-0.0973893722612836</v>
      </c>
      <c r="D224" s="0" t="n">
        <f aca="false">PI()*hlamb*SIN(tetarad)</f>
        <v>-3.05474313374785</v>
      </c>
      <c r="E224" s="0" t="n">
        <f aca="false">(SIN('alfa')/'alfa')^2</f>
        <v>0.000806293644240871</v>
      </c>
      <c r="F224" s="0" t="n">
        <f aca="false">PI()*dlamb*SIN(tetarad)</f>
        <v>-9.16422940124354</v>
      </c>
      <c r="G224" s="0" t="n">
        <f aca="false">PI()*dlamb*Nszczelin*SIN(tetarad)</f>
        <v>-36.6569176049742</v>
      </c>
      <c r="H224" s="0" t="n">
        <f aca="false">dyf*(SIN(gamma)^2)/(SIN(beta)^2)/norm</f>
        <v>0.000566220286258526</v>
      </c>
    </row>
    <row r="225" customFormat="false" ht="12.75" hidden="false" customHeight="false" outlineLevel="0" collapsed="false">
      <c r="A225" s="0" t="n">
        <v>222</v>
      </c>
      <c r="B225" s="0" t="n">
        <f aca="false">h*(2*tetamax/1000)-tetamax</f>
        <v>-5.56</v>
      </c>
      <c r="C225" s="0" t="n">
        <f aca="false">'teta'*PI()/180</f>
        <v>-0.0970403064108847</v>
      </c>
      <c r="D225" s="0" t="n">
        <f aca="false">PI()*hlamb*SIN(tetarad)</f>
        <v>-3.04382868529118</v>
      </c>
      <c r="E225" s="0" t="n">
        <f aca="false">(SIN('alfa')/'alfa')^2</f>
        <v>0.00102833154541779</v>
      </c>
      <c r="F225" s="0" t="n">
        <f aca="false">PI()*dlamb*SIN(tetarad)</f>
        <v>-9.13148605587353</v>
      </c>
      <c r="G225" s="0" t="n">
        <f aca="false">PI()*dlamb*Nszczelin*SIN(tetarad)</f>
        <v>-36.5259442234941</v>
      </c>
      <c r="H225" s="0" t="n">
        <f aca="false">dyf*(SIN(gamma)^2)/(SIN(beta)^2)/norm</f>
        <v>0.000653654734954999</v>
      </c>
    </row>
    <row r="226" customFormat="false" ht="12.75" hidden="false" customHeight="false" outlineLevel="0" collapsed="false">
      <c r="A226" s="0" t="n">
        <v>223</v>
      </c>
      <c r="B226" s="0" t="n">
        <f aca="false">h*(2*tetamax/1000)-tetamax</f>
        <v>-5.54</v>
      </c>
      <c r="C226" s="0" t="n">
        <f aca="false">'teta'*PI()/180</f>
        <v>-0.0966912405604859</v>
      </c>
      <c r="D226" s="0" t="n">
        <f aca="false">PI()*hlamb*SIN(tetarad)</f>
        <v>-3.03291386595322</v>
      </c>
      <c r="E226" s="0" t="n">
        <f aca="false">(SIN('alfa')/'alfa')^2</f>
        <v>0.00127896574954536</v>
      </c>
      <c r="F226" s="0" t="n">
        <f aca="false">PI()*dlamb*SIN(tetarad)</f>
        <v>-9.09874159785965</v>
      </c>
      <c r="G226" s="0" t="n">
        <f aca="false">PI()*dlamb*Nszczelin*SIN(tetarad)</f>
        <v>-36.3949663914386</v>
      </c>
      <c r="H226" s="0" t="n">
        <f aca="false">dyf*(SIN(gamma)^2)/(SIN(beta)^2)/norm</f>
        <v>0.000725103075297763</v>
      </c>
    </row>
    <row r="227" customFormat="false" ht="12.75" hidden="false" customHeight="false" outlineLevel="0" collapsed="false">
      <c r="A227" s="0" t="n">
        <v>224</v>
      </c>
      <c r="B227" s="0" t="n">
        <f aca="false">h*(2*tetamax/1000)-tetamax</f>
        <v>-5.52</v>
      </c>
      <c r="C227" s="0" t="n">
        <f aca="false">'teta'*PI()/180</f>
        <v>-0.096342174710087</v>
      </c>
      <c r="D227" s="0" t="n">
        <f aca="false">PI()*hlamb*SIN(tetarad)</f>
        <v>-3.0219986770639</v>
      </c>
      <c r="E227" s="0" t="n">
        <f aca="false">(SIN('alfa')/'alfa')^2</f>
        <v>0.00155868571260084</v>
      </c>
      <c r="F227" s="0" t="n">
        <f aca="false">PI()*dlamb*SIN(tetarad)</f>
        <v>-9.0659960311917</v>
      </c>
      <c r="G227" s="0" t="n">
        <f aca="false">PI()*dlamb*Nszczelin*SIN(tetarad)</f>
        <v>-36.2639841247668</v>
      </c>
      <c r="H227" s="0" t="n">
        <f aca="false">dyf*(SIN(gamma)^2)/(SIN(beta)^2)/norm</f>
        <v>0.000775669403646818</v>
      </c>
    </row>
    <row r="228" customFormat="false" ht="12.75" hidden="false" customHeight="false" outlineLevel="0" collapsed="false">
      <c r="A228" s="0" t="n">
        <v>225</v>
      </c>
      <c r="B228" s="0" t="n">
        <f aca="false">h*(2*tetamax/1000)-tetamax</f>
        <v>-5.5</v>
      </c>
      <c r="C228" s="0" t="n">
        <f aca="false">'teta'*PI()/180</f>
        <v>-0.0959931088596881</v>
      </c>
      <c r="D228" s="0" t="n">
        <f aca="false">PI()*hlamb*SIN(tetarad)</f>
        <v>-3.01108311995321</v>
      </c>
      <c r="E228" s="0" t="n">
        <f aca="false">(SIN('alfa')/'alfa')^2</f>
        <v>0.00186797837472895</v>
      </c>
      <c r="F228" s="0" t="n">
        <f aca="false">PI()*dlamb*SIN(tetarad)</f>
        <v>-9.03324935985963</v>
      </c>
      <c r="G228" s="0" t="n">
        <f aca="false">PI()*dlamb*Nszczelin*SIN(tetarad)</f>
        <v>-36.1329974394385</v>
      </c>
      <c r="H228" s="0" t="n">
        <f aca="false">dyf*(SIN(gamma)^2)/(SIN(beta)^2)/norm</f>
        <v>0.000801721652921128</v>
      </c>
    </row>
    <row r="229" customFormat="false" ht="12.75" hidden="false" customHeight="false" outlineLevel="0" collapsed="false">
      <c r="A229" s="0" t="n">
        <v>226</v>
      </c>
      <c r="B229" s="0" t="n">
        <f aca="false">h*(2*tetamax/1000)-tetamax</f>
        <v>-5.48</v>
      </c>
      <c r="C229" s="0" t="n">
        <f aca="false">'teta'*PI()/180</f>
        <v>-0.0956440430092893</v>
      </c>
      <c r="D229" s="0" t="n">
        <f aca="false">PI()*hlamb*SIN(tetarad)</f>
        <v>-3.00016719595118</v>
      </c>
      <c r="E229" s="0" t="n">
        <f aca="false">(SIN('alfa')/'alfa')^2</f>
        <v>0.00220732799746999</v>
      </c>
      <c r="F229" s="0" t="n">
        <f aca="false">PI()*dlamb*SIN(tetarad)</f>
        <v>-9.00050158785353</v>
      </c>
      <c r="G229" s="0" t="n">
        <f aca="false">PI()*dlamb*Nszczelin*SIN(tetarad)</f>
        <v>-36.0020063514141</v>
      </c>
      <c r="H229" s="0" t="n">
        <f aca="false">dyf*(SIN(gamma)^2)/(SIN(beta)^2)/norm</f>
        <v>0.000801163921082985</v>
      </c>
    </row>
    <row r="230" customFormat="false" ht="12.75" hidden="false" customHeight="false" outlineLevel="0" collapsed="false">
      <c r="A230" s="0" t="n">
        <v>227</v>
      </c>
      <c r="B230" s="0" t="n">
        <f aca="false">h*(2*tetamax/1000)-tetamax</f>
        <v>-5.46</v>
      </c>
      <c r="C230" s="0" t="n">
        <f aca="false">'teta'*PI()/180</f>
        <v>-0.0952949771588904</v>
      </c>
      <c r="D230" s="0" t="n">
        <f aca="false">PI()*hlamb*SIN(tetarad)</f>
        <v>-2.98925090638787</v>
      </c>
      <c r="E230" s="0" t="n">
        <f aca="false">(SIN('alfa')/'alfa')^2</f>
        <v>0.00257721600075601</v>
      </c>
      <c r="F230" s="0" t="n">
        <f aca="false">PI()*dlamb*SIN(tetarad)</f>
        <v>-8.96775271916362</v>
      </c>
      <c r="G230" s="0" t="n">
        <f aca="false">PI()*dlamb*Nszczelin*SIN(tetarad)</f>
        <v>-35.8710108766545</v>
      </c>
      <c r="H230" s="0" t="n">
        <f aca="false">dyf*(SIN(gamma)^2)/(SIN(beta)^2)/norm</f>
        <v>0.000773619631064692</v>
      </c>
    </row>
    <row r="231" customFormat="false" ht="12.75" hidden="false" customHeight="false" outlineLevel="0" collapsed="false">
      <c r="A231" s="0" t="n">
        <v>228</v>
      </c>
      <c r="B231" s="0" t="n">
        <f aca="false">h*(2*tetamax/1000)-tetamax</f>
        <v>-5.44</v>
      </c>
      <c r="C231" s="0" t="n">
        <f aca="false">'teta'*PI()/180</f>
        <v>-0.0949459113084915</v>
      </c>
      <c r="D231" s="0" t="n">
        <f aca="false">PI()*hlamb*SIN(tetarad)</f>
        <v>-2.97833425259341</v>
      </c>
      <c r="E231" s="0" t="n">
        <f aca="false">(SIN('alfa')/'alfa')^2</f>
        <v>0.00297812079972597</v>
      </c>
      <c r="F231" s="0" t="n">
        <f aca="false">PI()*dlamb*SIN(tetarad)</f>
        <v>-8.93500275778023</v>
      </c>
      <c r="G231" s="0" t="n">
        <f aca="false">PI()*dlamb*Nszczelin*SIN(tetarad)</f>
        <v>-35.7400110311209</v>
      </c>
      <c r="H231" s="0" t="n">
        <f aca="false">dyf*(SIN(gamma)^2)/(SIN(beta)^2)/norm</f>
        <v>0.000720511489494089</v>
      </c>
    </row>
    <row r="232" customFormat="false" ht="12.75" hidden="false" customHeight="false" outlineLevel="0" collapsed="false">
      <c r="A232" s="0" t="n">
        <v>229</v>
      </c>
      <c r="B232" s="0" t="n">
        <f aca="false">h*(2*tetamax/1000)-tetamax</f>
        <v>-5.42</v>
      </c>
      <c r="C232" s="0" t="n">
        <f aca="false">'teta'*PI()/180</f>
        <v>-0.0945968454580927</v>
      </c>
      <c r="D232" s="0" t="n">
        <f aca="false">PI()*hlamb*SIN(tetarad)</f>
        <v>-2.96741723589796</v>
      </c>
      <c r="E232" s="0" t="n">
        <f aca="false">(SIN('alfa')/'alfa')^2</f>
        <v>0.00341051764141037</v>
      </c>
      <c r="F232" s="0" t="n">
        <f aca="false">PI()*dlamb*SIN(tetarad)</f>
        <v>-8.90225170769387</v>
      </c>
      <c r="G232" s="0" t="n">
        <f aca="false">PI()*dlamb*Nszczelin*SIN(tetarad)</f>
        <v>-35.6090068307755</v>
      </c>
      <c r="H232" s="0" t="n">
        <f aca="false">dyf*(SIN(gamma)^2)/(SIN(beta)^2)/norm</f>
        <v>0.000645030047062677</v>
      </c>
    </row>
    <row r="233" customFormat="false" ht="12.75" hidden="false" customHeight="false" outlineLevel="0" collapsed="false">
      <c r="A233" s="0" t="n">
        <v>230</v>
      </c>
      <c r="B233" s="0" t="n">
        <f aca="false">h*(2*tetamax/1000)-tetamax</f>
        <v>-5.4</v>
      </c>
      <c r="C233" s="0" t="n">
        <f aca="false">'teta'*PI()/180</f>
        <v>-0.0942477796076938</v>
      </c>
      <c r="D233" s="0" t="n">
        <f aca="false">PI()*hlamb*SIN(tetarad)</f>
        <v>-2.95649985763171</v>
      </c>
      <c r="E233" s="0" t="n">
        <f aca="false">(SIN('alfa')/'alfa')^2</f>
        <v>0.00387487844133712</v>
      </c>
      <c r="F233" s="0" t="n">
        <f aca="false">PI()*dlamb*SIN(tetarad)</f>
        <v>-8.86949957289513</v>
      </c>
      <c r="G233" s="0" t="n">
        <f aca="false">PI()*dlamb*Nszczelin*SIN(tetarad)</f>
        <v>-35.4779982915805</v>
      </c>
      <c r="H233" s="0" t="n">
        <f aca="false">dyf*(SIN(gamma)^2)/(SIN(beta)^2)/norm</f>
        <v>0.000551989163780684</v>
      </c>
    </row>
    <row r="234" customFormat="false" ht="12.75" hidden="false" customHeight="false" outlineLevel="0" collapsed="false">
      <c r="A234" s="0" t="n">
        <v>231</v>
      </c>
      <c r="B234" s="0" t="n">
        <f aca="false">h*(2*tetamax/1000)-tetamax</f>
        <v>-5.38</v>
      </c>
      <c r="C234" s="0" t="n">
        <f aca="false">'teta'*PI()/180</f>
        <v>-0.0938987137572949</v>
      </c>
      <c r="D234" s="0" t="n">
        <f aca="false">PI()*hlamb*SIN(tetarad)</f>
        <v>-2.94558211912493</v>
      </c>
      <c r="E234" s="0" t="n">
        <f aca="false">(SIN('alfa')/'alfa')^2</f>
        <v>0.00437167162010913</v>
      </c>
      <c r="F234" s="0" t="n">
        <f aca="false">PI()*dlamb*SIN(tetarad)</f>
        <v>-8.83674635737478</v>
      </c>
      <c r="G234" s="0" t="n">
        <f aca="false">PI()*dlamb*Nszczelin*SIN(tetarad)</f>
        <v>-35.3469854294991</v>
      </c>
      <c r="H234" s="0" t="n">
        <f aca="false">dyf*(SIN(gamma)^2)/(SIN(beta)^2)/norm</f>
        <v>0.000447573490087215</v>
      </c>
    </row>
    <row r="235" customFormat="false" ht="12.75" hidden="false" customHeight="false" outlineLevel="0" collapsed="false">
      <c r="A235" s="0" t="n">
        <v>232</v>
      </c>
      <c r="B235" s="0" t="n">
        <f aca="false">h*(2*tetamax/1000)-tetamax</f>
        <v>-5.36</v>
      </c>
      <c r="C235" s="0" t="n">
        <f aca="false">'teta'*PI()/180</f>
        <v>-0.0935496479068961</v>
      </c>
      <c r="D235" s="0" t="n">
        <f aca="false">PI()*hlamb*SIN(tetarad)</f>
        <v>-2.9346640217079</v>
      </c>
      <c r="E235" s="0" t="n">
        <f aca="false">(SIN('alfa')/'alfa')^2</f>
        <v>0.00490136194000612</v>
      </c>
      <c r="F235" s="0" t="n">
        <f aca="false">PI()*dlamb*SIN(tetarad)</f>
        <v>-8.80399206512369</v>
      </c>
      <c r="G235" s="0" t="n">
        <f aca="false">PI()*dlamb*Nszczelin*SIN(tetarad)</f>
        <v>-35.2159682604948</v>
      </c>
      <c r="H235" s="0" t="n">
        <f aca="false">dyf*(SIN(gamma)^2)/(SIN(beta)^2)/norm</f>
        <v>0.000338989803991042</v>
      </c>
    </row>
    <row r="236" customFormat="false" ht="12.75" hidden="false" customHeight="false" outlineLevel="0" collapsed="false">
      <c r="A236" s="0" t="n">
        <v>233</v>
      </c>
      <c r="B236" s="0" t="n">
        <f aca="false">h*(2*tetamax/1000)-tetamax</f>
        <v>-5.34</v>
      </c>
      <c r="C236" s="0" t="n">
        <f aca="false">'teta'*PI()/180</f>
        <v>-0.0932005820564972</v>
      </c>
      <c r="D236" s="0" t="n">
        <f aca="false">PI()*hlamb*SIN(tetarad)</f>
        <v>-2.92374556671096</v>
      </c>
      <c r="E236" s="0" t="n">
        <f aca="false">(SIN('alfa')/'alfa')^2</f>
        <v>0.00546441034166163</v>
      </c>
      <c r="F236" s="0" t="n">
        <f aca="false">PI()*dlamb*SIN(tetarad)</f>
        <v>-8.77123670013287</v>
      </c>
      <c r="G236" s="0" t="n">
        <f aca="false">PI()*dlamb*Nszczelin*SIN(tetarad)</f>
        <v>-35.0849468005315</v>
      </c>
      <c r="H236" s="0" t="n">
        <f aca="false">dyf*(SIN(gamma)^2)/(SIN(beta)^2)/norm</f>
        <v>0.000234040301720812</v>
      </c>
    </row>
    <row r="237" customFormat="false" ht="12.75" hidden="false" customHeight="false" outlineLevel="0" collapsed="false">
      <c r="A237" s="0" t="n">
        <v>234</v>
      </c>
      <c r="B237" s="0" t="n">
        <f aca="false">h*(2*tetamax/1000)-tetamax</f>
        <v>-5.32</v>
      </c>
      <c r="C237" s="0" t="n">
        <f aca="false">'teta'*PI()/180</f>
        <v>-0.0928515162060983</v>
      </c>
      <c r="D237" s="0" t="n">
        <f aca="false">PI()*hlamb*SIN(tetarad)</f>
        <v>-2.91282675546449</v>
      </c>
      <c r="E237" s="0" t="n">
        <f aca="false">(SIN('alfa')/'alfa')^2</f>
        <v>0.00606127378086816</v>
      </c>
      <c r="F237" s="0" t="n">
        <f aca="false">PI()*dlamb*SIN(tetarad)</f>
        <v>-8.73848026639346</v>
      </c>
      <c r="G237" s="0" t="n">
        <f aca="false">PI()*dlamb*Nszczelin*SIN(tetarad)</f>
        <v>-34.9539210655739</v>
      </c>
      <c r="H237" s="0" t="n">
        <f aca="false">dyf*(SIN(gamma)^2)/(SIN(beta)^2)/norm</f>
        <v>0.000140641345522052</v>
      </c>
    </row>
    <row r="238" customFormat="false" ht="12.75" hidden="false" customHeight="false" outlineLevel="0" collapsed="false">
      <c r="A238" s="0" t="n">
        <v>235</v>
      </c>
      <c r="B238" s="0" t="n">
        <f aca="false">h*(2*tetamax/1000)-tetamax</f>
        <v>-5.3</v>
      </c>
      <c r="C238" s="0" t="n">
        <f aca="false">'teta'*PI()/180</f>
        <v>-0.0925024503556995</v>
      </c>
      <c r="D238" s="0" t="n">
        <f aca="false">PI()*hlamb*SIN(tetarad)</f>
        <v>-2.90190758929891</v>
      </c>
      <c r="E238" s="0" t="n">
        <f aca="false">(SIN('alfa')/'alfa')^2</f>
        <v>0.00669240506556199</v>
      </c>
      <c r="F238" s="0" t="n">
        <f aca="false">PI()*dlamb*SIN(tetarad)</f>
        <v>-8.70572276789674</v>
      </c>
      <c r="G238" s="0" t="n">
        <f aca="false">PI()*dlamb*Nszczelin*SIN(tetarad)</f>
        <v>-34.822891071587</v>
      </c>
      <c r="H238" s="0" t="n">
        <f aca="false">dyf*(SIN(gamma)^2)/(SIN(beta)^2)/norm</f>
        <v>6.63153837435212E-005</v>
      </c>
    </row>
    <row r="239" customFormat="false" ht="12.75" hidden="false" customHeight="false" outlineLevel="0" collapsed="false">
      <c r="A239" s="0" t="n">
        <v>236</v>
      </c>
      <c r="B239" s="0" t="n">
        <f aca="false">h*(2*tetamax/1000)-tetamax</f>
        <v>-5.28</v>
      </c>
      <c r="C239" s="0" t="n">
        <f aca="false">'teta'*PI()/180</f>
        <v>-0.0921533845053006</v>
      </c>
      <c r="D239" s="0" t="n">
        <f aca="false">PI()*hlamb*SIN(tetarad)</f>
        <v>-2.8909880695447</v>
      </c>
      <c r="E239" s="0" t="n">
        <f aca="false">(SIN('alfa')/'alfa')^2</f>
        <v>0.00735825269303991</v>
      </c>
      <c r="F239" s="0" t="n">
        <f aca="false">PI()*dlamb*SIN(tetarad)</f>
        <v>-8.67296420863411</v>
      </c>
      <c r="G239" s="0" t="n">
        <f aca="false">PI()*dlamb*Nszczelin*SIN(tetarad)</f>
        <v>-34.6918568345365</v>
      </c>
      <c r="H239" s="0" t="n">
        <f aca="false">dyf*(SIN(gamma)^2)/(SIN(beta)^2)/norm</f>
        <v>1.76864877011614E-005</v>
      </c>
    </row>
    <row r="240" customFormat="false" ht="12.75" hidden="false" customHeight="false" outlineLevel="0" collapsed="false">
      <c r="A240" s="0" t="n">
        <v>237</v>
      </c>
      <c r="B240" s="0" t="n">
        <f aca="false">h*(2*tetamax/1000)-tetamax</f>
        <v>-5.26</v>
      </c>
      <c r="C240" s="0" t="n">
        <f aca="false">'teta'*PI()/180</f>
        <v>-0.0918043186549017</v>
      </c>
      <c r="D240" s="0" t="n">
        <f aca="false">PI()*hlamb*SIN(tetarad)</f>
        <v>-2.88006819753237</v>
      </c>
      <c r="E240" s="0" t="n">
        <f aca="false">(SIN('alfa')/'alfa')^2</f>
        <v>0.0080592606874616</v>
      </c>
      <c r="F240" s="0" t="n">
        <f aca="false">PI()*dlamb*SIN(tetarad)</f>
        <v>-8.6402045925971</v>
      </c>
      <c r="G240" s="0" t="n">
        <f aca="false">PI()*dlamb*Nszczelin*SIN(tetarad)</f>
        <v>-34.5608183703884</v>
      </c>
      <c r="H240" s="0" t="n">
        <f aca="false">dyf*(SIN(gamma)^2)/(SIN(beta)^2)/norm</f>
        <v>1.09833537359945E-008</v>
      </c>
    </row>
    <row r="241" customFormat="false" ht="12.75" hidden="false" customHeight="false" outlineLevel="0" collapsed="false">
      <c r="A241" s="0" t="n">
        <v>238</v>
      </c>
      <c r="B241" s="0" t="n">
        <f aca="false">h*(2*tetamax/1000)-tetamax</f>
        <v>-5.24</v>
      </c>
      <c r="C241" s="0" t="n">
        <f aca="false">'teta'*PI()/180</f>
        <v>-0.0914552528045029</v>
      </c>
      <c r="D241" s="0" t="n">
        <f aca="false">PI()*hlamb*SIN(tetarad)</f>
        <v>-2.86914797459246</v>
      </c>
      <c r="E241" s="0" t="n">
        <f aca="false">(SIN('alfa')/'alfa')^2</f>
        <v>0.00879586843768833</v>
      </c>
      <c r="F241" s="0" t="n">
        <f aca="false">PI()*dlamb*SIN(tetarad)</f>
        <v>-8.60744392377737</v>
      </c>
      <c r="G241" s="0" t="n">
        <f aca="false">PI()*dlamb*Nszczelin*SIN(tetarad)</f>
        <v>-34.4297756951095</v>
      </c>
      <c r="H241" s="0" t="n">
        <f aca="false">dyf*(SIN(gamma)^2)/(SIN(beta)^2)/norm</f>
        <v>1.67738682021635E-005</v>
      </c>
    </row>
    <row r="242" customFormat="false" ht="12.75" hidden="false" customHeight="false" outlineLevel="0" collapsed="false">
      <c r="A242" s="0" t="n">
        <v>239</v>
      </c>
      <c r="B242" s="0" t="n">
        <f aca="false">h*(2*tetamax/1000)-tetamax</f>
        <v>-5.22</v>
      </c>
      <c r="C242" s="0" t="n">
        <f aca="false">'teta'*PI()/180</f>
        <v>-0.091106186954104</v>
      </c>
      <c r="D242" s="0" t="n">
        <f aca="false">PI()*hlamb*SIN(tetarad)</f>
        <v>-2.85822740205557</v>
      </c>
      <c r="E242" s="0" t="n">
        <f aca="false">(SIN('alfa')/'alfa')^2</f>
        <v>0.00956851053551301</v>
      </c>
      <c r="F242" s="0" t="n">
        <f aca="false">PI()*dlamb*SIN(tetarad)</f>
        <v>-8.5746822061667</v>
      </c>
      <c r="G242" s="0" t="n">
        <f aca="false">PI()*dlamb*Nszczelin*SIN(tetarad)</f>
        <v>-34.2987288246668</v>
      </c>
      <c r="H242" s="0" t="n">
        <f aca="false">dyf*(SIN(gamma)^2)/(SIN(beta)^2)/norm</f>
        <v>6.93790680098175E-005</v>
      </c>
    </row>
    <row r="243" customFormat="false" ht="12.75" hidden="false" customHeight="false" outlineLevel="0" collapsed="false">
      <c r="A243" s="0" t="n">
        <v>240</v>
      </c>
      <c r="B243" s="0" t="n">
        <f aca="false">h*(2*tetamax/1000)-tetamax</f>
        <v>-5.2</v>
      </c>
      <c r="C243" s="0" t="n">
        <f aca="false">'teta'*PI()/180</f>
        <v>-0.0907571211037051</v>
      </c>
      <c r="D243" s="0" t="n">
        <f aca="false">PI()*hlamb*SIN(tetarad)</f>
        <v>-2.84730648125234</v>
      </c>
      <c r="E243" s="0" t="n">
        <f aca="false">(SIN('alfa')/'alfa')^2</f>
        <v>0.0103776166143326</v>
      </c>
      <c r="F243" s="0" t="n">
        <f aca="false">PI()*dlamb*SIN(tetarad)</f>
        <v>-8.54191944375702</v>
      </c>
      <c r="G243" s="0" t="n">
        <f aca="false">PI()*dlamb*Nszczelin*SIN(tetarad)</f>
        <v>-34.1676777750281</v>
      </c>
      <c r="H243" s="0" t="n">
        <f aca="false">dyf*(SIN(gamma)^2)/(SIN(beta)^2)/norm</f>
        <v>0.000156957180325482</v>
      </c>
    </row>
    <row r="244" customFormat="false" ht="12.75" hidden="false" customHeight="false" outlineLevel="0" collapsed="false">
      <c r="A244" s="0" t="n">
        <v>241</v>
      </c>
      <c r="B244" s="0" t="n">
        <f aca="false">h*(2*tetamax/1000)-tetamax</f>
        <v>-5.18</v>
      </c>
      <c r="C244" s="0" t="n">
        <f aca="false">'teta'*PI()/180</f>
        <v>-0.0904080552533063</v>
      </c>
      <c r="D244" s="0" t="n">
        <f aca="false">PI()*hlamb*SIN(tetarad)</f>
        <v>-2.83638521351345</v>
      </c>
      <c r="E244" s="0" t="n">
        <f aca="false">(SIN('alfa')/'alfa')^2</f>
        <v>0.0112236111883172</v>
      </c>
      <c r="F244" s="0" t="n">
        <f aca="false">PI()*dlamb*SIN(tetarad)</f>
        <v>-8.50915564054036</v>
      </c>
      <c r="G244" s="0" t="n">
        <f aca="false">PI()*dlamb*Nszczelin*SIN(tetarad)</f>
        <v>-34.0366225621614</v>
      </c>
      <c r="H244" s="0" t="n">
        <f aca="false">dyf*(SIN(gamma)^2)/(SIN(beta)^2)/norm</f>
        <v>0.000276308351803639</v>
      </c>
    </row>
    <row r="245" customFormat="false" ht="12.75" hidden="false" customHeight="false" outlineLevel="0" collapsed="false">
      <c r="A245" s="0" t="n">
        <v>242</v>
      </c>
      <c r="B245" s="0" t="n">
        <f aca="false">h*(2*tetamax/1000)-tetamax</f>
        <v>-5.16</v>
      </c>
      <c r="C245" s="0" t="n">
        <f aca="false">'teta'*PI()/180</f>
        <v>-0.0900589894029074</v>
      </c>
      <c r="D245" s="0" t="n">
        <f aca="false">PI()*hlamb*SIN(tetarad)</f>
        <v>-2.82546360016963</v>
      </c>
      <c r="E245" s="0" t="n">
        <f aca="false">(SIN('alfa')/'alfa')^2</f>
        <v>0.0121069134921272</v>
      </c>
      <c r="F245" s="0" t="n">
        <f aca="false">PI()*dlamb*SIN(tetarad)</f>
        <v>-8.4763908005089</v>
      </c>
      <c r="G245" s="0" t="n">
        <f aca="false">PI()*dlamb*Nszczelin*SIN(tetarad)</f>
        <v>-33.9055632020356</v>
      </c>
      <c r="H245" s="0" t="n">
        <f aca="false">dyf*(SIN(gamma)^2)/(SIN(beta)^2)/norm</f>
        <v>0.000421990620455539</v>
      </c>
    </row>
    <row r="246" customFormat="false" ht="12.75" hidden="false" customHeight="false" outlineLevel="0" collapsed="false">
      <c r="A246" s="0" t="n">
        <v>243</v>
      </c>
      <c r="B246" s="0" t="n">
        <f aca="false">h*(2*tetamax/1000)-tetamax</f>
        <v>-5.14</v>
      </c>
      <c r="C246" s="0" t="n">
        <f aca="false">'teta'*PI()/180</f>
        <v>-0.0897099235525085</v>
      </c>
      <c r="D246" s="0" t="n">
        <f aca="false">PI()*hlamb*SIN(tetarad)</f>
        <v>-2.81454164255164</v>
      </c>
      <c r="E246" s="0" t="n">
        <f aca="false">(SIN('alfa')/'alfa')^2</f>
        <v>0.0130279373212341</v>
      </c>
      <c r="F246" s="0" t="n">
        <f aca="false">PI()*dlamb*SIN(tetarad)</f>
        <v>-8.44362492765493</v>
      </c>
      <c r="G246" s="0" t="n">
        <f aca="false">PI()*dlamb*Nszczelin*SIN(tetarad)</f>
        <v>-33.7744997106197</v>
      </c>
      <c r="H246" s="0" t="n">
        <f aca="false">dyf*(SIN(gamma)^2)/(SIN(beta)^2)/norm</f>
        <v>0.000586555784345621</v>
      </c>
    </row>
    <row r="247" customFormat="false" ht="12.75" hidden="false" customHeight="false" outlineLevel="0" collapsed="false">
      <c r="A247" s="0" t="n">
        <v>244</v>
      </c>
      <c r="B247" s="0" t="n">
        <f aca="false">h*(2*tetamax/1000)-tetamax</f>
        <v>-5.12</v>
      </c>
      <c r="C247" s="0" t="n">
        <f aca="false">'teta'*PI()/180</f>
        <v>-0.0893608577021097</v>
      </c>
      <c r="D247" s="0" t="n">
        <f aca="false">PI()*hlamb*SIN(tetarad)</f>
        <v>-2.80361934199029</v>
      </c>
      <c r="E247" s="0" t="n">
        <f aca="false">(SIN('alfa')/'alfa')^2</f>
        <v>0.0139870908728953</v>
      </c>
      <c r="F247" s="0" t="n">
        <f aca="false">PI()*dlamb*SIN(tetarad)</f>
        <v>-8.41085802597088</v>
      </c>
      <c r="G247" s="0" t="n">
        <f aca="false">PI()*dlamb*Nszczelin*SIN(tetarad)</f>
        <v>-33.6434321038835</v>
      </c>
      <c r="H247" s="0" t="n">
        <f aca="false">dyf*(SIN(gamma)^2)/(SIN(beta)^2)/norm</f>
        <v>0.000760926066106937</v>
      </c>
    </row>
    <row r="248" customFormat="false" ht="12.75" hidden="false" customHeight="false" outlineLevel="0" collapsed="false">
      <c r="A248" s="0" t="n">
        <v>245</v>
      </c>
      <c r="B248" s="0" t="n">
        <f aca="false">h*(2*tetamax/1000)-tetamax</f>
        <v>-5.1</v>
      </c>
      <c r="C248" s="0" t="n">
        <f aca="false">'teta'*PI()/180</f>
        <v>-0.0890117918517108</v>
      </c>
      <c r="D248" s="0" t="n">
        <f aca="false">PI()*hlamb*SIN(tetarad)</f>
        <v>-2.79269669981643</v>
      </c>
      <c r="E248" s="0" t="n">
        <f aca="false">(SIN('alfa')/'alfa')^2</f>
        <v>0.0149847765878385</v>
      </c>
      <c r="F248" s="0" t="n">
        <f aca="false">PI()*dlamb*SIN(tetarad)</f>
        <v>-8.37809009944928</v>
      </c>
      <c r="G248" s="0" t="n">
        <f aca="false">PI()*dlamb*Nszczelin*SIN(tetarad)</f>
        <v>-33.5123603977971</v>
      </c>
      <c r="H248" s="0" t="n">
        <f aca="false">dyf*(SIN(gamma)^2)/(SIN(beta)^2)/norm</f>
        <v>0.000934896007491881</v>
      </c>
    </row>
    <row r="249" customFormat="false" ht="12.75" hidden="false" customHeight="false" outlineLevel="0" collapsed="false">
      <c r="A249" s="0" t="n">
        <v>246</v>
      </c>
      <c r="B249" s="0" t="n">
        <f aca="false">h*(2*tetamax/1000)-tetamax</f>
        <v>-5.08</v>
      </c>
      <c r="C249" s="0" t="n">
        <f aca="false">'teta'*PI()/180</f>
        <v>-0.088662726001312</v>
      </c>
      <c r="D249" s="0" t="n">
        <f aca="false">PI()*hlamb*SIN(tetarad)</f>
        <v>-2.78177371736094</v>
      </c>
      <c r="E249" s="0" t="n">
        <f aca="false">(SIN('alfa')/'alfa')^2</f>
        <v>0.0160213909927054</v>
      </c>
      <c r="F249" s="0" t="n">
        <f aca="false">PI()*dlamb*SIN(tetarad)</f>
        <v>-8.34532115208283</v>
      </c>
      <c r="G249" s="0" t="n">
        <f aca="false">PI()*dlamb*Nszczelin*SIN(tetarad)</f>
        <v>-33.3812846083313</v>
      </c>
      <c r="H249" s="0" t="n">
        <f aca="false">dyf*(SIN(gamma)^2)/(SIN(beta)^2)/norm</f>
        <v>0.00109773565350933</v>
      </c>
    </row>
    <row r="250" customFormat="false" ht="12.75" hidden="false" customHeight="false" outlineLevel="0" collapsed="false">
      <c r="A250" s="0" t="n">
        <v>247</v>
      </c>
      <c r="B250" s="0" t="n">
        <f aca="false">h*(2*tetamax/1000)-tetamax</f>
        <v>-5.06</v>
      </c>
      <c r="C250" s="0" t="n">
        <f aca="false">'teta'*PI()/180</f>
        <v>-0.0883136601509131</v>
      </c>
      <c r="D250" s="0" t="n">
        <f aca="false">PI()*hlamb*SIN(tetarad)</f>
        <v>-2.77085039595477</v>
      </c>
      <c r="E250" s="0" t="n">
        <f aca="false">(SIN('alfa')/'alfa')^2</f>
        <v>0.0170973245433136</v>
      </c>
      <c r="F250" s="0" t="n">
        <f aca="false">PI()*dlamb*SIN(tetarad)</f>
        <v>-8.3125511878643</v>
      </c>
      <c r="G250" s="0" t="n">
        <f aca="false">PI()*dlamb*Nszczelin*SIN(tetarad)</f>
        <v>-33.2502047514572</v>
      </c>
      <c r="H250" s="0" t="n">
        <f aca="false">dyf*(SIN(gamma)^2)/(SIN(beta)^2)/norm</f>
        <v>0.00123886367254249</v>
      </c>
    </row>
    <row r="251" customFormat="false" ht="12.75" hidden="false" customHeight="false" outlineLevel="0" collapsed="false">
      <c r="A251" s="0" t="n">
        <v>248</v>
      </c>
      <c r="B251" s="0" t="n">
        <f aca="false">h*(2*tetamax/1000)-tetamax</f>
        <v>-5.04</v>
      </c>
      <c r="C251" s="0" t="n">
        <f aca="false">'teta'*PI()/180</f>
        <v>-0.0879645943005142</v>
      </c>
      <c r="D251" s="0" t="n">
        <f aca="false">PI()*hlamb*SIN(tetarad)</f>
        <v>-2.75992673692888</v>
      </c>
      <c r="E251" s="0" t="n">
        <f aca="false">(SIN('alfa')/'alfa')^2</f>
        <v>0.0182129614687815</v>
      </c>
      <c r="F251" s="0" t="n">
        <f aca="false">PI()*dlamb*SIN(tetarad)</f>
        <v>-8.27978021078663</v>
      </c>
      <c r="G251" s="0" t="n">
        <f aca="false">PI()*dlamb*Nszczelin*SIN(tetarad)</f>
        <v>-33.1191208431465</v>
      </c>
      <c r="H251" s="0" t="n">
        <f aca="false">dyf*(SIN(gamma)^2)/(SIN(beta)^2)/norm</f>
        <v>0.00134855307826513</v>
      </c>
    </row>
    <row r="252" customFormat="false" ht="12.75" hidden="false" customHeight="false" outlineLevel="0" collapsed="false">
      <c r="A252" s="0" t="n">
        <v>249</v>
      </c>
      <c r="B252" s="0" t="n">
        <f aca="false">h*(2*tetamax/1000)-tetamax</f>
        <v>-5.02</v>
      </c>
      <c r="C252" s="0" t="n">
        <f aca="false">'teta'*PI()/180</f>
        <v>-0.0876155284501153</v>
      </c>
      <c r="D252" s="0" t="n">
        <f aca="false">PI()*hlamb*SIN(tetarad)</f>
        <v>-2.74900274161429</v>
      </c>
      <c r="E252" s="0" t="n">
        <f aca="false">(SIN('alfa')/'alfa')^2</f>
        <v>0.0193686796165782</v>
      </c>
      <c r="F252" s="0" t="n">
        <f aca="false">PI()*dlamb*SIN(tetarad)</f>
        <v>-8.24700822484286</v>
      </c>
      <c r="G252" s="0" t="n">
        <f aca="false">PI()*dlamb*Nszczelin*SIN(tetarad)</f>
        <v>-32.9880328993714</v>
      </c>
      <c r="H252" s="0" t="n">
        <f aca="false">dyf*(SIN(gamma)^2)/(SIN(beta)^2)/norm</f>
        <v>0.00141862808536364</v>
      </c>
    </row>
    <row r="253" customFormat="false" ht="12.75" hidden="false" customHeight="false" outlineLevel="0" collapsed="false">
      <c r="A253" s="0" t="n">
        <v>250</v>
      </c>
      <c r="B253" s="0" t="n">
        <f aca="false">h*(2*tetamax/1000)-tetamax</f>
        <v>-5</v>
      </c>
      <c r="C253" s="0" t="n">
        <f aca="false">'teta'*PI()/180</f>
        <v>-0.0872664625997165</v>
      </c>
      <c r="D253" s="0" t="n">
        <f aca="false">PI()*hlamb*SIN(tetarad)</f>
        <v>-2.73807841134205</v>
      </c>
      <c r="E253" s="0" t="n">
        <f aca="false">(SIN('alfa')/'alfa')^2</f>
        <v>0.0205648502985434</v>
      </c>
      <c r="F253" s="0" t="n">
        <f aca="false">PI()*dlamb*SIN(tetarad)</f>
        <v>-8.21423523402614</v>
      </c>
      <c r="G253" s="0" t="n">
        <f aca="false">PI()*dlamb*Nszczelin*SIN(tetarad)</f>
        <v>-32.8569409361046</v>
      </c>
      <c r="H253" s="0" t="n">
        <f aca="false">dyf*(SIN(gamma)^2)/(SIN(beta)^2)/norm</f>
        <v>0.00144310867626131</v>
      </c>
    </row>
    <row r="254" customFormat="false" ht="12.75" hidden="false" customHeight="false" outlineLevel="0" collapsed="false">
      <c r="A254" s="0" t="n">
        <v>251</v>
      </c>
      <c r="B254" s="0" t="n">
        <f aca="false">h*(2*tetamax/1000)-tetamax</f>
        <v>-4.98</v>
      </c>
      <c r="C254" s="0" t="n">
        <f aca="false">'teta'*PI()/180</f>
        <v>-0.0869173967493176</v>
      </c>
      <c r="D254" s="0" t="n">
        <f aca="false">PI()*hlamb*SIN(tetarad)</f>
        <v>-2.72715374744326</v>
      </c>
      <c r="E254" s="0" t="n">
        <f aca="false">(SIN('alfa')/'alfa')^2</f>
        <v>0.0218018381379356</v>
      </c>
      <c r="F254" s="0" t="n">
        <f aca="false">PI()*dlamb*SIN(tetarad)</f>
        <v>-8.18146124232978</v>
      </c>
      <c r="G254" s="0" t="n">
        <f aca="false">PI()*dlamb*Nszczelin*SIN(tetarad)</f>
        <v>-32.7258449693191</v>
      </c>
      <c r="H254" s="0" t="n">
        <f aca="false">dyf*(SIN(gamma)^2)/(SIN(beta)^2)/norm</f>
        <v>0.00141875990878759</v>
      </c>
    </row>
    <row r="255" customFormat="false" ht="12.75" hidden="false" customHeight="false" outlineLevel="0" collapsed="false">
      <c r="A255" s="0" t="n">
        <v>252</v>
      </c>
      <c r="B255" s="0" t="n">
        <f aca="false">h*(2*tetamax/1000)-tetamax</f>
        <v>-4.96</v>
      </c>
      <c r="C255" s="0" t="n">
        <f aca="false">'teta'*PI()/180</f>
        <v>-0.0865683308989187</v>
      </c>
      <c r="D255" s="0" t="n">
        <f aca="false">PI()*hlamb*SIN(tetarad)</f>
        <v>-2.71622875124906</v>
      </c>
      <c r="E255" s="0" t="n">
        <f aca="false">(SIN('alfa')/'alfa')^2</f>
        <v>0.0230800009175579</v>
      </c>
      <c r="F255" s="0" t="n">
        <f aca="false">PI()*dlamb*SIN(tetarad)</f>
        <v>-8.14868625374719</v>
      </c>
      <c r="G255" s="0" t="n">
        <f aca="false">PI()*dlamb*Nszczelin*SIN(tetarad)</f>
        <v>-32.5947450149888</v>
      </c>
      <c r="H255" s="0" t="n">
        <f aca="false">dyf*(SIN(gamma)^2)/(SIN(beta)^2)/norm</f>
        <v>0.00134550596272403</v>
      </c>
    </row>
    <row r="256" customFormat="false" ht="12.75" hidden="false" customHeight="false" outlineLevel="0" collapsed="false">
      <c r="A256" s="0" t="n">
        <v>253</v>
      </c>
      <c r="B256" s="0" t="n">
        <f aca="false">h*(2*tetamax/1000)-tetamax</f>
        <v>-4.94</v>
      </c>
      <c r="C256" s="0" t="n">
        <f aca="false">'teta'*PI()/180</f>
        <v>-0.0862192650485199</v>
      </c>
      <c r="D256" s="0" t="n">
        <f aca="false">PI()*hlamb*SIN(tetarad)</f>
        <v>-2.70530342409063</v>
      </c>
      <c r="E256" s="0" t="n">
        <f aca="false">(SIN('alfa')/'alfa')^2</f>
        <v>0.0243996894290164</v>
      </c>
      <c r="F256" s="0" t="n">
        <f aca="false">PI()*dlamb*SIN(tetarad)</f>
        <v>-8.11591027227189</v>
      </c>
      <c r="G256" s="0" t="n">
        <f aca="false">PI()*dlamb*Nszczelin*SIN(tetarad)</f>
        <v>-32.4636410890876</v>
      </c>
      <c r="H256" s="0" t="n">
        <f aca="false">dyf*(SIN(gamma)^2)/(SIN(beta)^2)/norm</f>
        <v>0.00122667438169103</v>
      </c>
    </row>
    <row r="257" customFormat="false" ht="12.75" hidden="false" customHeight="false" outlineLevel="0" collapsed="false">
      <c r="A257" s="0" t="n">
        <v>254</v>
      </c>
      <c r="B257" s="0" t="n">
        <f aca="false">h*(2*tetamax/1000)-tetamax</f>
        <v>-4.92</v>
      </c>
      <c r="C257" s="0" t="n">
        <f aca="false">'teta'*PI()/180</f>
        <v>-0.085870199198121</v>
      </c>
      <c r="D257" s="0" t="n">
        <f aca="false">PI()*hlamb*SIN(tetarad)</f>
        <v>-2.69437776729918</v>
      </c>
      <c r="E257" s="0" t="n">
        <f aca="false">(SIN('alfa')/'alfa')^2</f>
        <v>0.0257612473231612</v>
      </c>
      <c r="F257" s="0" t="n">
        <f aca="false">PI()*dlamb*SIN(tetarad)</f>
        <v>-8.08313330189755</v>
      </c>
      <c r="G257" s="0" t="n">
        <f aca="false">PI()*dlamb*Nszczelin*SIN(tetarad)</f>
        <v>-32.3325332075902</v>
      </c>
      <c r="H257" s="0" t="n">
        <f aca="false">dyf*(SIN(gamma)^2)/(SIN(beta)^2)/norm</f>
        <v>0.00106904375376753</v>
      </c>
    </row>
    <row r="258" customFormat="false" ht="12.75" hidden="false" customHeight="false" outlineLevel="0" collapsed="false">
      <c r="A258" s="0" t="n">
        <v>255</v>
      </c>
      <c r="B258" s="0" t="n">
        <f aca="false">h*(2*tetamax/1000)-tetamax</f>
        <v>-4.9</v>
      </c>
      <c r="C258" s="0" t="n">
        <f aca="false">'teta'*PI()/180</f>
        <v>-0.0855211333477221</v>
      </c>
      <c r="D258" s="0" t="n">
        <f aca="false">PI()*hlamb*SIN(tetarad)</f>
        <v>-2.68345178220598</v>
      </c>
      <c r="E258" s="0" t="n">
        <f aca="false">(SIN('alfa')/'alfa')^2</f>
        <v>0.0271650109617644</v>
      </c>
      <c r="F258" s="0" t="n">
        <f aca="false">PI()*dlamb*SIN(tetarad)</f>
        <v>-8.05035534661793</v>
      </c>
      <c r="G258" s="0" t="n">
        <f aca="false">PI()*dlamb*Nszczelin*SIN(tetarad)</f>
        <v>-32.2014213864717</v>
      </c>
      <c r="H258" s="0" t="n">
        <f aca="false">dyf*(SIN(gamma)^2)/(SIN(beta)^2)/norm</f>
        <v>0.000882677891920698</v>
      </c>
    </row>
    <row r="259" customFormat="false" ht="12.75" hidden="false" customHeight="false" outlineLevel="0" collapsed="false">
      <c r="A259" s="0" t="n">
        <v>256</v>
      </c>
      <c r="B259" s="0" t="n">
        <f aca="false">h*(2*tetamax/1000)-tetamax</f>
        <v>-4.88</v>
      </c>
      <c r="C259" s="0" t="n">
        <f aca="false">'teta'*PI()/180</f>
        <v>-0.0851720674973233</v>
      </c>
      <c r="D259" s="0" t="n">
        <f aca="false">PI()*hlamb*SIN(tetarad)</f>
        <v>-2.67252547014231</v>
      </c>
      <c r="E259" s="0" t="n">
        <f aca="false">(SIN('alfa')/'alfa')^2</f>
        <v>0.028611309270485</v>
      </c>
      <c r="F259" s="0" t="n">
        <f aca="false">PI()*dlamb*SIN(tetarad)</f>
        <v>-8.01757641042693</v>
      </c>
      <c r="G259" s="0" t="n">
        <f aca="false">PI()*dlamb*Nszczelin*SIN(tetarad)</f>
        <v>-32.0703056417077</v>
      </c>
      <c r="H259" s="0" t="n">
        <f aca="false">dyf*(SIN(gamma)^2)/(SIN(beta)^2)/norm</f>
        <v>0.000680540999778498</v>
      </c>
    </row>
    <row r="260" customFormat="false" ht="12.75" hidden="false" customHeight="false" outlineLevel="0" collapsed="false">
      <c r="A260" s="0" t="n">
        <v>257</v>
      </c>
      <c r="B260" s="0" t="n">
        <f aca="false">h*(2*tetamax/1000)-tetamax</f>
        <v>-4.86</v>
      </c>
      <c r="C260" s="0" t="n">
        <f aca="false">'teta'*PI()/180</f>
        <v>-0.0848230016469244</v>
      </c>
      <c r="D260" s="0" t="n">
        <f aca="false">PI()*hlamb*SIN(tetarad)</f>
        <v>-2.66159883243952</v>
      </c>
      <c r="E260" s="0" t="n">
        <f aca="false">(SIN('alfa')/'alfa')^2</f>
        <v>0.0301004635931752</v>
      </c>
      <c r="F260" s="0" t="n">
        <f aca="false">PI()*dlamb*SIN(tetarad)</f>
        <v>-7.98479649731857</v>
      </c>
      <c r="G260" s="0" t="n">
        <f aca="false">PI()*dlamb*Nszczelin*SIN(tetarad)</f>
        <v>-31.9391859892743</v>
      </c>
      <c r="H260" s="0" t="n">
        <f aca="false">dyf*(SIN(gamma)^2)/(SIN(beta)^2)/norm</f>
        <v>0.000477900805334002</v>
      </c>
    </row>
    <row r="261" customFormat="false" ht="12.75" hidden="false" customHeight="false" outlineLevel="0" collapsed="false">
      <c r="A261" s="0" t="n">
        <v>258</v>
      </c>
      <c r="B261" s="0" t="n">
        <f aca="false">h*(2*tetamax/1000)-tetamax</f>
        <v>-4.84</v>
      </c>
      <c r="C261" s="0" t="n">
        <f aca="false">'teta'*PI()/180</f>
        <v>-0.0844739357965255</v>
      </c>
      <c r="D261" s="0" t="n">
        <f aca="false">PI()*hlamb*SIN(tetarad)</f>
        <v>-2.65067187042899</v>
      </c>
      <c r="E261" s="0" t="n">
        <f aca="false">(SIN('alfa')/'alfa')^2</f>
        <v>0.0316327875475764</v>
      </c>
      <c r="F261" s="0" t="n">
        <f aca="false">PI()*dlamb*SIN(tetarad)</f>
        <v>-7.95201561128697</v>
      </c>
      <c r="G261" s="0" t="n">
        <f aca="false">PI()*dlamb*Nszczelin*SIN(tetarad)</f>
        <v>-31.8080624451479</v>
      </c>
      <c r="H261" s="0" t="n">
        <f aca="false">dyf*(SIN(gamma)^2)/(SIN(beta)^2)/norm</f>
        <v>0.000291539593137618</v>
      </c>
    </row>
    <row r="262" customFormat="false" ht="12.75" hidden="false" customHeight="false" outlineLevel="0" collapsed="false">
      <c r="A262" s="0" t="n">
        <v>259</v>
      </c>
      <c r="B262" s="0" t="n">
        <f aca="false">h*(2*tetamax/1000)-tetamax</f>
        <v>-4.82</v>
      </c>
      <c r="C262" s="0" t="n">
        <f aca="false">'teta'*PI()/180</f>
        <v>-0.0841248699461267</v>
      </c>
      <c r="D262" s="0" t="n">
        <f aca="false">PI()*hlamb*SIN(tetarad)</f>
        <v>-2.63974458544213</v>
      </c>
      <c r="E262" s="0" t="n">
        <f aca="false">(SIN('alfa')/'alfa')^2</f>
        <v>0.0332085868824589</v>
      </c>
      <c r="F262" s="0" t="n">
        <f aca="false">PI()*dlamb*SIN(tetarad)</f>
        <v>-7.91923375632639</v>
      </c>
      <c r="G262" s="0" t="n">
        <f aca="false">PI()*dlamb*Nszczelin*SIN(tetarad)</f>
        <v>-31.6769350253056</v>
      </c>
      <c r="H262" s="0" t="n">
        <f aca="false">dyf*(SIN(gamma)^2)/(SIN(beta)^2)/norm</f>
        <v>0.000138805783447629</v>
      </c>
    </row>
    <row r="263" customFormat="false" ht="12.75" hidden="false" customHeight="false" outlineLevel="0" collapsed="false">
      <c r="A263" s="0" t="n">
        <v>260</v>
      </c>
      <c r="B263" s="0" t="n">
        <f aca="false">h*(2*tetamax/1000)-tetamax</f>
        <v>-4.8</v>
      </c>
      <c r="C263" s="0" t="n">
        <f aca="false">'teta'*PI()/180</f>
        <v>-0.0837758040957278</v>
      </c>
      <c r="D263" s="0" t="n">
        <f aca="false">PI()*hlamb*SIN(tetarad)</f>
        <v>-2.6288169788104</v>
      </c>
      <c r="E263" s="0" t="n">
        <f aca="false">(SIN('alfa')/'alfa')^2</f>
        <v>0.034828159336256</v>
      </c>
      <c r="F263" s="0" t="n">
        <f aca="false">PI()*dlamb*SIN(tetarad)</f>
        <v>-7.8864509364312</v>
      </c>
      <c r="G263" s="0" t="n">
        <f aca="false">PI()*dlamb*Nszczelin*SIN(tetarad)</f>
        <v>-31.5458037457248</v>
      </c>
      <c r="H263" s="0" t="n">
        <f aca="false">dyf*(SIN(gamma)^2)/(SIN(beta)^2)/norm</f>
        <v>3.65504871012114E-005</v>
      </c>
    </row>
    <row r="264" customFormat="false" ht="12.75" hidden="false" customHeight="false" outlineLevel="0" collapsed="false">
      <c r="A264" s="0" t="n">
        <v>261</v>
      </c>
      <c r="B264" s="0" t="n">
        <f aca="false">h*(2*tetamax/1000)-tetamax</f>
        <v>-4.78</v>
      </c>
      <c r="C264" s="0" t="n">
        <f aca="false">'teta'*PI()/180</f>
        <v>-0.083426738245329</v>
      </c>
      <c r="D264" s="0" t="n">
        <f aca="false">PI()*hlamb*SIN(tetarad)</f>
        <v>-2.6178890518653</v>
      </c>
      <c r="E264" s="0" t="n">
        <f aca="false">(SIN('alfa')/'alfa')^2</f>
        <v>0.0364917944972407</v>
      </c>
      <c r="F264" s="0" t="n">
        <f aca="false">PI()*dlamb*SIN(tetarad)</f>
        <v>-7.85366715559589</v>
      </c>
      <c r="G264" s="0" t="n">
        <f aca="false">PI()*dlamb*Nszczelin*SIN(tetarad)</f>
        <v>-31.4146686223835</v>
      </c>
      <c r="H264" s="0" t="n">
        <f aca="false">dyf*(SIN(gamma)^2)/(SIN(beta)^2)/norm</f>
        <v>3.60893191944075E-009</v>
      </c>
    </row>
    <row r="265" customFormat="false" ht="12.75" hidden="false" customHeight="false" outlineLevel="0" collapsed="false">
      <c r="A265" s="0" t="n">
        <v>262</v>
      </c>
      <c r="B265" s="0" t="n">
        <f aca="false">h*(2*tetamax/1000)-tetamax</f>
        <v>-4.76</v>
      </c>
      <c r="C265" s="0" t="n">
        <f aca="false">'teta'*PI()/180</f>
        <v>-0.0830776723949301</v>
      </c>
      <c r="D265" s="0" t="n">
        <f aca="false">PI()*hlamb*SIN(tetarad)</f>
        <v>-2.60696080593835</v>
      </c>
      <c r="E265" s="0" t="n">
        <f aca="false">(SIN('alfa')/'alfa')^2</f>
        <v>0.0381997736652996</v>
      </c>
      <c r="F265" s="0" t="n">
        <f aca="false">PI()*dlamb*SIN(tetarad)</f>
        <v>-7.82088241781505</v>
      </c>
      <c r="G265" s="0" t="n">
        <f aca="false">PI()*dlamb*Nszczelin*SIN(tetarad)</f>
        <v>-31.2835296712602</v>
      </c>
      <c r="H265" s="0" t="n">
        <f aca="false">dyf*(SIN(gamma)^2)/(SIN(beta)^2)/norm</f>
        <v>4.1651927578932E-005</v>
      </c>
    </row>
    <row r="266" customFormat="false" ht="12.75" hidden="false" customHeight="false" outlineLevel="0" collapsed="false">
      <c r="A266" s="0" t="n">
        <v>263</v>
      </c>
      <c r="B266" s="0" t="n">
        <f aca="false">h*(2*tetamax/1000)-tetamax</f>
        <v>-4.74</v>
      </c>
      <c r="C266" s="0" t="n">
        <f aca="false">'teta'*PI()/180</f>
        <v>-0.0827286065445312</v>
      </c>
      <c r="D266" s="0" t="n">
        <f aca="false">PI()*hlamb*SIN(tetarad)</f>
        <v>-2.59603224236114</v>
      </c>
      <c r="E266" s="0" t="n">
        <f aca="false">(SIN('alfa')/'alfa')^2</f>
        <v>0.0399523697153515</v>
      </c>
      <c r="F266" s="0" t="n">
        <f aca="false">PI()*dlamb*SIN(tetarad)</f>
        <v>-7.78809672708342</v>
      </c>
      <c r="G266" s="0" t="n">
        <f aca="false">PI()*dlamb*Nszczelin*SIN(tetarad)</f>
        <v>-31.1523869083337</v>
      </c>
      <c r="H266" s="0" t="n">
        <f aca="false">dyf*(SIN(gamma)^2)/(SIN(beta)^2)/norm</f>
        <v>0.000170186574733792</v>
      </c>
    </row>
    <row r="267" customFormat="false" ht="12.75" hidden="false" customHeight="false" outlineLevel="0" collapsed="false">
      <c r="A267" s="0" t="n">
        <v>264</v>
      </c>
      <c r="B267" s="0" t="n">
        <f aca="false">h*(2*tetamax/1000)-tetamax</f>
        <v>-4.72</v>
      </c>
      <c r="C267" s="0" t="n">
        <f aca="false">'teta'*PI()/180</f>
        <v>-0.0823795406941324</v>
      </c>
      <c r="D267" s="0" t="n">
        <f aca="false">PI()*hlamb*SIN(tetarad)</f>
        <v>-2.58510336246527</v>
      </c>
      <c r="E267" s="0" t="n">
        <f aca="false">(SIN('alfa')/'alfa')^2</f>
        <v>0.0417498469624598</v>
      </c>
      <c r="F267" s="0" t="n">
        <f aca="false">PI()*dlamb*SIN(tetarad)</f>
        <v>-7.75531008739582</v>
      </c>
      <c r="G267" s="0" t="n">
        <f aca="false">PI()*dlamb*Nszczelin*SIN(tetarad)</f>
        <v>-31.0212403495833</v>
      </c>
      <c r="H267" s="0" t="n">
        <f aca="false">dyf*(SIN(gamma)^2)/(SIN(beta)^2)/norm</f>
        <v>0.000389589017339178</v>
      </c>
    </row>
    <row r="268" customFormat="false" ht="12.75" hidden="false" customHeight="false" outlineLevel="0" collapsed="false">
      <c r="A268" s="0" t="n">
        <v>265</v>
      </c>
      <c r="B268" s="0" t="n">
        <f aca="false">h*(2*tetamax/1000)-tetamax</f>
        <v>-4.7</v>
      </c>
      <c r="C268" s="0" t="n">
        <f aca="false">'teta'*PI()/180</f>
        <v>-0.0820304748437335</v>
      </c>
      <c r="D268" s="0" t="n">
        <f aca="false">PI()*hlamb*SIN(tetarad)</f>
        <v>-2.5741741675824</v>
      </c>
      <c r="E268" s="0" t="n">
        <f aca="false">(SIN('alfa')/'alfa')^2</f>
        <v>0.0435924610286918</v>
      </c>
      <c r="F268" s="0" t="n">
        <f aca="false">PI()*dlamb*SIN(tetarad)</f>
        <v>-7.72252250274721</v>
      </c>
      <c r="G268" s="0" t="n">
        <f aca="false">PI()*dlamb*Nszczelin*SIN(tetarad)</f>
        <v>-30.8900900109889</v>
      </c>
      <c r="H268" s="0" t="n">
        <f aca="false">dyf*(SIN(gamma)^2)/(SIN(beta)^2)/norm</f>
        <v>0.000698422702534956</v>
      </c>
    </row>
    <row r="269" customFormat="false" ht="12.75" hidden="false" customHeight="false" outlineLevel="0" collapsed="false">
      <c r="A269" s="0" t="n">
        <v>266</v>
      </c>
      <c r="B269" s="0" t="n">
        <f aca="false">h*(2*tetamax/1000)-tetamax</f>
        <v>-4.68</v>
      </c>
      <c r="C269" s="0" t="n">
        <f aca="false">'teta'*PI()/180</f>
        <v>-0.0816814089933346</v>
      </c>
      <c r="D269" s="0" t="n">
        <f aca="false">PI()*hlamb*SIN(tetarad)</f>
        <v>-2.56324465904422</v>
      </c>
      <c r="E269" s="0" t="n">
        <f aca="false">(SIN('alfa')/'alfa')^2</f>
        <v>0.0454804587117702</v>
      </c>
      <c r="F269" s="0" t="n">
        <f aca="false">PI()*dlamb*SIN(tetarad)</f>
        <v>-7.68973397713266</v>
      </c>
      <c r="G269" s="0" t="n">
        <f aca="false">PI()*dlamb*Nszczelin*SIN(tetarad)</f>
        <v>-30.7589359085307</v>
      </c>
      <c r="H269" s="0" t="n">
        <f aca="false">dyf*(SIN(gamma)^2)/(SIN(beta)^2)/norm</f>
        <v>0.00108939181690731</v>
      </c>
    </row>
    <row r="270" customFormat="false" ht="12.75" hidden="false" customHeight="false" outlineLevel="0" collapsed="false">
      <c r="A270" s="0" t="n">
        <v>267</v>
      </c>
      <c r="B270" s="0" t="n">
        <f aca="false">h*(2*tetamax/1000)-tetamax</f>
        <v>-4.66</v>
      </c>
      <c r="C270" s="0" t="n">
        <f aca="false">'teta'*PI()/180</f>
        <v>-0.0813323431429358</v>
      </c>
      <c r="D270" s="0" t="n">
        <f aca="false">PI()*hlamb*SIN(tetarad)</f>
        <v>-2.55231483818245</v>
      </c>
      <c r="E270" s="0" t="n">
        <f aca="false">(SIN('alfa')/'alfa')^2</f>
        <v>0.0474140778555666</v>
      </c>
      <c r="F270" s="0" t="n">
        <f aca="false">PI()*dlamb*SIN(tetarad)</f>
        <v>-7.65694451454736</v>
      </c>
      <c r="G270" s="0" t="n">
        <f aca="false">PI()*dlamb*Nszczelin*SIN(tetarad)</f>
        <v>-30.6277780581894</v>
      </c>
      <c r="H270" s="0" t="n">
        <f aca="false">dyf*(SIN(gamma)^2)/(SIN(beta)^2)/norm</f>
        <v>0.00154921918394551</v>
      </c>
    </row>
    <row r="271" customFormat="false" ht="12.75" hidden="false" customHeight="false" outlineLevel="0" collapsed="false">
      <c r="A271" s="0" t="n">
        <v>268</v>
      </c>
      <c r="B271" s="0" t="n">
        <f aca="false">h*(2*tetamax/1000)-tetamax</f>
        <v>-4.64</v>
      </c>
      <c r="C271" s="0" t="n">
        <f aca="false">'teta'*PI()/180</f>
        <v>-0.0809832772925369</v>
      </c>
      <c r="D271" s="0" t="n">
        <f aca="false">PI()*hlamb*SIN(tetarad)</f>
        <v>-2.54138470632886</v>
      </c>
      <c r="E271" s="0" t="n">
        <f aca="false">(SIN('alfa')/'alfa')^2</f>
        <v>0.0493935472224882</v>
      </c>
      <c r="F271" s="0" t="n">
        <f aca="false">PI()*dlamb*SIN(tetarad)</f>
        <v>-7.62415411898658</v>
      </c>
      <c r="G271" s="0" t="n">
        <f aca="false">PI()*dlamb*Nszczelin*SIN(tetarad)</f>
        <v>-30.4966164759463</v>
      </c>
      <c r="H271" s="0" t="n">
        <f aca="false">dyf*(SIN(gamma)^2)/(SIN(beta)^2)/norm</f>
        <v>0.00205888241490127</v>
      </c>
    </row>
    <row r="272" customFormat="false" ht="12.75" hidden="false" customHeight="false" outlineLevel="0" collapsed="false">
      <c r="A272" s="0" t="n">
        <v>269</v>
      </c>
      <c r="B272" s="0" t="n">
        <f aca="false">h*(2*tetamax/1000)-tetamax</f>
        <v>-4.62</v>
      </c>
      <c r="C272" s="0" t="n">
        <f aca="false">'teta'*PI()/180</f>
        <v>-0.080634211442138</v>
      </c>
      <c r="D272" s="0" t="n">
        <f aca="false">PI()*hlamb*SIN(tetarad)</f>
        <v>-2.53045426481525</v>
      </c>
      <c r="E272" s="0" t="n">
        <f aca="false">(SIN('alfa')/'alfa')^2</f>
        <v>0.0514190863677999</v>
      </c>
      <c r="F272" s="0" t="n">
        <f aca="false">PI()*dlamb*SIN(tetarad)</f>
        <v>-7.59136279444576</v>
      </c>
      <c r="G272" s="0" t="n">
        <f aca="false">PI()*dlamb*Nszczelin*SIN(tetarad)</f>
        <v>-30.365451177783</v>
      </c>
      <c r="H272" s="0" t="n">
        <f aca="false">dyf*(SIN(gamma)^2)/(SIN(beta)^2)/norm</f>
        <v>0.00259423146859545</v>
      </c>
    </row>
    <row r="273" customFormat="false" ht="12.75" hidden="false" customHeight="false" outlineLevel="0" collapsed="false">
      <c r="A273" s="0" t="n">
        <v>270</v>
      </c>
      <c r="B273" s="0" t="n">
        <f aca="false">h*(2*tetamax/1000)-tetamax</f>
        <v>-4.6</v>
      </c>
      <c r="C273" s="0" t="n">
        <f aca="false">'teta'*PI()/180</f>
        <v>-0.0802851455917392</v>
      </c>
      <c r="D273" s="0" t="n">
        <f aca="false">PI()*hlamb*SIN(tetarad)</f>
        <v>-2.51952351497347</v>
      </c>
      <c r="E273" s="0" t="n">
        <f aca="false">(SIN('alfa')/'alfa')^2</f>
        <v>0.0534909055159358</v>
      </c>
      <c r="F273" s="0" t="n">
        <f aca="false">PI()*dlamb*SIN(tetarad)</f>
        <v>-7.55857054492041</v>
      </c>
      <c r="G273" s="0" t="n">
        <f aca="false">PI()*dlamb*Nszczelin*SIN(tetarad)</f>
        <v>-30.2342821796816</v>
      </c>
      <c r="H273" s="0" t="n">
        <f aca="false">dyf*(SIN(gamma)^2)/(SIN(beta)^2)/norm</f>
        <v>0.00312699237591597</v>
      </c>
    </row>
    <row r="274" customFormat="false" ht="12.75" hidden="false" customHeight="false" outlineLevel="0" collapsed="false">
      <c r="A274" s="0" t="n">
        <v>271</v>
      </c>
      <c r="B274" s="0" t="n">
        <f aca="false">h*(2*tetamax/1000)-tetamax</f>
        <v>-4.58</v>
      </c>
      <c r="C274" s="0" t="n">
        <f aca="false">'teta'*PI()/180</f>
        <v>-0.0799360797413403</v>
      </c>
      <c r="D274" s="0" t="n">
        <f aca="false">PI()*hlamb*SIN(tetarad)</f>
        <v>-2.50859245813539</v>
      </c>
      <c r="E274" s="0" t="n">
        <f aca="false">(SIN('alfa')/'alfa')^2</f>
        <v>0.0556092054388413</v>
      </c>
      <c r="F274" s="0" t="n">
        <f aca="false">PI()*dlamb*SIN(tetarad)</f>
        <v>-7.52577737440616</v>
      </c>
      <c r="G274" s="0" t="n">
        <f aca="false">PI()*dlamb*Nszczelin*SIN(tetarad)</f>
        <v>-30.1031094976246</v>
      </c>
      <c r="H274" s="0" t="n">
        <f aca="false">dyf*(SIN(gamma)^2)/(SIN(beta)^2)/norm</f>
        <v>0.00362614181562205</v>
      </c>
    </row>
    <row r="275" customFormat="false" ht="12.75" hidden="false" customHeight="false" outlineLevel="0" collapsed="false">
      <c r="A275" s="0" t="n">
        <v>272</v>
      </c>
      <c r="B275" s="0" t="n">
        <f aca="false">h*(2*tetamax/1000)-tetamax</f>
        <v>-4.56</v>
      </c>
      <c r="C275" s="0" t="n">
        <f aca="false">'teta'*PI()/180</f>
        <v>-0.0795870138909414</v>
      </c>
      <c r="D275" s="0" t="n">
        <f aca="false">PI()*hlamb*SIN(tetarad)</f>
        <v>-2.49766109563292</v>
      </c>
      <c r="E275" s="0" t="n">
        <f aca="false">(SIN('alfa')/'alfa')^2</f>
        <v>0.0577741773363966</v>
      </c>
      <c r="F275" s="0" t="n">
        <f aca="false">PI()*dlamb*SIN(tetarad)</f>
        <v>-7.49298328689877</v>
      </c>
      <c r="G275" s="0" t="n">
        <f aca="false">PI()*dlamb*Nszczelin*SIN(tetarad)</f>
        <v>-29.9719331475951</v>
      </c>
      <c r="H275" s="0" t="n">
        <f aca="false">dyf*(SIN(gamma)^2)/(SIN(beta)^2)/norm</f>
        <v>0.00405961639093837</v>
      </c>
    </row>
    <row r="276" customFormat="false" ht="12.75" hidden="false" customHeight="false" outlineLevel="0" collapsed="false">
      <c r="A276" s="0" t="n">
        <v>273</v>
      </c>
      <c r="B276" s="0" t="n">
        <f aca="false">h*(2*tetamax/1000)-tetamax</f>
        <v>-4.54</v>
      </c>
      <c r="C276" s="0" t="n">
        <f aca="false">'teta'*PI()/180</f>
        <v>-0.0792379480405426</v>
      </c>
      <c r="D276" s="0" t="n">
        <f aca="false">PI()*hlamb*SIN(tetarad)</f>
        <v>-2.48672942879803</v>
      </c>
      <c r="E276" s="0" t="n">
        <f aca="false">(SIN('alfa')/'alfa')^2</f>
        <v>0.0599860027189646</v>
      </c>
      <c r="F276" s="0" t="n">
        <f aca="false">PI()*dlamb*SIN(tetarad)</f>
        <v>-7.46018828639409</v>
      </c>
      <c r="G276" s="0" t="n">
        <f aca="false">PI()*dlamb*Nszczelin*SIN(tetarad)</f>
        <v>-29.8407531455764</v>
      </c>
      <c r="H276" s="0" t="n">
        <f aca="false">dyf*(SIN(gamma)^2)/(SIN(beta)^2)/norm</f>
        <v>0.00439629984563715</v>
      </c>
    </row>
    <row r="277" customFormat="false" ht="12.75" hidden="false" customHeight="false" outlineLevel="0" collapsed="false">
      <c r="A277" s="0" t="n">
        <v>274</v>
      </c>
      <c r="B277" s="0" t="n">
        <f aca="false">h*(2*tetamax/1000)-tetamax</f>
        <v>-4.52</v>
      </c>
      <c r="C277" s="0" t="n">
        <f aca="false">'teta'*PI()/180</f>
        <v>-0.0788888821901437</v>
      </c>
      <c r="D277" s="0" t="n">
        <f aca="false">PI()*hlamb*SIN(tetarad)</f>
        <v>-2.4757974589627</v>
      </c>
      <c r="E277" s="0" t="n">
        <f aca="false">(SIN('alfa')/'alfa')^2</f>
        <v>0.0622448532921119</v>
      </c>
      <c r="F277" s="0" t="n">
        <f aca="false">PI()*dlamb*SIN(tetarad)</f>
        <v>-7.4273923768881</v>
      </c>
      <c r="G277" s="0" t="n">
        <f aca="false">PI()*dlamb*Nszczelin*SIN(tetarad)</f>
        <v>-29.7095695075524</v>
      </c>
      <c r="H277" s="0" t="n">
        <f aca="false">dyf*(SIN(gamma)^2)/(SIN(beta)^2)/norm</f>
        <v>0.00460821211739706</v>
      </c>
    </row>
    <row r="278" customFormat="false" ht="12.75" hidden="false" customHeight="false" outlineLevel="0" collapsed="false">
      <c r="A278" s="0" t="n">
        <v>275</v>
      </c>
      <c r="B278" s="0" t="n">
        <f aca="false">h*(2*tetamax/1000)-tetamax</f>
        <v>-4.5</v>
      </c>
      <c r="C278" s="0" t="n">
        <f aca="false">'teta'*PI()/180</f>
        <v>-0.0785398163397448</v>
      </c>
      <c r="D278" s="0" t="n">
        <f aca="false">PI()*hlamb*SIN(tetarad)</f>
        <v>-2.46486518745896</v>
      </c>
      <c r="E278" s="0" t="n">
        <f aca="false">(SIN('alfa')/'alfa')^2</f>
        <v>0.0645508908435431</v>
      </c>
      <c r="F278" s="0" t="n">
        <f aca="false">PI()*dlamb*SIN(tetarad)</f>
        <v>-7.39459556237688</v>
      </c>
      <c r="G278" s="0" t="n">
        <f aca="false">PI()*dlamb*Nszczelin*SIN(tetarad)</f>
        <v>-29.5783822495075</v>
      </c>
      <c r="H278" s="0" t="n">
        <f aca="false">dyf*(SIN(gamma)^2)/(SIN(beta)^2)/norm</f>
        <v>0.0046728070994206</v>
      </c>
    </row>
    <row r="279" customFormat="false" ht="12.75" hidden="false" customHeight="false" outlineLevel="0" collapsed="false">
      <c r="A279" s="0" t="n">
        <v>276</v>
      </c>
      <c r="B279" s="0" t="n">
        <f aca="false">h*(2*tetamax/1000)-tetamax</f>
        <v>-4.48</v>
      </c>
      <c r="C279" s="0" t="n">
        <f aca="false">'teta'*PI()/180</f>
        <v>-0.078190750489346</v>
      </c>
      <c r="D279" s="0" t="n">
        <f aca="false">PI()*hlamb*SIN(tetarad)</f>
        <v>-2.45393261561887</v>
      </c>
      <c r="E279" s="0" t="n">
        <f aca="false">(SIN('alfa')/'alfa')^2</f>
        <v>0.0669042671322992</v>
      </c>
      <c r="F279" s="0" t="n">
        <f aca="false">PI()*dlamb*SIN(tetarad)</f>
        <v>-7.36179784685662</v>
      </c>
      <c r="G279" s="0" t="n">
        <f aca="false">PI()*dlamb*Nszczelin*SIN(tetarad)</f>
        <v>-29.4471913874265</v>
      </c>
      <c r="H279" s="0" t="n">
        <f aca="false">dyf*(SIN(gamma)^2)/(SIN(beta)^2)/norm</f>
        <v>0.00457527226265304</v>
      </c>
    </row>
    <row r="280" customFormat="false" ht="12.75" hidden="false" customHeight="false" outlineLevel="0" collapsed="false">
      <c r="A280" s="0" t="n">
        <v>277</v>
      </c>
      <c r="B280" s="0" t="n">
        <f aca="false">h*(2*tetamax/1000)-tetamax</f>
        <v>-4.46</v>
      </c>
      <c r="C280" s="0" t="n">
        <f aca="false">'teta'*PI()/180</f>
        <v>-0.0778416846389471</v>
      </c>
      <c r="D280" s="0" t="n">
        <f aca="false">PI()*hlamb*SIN(tetarad)</f>
        <v>-2.44299974477454</v>
      </c>
      <c r="E280" s="0" t="n">
        <f aca="false">(SIN('alfa')/'alfa')^2</f>
        <v>0.0693051237802577</v>
      </c>
      <c r="F280" s="0" t="n">
        <f aca="false">PI()*dlamb*SIN(tetarad)</f>
        <v>-7.32899923432362</v>
      </c>
      <c r="G280" s="0" t="n">
        <f aca="false">PI()*dlamb*Nszczelin*SIN(tetarad)</f>
        <v>-29.3159969372945</v>
      </c>
      <c r="H280" s="0" t="n">
        <f aca="false">dyf*(SIN(gamma)^2)/(SIN(beta)^2)/norm</f>
        <v>0.00431071377336511</v>
      </c>
    </row>
    <row r="281" customFormat="false" ht="12.75" hidden="false" customHeight="false" outlineLevel="0" collapsed="false">
      <c r="A281" s="0" t="n">
        <v>278</v>
      </c>
      <c r="B281" s="0" t="n">
        <f aca="false">h*(2*tetamax/1000)-tetamax</f>
        <v>-4.44</v>
      </c>
      <c r="C281" s="0" t="n">
        <f aca="false">'teta'*PI()/180</f>
        <v>-0.0774926187885482</v>
      </c>
      <c r="D281" s="0" t="n">
        <f aca="false">PI()*hlamb*SIN(tetarad)</f>
        <v>-2.4320665762581</v>
      </c>
      <c r="E281" s="0" t="n">
        <f aca="false">(SIN('alfa')/'alfa')^2</f>
        <v>0.071753592165983</v>
      </c>
      <c r="F281" s="0" t="n">
        <f aca="false">PI()*dlamb*SIN(tetarad)</f>
        <v>-7.2961997287743</v>
      </c>
      <c r="G281" s="0" t="n">
        <f aca="false">PI()*dlamb*Nszczelin*SIN(tetarad)</f>
        <v>-29.1847989150972</v>
      </c>
      <c r="H281" s="0" t="n">
        <f aca="false">dyf*(SIN(gamma)^2)/(SIN(beta)^2)/norm</f>
        <v>0.00388610616746981</v>
      </c>
    </row>
    <row r="282" customFormat="false" ht="12.75" hidden="false" customHeight="false" outlineLevel="0" collapsed="false">
      <c r="A282" s="0" t="n">
        <v>279</v>
      </c>
      <c r="B282" s="0" t="n">
        <f aca="false">h*(2*tetamax/1000)-tetamax</f>
        <v>-4.42</v>
      </c>
      <c r="C282" s="0" t="n">
        <f aca="false">'teta'*PI()/180</f>
        <v>-0.0771435529381494</v>
      </c>
      <c r="D282" s="0" t="n">
        <f aca="false">PI()*hlamb*SIN(tetarad)</f>
        <v>-2.42113311140172</v>
      </c>
      <c r="E282" s="0" t="n">
        <f aca="false">(SIN('alfa')/'alfa')^2</f>
        <v>0.0742497933209646</v>
      </c>
      <c r="F282" s="0" t="n">
        <f aca="false">PI()*dlamb*SIN(tetarad)</f>
        <v>-7.26339933420517</v>
      </c>
      <c r="G282" s="0" t="n">
        <f aca="false">PI()*dlamb*Nszczelin*SIN(tetarad)</f>
        <v>-29.0535973368207</v>
      </c>
      <c r="H282" s="0" t="n">
        <f aca="false">dyf*(SIN(gamma)^2)/(SIN(beta)^2)/norm</f>
        <v>0.00332188656327643</v>
      </c>
    </row>
    <row r="283" customFormat="false" ht="12.75" hidden="false" customHeight="false" outlineLevel="0" collapsed="false">
      <c r="A283" s="0" t="n">
        <v>280</v>
      </c>
      <c r="B283" s="0" t="n">
        <f aca="false">h*(2*tetamax/1000)-tetamax</f>
        <v>-4.4</v>
      </c>
      <c r="C283" s="0" t="n">
        <f aca="false">'teta'*PI()/180</f>
        <v>-0.0767944870877505</v>
      </c>
      <c r="D283" s="0" t="n">
        <f aca="false">PI()*hlamb*SIN(tetarad)</f>
        <v>-2.41019935153762</v>
      </c>
      <c r="E283" s="0" t="n">
        <f aca="false">(SIN('alfa')/'alfa')^2</f>
        <v>0.076793837828292</v>
      </c>
      <c r="F283" s="0" t="n">
        <f aca="false">PI()*dlamb*SIN(tetarad)</f>
        <v>-7.23059805461286</v>
      </c>
      <c r="G283" s="0" t="n">
        <f aca="false">PI()*dlamb*Nszczelin*SIN(tetarad)</f>
        <v>-28.9223922184515</v>
      </c>
      <c r="H283" s="0" t="n">
        <f aca="false">dyf*(SIN(gamma)^2)/(SIN(beta)^2)/norm</f>
        <v>0.00265308012770131</v>
      </c>
    </row>
    <row r="284" customFormat="false" ht="12.75" hidden="false" customHeight="false" outlineLevel="0" collapsed="false">
      <c r="A284" s="0" t="n">
        <v>281</v>
      </c>
      <c r="B284" s="0" t="n">
        <f aca="false">h*(2*tetamax/1000)-tetamax</f>
        <v>-4.38</v>
      </c>
      <c r="C284" s="0" t="n">
        <f aca="false">'teta'*PI()/180</f>
        <v>-0.0764454212373516</v>
      </c>
      <c r="D284" s="0" t="n">
        <f aca="false">PI()*hlamb*SIN(tetarad)</f>
        <v>-2.39926529799804</v>
      </c>
      <c r="E284" s="0" t="n">
        <f aca="false">(SIN('alfa')/'alfa')^2</f>
        <v>0.0793858257237987</v>
      </c>
      <c r="F284" s="0" t="n">
        <f aca="false">PI()*dlamb*SIN(tetarad)</f>
        <v>-7.19779589399412</v>
      </c>
      <c r="G284" s="0" t="n">
        <f aca="false">PI()*dlamb*Nszczelin*SIN(tetarad)</f>
        <v>-28.7911835759765</v>
      </c>
      <c r="H284" s="0" t="n">
        <f aca="false">dyf*(SIN(gamma)^2)/(SIN(beta)^2)/norm</f>
        <v>0.00192985611873469</v>
      </c>
    </row>
    <row r="285" customFormat="false" ht="12.75" hidden="false" customHeight="false" outlineLevel="0" collapsed="false">
      <c r="A285" s="0" t="n">
        <v>282</v>
      </c>
      <c r="B285" s="0" t="n">
        <f aca="false">h*(2*tetamax/1000)-tetamax</f>
        <v>-4.36</v>
      </c>
      <c r="C285" s="0" t="n">
        <f aca="false">'teta'*PI()/180</f>
        <v>-0.0760963553869528</v>
      </c>
      <c r="D285" s="0" t="n">
        <f aca="false">PI()*hlamb*SIN(tetarad)</f>
        <v>-2.38833095211526</v>
      </c>
      <c r="E285" s="0" t="n">
        <f aca="false">(SIN('alfa')/'alfa')^2</f>
        <v>0.0820258463997265</v>
      </c>
      <c r="F285" s="0" t="n">
        <f aca="false">PI()*dlamb*SIN(tetarad)</f>
        <v>-7.16499285634578</v>
      </c>
      <c r="G285" s="0" t="n">
        <f aca="false">PI()*dlamb*Nszczelin*SIN(tetarad)</f>
        <v>-28.6599714253831</v>
      </c>
      <c r="H285" s="0" t="n">
        <f aca="false">dyf*(SIN(gamma)^2)/(SIN(beta)^2)/norm</f>
        <v>0.00121743209628641</v>
      </c>
    </row>
    <row r="286" customFormat="false" ht="12.75" hidden="false" customHeight="false" outlineLevel="0" collapsed="false">
      <c r="A286" s="0" t="n">
        <v>283</v>
      </c>
      <c r="B286" s="0" t="n">
        <f aca="false">h*(2*tetamax/1000)-tetamax</f>
        <v>-4.34</v>
      </c>
      <c r="C286" s="0" t="n">
        <f aca="false">'teta'*PI()/180</f>
        <v>-0.0757472895365539</v>
      </c>
      <c r="D286" s="0" t="n">
        <f aca="false">PI()*hlamb*SIN(tetarad)</f>
        <v>-2.3773963152216</v>
      </c>
      <c r="E286" s="0" t="n">
        <f aca="false">(SIN('alfa')/'alfa')^2</f>
        <v>0.0847139785109416</v>
      </c>
      <c r="F286" s="0" t="n">
        <f aca="false">PI()*dlamb*SIN(tetarad)</f>
        <v>-7.13218894566479</v>
      </c>
      <c r="G286" s="0" t="n">
        <f aca="false">PI()*dlamb*Nszczelin*SIN(tetarad)</f>
        <v>-28.5287557826592</v>
      </c>
      <c r="H286" s="0" t="n">
        <f aca="false">dyf*(SIN(gamma)^2)/(SIN(beta)^2)/norm</f>
        <v>0.000595267332697178</v>
      </c>
    </row>
    <row r="287" customFormat="false" ht="12.75" hidden="false" customHeight="false" outlineLevel="0" collapsed="false">
      <c r="A287" s="0" t="n">
        <v>284</v>
      </c>
      <c r="B287" s="0" t="n">
        <f aca="false">h*(2*tetamax/1000)-tetamax</f>
        <v>-4.32</v>
      </c>
      <c r="C287" s="0" t="n">
        <f aca="false">'teta'*PI()/180</f>
        <v>-0.075398223686155</v>
      </c>
      <c r="D287" s="0" t="n">
        <f aca="false">PI()*hlamb*SIN(tetarad)</f>
        <v>-2.3664613886494</v>
      </c>
      <c r="E287" s="0" t="n">
        <f aca="false">(SIN('alfa')/'alfa')^2</f>
        <v>0.0874502898837459</v>
      </c>
      <c r="F287" s="0" t="n">
        <f aca="false">PI()*dlamb*SIN(tetarad)</f>
        <v>-7.09938416594821</v>
      </c>
      <c r="G287" s="0" t="n">
        <f aca="false">PI()*dlamb*Nszczelin*SIN(tetarad)</f>
        <v>-28.3975366637929</v>
      </c>
      <c r="H287" s="0" t="n">
        <f aca="false">dyf*(SIN(gamma)^2)/(SIN(beta)^2)/norm</f>
        <v>0.000155514301178683</v>
      </c>
    </row>
    <row r="288" customFormat="false" ht="12.75" hidden="false" customHeight="false" outlineLevel="0" collapsed="false">
      <c r="A288" s="0" t="n">
        <v>285</v>
      </c>
      <c r="B288" s="0" t="n">
        <f aca="false">h*(2*tetamax/1000)-tetamax</f>
        <v>-4.3</v>
      </c>
      <c r="C288" s="0" t="n">
        <f aca="false">'teta'*PI()/180</f>
        <v>-0.0750491578357562</v>
      </c>
      <c r="D288" s="0" t="n">
        <f aca="false">PI()*hlamb*SIN(tetarad)</f>
        <v>-2.35552617373107</v>
      </c>
      <c r="E288" s="0" t="n">
        <f aca="false">(SIN('alfa')/'alfa')^2</f>
        <v>0.0902348374273233</v>
      </c>
      <c r="F288" s="0" t="n">
        <f aca="false">PI()*dlamb*SIN(tetarad)</f>
        <v>-7.06657852119321</v>
      </c>
      <c r="G288" s="0" t="n">
        <f aca="false">PI()*dlamb*Nszczelin*SIN(tetarad)</f>
        <v>-28.2663140847728</v>
      </c>
      <c r="H288" s="0" t="n">
        <f aca="false">dyf*(SIN(gamma)^2)/(SIN(beta)^2)/norm</f>
        <v>7.28364542920786E-007</v>
      </c>
    </row>
    <row r="289" customFormat="false" ht="12.75" hidden="false" customHeight="false" outlineLevel="0" collapsed="false">
      <c r="A289" s="0" t="n">
        <v>286</v>
      </c>
      <c r="B289" s="0" t="n">
        <f aca="false">h*(2*tetamax/1000)-tetamax</f>
        <v>-4.28</v>
      </c>
      <c r="C289" s="0" t="n">
        <f aca="false">'teta'*PI()/180</f>
        <v>-0.0747000919853573</v>
      </c>
      <c r="D289" s="0" t="n">
        <f aca="false">PI()*hlamb*SIN(tetarad)</f>
        <v>-2.34459067179902</v>
      </c>
      <c r="E289" s="0" t="n">
        <f aca="false">(SIN('alfa')/'alfa')^2</f>
        <v>0.0930676670478566</v>
      </c>
      <c r="F289" s="0" t="n">
        <f aca="false">PI()*dlamb*SIN(tetarad)</f>
        <v>-7.03377201539705</v>
      </c>
      <c r="G289" s="0" t="n">
        <f aca="false">PI()*dlamb*Nszczelin*SIN(tetarad)</f>
        <v>-28.1350880615882</v>
      </c>
      <c r="H289" s="0" t="n">
        <f aca="false">dyf*(SIN(gamma)^2)/(SIN(beta)^2)/norm</f>
        <v>0.000240869202664674</v>
      </c>
    </row>
    <row r="290" customFormat="false" ht="12.75" hidden="false" customHeight="false" outlineLevel="0" collapsed="false">
      <c r="A290" s="0" t="n">
        <v>287</v>
      </c>
      <c r="B290" s="0" t="n">
        <f aca="false">h*(2*tetamax/1000)-tetamax</f>
        <v>-4.26</v>
      </c>
      <c r="C290" s="0" t="n">
        <f aca="false">'teta'*PI()/180</f>
        <v>-0.0743510261349584</v>
      </c>
      <c r="D290" s="0" t="n">
        <f aca="false">PI()*hlamb*SIN(tetarad)</f>
        <v>-2.3336548841857</v>
      </c>
      <c r="E290" s="0" t="n">
        <f aca="false">(SIN('alfa')/'alfa')^2</f>
        <v>0.0959488135653543</v>
      </c>
      <c r="F290" s="0" t="n">
        <f aca="false">PI()*dlamb*SIN(tetarad)</f>
        <v>-7.00096465255711</v>
      </c>
      <c r="G290" s="0" t="n">
        <f aca="false">PI()*dlamb*Nszczelin*SIN(tetarad)</f>
        <v>-28.0038586102284</v>
      </c>
      <c r="H290" s="0" t="n">
        <f aca="false">dyf*(SIN(gamma)^2)/(SIN(beta)^2)/norm</f>
        <v>0.000989661711519479</v>
      </c>
    </row>
    <row r="291" customFormat="false" ht="12.75" hidden="false" customHeight="false" outlineLevel="0" collapsed="false">
      <c r="A291" s="0" t="n">
        <v>288</v>
      </c>
      <c r="B291" s="0" t="n">
        <f aca="false">h*(2*tetamax/1000)-tetamax</f>
        <v>-4.24</v>
      </c>
      <c r="C291" s="0" t="n">
        <f aca="false">'teta'*PI()/180</f>
        <v>-0.0740019602845596</v>
      </c>
      <c r="D291" s="0" t="n">
        <f aca="false">PI()*hlamb*SIN(tetarad)</f>
        <v>-2.32271881222362</v>
      </c>
      <c r="E291" s="0" t="n">
        <f aca="false">(SIN('alfa')/'alfa')^2</f>
        <v>0.098878300633221</v>
      </c>
      <c r="F291" s="0" t="n">
        <f aca="false">PI()*dlamb*SIN(tetarad)</f>
        <v>-6.96815643667086</v>
      </c>
      <c r="G291" s="0" t="n">
        <f aca="false">PI()*dlamb*Nszczelin*SIN(tetarad)</f>
        <v>-27.8726257466834</v>
      </c>
      <c r="H291" s="0" t="n">
        <f aca="false">dyf*(SIN(gamma)^2)/(SIN(beta)^2)/norm</f>
        <v>0.00236041757299207</v>
      </c>
    </row>
    <row r="292" customFormat="false" ht="12.75" hidden="false" customHeight="false" outlineLevel="0" collapsed="false">
      <c r="A292" s="0" t="n">
        <v>289</v>
      </c>
      <c r="B292" s="0" t="n">
        <f aca="false">h*(2*tetamax/1000)-tetamax</f>
        <v>-4.22</v>
      </c>
      <c r="C292" s="0" t="n">
        <f aca="false">'teta'*PI()/180</f>
        <v>-0.0736528944341607</v>
      </c>
      <c r="D292" s="0" t="n">
        <f aca="false">PI()*hlamb*SIN(tetarad)</f>
        <v>-2.31178245724529</v>
      </c>
      <c r="E292" s="0" t="n">
        <f aca="false">(SIN('alfa')/'alfa')^2</f>
        <v>0.101856140660614</v>
      </c>
      <c r="F292" s="0" t="n">
        <f aca="false">PI()*dlamb*SIN(tetarad)</f>
        <v>-6.93534737173588</v>
      </c>
      <c r="G292" s="0" t="n">
        <f aca="false">PI()*dlamb*Nszczelin*SIN(tetarad)</f>
        <v>-27.7413894869435</v>
      </c>
      <c r="H292" s="0" t="n">
        <f aca="false">dyf*(SIN(gamma)^2)/(SIN(beta)^2)/norm</f>
        <v>0.00446144987756417</v>
      </c>
    </row>
    <row r="293" customFormat="false" ht="12.75" hidden="false" customHeight="false" outlineLevel="0" collapsed="false">
      <c r="A293" s="0" t="n">
        <v>290</v>
      </c>
      <c r="B293" s="0" t="n">
        <f aca="false">h*(2*tetamax/1000)-tetamax</f>
        <v>-4.2</v>
      </c>
      <c r="C293" s="0" t="n">
        <f aca="false">'teta'*PI()/180</f>
        <v>-0.0733038285837619</v>
      </c>
      <c r="D293" s="0" t="n">
        <f aca="false">PI()*hlamb*SIN(tetarad)</f>
        <v>-2.30084582058329</v>
      </c>
      <c r="E293" s="0" t="n">
        <f aca="false">(SIN('alfa')/'alfa')^2</f>
        <v>0.10488233473761</v>
      </c>
      <c r="F293" s="0" t="n">
        <f aca="false">PI()*dlamb*SIN(tetarad)</f>
        <v>-6.90253746174986</v>
      </c>
      <c r="G293" s="0" t="n">
        <f aca="false">PI()*dlamb*Nszczelin*SIN(tetarad)</f>
        <v>-27.6101498469995</v>
      </c>
      <c r="H293" s="0" t="n">
        <f aca="false">dyf*(SIN(gamma)^2)/(SIN(beta)^2)/norm</f>
        <v>0.0073912405458936</v>
      </c>
    </row>
    <row r="294" customFormat="false" ht="12.75" hidden="false" customHeight="false" outlineLevel="0" collapsed="false">
      <c r="A294" s="0" t="n">
        <v>291</v>
      </c>
      <c r="B294" s="0" t="n">
        <f aca="false">h*(2*tetamax/1000)-tetamax</f>
        <v>-4.18</v>
      </c>
      <c r="C294" s="0" t="n">
        <f aca="false">'teta'*PI()/180</f>
        <v>-0.072954762733363</v>
      </c>
      <c r="D294" s="0" t="n">
        <f aca="false">PI()*hlamb*SIN(tetarad)</f>
        <v>-2.2899089035702</v>
      </c>
      <c r="E294" s="0" t="n">
        <f aca="false">(SIN('alfa')/'alfa')^2</f>
        <v>0.107956872563233</v>
      </c>
      <c r="F294" s="0" t="n">
        <f aca="false">PI()*dlamb*SIN(tetarad)</f>
        <v>-6.86972671071059</v>
      </c>
      <c r="G294" s="0" t="n">
        <f aca="false">PI()*dlamb*Nszczelin*SIN(tetarad)</f>
        <v>-27.4789068428424</v>
      </c>
      <c r="H294" s="0" t="n">
        <f aca="false">dyf*(SIN(gamma)^2)/(SIN(beta)^2)/norm</f>
        <v>0.0112335423955469</v>
      </c>
    </row>
    <row r="295" customFormat="false" ht="12.75" hidden="false" customHeight="false" outlineLevel="0" collapsed="false">
      <c r="A295" s="0" t="n">
        <v>292</v>
      </c>
      <c r="B295" s="0" t="n">
        <f aca="false">h*(2*tetamax/1000)-tetamax</f>
        <v>-4.16</v>
      </c>
      <c r="C295" s="0" t="n">
        <f aca="false">'teta'*PI()/180</f>
        <v>-0.0726056968829641</v>
      </c>
      <c r="D295" s="0" t="n">
        <f aca="false">PI()*hlamb*SIN(tetarad)</f>
        <v>-2.27897170753866</v>
      </c>
      <c r="E295" s="0" t="n">
        <f aca="false">(SIN('alfa')/'alfa')^2</f>
        <v>0.111079732376354</v>
      </c>
      <c r="F295" s="0" t="n">
        <f aca="false">PI()*dlamb*SIN(tetarad)</f>
        <v>-6.83691512261597</v>
      </c>
      <c r="G295" s="0" t="n">
        <f aca="false">PI()*dlamb*Nszczelin*SIN(tetarad)</f>
        <v>-27.3476604904639</v>
      </c>
      <c r="H295" s="0" t="n">
        <f aca="false">dyf*(SIN(gamma)^2)/(SIN(beta)^2)/norm</f>
        <v>0.0160526132521024</v>
      </c>
    </row>
    <row r="296" customFormat="false" ht="12.75" hidden="false" customHeight="false" outlineLevel="0" collapsed="false">
      <c r="A296" s="0" t="n">
        <v>293</v>
      </c>
      <c r="B296" s="0" t="n">
        <f aca="false">h*(2*tetamax/1000)-tetamax</f>
        <v>-4.14</v>
      </c>
      <c r="C296" s="0" t="n">
        <f aca="false">'teta'*PI()/180</f>
        <v>-0.0722566310325652</v>
      </c>
      <c r="D296" s="0" t="n">
        <f aca="false">PI()*hlamb*SIN(tetarad)</f>
        <v>-2.26803423382132</v>
      </c>
      <c r="E296" s="0" t="n">
        <f aca="false">(SIN('alfa')/'alfa')^2</f>
        <v>0.114250880889522</v>
      </c>
      <c r="F296" s="0" t="n">
        <f aca="false">PI()*dlamb*SIN(tetarad)</f>
        <v>-6.80410270146397</v>
      </c>
      <c r="G296" s="0" t="n">
        <f aca="false">PI()*dlamb*Nszczelin*SIN(tetarad)</f>
        <v>-27.2164108058559</v>
      </c>
      <c r="H296" s="0" t="n">
        <f aca="false">dyf*(SIN(gamma)^2)/(SIN(beta)^2)/norm</f>
        <v>0.0218887874528838</v>
      </c>
    </row>
    <row r="297" customFormat="false" ht="12.75" hidden="false" customHeight="false" outlineLevel="0" collapsed="false">
      <c r="A297" s="0" t="n">
        <v>294</v>
      </c>
      <c r="B297" s="0" t="n">
        <f aca="false">h*(2*tetamax/1000)-tetamax</f>
        <v>-4.12</v>
      </c>
      <c r="C297" s="0" t="n">
        <f aca="false">'teta'*PI()/180</f>
        <v>-0.0719075651821664</v>
      </c>
      <c r="D297" s="0" t="n">
        <f aca="false">PI()*hlamb*SIN(tetarad)</f>
        <v>-2.2570964837509</v>
      </c>
      <c r="E297" s="0" t="n">
        <f aca="false">(SIN('alfa')/'alfa')^2</f>
        <v>0.117470273225733</v>
      </c>
      <c r="F297" s="0" t="n">
        <f aca="false">PI()*dlamb*SIN(tetarad)</f>
        <v>-6.77128945125269</v>
      </c>
      <c r="G297" s="0" t="n">
        <f aca="false">PI()*dlamb*Nszczelin*SIN(tetarad)</f>
        <v>-27.0851578050108</v>
      </c>
      <c r="H297" s="0" t="n">
        <f aca="false">dyf*(SIN(gamma)^2)/(SIN(beta)^2)/norm</f>
        <v>0.0287545896654613</v>
      </c>
    </row>
    <row r="298" customFormat="false" ht="12.75" hidden="false" customHeight="false" outlineLevel="0" collapsed="false">
      <c r="A298" s="0" t="n">
        <v>295</v>
      </c>
      <c r="B298" s="0" t="n">
        <f aca="false">h*(2*tetamax/1000)-tetamax</f>
        <v>-4.1</v>
      </c>
      <c r="C298" s="0" t="n">
        <f aca="false">'teta'*PI()/180</f>
        <v>-0.0715584993317675</v>
      </c>
      <c r="D298" s="0" t="n">
        <f aca="false">PI()*hlamb*SIN(tetarad)</f>
        <v>-2.24615845866011</v>
      </c>
      <c r="E298" s="0" t="n">
        <f aca="false">(SIN('alfa')/'alfa')^2</f>
        <v>0.120737852858188</v>
      </c>
      <c r="F298" s="0" t="n">
        <f aca="false">PI()*dlamb*SIN(tetarad)</f>
        <v>-6.73847537598034</v>
      </c>
      <c r="G298" s="0" t="n">
        <f aca="false">PI()*dlamb*Nszczelin*SIN(tetarad)</f>
        <v>-26.9539015039213</v>
      </c>
      <c r="H298" s="0" t="n">
        <f aca="false">dyf*(SIN(gamma)^2)/(SIN(beta)^2)/norm</f>
        <v>0.0366315867042176</v>
      </c>
    </row>
    <row r="299" customFormat="false" ht="12.75" hidden="false" customHeight="false" outlineLevel="0" collapsed="false">
      <c r="A299" s="0" t="n">
        <v>296</v>
      </c>
      <c r="B299" s="0" t="n">
        <f aca="false">h*(2*tetamax/1000)-tetamax</f>
        <v>-4.08</v>
      </c>
      <c r="C299" s="0" t="n">
        <f aca="false">'teta'*PI()/180</f>
        <v>-0.0712094334813686</v>
      </c>
      <c r="D299" s="0" t="n">
        <f aca="false">PI()*hlamb*SIN(tetarad)</f>
        <v>-2.23522015988173</v>
      </c>
      <c r="E299" s="0" t="n">
        <f aca="false">(SIN('alfa')/'alfa')^2</f>
        <v>0.12405355155306</v>
      </c>
      <c r="F299" s="0" t="n">
        <f aca="false">PI()*dlamb*SIN(tetarad)</f>
        <v>-6.7056604796452</v>
      </c>
      <c r="G299" s="0" t="n">
        <f aca="false">PI()*dlamb*Nszczelin*SIN(tetarad)</f>
        <v>-26.8226419185808</v>
      </c>
      <c r="H299" s="0" t="n">
        <f aca="false">dyf*(SIN(gamma)^2)/(SIN(beta)^2)/norm</f>
        <v>0.0454681549076718</v>
      </c>
    </row>
    <row r="300" customFormat="false" ht="12.75" hidden="false" customHeight="false" outlineLevel="0" collapsed="false">
      <c r="A300" s="0" t="n">
        <v>297</v>
      </c>
      <c r="B300" s="0" t="n">
        <f aca="false">h*(2*tetamax/1000)-tetamax</f>
        <v>-4.06</v>
      </c>
      <c r="C300" s="0" t="n">
        <f aca="false">'teta'*PI()/180</f>
        <v>-0.0708603676309698</v>
      </c>
      <c r="D300" s="0" t="n">
        <f aca="false">PI()*hlamb*SIN(tetarad)</f>
        <v>-2.22428158874856</v>
      </c>
      <c r="E300" s="0" t="n">
        <f aca="false">(SIN('alfa')/'alfa')^2</f>
        <v>0.127417289315298</v>
      </c>
      <c r="F300" s="0" t="n">
        <f aca="false">PI()*dlamb*SIN(tetarad)</f>
        <v>-6.67284476624567</v>
      </c>
      <c r="G300" s="0" t="n">
        <f aca="false">PI()*dlamb*Nszczelin*SIN(tetarad)</f>
        <v>-26.6913790649827</v>
      </c>
      <c r="H300" s="0" t="n">
        <f aca="false">dyf*(SIN(gamma)^2)/(SIN(beta)^2)/norm</f>
        <v>0.0551783139566538</v>
      </c>
    </row>
    <row r="301" customFormat="false" ht="12.75" hidden="false" customHeight="false" outlineLevel="0" collapsed="false">
      <c r="A301" s="0" t="n">
        <v>298</v>
      </c>
      <c r="B301" s="0" t="n">
        <f aca="false">h*(2*tetamax/1000)-tetamax</f>
        <v>-4.04</v>
      </c>
      <c r="C301" s="0" t="n">
        <f aca="false">'teta'*PI()/180</f>
        <v>-0.0705113017805709</v>
      </c>
      <c r="D301" s="0" t="n">
        <f aca="false">PI()*hlamb*SIN(tetarad)</f>
        <v>-2.21334274659342</v>
      </c>
      <c r="E301" s="0" t="n">
        <f aca="false">(SIN('alfa')/'alfa')^2</f>
        <v>0.130828974337502</v>
      </c>
      <c r="F301" s="0" t="n">
        <f aca="false">PI()*dlamb*SIN(tetarad)</f>
        <v>-6.64002823978025</v>
      </c>
      <c r="G301" s="0" t="n">
        <f aca="false">PI()*dlamb*Nszczelin*SIN(tetarad)</f>
        <v>-26.560112959121</v>
      </c>
      <c r="H301" s="0" t="n">
        <f aca="false">dyf*(SIN(gamma)^2)/(SIN(beta)^2)/norm</f>
        <v>0.0656417434803448</v>
      </c>
    </row>
    <row r="302" customFormat="false" ht="12.75" hidden="false" customHeight="false" outlineLevel="0" collapsed="false">
      <c r="A302" s="0" t="n">
        <v>299</v>
      </c>
      <c r="B302" s="0" t="n">
        <f aca="false">h*(2*tetamax/1000)-tetamax</f>
        <v>-4.02</v>
      </c>
      <c r="C302" s="0" t="n">
        <f aca="false">'teta'*PI()/180</f>
        <v>-0.070162235930172</v>
      </c>
      <c r="D302" s="0" t="n">
        <f aca="false">PI()*hlamb*SIN(tetarad)</f>
        <v>-2.20240363474918</v>
      </c>
      <c r="E302" s="0" t="n">
        <f aca="false">(SIN('alfa')/'alfa')^2</f>
        <v>0.1342885029519</v>
      </c>
      <c r="F302" s="0" t="n">
        <f aca="false">PI()*dlamb*SIN(tetarad)</f>
        <v>-6.60721090424753</v>
      </c>
      <c r="G302" s="0" t="n">
        <f aca="false">PI()*dlamb*Nszczelin*SIN(tetarad)</f>
        <v>-26.4288436169901</v>
      </c>
      <c r="H302" s="0" t="n">
        <f aca="false">dyf*(SIN(gamma)^2)/(SIN(beta)^2)/norm</f>
        <v>0.0767050575031526</v>
      </c>
    </row>
    <row r="303" customFormat="false" ht="12.75" hidden="false" customHeight="false" outlineLevel="0" collapsed="false">
      <c r="A303" s="0" t="n">
        <v>300</v>
      </c>
      <c r="B303" s="0" t="n">
        <f aca="false">h*(2*tetamax/1000)-tetamax</f>
        <v>-4</v>
      </c>
      <c r="C303" s="0" t="n">
        <f aca="false">'teta'*PI()/180</f>
        <v>-0.0698131700797732</v>
      </c>
      <c r="D303" s="0" t="n">
        <f aca="false">PI()*hlamb*SIN(tetarad)</f>
        <v>-2.19146425454873</v>
      </c>
      <c r="E303" s="0" t="n">
        <f aca="false">(SIN('alfa')/'alfa')^2</f>
        <v>0.137795759585442</v>
      </c>
      <c r="F303" s="0" t="n">
        <f aca="false">PI()*dlamb*SIN(tetarad)</f>
        <v>-6.5743927636462</v>
      </c>
      <c r="G303" s="0" t="n">
        <f aca="false">PI()*dlamb*Nszczelin*SIN(tetarad)</f>
        <v>-26.2975710545848</v>
      </c>
      <c r="H303" s="0" t="n">
        <f aca="false">dyf*(SIN(gamma)^2)/(SIN(beta)^2)/norm</f>
        <v>0.088184365165794</v>
      </c>
    </row>
    <row r="304" customFormat="false" ht="12.75" hidden="false" customHeight="false" outlineLevel="0" collapsed="false">
      <c r="A304" s="0" t="n">
        <v>301</v>
      </c>
      <c r="B304" s="0" t="n">
        <f aca="false">h*(2*tetamax/1000)-tetamax</f>
        <v>-3.98</v>
      </c>
      <c r="C304" s="0" t="n">
        <f aca="false">'teta'*PI()/180</f>
        <v>-0.0694641042293743</v>
      </c>
      <c r="D304" s="0" t="n">
        <f aca="false">PI()*hlamb*SIN(tetarad)</f>
        <v>-2.18052460732502</v>
      </c>
      <c r="E304" s="0" t="n">
        <f aca="false">(SIN('alfa')/'alfa')^2</f>
        <v>0.141350616718044</v>
      </c>
      <c r="F304" s="0" t="n">
        <f aca="false">PI()*dlamb*SIN(tetarad)</f>
        <v>-6.54157382197505</v>
      </c>
      <c r="G304" s="0" t="n">
        <f aca="false">PI()*dlamb*Nszczelin*SIN(tetarad)</f>
        <v>-26.1662952879002</v>
      </c>
      <c r="H304" s="0" t="n">
        <f aca="false">dyf*(SIN(gamma)^2)/(SIN(beta)^2)/norm</f>
        <v>0.0998690959422018</v>
      </c>
    </row>
    <row r="305" customFormat="false" ht="12.75" hidden="false" customHeight="false" outlineLevel="0" collapsed="false">
      <c r="A305" s="0" t="n">
        <v>302</v>
      </c>
      <c r="B305" s="0" t="n">
        <f aca="false">h*(2*tetamax/1000)-tetamax</f>
        <v>-3.96</v>
      </c>
      <c r="C305" s="0" t="n">
        <f aca="false">'teta'*PI()/180</f>
        <v>-0.0691150383789755</v>
      </c>
      <c r="D305" s="0" t="n">
        <f aca="false">PI()*hlamb*SIN(tetarad)</f>
        <v>-2.16958469441099</v>
      </c>
      <c r="E305" s="0" t="n">
        <f aca="false">(SIN('alfa')/'alfa')^2</f>
        <v>0.144952934844012</v>
      </c>
      <c r="F305" s="0" t="n">
        <f aca="false">PI()*dlamb*SIN(tetarad)</f>
        <v>-6.50875408323298</v>
      </c>
      <c r="G305" s="0" t="n">
        <f aca="false">PI()*dlamb*Nszczelin*SIN(tetarad)</f>
        <v>-26.0350163329319</v>
      </c>
      <c r="H305" s="0" t="n">
        <f aca="false">dyf*(SIN(gamma)^2)/(SIN(beta)^2)/norm</f>
        <v>0.111527015737078</v>
      </c>
    </row>
    <row r="306" customFormat="false" ht="12.75" hidden="false" customHeight="false" outlineLevel="0" collapsed="false">
      <c r="A306" s="0" t="n">
        <v>303</v>
      </c>
      <c r="B306" s="0" t="n">
        <f aca="false">h*(2*tetamax/1000)-tetamax</f>
        <v>-3.94</v>
      </c>
      <c r="C306" s="0" t="n">
        <f aca="false">'teta'*PI()/180</f>
        <v>-0.0687659725285766</v>
      </c>
      <c r="D306" s="0" t="n">
        <f aca="false">PI()*hlamb*SIN(tetarad)</f>
        <v>-2.15864451713966</v>
      </c>
      <c r="E306" s="0" t="n">
        <f aca="false">(SIN('alfa')/'alfa')^2</f>
        <v>0.14860256243666</v>
      </c>
      <c r="F306" s="0" t="n">
        <f aca="false">PI()*dlamb*SIN(tetarad)</f>
        <v>-6.47593355141897</v>
      </c>
      <c r="G306" s="0" t="n">
        <f aca="false">PI()*dlamb*Nszczelin*SIN(tetarad)</f>
        <v>-25.9037342056759</v>
      </c>
      <c r="H306" s="0" t="n">
        <f aca="false">dyf*(SIN(gamma)^2)/(SIN(beta)^2)/norm</f>
        <v>0.122910308911938</v>
      </c>
    </row>
    <row r="307" customFormat="false" ht="12.75" hidden="false" customHeight="false" outlineLevel="0" collapsed="false">
      <c r="A307" s="0" t="n">
        <v>304</v>
      </c>
      <c r="B307" s="0" t="n">
        <f aca="false">h*(2*tetamax/1000)-tetamax</f>
        <v>-3.92</v>
      </c>
      <c r="C307" s="0" t="n">
        <f aca="false">'teta'*PI()/180</f>
        <v>-0.0684169066781777</v>
      </c>
      <c r="D307" s="0" t="n">
        <f aca="false">PI()*hlamb*SIN(tetarad)</f>
        <v>-2.14770407684403</v>
      </c>
      <c r="E307" s="0" t="n">
        <f aca="false">(SIN('alfa')/'alfa')^2</f>
        <v>0.152299335916151</v>
      </c>
      <c r="F307" s="0" t="n">
        <f aca="false">PI()*dlamb*SIN(tetarad)</f>
        <v>-6.4431122305321</v>
      </c>
      <c r="G307" s="0" t="n">
        <f aca="false">PI()*dlamb*Nszczelin*SIN(tetarad)</f>
        <v>-25.7724489221284</v>
      </c>
      <c r="H307" s="0" t="n">
        <f aca="false">dyf*(SIN(gamma)^2)/(SIN(beta)^2)/norm</f>
        <v>0.133762552645639</v>
      </c>
    </row>
    <row r="308" customFormat="false" ht="12.75" hidden="false" customHeight="false" outlineLevel="0" collapsed="false">
      <c r="A308" s="0" t="n">
        <v>305</v>
      </c>
      <c r="B308" s="0" t="n">
        <f aca="false">h*(2*tetamax/1000)-tetamax</f>
        <v>-3.9</v>
      </c>
      <c r="C308" s="0" t="n">
        <f aca="false">'teta'*PI()/180</f>
        <v>-0.0680678408277788</v>
      </c>
      <c r="D308" s="0" t="n">
        <f aca="false">PI()*hlamb*SIN(tetarad)</f>
        <v>-2.13676337485718</v>
      </c>
      <c r="E308" s="0" t="n">
        <f aca="false">(SIN('alfa')/'alfa')^2</f>
        <v>0.15604307962058</v>
      </c>
      <c r="F308" s="0" t="n">
        <f aca="false">PI()*dlamb*SIN(tetarad)</f>
        <v>-6.41029012457154</v>
      </c>
      <c r="G308" s="0" t="n">
        <f aca="false">PI()*dlamb*Nszczelin*SIN(tetarad)</f>
        <v>-25.6411604982862</v>
      </c>
      <c r="H308" s="0" t="n">
        <f aca="false">dyf*(SIN(gamma)^2)/(SIN(beta)^2)/norm</f>
        <v>0.143826366261797</v>
      </c>
    </row>
    <row r="309" customFormat="false" ht="12.75" hidden="false" customHeight="false" outlineLevel="0" collapsed="false">
      <c r="A309" s="0" t="n">
        <v>306</v>
      </c>
      <c r="B309" s="0" t="n">
        <f aca="false">h*(2*tetamax/1000)-tetamax</f>
        <v>-3.88</v>
      </c>
      <c r="C309" s="0" t="n">
        <f aca="false">'teta'*PI()/180</f>
        <v>-0.06771877497738</v>
      </c>
      <c r="D309" s="0" t="n">
        <f aca="false">PI()*hlamb*SIN(tetarad)</f>
        <v>-2.12582241251219</v>
      </c>
      <c r="E309" s="0" t="n">
        <f aca="false">(SIN('alfa')/'alfa')^2</f>
        <v>0.159833605780328</v>
      </c>
      <c r="F309" s="0" t="n">
        <f aca="false">PI()*dlamb*SIN(tetarad)</f>
        <v>-6.37746723753658</v>
      </c>
      <c r="G309" s="0" t="n">
        <f aca="false">PI()*dlamb*Nszczelin*SIN(tetarad)</f>
        <v>-25.5098689501463</v>
      </c>
      <c r="H309" s="0" t="n">
        <f aca="false">dyf*(SIN(gamma)^2)/(SIN(beta)^2)/norm</f>
        <v>0.152851481304978</v>
      </c>
    </row>
    <row r="310" customFormat="false" ht="12.75" hidden="false" customHeight="false" outlineLevel="0" collapsed="false">
      <c r="A310" s="0" t="n">
        <v>307</v>
      </c>
      <c r="B310" s="0" t="n">
        <f aca="false">h*(2*tetamax/1000)-tetamax</f>
        <v>-3.86</v>
      </c>
      <c r="C310" s="0" t="n">
        <f aca="false">'teta'*PI()/180</f>
        <v>-0.0673697091269811</v>
      </c>
      <c r="D310" s="0" t="n">
        <f aca="false">PI()*hlamb*SIN(tetarad)</f>
        <v>-2.11488119114219</v>
      </c>
      <c r="E310" s="0" t="n">
        <f aca="false">(SIN('alfa')/'alfa')^2</f>
        <v>0.163670714495696</v>
      </c>
      <c r="F310" s="0" t="n">
        <f aca="false">PI()*dlamb*SIN(tetarad)</f>
        <v>-6.34464357342658</v>
      </c>
      <c r="G310" s="0" t="n">
        <f aca="false">PI()*dlamb*Nszczelin*SIN(tetarad)</f>
        <v>-25.3785742937063</v>
      </c>
      <c r="H310" s="0" t="n">
        <f aca="false">dyf*(SIN(gamma)^2)/(SIN(beta)^2)/norm</f>
        <v>0.160602950062457</v>
      </c>
    </row>
    <row r="311" customFormat="false" ht="12.75" hidden="false" customHeight="false" outlineLevel="0" collapsed="false">
      <c r="A311" s="0" t="n">
        <v>308</v>
      </c>
      <c r="B311" s="0" t="n">
        <f aca="false">h*(2*tetamax/1000)-tetamax</f>
        <v>-3.84</v>
      </c>
      <c r="C311" s="0" t="n">
        <f aca="false">'teta'*PI()/180</f>
        <v>-0.0670206432765823</v>
      </c>
      <c r="D311" s="0" t="n">
        <f aca="false">PI()*hlamb*SIN(tetarad)</f>
        <v>-2.10393971208034</v>
      </c>
      <c r="E311" s="0" t="n">
        <f aca="false">(SIN('alfa')/'alfa')^2</f>
        <v>0.167554193717847</v>
      </c>
      <c r="F311" s="0" t="n">
        <f aca="false">PI()*dlamb*SIN(tetarad)</f>
        <v>-6.31181913624101</v>
      </c>
      <c r="G311" s="0" t="n">
        <f aca="false">PI()*dlamb*Nszczelin*SIN(tetarad)</f>
        <v>-25.247276544964</v>
      </c>
      <c r="H311" s="0" t="n">
        <f aca="false">dyf*(SIN(gamma)^2)/(SIN(beta)^2)/norm</f>
        <v>0.166869192450269</v>
      </c>
    </row>
    <row r="312" customFormat="false" ht="12.75" hidden="false" customHeight="false" outlineLevel="0" collapsed="false">
      <c r="A312" s="0" t="n">
        <v>309</v>
      </c>
      <c r="B312" s="0" t="n">
        <f aca="false">h*(2*tetamax/1000)-tetamax</f>
        <v>-3.82</v>
      </c>
      <c r="C312" s="0" t="n">
        <f aca="false">'teta'*PI()/180</f>
        <v>-0.0666715774261834</v>
      </c>
      <c r="D312" s="0" t="n">
        <f aca="false">PI()*hlamb*SIN(tetarad)</f>
        <v>-2.09299797665981</v>
      </c>
      <c r="E312" s="0" t="n">
        <f aca="false">(SIN('alfa')/'alfa')^2</f>
        <v>0.171483819233067</v>
      </c>
      <c r="F312" s="0" t="n">
        <f aca="false">PI()*dlamb*SIN(tetarad)</f>
        <v>-6.27899392997942</v>
      </c>
      <c r="G312" s="0" t="n">
        <f aca="false">PI()*dlamb*Nszczelin*SIN(tetarad)</f>
        <v>-25.1159757199177</v>
      </c>
      <c r="H312" s="0" t="n">
        <f aca="false">dyf*(SIN(gamma)^2)/(SIN(beta)^2)/norm</f>
        <v>0.171469574873468</v>
      </c>
    </row>
    <row r="313" customFormat="false" ht="12.75" hidden="false" customHeight="false" outlineLevel="0" collapsed="false">
      <c r="A313" s="0" t="n">
        <v>310</v>
      </c>
      <c r="B313" s="0" t="n">
        <f aca="false">h*(2*tetamax/1000)-tetamax</f>
        <v>-3.8</v>
      </c>
      <c r="C313" s="0" t="n">
        <f aca="false">'teta'*PI()/180</f>
        <v>-0.0663225115757845</v>
      </c>
      <c r="D313" s="0" t="n">
        <f aca="false">PI()*hlamb*SIN(tetarad)</f>
        <v>-2.08205598621382</v>
      </c>
      <c r="E313" s="0" t="n">
        <f aca="false">(SIN('alfa')/'alfa')^2</f>
        <v>0.175459354650374</v>
      </c>
      <c r="F313" s="0" t="n">
        <f aca="false">PI()*dlamb*SIN(tetarad)</f>
        <v>-6.24616795864146</v>
      </c>
      <c r="G313" s="0" t="n">
        <f aca="false">PI()*dlamb*Nszczelin*SIN(tetarad)</f>
        <v>-24.9846718345658</v>
      </c>
      <c r="H313" s="0" t="n">
        <f aca="false">dyf*(SIN(gamma)^2)/(SIN(beta)^2)/norm</f>
        <v>0.174261220549016</v>
      </c>
    </row>
    <row r="314" customFormat="false" ht="12.75" hidden="false" customHeight="false" outlineLevel="0" collapsed="false">
      <c r="A314" s="0" t="n">
        <v>311</v>
      </c>
      <c r="B314" s="0" t="n">
        <f aca="false">h*(2*tetamax/1000)-tetamax</f>
        <v>-3.78</v>
      </c>
      <c r="C314" s="0" t="n">
        <f aca="false">'teta'*PI()/180</f>
        <v>-0.0659734457253857</v>
      </c>
      <c r="D314" s="0" t="n">
        <f aca="false">PI()*hlamb*SIN(tetarad)</f>
        <v>-2.07111374207563</v>
      </c>
      <c r="E314" s="0" t="n">
        <f aca="false">(SIN('alfa')/'alfa')^2</f>
        <v>0.179480551392472</v>
      </c>
      <c r="F314" s="0" t="n">
        <f aca="false">PI()*dlamb*SIN(tetarad)</f>
        <v>-6.21334122622689</v>
      </c>
      <c r="G314" s="0" t="n">
        <f aca="false">PI()*dlamb*Nszczelin*SIN(tetarad)</f>
        <v>-24.8533649049076</v>
      </c>
      <c r="H314" s="0" t="n">
        <f aca="false">dyf*(SIN(gamma)^2)/(SIN(beta)^2)/norm</f>
        <v>0.175144769072144</v>
      </c>
    </row>
    <row r="315" customFormat="false" ht="12.75" hidden="false" customHeight="false" outlineLevel="0" collapsed="false">
      <c r="A315" s="0" t="n">
        <v>312</v>
      </c>
      <c r="B315" s="0" t="n">
        <f aca="false">h*(2*tetamax/1000)-tetamax</f>
        <v>-3.76</v>
      </c>
      <c r="C315" s="0" t="n">
        <f aca="false">'teta'*PI()/180</f>
        <v>-0.0656243798749868</v>
      </c>
      <c r="D315" s="0" t="n">
        <f aca="false">PI()*hlamb*SIN(tetarad)</f>
        <v>-2.06017124557851</v>
      </c>
      <c r="E315" s="0" t="n">
        <f aca="false">(SIN('alfa')/'alfa')^2</f>
        <v>0.183547148690094</v>
      </c>
      <c r="F315" s="0" t="n">
        <f aca="false">PI()*dlamb*SIN(tetarad)</f>
        <v>-6.18051373673553</v>
      </c>
      <c r="G315" s="0" t="n">
        <f aca="false">PI()*dlamb*Nszczelin*SIN(tetarad)</f>
        <v>-24.7220549469421</v>
      </c>
      <c r="H315" s="0" t="n">
        <f aca="false">dyf*(SIN(gamma)^2)/(SIN(beta)^2)/norm</f>
        <v>0.174068833420406</v>
      </c>
    </row>
    <row r="316" customFormat="false" ht="12.75" hidden="false" customHeight="false" outlineLevel="0" collapsed="false">
      <c r="A316" s="0" t="n">
        <v>313</v>
      </c>
      <c r="B316" s="0" t="n">
        <f aca="false">h*(2*tetamax/1000)-tetamax</f>
        <v>-3.74</v>
      </c>
      <c r="C316" s="0" t="n">
        <f aca="false">'teta'*PI()/180</f>
        <v>-0.0652753140245879</v>
      </c>
      <c r="D316" s="0" t="n">
        <f aca="false">PI()*hlamb*SIN(tetarad)</f>
        <v>-2.04922849805578</v>
      </c>
      <c r="E316" s="0" t="n">
        <f aca="false">(SIN('alfa')/'alfa')^2</f>
        <v>0.187658873579713</v>
      </c>
      <c r="F316" s="0" t="n">
        <f aca="false">PI()*dlamb*SIN(tetarad)</f>
        <v>-6.14768549416733</v>
      </c>
      <c r="G316" s="0" t="n">
        <f aca="false">PI()*dlamb*Nszczelin*SIN(tetarad)</f>
        <v>-24.5907419766693</v>
      </c>
      <c r="H316" s="0" t="n">
        <f aca="false">dyf*(SIN(gamma)^2)/(SIN(beta)^2)/norm</f>
        <v>0.171032944305421</v>
      </c>
    </row>
    <row r="317" customFormat="false" ht="12.75" hidden="false" customHeight="false" outlineLevel="0" collapsed="false">
      <c r="A317" s="0" t="n">
        <v>314</v>
      </c>
      <c r="B317" s="0" t="n">
        <f aca="false">h*(2*tetamax/1000)-tetamax</f>
        <v>-3.72</v>
      </c>
      <c r="C317" s="0" t="n">
        <f aca="false">'teta'*PI()/180</f>
        <v>-0.0649262481741891</v>
      </c>
      <c r="D317" s="0" t="n">
        <f aca="false">PI()*hlamb*SIN(tetarad)</f>
        <v>-2.03828550084077</v>
      </c>
      <c r="E317" s="0" t="n">
        <f aca="false">(SIN('alfa')/'alfa')^2</f>
        <v>0.191815440904666</v>
      </c>
      <c r="F317" s="0" t="n">
        <f aca="false">PI()*dlamb*SIN(tetarad)</f>
        <v>-6.11485650252229</v>
      </c>
      <c r="G317" s="0" t="n">
        <f aca="false">PI()*dlamb*Nszczelin*SIN(tetarad)</f>
        <v>-24.4594260100892</v>
      </c>
      <c r="H317" s="0" t="n">
        <f aca="false">dyf*(SIN(gamma)^2)/(SIN(beta)^2)/norm</f>
        <v>0.166088823473284</v>
      </c>
    </row>
    <row r="318" customFormat="false" ht="12.75" hidden="false" customHeight="false" outlineLevel="0" collapsed="false">
      <c r="A318" s="0" t="n">
        <v>315</v>
      </c>
      <c r="B318" s="0" t="n">
        <f aca="false">h*(2*tetamax/1000)-tetamax</f>
        <v>-3.7</v>
      </c>
      <c r="C318" s="0" t="n">
        <f aca="false">'teta'*PI()/180</f>
        <v>-0.0645771823237902</v>
      </c>
      <c r="D318" s="0" t="n">
        <f aca="false">PI()*hlamb*SIN(tetarad)</f>
        <v>-2.02734225526685</v>
      </c>
      <c r="E318" s="0" t="n">
        <f aca="false">(SIN('alfa')/'alfa')^2</f>
        <v>0.196016553319684</v>
      </c>
      <c r="F318" s="0" t="n">
        <f aca="false">PI()*dlamb*SIN(tetarad)</f>
        <v>-6.08202676580054</v>
      </c>
      <c r="G318" s="0" t="n">
        <f aca="false">PI()*dlamb*Nszczelin*SIN(tetarad)</f>
        <v>-24.3281070632022</v>
      </c>
      <c r="H318" s="0" t="n">
        <f aca="false">dyf*(SIN(gamma)^2)/(SIN(beta)^2)/norm</f>
        <v>0.159339887423899</v>
      </c>
    </row>
    <row r="319" customFormat="false" ht="12.75" hidden="false" customHeight="false" outlineLevel="0" collapsed="false">
      <c r="A319" s="0" t="n">
        <v>316</v>
      </c>
      <c r="B319" s="0" t="n">
        <f aca="false">h*(2*tetamax/1000)-tetamax</f>
        <v>-3.68</v>
      </c>
      <c r="C319" s="0" t="n">
        <f aca="false">'teta'*PI()/180</f>
        <v>-0.0642281164733913</v>
      </c>
      <c r="D319" s="0" t="n">
        <f aca="false">PI()*hlamb*SIN(tetarad)</f>
        <v>-2.01639876266743</v>
      </c>
      <c r="E319" s="0" t="n">
        <f aca="false">(SIN('alfa')/'alfa')^2</f>
        <v>0.200261901298845</v>
      </c>
      <c r="F319" s="0" t="n">
        <f aca="false">PI()*dlamb*SIN(tetarad)</f>
        <v>-6.04919628800228</v>
      </c>
      <c r="G319" s="0" t="n">
        <f aca="false">PI()*dlamb*Nszczelin*SIN(tetarad)</f>
        <v>-24.1967851520091</v>
      </c>
      <c r="H319" s="0" t="n">
        <f aca="false">dyf*(SIN(gamma)^2)/(SIN(beta)^2)/norm</f>
        <v>0.150938948862019</v>
      </c>
    </row>
    <row r="320" customFormat="false" ht="12.75" hidden="false" customHeight="false" outlineLevel="0" collapsed="false">
      <c r="A320" s="0" t="n">
        <v>317</v>
      </c>
      <c r="B320" s="0" t="n">
        <f aca="false">h*(2*tetamax/1000)-tetamax</f>
        <v>-3.66</v>
      </c>
      <c r="C320" s="0" t="n">
        <f aca="false">'teta'*PI()/180</f>
        <v>-0.0638790506229925</v>
      </c>
      <c r="D320" s="0" t="n">
        <f aca="false">PI()*hlamb*SIN(tetarad)</f>
        <v>-2.00545502437593</v>
      </c>
      <c r="E320" s="0" t="n">
        <f aca="false">(SIN('alfa')/'alfa')^2</f>
        <v>0.204551163146966</v>
      </c>
      <c r="F320" s="0" t="n">
        <f aca="false">PI()*dlamb*SIN(tetarad)</f>
        <v>-6.0163650731278</v>
      </c>
      <c r="G320" s="0" t="n">
        <f aca="false">PI()*dlamb*Nszczelin*SIN(tetarad)</f>
        <v>-24.0654602925112</v>
      </c>
      <c r="H320" s="0" t="n">
        <f aca="false">dyf*(SIN(gamma)^2)/(SIN(beta)^2)/norm</f>
        <v>0.141084152476155</v>
      </c>
    </row>
    <row r="321" customFormat="false" ht="12.75" hidden="false" customHeight="false" outlineLevel="0" collapsed="false">
      <c r="A321" s="0" t="n">
        <v>318</v>
      </c>
      <c r="B321" s="0" t="n">
        <f aca="false">h*(2*tetamax/1000)-tetamax</f>
        <v>-3.64</v>
      </c>
      <c r="C321" s="0" t="n">
        <f aca="false">'teta'*PI()/180</f>
        <v>-0.0635299847725936</v>
      </c>
      <c r="D321" s="0" t="n">
        <f aca="false">PI()*hlamb*SIN(tetarad)</f>
        <v>-1.99451104172583</v>
      </c>
      <c r="E321" s="0" t="n">
        <f aca="false">(SIN('alfa')/'alfa')^2</f>
        <v>0.208884005014429</v>
      </c>
      <c r="F321" s="0" t="n">
        <f aca="false">PI()*dlamb*SIN(tetarad)</f>
        <v>-5.98353312517748</v>
      </c>
      <c r="G321" s="0" t="n">
        <f aca="false">PI()*dlamb*Nszczelin*SIN(tetarad)</f>
        <v>-23.9341325007099</v>
      </c>
      <c r="H321" s="0" t="n">
        <f aca="false">dyf*(SIN(gamma)^2)/(SIN(beta)^2)/norm</f>
        <v>0.130013251603954</v>
      </c>
    </row>
    <row r="322" customFormat="false" ht="12.75" hidden="false" customHeight="false" outlineLevel="0" collapsed="false">
      <c r="A322" s="0" t="n">
        <v>319</v>
      </c>
      <c r="B322" s="0" t="n">
        <f aca="false">h*(2*tetamax/1000)-tetamax</f>
        <v>-3.62</v>
      </c>
      <c r="C322" s="0" t="n">
        <f aca="false">'teta'*PI()/180</f>
        <v>-0.0631809189221947</v>
      </c>
      <c r="D322" s="0" t="n">
        <f aca="false">PI()*hlamb*SIN(tetarad)</f>
        <v>-1.9835668160506</v>
      </c>
      <c r="E322" s="0" t="n">
        <f aca="false">(SIN('alfa')/'alfa')^2</f>
        <v>0.213260080915461</v>
      </c>
      <c r="F322" s="0" t="n">
        <f aca="false">PI()*dlamb*SIN(tetarad)</f>
        <v>-5.9507004481518</v>
      </c>
      <c r="G322" s="0" t="n">
        <f aca="false">PI()*dlamb*Nszczelin*SIN(tetarad)</f>
        <v>-23.8028017926072</v>
      </c>
      <c r="H322" s="0" t="n">
        <f aca="false">dyf*(SIN(gamma)^2)/(SIN(beta)^2)/norm</f>
        <v>0.117996400103907</v>
      </c>
    </row>
    <row r="323" customFormat="false" ht="12.75" hidden="false" customHeight="false" outlineLevel="0" collapsed="false">
      <c r="A323" s="0" t="n">
        <v>320</v>
      </c>
      <c r="B323" s="0" t="n">
        <f aca="false">h*(2*tetamax/1000)-tetamax</f>
        <v>-3.6</v>
      </c>
      <c r="C323" s="0" t="n">
        <f aca="false">'teta'*PI()/180</f>
        <v>-0.0628318530717959</v>
      </c>
      <c r="D323" s="0" t="n">
        <f aca="false">PI()*hlamb*SIN(tetarad)</f>
        <v>-1.97262234868377</v>
      </c>
      <c r="E323" s="0" t="n">
        <f aca="false">(SIN('alfa')/'alfa')^2</f>
        <v>0.217679032749875</v>
      </c>
      <c r="F323" s="0" t="n">
        <f aca="false">PI()*dlamb*SIN(tetarad)</f>
        <v>-5.91786704605132</v>
      </c>
      <c r="G323" s="0" t="n">
        <f aca="false">PI()*dlamb*Nszczelin*SIN(tetarad)</f>
        <v>-23.6714681842053</v>
      </c>
      <c r="H323" s="0" t="n">
        <f aca="false">dyf*(SIN(gamma)^2)/(SIN(beta)^2)/norm</f>
        <v>0.105327696434422</v>
      </c>
    </row>
    <row r="324" customFormat="false" ht="12.75" hidden="false" customHeight="false" outlineLevel="0" collapsed="false">
      <c r="A324" s="0" t="n">
        <v>321</v>
      </c>
      <c r="B324" s="0" t="n">
        <f aca="false">h*(2*tetamax/1000)-tetamax</f>
        <v>-3.58</v>
      </c>
      <c r="C324" s="0" t="n">
        <f aca="false">'teta'*PI()/180</f>
        <v>-0.062482787221397</v>
      </c>
      <c r="D324" s="0" t="n">
        <f aca="false">PI()*hlamb*SIN(tetarad)</f>
        <v>-1.9616776409589</v>
      </c>
      <c r="E324" s="0" t="n">
        <f aca="false">(SIN('alfa')/'alfa')^2</f>
        <v>0.22214049032827</v>
      </c>
      <c r="F324" s="0" t="n">
        <f aca="false">PI()*dlamb*SIN(tetarad)</f>
        <v>-5.88503292287669</v>
      </c>
      <c r="G324" s="0" t="n">
        <f aca="false">PI()*dlamb*Nszczelin*SIN(tetarad)</f>
        <v>-23.5401316915068</v>
      </c>
      <c r="H324" s="0" t="n">
        <f aca="false">dyf*(SIN(gamma)^2)/(SIN(beta)^2)/norm</f>
        <v>0.0923157717884633</v>
      </c>
    </row>
    <row r="325" customFormat="false" ht="12.75" hidden="false" customHeight="false" outlineLevel="0" collapsed="false">
      <c r="A325" s="0" t="n">
        <v>322</v>
      </c>
      <c r="B325" s="0" t="n">
        <f aca="false">h*(2*tetamax/1000)-tetamax</f>
        <v>-3.56</v>
      </c>
      <c r="C325" s="0" t="n">
        <f aca="false">'teta'*PI()/180</f>
        <v>-0.0621337213709981</v>
      </c>
      <c r="D325" s="0" t="n">
        <f aca="false">PI()*hlamb*SIN(tetarad)</f>
        <v>-1.95073269420955</v>
      </c>
      <c r="E325" s="0" t="n">
        <f aca="false">(SIN('alfa')/'alfa')^2</f>
        <v>0.226644071400699</v>
      </c>
      <c r="F325" s="0" t="n">
        <f aca="false">PI()*dlamb*SIN(tetarad)</f>
        <v>-5.85219808262866</v>
      </c>
      <c r="G325" s="0" t="n">
        <f aca="false">PI()*dlamb*Nszczelin*SIN(tetarad)</f>
        <v>-23.4087923305146</v>
      </c>
      <c r="H325" s="0" t="n">
        <f aca="false">dyf*(SIN(gamma)^2)/(SIN(beta)^2)/norm</f>
        <v>0.0792737586376112</v>
      </c>
    </row>
    <row r="326" customFormat="false" ht="12.75" hidden="false" customHeight="false" outlineLevel="0" collapsed="false">
      <c r="A326" s="0" t="n">
        <v>323</v>
      </c>
      <c r="B326" s="0" t="n">
        <f aca="false">h*(2*tetamax/1000)-tetamax</f>
        <v>-3.54</v>
      </c>
      <c r="C326" s="0" t="n">
        <f aca="false">'teta'*PI()/180</f>
        <v>-0.0617846555205993</v>
      </c>
      <c r="D326" s="0" t="n">
        <f aca="false">PI()*hlamb*SIN(tetarad)</f>
        <v>-1.93978750976934</v>
      </c>
      <c r="E326" s="0" t="n">
        <f aca="false">(SIN('alfa')/'alfa')^2</f>
        <v>0.231189381688812</v>
      </c>
      <c r="F326" s="0" t="n">
        <f aca="false">PI()*dlamb*SIN(tetarad)</f>
        <v>-5.81936252930803</v>
      </c>
      <c r="G326" s="0" t="n">
        <f aca="false">PI()*dlamb*Nszczelin*SIN(tetarad)</f>
        <v>-23.2774501172321</v>
      </c>
      <c r="H326" s="0" t="n">
        <f aca="false">dyf*(SIN(gamma)^2)/(SIN(beta)^2)/norm</f>
        <v>0.0665090080582387</v>
      </c>
    </row>
    <row r="327" customFormat="false" ht="12.75" hidden="false" customHeight="false" outlineLevel="0" collapsed="false">
      <c r="A327" s="0" t="n">
        <v>324</v>
      </c>
      <c r="B327" s="0" t="n">
        <f aca="false">h*(2*tetamax/1000)-tetamax</f>
        <v>-3.52</v>
      </c>
      <c r="C327" s="0" t="n">
        <f aca="false">'teta'*PI()/180</f>
        <v>-0.0614355896702004</v>
      </c>
      <c r="D327" s="0" t="n">
        <f aca="false">PI()*hlamb*SIN(tetarad)</f>
        <v>-1.92884208897191</v>
      </c>
      <c r="E327" s="0" t="n">
        <f aca="false">(SIN('alfa')/'alfa')^2</f>
        <v>0.23577601492147</v>
      </c>
      <c r="F327" s="0" t="n">
        <f aca="false">PI()*dlamb*SIN(tetarad)</f>
        <v>-5.78652626691574</v>
      </c>
      <c r="G327" s="0" t="n">
        <f aca="false">PI()*dlamb*Nszczelin*SIN(tetarad)</f>
        <v>-23.146105067663</v>
      </c>
      <c r="H327" s="0" t="n">
        <f aca="false">dyf*(SIN(gamma)^2)/(SIN(beta)^2)/norm</f>
        <v>0.0543129420634796</v>
      </c>
    </row>
    <row r="328" customFormat="false" ht="12.75" hidden="false" customHeight="false" outlineLevel="0" collapsed="false">
      <c r="A328" s="0" t="n">
        <v>325</v>
      </c>
      <c r="B328" s="0" t="n">
        <f aca="false">h*(2*tetamax/1000)-tetamax</f>
        <v>-3.5</v>
      </c>
      <c r="C328" s="0" t="n">
        <f aca="false">'teta'*PI()/180</f>
        <v>-0.0610865238198015</v>
      </c>
      <c r="D328" s="0" t="n">
        <f aca="false">PI()*hlamb*SIN(tetarad)</f>
        <v>-1.91789643315092</v>
      </c>
      <c r="E328" s="0" t="n">
        <f aca="false">(SIN('alfa')/'alfa')^2</f>
        <v>0.240403552873839</v>
      </c>
      <c r="F328" s="0" t="n">
        <f aca="false">PI()*dlamb*SIN(tetarad)</f>
        <v>-5.75368929945277</v>
      </c>
      <c r="G328" s="0" t="n">
        <f aca="false">PI()*dlamb*Nszczelin*SIN(tetarad)</f>
        <v>-23.0147571978111</v>
      </c>
      <c r="H328" s="0" t="n">
        <f aca="false">dyf*(SIN(gamma)^2)/(SIN(beta)^2)/norm</f>
        <v>0.0429514297176465</v>
      </c>
    </row>
    <row r="329" customFormat="false" ht="12.75" hidden="false" customHeight="false" outlineLevel="0" collapsed="false">
      <c r="A329" s="0" t="n">
        <v>326</v>
      </c>
      <c r="B329" s="0" t="n">
        <f aca="false">h*(2*tetamax/1000)-tetamax</f>
        <v>-3.48</v>
      </c>
      <c r="C329" s="0" t="n">
        <f aca="false">'teta'*PI()/180</f>
        <v>-0.0607374579694027</v>
      </c>
      <c r="D329" s="0" t="n">
        <f aca="false">PI()*hlamb*SIN(tetarad)</f>
        <v>-1.90695054364007</v>
      </c>
      <c r="E329" s="0" t="n">
        <f aca="false">(SIN('alfa')/'alfa')^2</f>
        <v>0.245071565409956</v>
      </c>
      <c r="F329" s="0" t="n">
        <f aca="false">PI()*dlamb*SIN(tetarad)</f>
        <v>-5.72085163092021</v>
      </c>
      <c r="G329" s="0" t="n">
        <f aca="false">PI()*dlamb*Nszczelin*SIN(tetarad)</f>
        <v>-22.8834065236809</v>
      </c>
      <c r="H329" s="0" t="n">
        <f aca="false">dyf*(SIN(gamma)^2)/(SIN(beta)^2)/norm</f>
        <v>0.0326560625495683</v>
      </c>
    </row>
    <row r="330" customFormat="false" ht="12.75" hidden="false" customHeight="false" outlineLevel="0" collapsed="false">
      <c r="A330" s="0" t="n">
        <v>327</v>
      </c>
      <c r="B330" s="0" t="n">
        <f aca="false">h*(2*tetamax/1000)-tetamax</f>
        <v>-3.46</v>
      </c>
      <c r="C330" s="0" t="n">
        <f aca="false">'teta'*PI()/180</f>
        <v>-0.0603883921190038</v>
      </c>
      <c r="D330" s="0" t="n">
        <f aca="false">PI()*hlamb*SIN(tetarad)</f>
        <v>-1.89600442177308</v>
      </c>
      <c r="E330" s="0" t="n">
        <f aca="false">(SIN('alfa')/'alfa')^2</f>
        <v>0.249779610528778</v>
      </c>
      <c r="F330" s="0" t="n">
        <f aca="false">PI()*dlamb*SIN(tetarad)</f>
        <v>-5.68801326531924</v>
      </c>
      <c r="G330" s="0" t="n">
        <f aca="false">PI()*dlamb*Nszczelin*SIN(tetarad)</f>
        <v>-22.752053061277</v>
      </c>
      <c r="H330" s="0" t="n">
        <f aca="false">dyf*(SIN(gamma)^2)/(SIN(beta)^2)/norm</f>
        <v>0.0236166758480915</v>
      </c>
    </row>
    <row r="331" customFormat="false" ht="12.75" hidden="false" customHeight="false" outlineLevel="0" collapsed="false">
      <c r="A331" s="0" t="n">
        <v>328</v>
      </c>
      <c r="B331" s="0" t="n">
        <f aca="false">h*(2*tetamax/1000)-tetamax</f>
        <v>-3.44</v>
      </c>
      <c r="C331" s="0" t="n">
        <f aca="false">'teta'*PI()/180</f>
        <v>-0.0600393262686049</v>
      </c>
      <c r="D331" s="0" t="n">
        <f aca="false">PI()*hlamb*SIN(tetarad)</f>
        <v>-1.8850580688837</v>
      </c>
      <c r="E331" s="0" t="n">
        <f aca="false">(SIN('alfa')/'alfa')^2</f>
        <v>0.254527234413697</v>
      </c>
      <c r="F331" s="0" t="n">
        <f aca="false">PI()*dlamb*SIN(tetarad)</f>
        <v>-5.65517420665111</v>
      </c>
      <c r="G331" s="0" t="n">
        <f aca="false">PI()*dlamb*Nszczelin*SIN(tetarad)</f>
        <v>-22.6206968266044</v>
      </c>
      <c r="H331" s="0" t="n">
        <f aca="false">dyf*(SIN(gamma)^2)/(SIN(beta)^2)/norm</f>
        <v>0.0159754186247285</v>
      </c>
    </row>
    <row r="332" customFormat="false" ht="12.75" hidden="false" customHeight="false" outlineLevel="0" collapsed="false">
      <c r="A332" s="0" t="n">
        <v>329</v>
      </c>
      <c r="B332" s="0" t="n">
        <f aca="false">h*(2*tetamax/1000)-tetamax</f>
        <v>-3.42</v>
      </c>
      <c r="C332" s="0" t="n">
        <f aca="false">'teta'*PI()/180</f>
        <v>-0.0596902604182061</v>
      </c>
      <c r="D332" s="0" t="n">
        <f aca="false">PI()*hlamb*SIN(tetarad)</f>
        <v>-1.87411148630572</v>
      </c>
      <c r="E332" s="0" t="n">
        <f aca="false">(SIN('alfa')/'alfa')^2</f>
        <v>0.259313971485534</v>
      </c>
      <c r="F332" s="0" t="n">
        <f aca="false">PI()*dlamb*SIN(tetarad)</f>
        <v>-5.62233445891715</v>
      </c>
      <c r="G332" s="0" t="n">
        <f aca="false">PI()*dlamb*Nszczelin*SIN(tetarad)</f>
        <v>-22.4893378356686</v>
      </c>
      <c r="H332" s="0" t="n">
        <f aca="false">dyf*(SIN(gamma)^2)/(SIN(beta)^2)/norm</f>
        <v>0.00982261782556445</v>
      </c>
    </row>
    <row r="333" customFormat="false" ht="12.75" hidden="false" customHeight="false" outlineLevel="0" collapsed="false">
      <c r="A333" s="0" t="n">
        <v>330</v>
      </c>
      <c r="B333" s="0" t="n">
        <f aca="false">h*(2*tetamax/1000)-tetamax</f>
        <v>-3.4</v>
      </c>
      <c r="C333" s="0" t="n">
        <f aca="false">'teta'*PI()/180</f>
        <v>-0.0593411945678072</v>
      </c>
      <c r="D333" s="0" t="n">
        <f aca="false">PI()*hlamb*SIN(tetarad)</f>
        <v>-1.86316467537293</v>
      </c>
      <c r="E333" s="0" t="n">
        <f aca="false">(SIN('alfa')/'alfa')^2</f>
        <v>0.264139344458994</v>
      </c>
      <c r="F333" s="0" t="n">
        <f aca="false">PI()*dlamb*SIN(tetarad)</f>
        <v>-5.58949402611878</v>
      </c>
      <c r="G333" s="0" t="n">
        <f aca="false">PI()*dlamb*Nszczelin*SIN(tetarad)</f>
        <v>-22.3579761044751</v>
      </c>
      <c r="H333" s="0" t="n">
        <f aca="false">dyf*(SIN(gamma)^2)/(SIN(beta)^2)/norm</f>
        <v>0.00519461383519509</v>
      </c>
    </row>
    <row r="334" customFormat="false" ht="12.75" hidden="false" customHeight="false" outlineLevel="0" collapsed="false">
      <c r="A334" s="0" t="n">
        <v>331</v>
      </c>
      <c r="B334" s="0" t="n">
        <f aca="false">h*(2*tetamax/1000)-tetamax</f>
        <v>-3.38</v>
      </c>
      <c r="C334" s="0" t="n">
        <f aca="false">'teta'*PI()/180</f>
        <v>-0.0589921287174083</v>
      </c>
      <c r="D334" s="0" t="n">
        <f aca="false">PI()*hlamb*SIN(tetarad)</f>
        <v>-1.85221763741918</v>
      </c>
      <c r="E334" s="0" t="n">
        <f aca="false">(SIN('alfa')/'alfa')^2</f>
        <v>0.269002864402593</v>
      </c>
      <c r="F334" s="0" t="n">
        <f aca="false">PI()*dlamb*SIN(tetarad)</f>
        <v>-5.55665291225753</v>
      </c>
      <c r="G334" s="0" t="n">
        <f aca="false">PI()*dlamb*Nszczelin*SIN(tetarad)</f>
        <v>-22.2266116490301</v>
      </c>
      <c r="H334" s="0" t="n">
        <f aca="false">dyf*(SIN(gamma)^2)/(SIN(beta)^2)/norm</f>
        <v>0.00207366704421348</v>
      </c>
    </row>
    <row r="335" customFormat="false" ht="12.75" hidden="false" customHeight="false" outlineLevel="0" collapsed="false">
      <c r="A335" s="0" t="n">
        <v>332</v>
      </c>
      <c r="B335" s="0" t="n">
        <f aca="false">h*(2*tetamax/1000)-tetamax</f>
        <v>-3.36</v>
      </c>
      <c r="C335" s="0" t="n">
        <f aca="false">'teta'*PI()/180</f>
        <v>-0.0586430628670095</v>
      </c>
      <c r="D335" s="0" t="n">
        <f aca="false">PI()*hlamb*SIN(tetarad)</f>
        <v>-1.84127037377833</v>
      </c>
      <c r="E335" s="0" t="n">
        <f aca="false">(SIN('alfa')/'alfa')^2</f>
        <v>0.273904030802032</v>
      </c>
      <c r="F335" s="0" t="n">
        <f aca="false">PI()*dlamb*SIN(tetarad)</f>
        <v>-5.52381112133498</v>
      </c>
      <c r="G335" s="0" t="n">
        <f aca="false">PI()*dlamb*Nszczelin*SIN(tetarad)</f>
        <v>-22.0952444853399</v>
      </c>
      <c r="H335" s="0" t="n">
        <f aca="false">dyf*(SIN(gamma)^2)/(SIN(beta)^2)/norm</f>
        <v>0.000389952291944563</v>
      </c>
    </row>
    <row r="336" customFormat="false" ht="12.75" hidden="false" customHeight="false" outlineLevel="0" collapsed="false">
      <c r="A336" s="0" t="n">
        <v>333</v>
      </c>
      <c r="B336" s="0" t="n">
        <f aca="false">h*(2*tetamax/1000)-tetamax</f>
        <v>-3.34</v>
      </c>
      <c r="C336" s="0" t="n">
        <f aca="false">'teta'*PI()/180</f>
        <v>-0.0582939970166106</v>
      </c>
      <c r="D336" s="0" t="n">
        <f aca="false">PI()*hlamb*SIN(tetarad)</f>
        <v>-1.83032288578427</v>
      </c>
      <c r="E336" s="0" t="n">
        <f aca="false">(SIN('alfa')/'alfa')^2</f>
        <v>0.278842331627025</v>
      </c>
      <c r="F336" s="0" t="n">
        <f aca="false">PI()*dlamb*SIN(tetarad)</f>
        <v>-5.4909686573528</v>
      </c>
      <c r="G336" s="0" t="n">
        <f aca="false">PI()*dlamb*Nszczelin*SIN(tetarad)</f>
        <v>-21.9638746294112</v>
      </c>
      <c r="H336" s="0" t="n">
        <f aca="false">dyf*(SIN(gamma)^2)/(SIN(beta)^2)/norm</f>
        <v>2.55727117348194E-005</v>
      </c>
    </row>
    <row r="337" customFormat="false" ht="12.75" hidden="false" customHeight="false" outlineLevel="0" collapsed="false">
      <c r="A337" s="0" t="n">
        <v>334</v>
      </c>
      <c r="B337" s="0" t="n">
        <f aca="false">h*(2*tetamax/1000)-tetamax</f>
        <v>-3.32</v>
      </c>
      <c r="C337" s="0" t="n">
        <f aca="false">'teta'*PI()/180</f>
        <v>-0.0579449311662118</v>
      </c>
      <c r="D337" s="0" t="n">
        <f aca="false">PI()*hlamb*SIN(tetarad)</f>
        <v>-1.81937517477091</v>
      </c>
      <c r="E337" s="0" t="n">
        <f aca="false">(SIN('alfa')/'alfa')^2</f>
        <v>0.283817243401572</v>
      </c>
      <c r="F337" s="0" t="n">
        <f aca="false">PI()*dlamb*SIN(tetarad)</f>
        <v>-5.45812552431274</v>
      </c>
      <c r="G337" s="0" t="n">
        <f aca="false">PI()*dlamb*Nszczelin*SIN(tetarad)</f>
        <v>-21.832502097251</v>
      </c>
      <c r="H337" s="0" t="n">
        <f aca="false">dyf*(SIN(gamma)^2)/(SIN(beta)^2)/norm</f>
        <v>0.000820440445574959</v>
      </c>
    </row>
    <row r="338" customFormat="false" ht="12.75" hidden="false" customHeight="false" outlineLevel="0" collapsed="false">
      <c r="A338" s="0" t="n">
        <v>335</v>
      </c>
      <c r="B338" s="0" t="n">
        <f aca="false">h*(2*tetamax/1000)-tetamax</f>
        <v>-3.3</v>
      </c>
      <c r="C338" s="0" t="n">
        <f aca="false">'teta'*PI()/180</f>
        <v>-0.0575958653158129</v>
      </c>
      <c r="D338" s="0" t="n">
        <f aca="false">PI()*hlamb*SIN(tetarad)</f>
        <v>-1.80842724207221</v>
      </c>
      <c r="E338" s="0" t="n">
        <f aca="false">(SIN('alfa')/'alfa')^2</f>
        <v>0.288828231277657</v>
      </c>
      <c r="F338" s="0" t="n">
        <f aca="false">PI()*dlamb*SIN(tetarad)</f>
        <v>-5.42528172621664</v>
      </c>
      <c r="G338" s="0" t="n">
        <f aca="false">PI()*dlamb*Nszczelin*SIN(tetarad)</f>
        <v>-21.7011269048666</v>
      </c>
      <c r="H338" s="0" t="n">
        <f aca="false">dyf*(SIN(gamma)^2)/(SIN(beta)^2)/norm</f>
        <v>0.00257979244387443</v>
      </c>
    </row>
    <row r="339" customFormat="false" ht="12.75" hidden="false" customHeight="false" outlineLevel="0" collapsed="false">
      <c r="A339" s="0" t="n">
        <v>336</v>
      </c>
      <c r="B339" s="0" t="n">
        <f aca="false">h*(2*tetamax/1000)-tetamax</f>
        <v>-3.28</v>
      </c>
      <c r="C339" s="0" t="n">
        <f aca="false">'teta'*PI()/180</f>
        <v>-0.057246799465414</v>
      </c>
      <c r="D339" s="0" t="n">
        <f aca="false">PI()*hlamb*SIN(tetarad)</f>
        <v>-1.79747908902214</v>
      </c>
      <c r="E339" s="0" t="n">
        <f aca="false">(SIN('alfa')/'alfa')^2</f>
        <v>0.293874749112369</v>
      </c>
      <c r="F339" s="0" t="n">
        <f aca="false">PI()*dlamb*SIN(tetarad)</f>
        <v>-5.39243726706642</v>
      </c>
      <c r="G339" s="0" t="n">
        <f aca="false">PI()*dlamb*Nszczelin*SIN(tetarad)</f>
        <v>-21.5697490682657</v>
      </c>
      <c r="H339" s="0" t="n">
        <f aca="false">dyf*(SIN(gamma)^2)/(SIN(beta)^2)/norm</f>
        <v>0.0050830385944669</v>
      </c>
    </row>
    <row r="340" customFormat="false" ht="12.75" hidden="false" customHeight="false" outlineLevel="0" collapsed="false">
      <c r="A340" s="0" t="n">
        <v>337</v>
      </c>
      <c r="B340" s="0" t="n">
        <f aca="false">h*(2*tetamax/1000)-tetamax</f>
        <v>-3.26</v>
      </c>
      <c r="C340" s="0" t="n">
        <f aca="false">'teta'*PI()/180</f>
        <v>-0.0568977336150151</v>
      </c>
      <c r="D340" s="0" t="n">
        <f aca="false">PI()*hlamb*SIN(tetarad)</f>
        <v>-1.78653071695469</v>
      </c>
      <c r="E340" s="0" t="n">
        <f aca="false">(SIN('alfa')/'alfa')^2</f>
        <v>0.298956239548439</v>
      </c>
      <c r="F340" s="0" t="n">
        <f aca="false">PI()*dlamb*SIN(tetarad)</f>
        <v>-5.35959215086408</v>
      </c>
      <c r="G340" s="0" t="n">
        <f aca="false">PI()*dlamb*Nszczelin*SIN(tetarad)</f>
        <v>-21.4383686034563</v>
      </c>
      <c r="H340" s="0" t="n">
        <f aca="false">dyf*(SIN(gamma)^2)/(SIN(beta)^2)/norm</f>
        <v>0.00809357993400636</v>
      </c>
    </row>
    <row r="341" customFormat="false" ht="12.75" hidden="false" customHeight="false" outlineLevel="0" collapsed="false">
      <c r="A341" s="0" t="n">
        <v>338</v>
      </c>
      <c r="B341" s="0" t="n">
        <f aca="false">h*(2*tetamax/1000)-tetamax</f>
        <v>-3.24</v>
      </c>
      <c r="C341" s="0" t="n">
        <f aca="false">'teta'*PI()/180</f>
        <v>-0.0565486677646163</v>
      </c>
      <c r="D341" s="0" t="n">
        <f aca="false">PI()*hlamb*SIN(tetarad)</f>
        <v>-1.7755821272039</v>
      </c>
      <c r="E341" s="0" t="n">
        <f aca="false">(SIN('alfa')/'alfa')^2</f>
        <v>0.304072134098165</v>
      </c>
      <c r="F341" s="0" t="n">
        <f aca="false">PI()*dlamb*SIN(tetarad)</f>
        <v>-5.32674638161169</v>
      </c>
      <c r="G341" s="0" t="n">
        <f aca="false">PI()*dlamb*Nszczelin*SIN(tetarad)</f>
        <v>-21.3069855264468</v>
      </c>
      <c r="H341" s="0" t="n">
        <f aca="false">dyf*(SIN(gamma)^2)/(SIN(beta)^2)/norm</f>
        <v>0.0113691894735344</v>
      </c>
    </row>
    <row r="342" customFormat="false" ht="12.75" hidden="false" customHeight="false" outlineLevel="0" collapsed="false">
      <c r="A342" s="0" t="n">
        <v>339</v>
      </c>
      <c r="B342" s="0" t="n">
        <f aca="false">h*(2*tetamax/1000)-tetamax</f>
        <v>-3.22</v>
      </c>
      <c r="C342" s="0" t="n">
        <f aca="false">'teta'*PI()/180</f>
        <v>-0.0561996019142174</v>
      </c>
      <c r="D342" s="0" t="n">
        <f aca="false">PI()*hlamb*SIN(tetarad)</f>
        <v>-1.7646333211038</v>
      </c>
      <c r="E342" s="0" t="n">
        <f aca="false">(SIN('alfa')/'alfa')^2</f>
        <v>0.309221853230731</v>
      </c>
      <c r="F342" s="0" t="n">
        <f aca="false">PI()*dlamb*SIN(tetarad)</f>
        <v>-5.29389996331141</v>
      </c>
      <c r="G342" s="0" t="n">
        <f aca="false">PI()*dlamb*Nszczelin*SIN(tetarad)</f>
        <v>-21.1755998532456</v>
      </c>
      <c r="H342" s="0" t="n">
        <f aca="false">dyf*(SIN(gamma)^2)/(SIN(beta)^2)/norm</f>
        <v>0.014672519463437</v>
      </c>
    </row>
    <row r="343" customFormat="false" ht="12.75" hidden="false" customHeight="false" outlineLevel="0" collapsed="false">
      <c r="A343" s="0" t="n">
        <v>340</v>
      </c>
      <c r="B343" s="0" t="n">
        <f aca="false">h*(2*tetamax/1000)-tetamax</f>
        <v>-3.2</v>
      </c>
      <c r="C343" s="0" t="n">
        <f aca="false">'teta'*PI()/180</f>
        <v>-0.0558505360638186</v>
      </c>
      <c r="D343" s="0" t="n">
        <f aca="false">PI()*hlamb*SIN(tetarad)</f>
        <v>-1.75368429998849</v>
      </c>
      <c r="E343" s="0" t="n">
        <f aca="false">(SIN('alfa')/'alfa')^2</f>
        <v>0.314404806462882</v>
      </c>
      <c r="F343" s="0" t="n">
        <f aca="false">PI()*dlamb*SIN(tetarad)</f>
        <v>-5.26105289996548</v>
      </c>
      <c r="G343" s="0" t="n">
        <f aca="false">PI()*dlamb*Nszczelin*SIN(tetarad)</f>
        <v>-21.0442115998619</v>
      </c>
      <c r="H343" s="0" t="n">
        <f aca="false">dyf*(SIN(gamma)^2)/(SIN(beta)^2)/norm</f>
        <v>0.0177812883223293</v>
      </c>
    </row>
    <row r="344" customFormat="false" ht="12.75" hidden="false" customHeight="false" outlineLevel="0" collapsed="false">
      <c r="A344" s="0" t="n">
        <v>341</v>
      </c>
      <c r="B344" s="0" t="n">
        <f aca="false">h*(2*tetamax/1000)-tetamax</f>
        <v>-3.18</v>
      </c>
      <c r="C344" s="0" t="n">
        <f aca="false">'teta'*PI()/180</f>
        <v>-0.0555014702134197</v>
      </c>
      <c r="D344" s="0" t="n">
        <f aca="false">PI()*hlamb*SIN(tetarad)</f>
        <v>-1.74273506519207</v>
      </c>
      <c r="E344" s="0" t="n">
        <f aca="false">(SIN('alfa')/'alfa')^2</f>
        <v>0.319620392452961</v>
      </c>
      <c r="F344" s="0" t="n">
        <f aca="false">PI()*dlamb*SIN(tetarad)</f>
        <v>-5.22820519557621</v>
      </c>
      <c r="G344" s="0" t="n">
        <f aca="false">PI()*dlamb*Nszczelin*SIN(tetarad)</f>
        <v>-20.9128207823048</v>
      </c>
      <c r="H344" s="0" t="n">
        <f aca="false">dyf*(SIN(gamma)^2)/(SIN(beta)^2)/norm</f>
        <v>0.0204977088112995</v>
      </c>
    </row>
    <row r="345" customFormat="false" ht="12.75" hidden="false" customHeight="false" outlineLevel="0" collapsed="false">
      <c r="A345" s="0" t="n">
        <v>342</v>
      </c>
      <c r="B345" s="0" t="n">
        <f aca="false">h*(2*tetamax/1000)-tetamax</f>
        <v>-3.16</v>
      </c>
      <c r="C345" s="0" t="n">
        <f aca="false">'teta'*PI()/180</f>
        <v>-0.0551524043630208</v>
      </c>
      <c r="D345" s="0" t="n">
        <f aca="false">PI()*hlamb*SIN(tetarad)</f>
        <v>-1.73178561804867</v>
      </c>
      <c r="E345" s="0" t="n">
        <f aca="false">(SIN('alfa')/'alfa')^2</f>
        <v>0.324867999098282</v>
      </c>
      <c r="F345" s="0" t="n">
        <f aca="false">PI()*dlamb*SIN(tetarad)</f>
        <v>-5.195356854146</v>
      </c>
      <c r="G345" s="0" t="n">
        <f aca="false">PI()*dlamb*Nszczelin*SIN(tetarad)</f>
        <v>-20.781427416584</v>
      </c>
      <c r="H345" s="0" t="n">
        <f aca="false">dyf*(SIN(gamma)^2)/(SIN(beta)^2)/norm</f>
        <v>0.0226567464060117</v>
      </c>
    </row>
    <row r="346" customFormat="false" ht="12.75" hidden="false" customHeight="false" outlineLevel="0" collapsed="false">
      <c r="A346" s="0" t="n">
        <v>343</v>
      </c>
      <c r="B346" s="0" t="n">
        <f aca="false">h*(2*tetamax/1000)-tetamax</f>
        <v>-3.14</v>
      </c>
      <c r="C346" s="0" t="n">
        <f aca="false">'teta'*PI()/180</f>
        <v>-0.0548033385126219</v>
      </c>
      <c r="D346" s="0" t="n">
        <f aca="false">PI()*hlamb*SIN(tetarad)</f>
        <v>-1.72083595989244</v>
      </c>
      <c r="E346" s="0" t="n">
        <f aca="false">(SIN('alfa')/'alfa')^2</f>
        <v>0.330147003635811</v>
      </c>
      <c r="F346" s="0" t="n">
        <f aca="false">PI()*dlamb*SIN(tetarad)</f>
        <v>-5.16250787967731</v>
      </c>
      <c r="G346" s="0" t="n">
        <f aca="false">PI()*dlamb*Nszczelin*SIN(tetarad)</f>
        <v>-20.6500315187093</v>
      </c>
      <c r="H346" s="0" t="n">
        <f aca="false">dyf*(SIN(gamma)^2)/(SIN(beta)^2)/norm</f>
        <v>0.0241328424434292</v>
      </c>
    </row>
    <row r="347" customFormat="false" ht="12.75" hidden="false" customHeight="false" outlineLevel="0" collapsed="false">
      <c r="A347" s="0" t="n">
        <v>344</v>
      </c>
      <c r="B347" s="0" t="n">
        <f aca="false">h*(2*tetamax/1000)-tetamax</f>
        <v>-3.12</v>
      </c>
      <c r="C347" s="0" t="n">
        <f aca="false">'teta'*PI()/180</f>
        <v>-0.0544542726622231</v>
      </c>
      <c r="D347" s="0" t="n">
        <f aca="false">PI()*hlamb*SIN(tetarad)</f>
        <v>-1.70988609205757</v>
      </c>
      <c r="E347" s="0" t="n">
        <f aca="false">(SIN('alfa')/'alfa')^2</f>
        <v>0.335456772746155</v>
      </c>
      <c r="F347" s="0" t="n">
        <f aca="false">PI()*dlamb*SIN(tetarad)</f>
        <v>-5.1296582761727</v>
      </c>
      <c r="G347" s="0" t="n">
        <f aca="false">PI()*dlamb*Nszczelin*SIN(tetarad)</f>
        <v>-20.5186331046908</v>
      </c>
      <c r="H347" s="0" t="n">
        <f aca="false">dyf*(SIN(gamma)^2)/(SIN(beta)^2)/norm</f>
        <v>0.0248447989307472</v>
      </c>
    </row>
    <row r="348" customFormat="false" ht="12.75" hidden="false" customHeight="false" outlineLevel="0" collapsed="false">
      <c r="A348" s="0" t="n">
        <v>345</v>
      </c>
      <c r="B348" s="0" t="n">
        <f aca="false">h*(2*tetamax/1000)-tetamax</f>
        <v>-3.1</v>
      </c>
      <c r="C348" s="0" t="n">
        <f aca="false">'teta'*PI()/180</f>
        <v>-0.0541052068118242</v>
      </c>
      <c r="D348" s="0" t="n">
        <f aca="false">PI()*hlamb*SIN(tetarad)</f>
        <v>-1.69893601587826</v>
      </c>
      <c r="E348" s="0" t="n">
        <f aca="false">(SIN('alfa')/'alfa')^2</f>
        <v>0.340796662660827</v>
      </c>
      <c r="F348" s="0" t="n">
        <f aca="false">PI()*dlamb*SIN(tetarad)</f>
        <v>-5.09680804763479</v>
      </c>
      <c r="G348" s="0" t="n">
        <f aca="false">PI()*dlamb*Nszczelin*SIN(tetarad)</f>
        <v>-20.3872321905392</v>
      </c>
      <c r="H348" s="0" t="n">
        <f aca="false">dyf*(SIN(gamma)^2)/(SIN(beta)^2)/norm</f>
        <v>0.0247585985766054</v>
      </c>
    </row>
    <row r="349" customFormat="false" ht="12.75" hidden="false" customHeight="false" outlineLevel="0" collapsed="false">
      <c r="A349" s="0" t="n">
        <v>346</v>
      </c>
      <c r="B349" s="0" t="n">
        <f aca="false">h*(2*tetamax/1000)-tetamax</f>
        <v>-3.08</v>
      </c>
      <c r="C349" s="0" t="n">
        <f aca="false">'teta'*PI()/180</f>
        <v>-0.0537561409614254</v>
      </c>
      <c r="D349" s="0" t="n">
        <f aca="false">PI()*hlamb*SIN(tetarad)</f>
        <v>-1.68798573268876</v>
      </c>
      <c r="E349" s="0" t="n">
        <f aca="false">(SIN('alfa')/'alfa')^2</f>
        <v>0.346166019272759</v>
      </c>
      <c r="F349" s="0" t="n">
        <f aca="false">PI()*dlamb*SIN(tetarad)</f>
        <v>-5.06395719806628</v>
      </c>
      <c r="G349" s="0" t="n">
        <f aca="false">PI()*dlamb*Nszczelin*SIN(tetarad)</f>
        <v>-20.2558287922651</v>
      </c>
      <c r="H349" s="0" t="n">
        <f aca="false">dyf*(SIN(gamma)^2)/(SIN(beta)^2)/norm</f>
        <v>0.0238880216366972</v>
      </c>
    </row>
    <row r="350" customFormat="false" ht="12.75" hidden="false" customHeight="false" outlineLevel="0" collapsed="false">
      <c r="A350" s="0" t="n">
        <v>347</v>
      </c>
      <c r="B350" s="0" t="n">
        <f aca="false">h*(2*tetamax/1000)-tetamax</f>
        <v>-3.06</v>
      </c>
      <c r="C350" s="0" t="n">
        <f aca="false">'teta'*PI()/180</f>
        <v>-0.0534070751110265</v>
      </c>
      <c r="D350" s="0" t="n">
        <f aca="false">PI()*hlamb*SIN(tetarad)</f>
        <v>-1.67703524382331</v>
      </c>
      <c r="E350" s="0" t="n">
        <f aca="false">(SIN('alfa')/'alfa')^2</f>
        <v>0.351564178250063</v>
      </c>
      <c r="F350" s="0" t="n">
        <f aca="false">PI()*dlamb*SIN(tetarad)</f>
        <v>-5.03110573146994</v>
      </c>
      <c r="G350" s="0" t="n">
        <f aca="false">PI()*dlamb*Nszczelin*SIN(tetarad)</f>
        <v>-20.1244229258798</v>
      </c>
      <c r="H350" s="0" t="n">
        <f aca="false">dyf*(SIN(gamma)^2)/(SIN(beta)^2)/norm</f>
        <v>0.0222930169908771</v>
      </c>
    </row>
    <row r="351" customFormat="false" ht="12.75" hidden="false" customHeight="false" outlineLevel="0" collapsed="false">
      <c r="A351" s="0" t="n">
        <v>348</v>
      </c>
      <c r="B351" s="0" t="n">
        <f aca="false">h*(2*tetamax/1000)-tetamax</f>
        <v>-3.04</v>
      </c>
      <c r="C351" s="0" t="n">
        <f aca="false">'teta'*PI()/180</f>
        <v>-0.0530580092606276</v>
      </c>
      <c r="D351" s="0" t="n">
        <f aca="false">PI()*hlamb*SIN(tetarad)</f>
        <v>-1.66608455061621</v>
      </c>
      <c r="E351" s="0" t="n">
        <f aca="false">(SIN('alfa')/'alfa')^2</f>
        <v>0.35699046515299</v>
      </c>
      <c r="F351" s="0" t="n">
        <f aca="false">PI()*dlamb*SIN(tetarad)</f>
        <v>-4.99825365184863</v>
      </c>
      <c r="G351" s="0" t="n">
        <f aca="false">PI()*dlamb*Nszczelin*SIN(tetarad)</f>
        <v>-19.9930146073945</v>
      </c>
      <c r="H351" s="0" t="n">
        <f aca="false">dyf*(SIN(gamma)^2)/(SIN(beta)^2)/norm</f>
        <v>0.0200758844954308</v>
      </c>
    </row>
    <row r="352" customFormat="false" ht="12.75" hidden="false" customHeight="false" outlineLevel="0" collapsed="false">
      <c r="A352" s="0" t="n">
        <v>349</v>
      </c>
      <c r="B352" s="0" t="n">
        <f aca="false">h*(2*tetamax/1000)-tetamax</f>
        <v>-3.02</v>
      </c>
      <c r="C352" s="0" t="n">
        <f aca="false">'teta'*PI()/180</f>
        <v>-0.0527089434102287</v>
      </c>
      <c r="D352" s="0" t="n">
        <f aca="false">PI()*hlamb*SIN(tetarad)</f>
        <v>-1.65513365440176</v>
      </c>
      <c r="E352" s="0" t="n">
        <f aca="false">(SIN('alfa')/'alfa')^2</f>
        <v>0.362444195554082</v>
      </c>
      <c r="F352" s="0" t="n">
        <f aca="false">PI()*dlamb*SIN(tetarad)</f>
        <v>-4.96540096320528</v>
      </c>
      <c r="G352" s="0" t="n">
        <f aca="false">PI()*dlamb*Nszczelin*SIN(tetarad)</f>
        <v>-19.8616038528211</v>
      </c>
      <c r="H352" s="0" t="n">
        <f aca="false">dyf*(SIN(gamma)^2)/(SIN(beta)^2)/norm</f>
        <v>0.0173754248280051</v>
      </c>
    </row>
    <row r="353" customFormat="false" ht="12.75" hidden="false" customHeight="false" outlineLevel="0" collapsed="false">
      <c r="A353" s="0" t="n">
        <v>350</v>
      </c>
      <c r="B353" s="0" t="n">
        <f aca="false">h*(2*tetamax/1000)-tetamax</f>
        <v>-3</v>
      </c>
      <c r="C353" s="0" t="n">
        <f aca="false">'teta'*PI()/180</f>
        <v>-0.0523598775598299</v>
      </c>
      <c r="D353" s="0" t="n">
        <f aca="false">PI()*hlamb*SIN(tetarad)</f>
        <v>-1.64418255651429</v>
      </c>
      <c r="E353" s="0" t="n">
        <f aca="false">(SIN('alfa')/'alfa')^2</f>
        <v>0.367924675161481</v>
      </c>
      <c r="F353" s="0" t="n">
        <f aca="false">PI()*dlamb*SIN(tetarad)</f>
        <v>-4.93254766954288</v>
      </c>
      <c r="G353" s="0" t="n">
        <f aca="false">PI()*dlamb*Nszczelin*SIN(tetarad)</f>
        <v>-19.7301906781715</v>
      </c>
      <c r="H353" s="0" t="n">
        <f aca="false">dyf*(SIN(gamma)^2)/(SIN(beta)^2)/norm</f>
        <v>0.0143593074238236</v>
      </c>
    </row>
    <row r="354" customFormat="false" ht="12.75" hidden="false" customHeight="false" outlineLevel="0" collapsed="false">
      <c r="A354" s="0" t="n">
        <v>351</v>
      </c>
      <c r="B354" s="0" t="n">
        <f aca="false">h*(2*tetamax/1000)-tetamax</f>
        <v>-2.98</v>
      </c>
      <c r="C354" s="0" t="n">
        <f aca="false">'teta'*PI()/180</f>
        <v>-0.052010811709431</v>
      </c>
      <c r="D354" s="0" t="n">
        <f aca="false">PI()*hlamb*SIN(tetarad)</f>
        <v>-1.63323125828817</v>
      </c>
      <c r="E354" s="0" t="n">
        <f aca="false">(SIN('alfa')/'alfa')^2</f>
        <v>0.373431199945374</v>
      </c>
      <c r="F354" s="0" t="n">
        <f aca="false">PI()*dlamb*SIN(tetarad)</f>
        <v>-4.8996937748645</v>
      </c>
      <c r="G354" s="0" t="n">
        <f aca="false">PI()*dlamb*Nszczelin*SIN(tetarad)</f>
        <v>-19.598775099458</v>
      </c>
      <c r="H354" s="0" t="n">
        <f aca="false">dyf*(SIN(gamma)^2)/(SIN(beta)^2)/norm</f>
        <v>0.0112149924500329</v>
      </c>
    </row>
    <row r="355" customFormat="false" ht="12.75" hidden="false" customHeight="false" outlineLevel="0" collapsed="false">
      <c r="A355" s="0" t="n">
        <v>352</v>
      </c>
      <c r="B355" s="0" t="n">
        <f aca="false">h*(2*tetamax/1000)-tetamax</f>
        <v>-2.96</v>
      </c>
      <c r="C355" s="0" t="n">
        <f aca="false">'teta'*PI()/180</f>
        <v>-0.0516617458590322</v>
      </c>
      <c r="D355" s="0" t="n">
        <f aca="false">PI()*hlamb*SIN(tetarad)</f>
        <v>-1.62227976105777</v>
      </c>
      <c r="E355" s="0" t="n">
        <f aca="false">(SIN('alfa')/'alfa')^2</f>
        <v>0.378963056267541</v>
      </c>
      <c r="F355" s="0" t="n">
        <f aca="false">PI()*dlamb*SIN(tetarad)</f>
        <v>-4.86683928317331</v>
      </c>
      <c r="G355" s="0" t="n">
        <f aca="false">PI()*dlamb*Nszczelin*SIN(tetarad)</f>
        <v>-19.4673571326932</v>
      </c>
      <c r="H355" s="0" t="n">
        <f aca="false">dyf*(SIN(gamma)^2)/(SIN(beta)^2)/norm</f>
        <v>0.00813961512588424</v>
      </c>
    </row>
    <row r="356" customFormat="false" ht="12.75" hidden="false" customHeight="false" outlineLevel="0" collapsed="false">
      <c r="A356" s="0" t="n">
        <v>353</v>
      </c>
      <c r="B356" s="0" t="n">
        <f aca="false">h*(2*tetamax/1000)-tetamax</f>
        <v>-2.94</v>
      </c>
      <c r="C356" s="0" t="n">
        <f aca="false">'teta'*PI()/180</f>
        <v>-0.0513126800086333</v>
      </c>
      <c r="D356" s="0" t="n">
        <f aca="false">PI()*hlamb*SIN(tetarad)</f>
        <v>-1.6113280661575</v>
      </c>
      <c r="E356" s="0" t="n">
        <f aca="false">(SIN('alfa')/'alfa')^2</f>
        <v>0.384519521013984</v>
      </c>
      <c r="F356" s="0" t="n">
        <f aca="false">PI()*dlamb*SIN(tetarad)</f>
        <v>-4.83398419847251</v>
      </c>
      <c r="G356" s="0" t="n">
        <f aca="false">PI()*dlamb*Nszczelin*SIN(tetarad)</f>
        <v>-19.33593679389</v>
      </c>
      <c r="H356" s="0" t="n">
        <f aca="false">dyf*(SIN(gamma)^2)/(SIN(beta)^2)/norm</f>
        <v>0.00532929657940961</v>
      </c>
    </row>
    <row r="357" customFormat="false" ht="12.75" hidden="false" customHeight="false" outlineLevel="0" collapsed="false">
      <c r="A357" s="0" t="n">
        <v>354</v>
      </c>
      <c r="B357" s="0" t="n">
        <f aca="false">h*(2*tetamax/1000)-tetamax</f>
        <v>-2.92</v>
      </c>
      <c r="C357" s="0" t="n">
        <f aca="false">'teta'*PI()/180</f>
        <v>-0.0509636141582344</v>
      </c>
      <c r="D357" s="0" t="n">
        <f aca="false">PI()*hlamb*SIN(tetarad)</f>
        <v>-1.6003761749218</v>
      </c>
      <c r="E357" s="0" t="n">
        <f aca="false">(SIN('alfa')/'alfa')^2</f>
        <v>0.390099861730596</v>
      </c>
      <c r="F357" s="0" t="n">
        <f aca="false">PI()*dlamb*SIN(tetarad)</f>
        <v>-4.80112852476539</v>
      </c>
      <c r="G357" s="0" t="n">
        <f aca="false">PI()*dlamb*Nszczelin*SIN(tetarad)</f>
        <v>-19.2045140990616</v>
      </c>
      <c r="H357" s="0" t="n">
        <f aca="false">dyf*(SIN(gamma)^2)/(SIN(beta)^2)/norm</f>
        <v>0.00296838197264849</v>
      </c>
    </row>
    <row r="358" customFormat="false" ht="12.75" hidden="false" customHeight="false" outlineLevel="0" collapsed="false">
      <c r="A358" s="0" t="n">
        <v>355</v>
      </c>
      <c r="B358" s="0" t="n">
        <f aca="false">h*(2*tetamax/1000)-tetamax</f>
        <v>-2.9</v>
      </c>
      <c r="C358" s="0" t="n">
        <f aca="false">'teta'*PI()/180</f>
        <v>-0.0506145483078355</v>
      </c>
      <c r="D358" s="0" t="n">
        <f aca="false">PI()*hlamb*SIN(tetarad)</f>
        <v>-1.58942408868511</v>
      </c>
      <c r="E358" s="0" t="n">
        <f aca="false">(SIN('alfa')/'alfa')^2</f>
        <v>0.395703336761856</v>
      </c>
      <c r="F358" s="0" t="n">
        <f aca="false">PI()*dlamb*SIN(tetarad)</f>
        <v>-4.76827226605533</v>
      </c>
      <c r="G358" s="0" t="n">
        <f aca="false">PI()*dlamb*Nszczelin*SIN(tetarad)</f>
        <v>-19.0730890642213</v>
      </c>
      <c r="H358" s="0" t="n">
        <f aca="false">dyf*(SIN(gamma)^2)/(SIN(beta)^2)/norm</f>
        <v>0.00121912173020431</v>
      </c>
    </row>
    <row r="359" customFormat="false" ht="12.75" hidden="false" customHeight="false" outlineLevel="0" collapsed="false">
      <c r="A359" s="0" t="n">
        <v>356</v>
      </c>
      <c r="B359" s="0" t="n">
        <f aca="false">h*(2*tetamax/1000)-tetamax</f>
        <v>-2.88</v>
      </c>
      <c r="C359" s="0" t="n">
        <f aca="false">'teta'*PI()/180</f>
        <v>-0.0502654824574367</v>
      </c>
      <c r="D359" s="0" t="n">
        <f aca="false">PI()*hlamb*SIN(tetarad)</f>
        <v>-1.57847180878192</v>
      </c>
      <c r="E359" s="0" t="n">
        <f aca="false">(SIN('alfa')/'alfa')^2</f>
        <v>0.4013291953925</v>
      </c>
      <c r="F359" s="0" t="n">
        <f aca="false">PI()*dlamb*SIN(tetarad)</f>
        <v>-4.73541542634576</v>
      </c>
      <c r="G359" s="0" t="n">
        <f aca="false">PI()*dlamb*Nszczelin*SIN(tetarad)</f>
        <v>-18.9416617053831</v>
      </c>
      <c r="H359" s="0" t="n">
        <f aca="false">dyf*(SIN(gamma)^2)/(SIN(beta)^2)/norm</f>
        <v>0.000212304150015732</v>
      </c>
    </row>
    <row r="360" customFormat="false" ht="12.75" hidden="false" customHeight="false" outlineLevel="0" collapsed="false">
      <c r="A360" s="0" t="n">
        <v>357</v>
      </c>
      <c r="B360" s="0" t="n">
        <f aca="false">h*(2*tetamax/1000)-tetamax</f>
        <v>-2.86</v>
      </c>
      <c r="C360" s="0" t="n">
        <f aca="false">'teta'*PI()/180</f>
        <v>-0.0499164166070378</v>
      </c>
      <c r="D360" s="0" t="n">
        <f aca="false">PI()*hlamb*SIN(tetarad)</f>
        <v>-1.56751933654673</v>
      </c>
      <c r="E360" s="0" t="n">
        <f aca="false">(SIN('alfa')/'alfa')^2</f>
        <v>0.40697667799215</v>
      </c>
      <c r="F360" s="0" t="n">
        <f aca="false">PI()*dlamb*SIN(tetarad)</f>
        <v>-4.70255800964019</v>
      </c>
      <c r="G360" s="0" t="n">
        <f aca="false">PI()*dlamb*Nszczelin*SIN(tetarad)</f>
        <v>-18.8102320385607</v>
      </c>
      <c r="H360" s="0" t="n">
        <f aca="false">dyf*(SIN(gamma)^2)/(SIN(beta)^2)/norm</f>
        <v>3.93171930353567E-005</v>
      </c>
    </row>
    <row r="361" customFormat="false" ht="12.75" hidden="false" customHeight="false" outlineLevel="0" collapsed="false">
      <c r="A361" s="0" t="n">
        <v>358</v>
      </c>
      <c r="B361" s="0" t="n">
        <f aca="false">h*(2*tetamax/1000)-tetamax</f>
        <v>-2.84</v>
      </c>
      <c r="C361" s="0" t="n">
        <f aca="false">'teta'*PI()/180</f>
        <v>-0.049567350756639</v>
      </c>
      <c r="D361" s="0" t="n">
        <f aca="false">PI()*hlamb*SIN(tetarad)</f>
        <v>-1.55656667331406</v>
      </c>
      <c r="E361" s="0" t="n">
        <f aca="false">(SIN('alfa')/'alfa')^2</f>
        <v>0.412645016162855</v>
      </c>
      <c r="F361" s="0" t="n">
        <f aca="false">PI()*dlamb*SIN(tetarad)</f>
        <v>-4.66970001994218</v>
      </c>
      <c r="G361" s="0" t="n">
        <f aca="false">PI()*dlamb*Nszczelin*SIN(tetarad)</f>
        <v>-18.6788000797687</v>
      </c>
      <c r="H361" s="0" t="n">
        <f aca="false">dyf*(SIN(gamma)^2)/(SIN(beta)^2)/norm</f>
        <v>0.000746064561085377</v>
      </c>
    </row>
    <row r="362" customFormat="false" ht="12.75" hidden="false" customHeight="false" outlineLevel="0" collapsed="false">
      <c r="A362" s="0" t="n">
        <v>359</v>
      </c>
      <c r="B362" s="0" t="n">
        <f aca="false">h*(2*tetamax/1000)-tetamax</f>
        <v>-2.82</v>
      </c>
      <c r="C362" s="0" t="n">
        <f aca="false">'teta'*PI()/180</f>
        <v>-0.0492182849062401</v>
      </c>
      <c r="D362" s="0" t="n">
        <f aca="false">PI()*hlamb*SIN(tetarad)</f>
        <v>-1.54561382041846</v>
      </c>
      <c r="E362" s="0" t="n">
        <f aca="false">(SIN('alfa')/'alfa')^2</f>
        <v>0.418333432889521</v>
      </c>
      <c r="F362" s="0" t="n">
        <f aca="false">PI()*dlamb*SIN(tetarad)</f>
        <v>-4.63684146125539</v>
      </c>
      <c r="G362" s="0" t="n">
        <f aca="false">PI()*dlamb*Nszczelin*SIN(tetarad)</f>
        <v>-18.5473658450216</v>
      </c>
      <c r="H362" s="0" t="n">
        <f aca="false">dyf*(SIN(gamma)^2)/(SIN(beta)^2)/norm</f>
        <v>0.00232908798367574</v>
      </c>
    </row>
    <row r="363" customFormat="false" ht="12.75" hidden="false" customHeight="false" outlineLevel="0" collapsed="false">
      <c r="A363" s="0" t="n">
        <v>360</v>
      </c>
      <c r="B363" s="0" t="n">
        <f aca="false">h*(2*tetamax/1000)-tetamax</f>
        <v>-2.8</v>
      </c>
      <c r="C363" s="0" t="n">
        <f aca="false">'teta'*PI()/180</f>
        <v>-0.0488692190558412</v>
      </c>
      <c r="D363" s="0" t="n">
        <f aca="false">PI()*hlamb*SIN(tetarad)</f>
        <v>-1.53466077919451</v>
      </c>
      <c r="E363" s="0" t="n">
        <f aca="false">(SIN('alfa')/'alfa')^2</f>
        <v>0.424041142693182</v>
      </c>
      <c r="F363" s="0" t="n">
        <f aca="false">PI()*dlamb*SIN(tetarad)</f>
        <v>-4.60398233758354</v>
      </c>
      <c r="G363" s="0" t="n">
        <f aca="false">PI()*dlamb*Nszczelin*SIN(tetarad)</f>
        <v>-18.4159293503341</v>
      </c>
      <c r="H363" s="0" t="n">
        <f aca="false">dyf*(SIN(gamma)^2)/(SIN(beta)^2)/norm</f>
        <v>0.00473415658459688</v>
      </c>
    </row>
    <row r="364" customFormat="false" ht="12.75" hidden="false" customHeight="false" outlineLevel="0" collapsed="false">
      <c r="A364" s="0" t="n">
        <v>361</v>
      </c>
      <c r="B364" s="0" t="n">
        <f aca="false">h*(2*tetamax/1000)-tetamax</f>
        <v>-2.78</v>
      </c>
      <c r="C364" s="0" t="n">
        <f aca="false">'teta'*PI()/180</f>
        <v>-0.0485201532054424</v>
      </c>
      <c r="D364" s="0" t="n">
        <f aca="false">PI()*hlamb*SIN(tetarad)</f>
        <v>-1.5237075509768</v>
      </c>
      <c r="E364" s="0" t="n">
        <f aca="false">(SIN('alfa')/'alfa')^2</f>
        <v>0.429767351787089</v>
      </c>
      <c r="F364" s="0" t="n">
        <f aca="false">PI()*dlamb*SIN(tetarad)</f>
        <v>-4.5711226529304</v>
      </c>
      <c r="G364" s="0" t="n">
        <f aca="false">PI()*dlamb*Nszczelin*SIN(tetarad)</f>
        <v>-18.2844906117216</v>
      </c>
      <c r="H364" s="0" t="n">
        <f aca="false">dyf*(SIN(gamma)^2)/(SIN(beta)^2)/norm</f>
        <v>0.00785747877315247</v>
      </c>
    </row>
    <row r="365" customFormat="false" ht="12.75" hidden="false" customHeight="false" outlineLevel="0" collapsed="false">
      <c r="A365" s="0" t="n">
        <v>362</v>
      </c>
      <c r="B365" s="0" t="n">
        <f aca="false">h*(2*tetamax/1000)-tetamax</f>
        <v>-2.76</v>
      </c>
      <c r="C365" s="0" t="n">
        <f aca="false">'teta'*PI()/180</f>
        <v>-0.0481710873550435</v>
      </c>
      <c r="D365" s="0" t="n">
        <f aca="false">PI()*hlamb*SIN(tetarad)</f>
        <v>-1.51275413709994</v>
      </c>
      <c r="E365" s="0" t="n">
        <f aca="false">(SIN('alfa')/'alfa')^2</f>
        <v>0.435511258235563</v>
      </c>
      <c r="F365" s="0" t="n">
        <f aca="false">PI()*dlamb*SIN(tetarad)</f>
        <v>-4.53826241129983</v>
      </c>
      <c r="G365" s="0" t="n">
        <f aca="false">PI()*dlamb*Nszczelin*SIN(tetarad)</f>
        <v>-18.1530496451993</v>
      </c>
      <c r="H365" s="0" t="n">
        <f aca="false">dyf*(SIN(gamma)^2)/(SIN(beta)^2)/norm</f>
        <v>0.0115495765065799</v>
      </c>
    </row>
    <row r="366" customFormat="false" ht="12.75" hidden="false" customHeight="false" outlineLevel="0" collapsed="false">
      <c r="A366" s="0" t="n">
        <v>363</v>
      </c>
      <c r="B366" s="0" t="n">
        <f aca="false">h*(2*tetamax/1000)-tetamax</f>
        <v>-2.74</v>
      </c>
      <c r="C366" s="0" t="n">
        <f aca="false">'teta'*PI()/180</f>
        <v>-0.0478220215046446</v>
      </c>
      <c r="D366" s="0" t="n">
        <f aca="false">PI()*hlamb*SIN(tetarad)</f>
        <v>-1.50180053889858</v>
      </c>
      <c r="E366" s="0" t="n">
        <f aca="false">(SIN('alfa')/'alfa')^2</f>
        <v>0.441272052115587</v>
      </c>
      <c r="F366" s="0" t="n">
        <f aca="false">PI()*dlamb*SIN(tetarad)</f>
        <v>-4.50540161669575</v>
      </c>
      <c r="G366" s="0" t="n">
        <f aca="false">PI()*dlamb*Nszczelin*SIN(tetarad)</f>
        <v>-18.021606466783</v>
      </c>
      <c r="H366" s="0" t="n">
        <f aca="false">dyf*(SIN(gamma)^2)/(SIN(beta)^2)/norm</f>
        <v>0.0156217407591048</v>
      </c>
    </row>
    <row r="367" customFormat="false" ht="12.75" hidden="false" customHeight="false" outlineLevel="0" collapsed="false">
      <c r="A367" s="0" t="n">
        <v>364</v>
      </c>
      <c r="B367" s="0" t="n">
        <f aca="false">h*(2*tetamax/1000)-tetamax</f>
        <v>-2.72</v>
      </c>
      <c r="C367" s="0" t="n">
        <f aca="false">'teta'*PI()/180</f>
        <v>-0.0474729556542458</v>
      </c>
      <c r="D367" s="0" t="n">
        <f aca="false">PI()*hlamb*SIN(tetarad)</f>
        <v>-1.49084675770739</v>
      </c>
      <c r="E367" s="0" t="n">
        <f aca="false">(SIN('alfa')/'alfa')^2</f>
        <v>0.447048915681093</v>
      </c>
      <c r="F367" s="0" t="n">
        <f aca="false">PI()*dlamb*SIN(tetarad)</f>
        <v>-4.47254027312216</v>
      </c>
      <c r="G367" s="0" t="n">
        <f aca="false">PI()*dlamb*Nszczelin*SIN(tetarad)</f>
        <v>-17.8901610924886</v>
      </c>
      <c r="H367" s="0" t="n">
        <f aca="false">dyf*(SIN(gamma)^2)/(SIN(beta)^2)/norm</f>
        <v>0.0198548657348354</v>
      </c>
    </row>
    <row r="368" customFormat="false" ht="12.75" hidden="false" customHeight="false" outlineLevel="0" collapsed="false">
      <c r="A368" s="0" t="n">
        <v>365</v>
      </c>
      <c r="B368" s="0" t="n">
        <f aca="false">h*(2*tetamax/1000)-tetamax</f>
        <v>-2.7</v>
      </c>
      <c r="C368" s="0" t="n">
        <f aca="false">'teta'*PI()/180</f>
        <v>-0.0471238898038469</v>
      </c>
      <c r="D368" s="0" t="n">
        <f aca="false">PI()*hlamb*SIN(tetarad)</f>
        <v>-1.47989279486103</v>
      </c>
      <c r="E368" s="0" t="n">
        <f aca="false">(SIN('alfa')/'alfa')^2</f>
        <v>0.4528410235299</v>
      </c>
      <c r="F368" s="0" t="n">
        <f aca="false">PI()*dlamb*SIN(tetarad)</f>
        <v>-4.43967838458309</v>
      </c>
      <c r="G368" s="0" t="n">
        <f aca="false">PI()*dlamb*Nszczelin*SIN(tetarad)</f>
        <v>-17.7587135383324</v>
      </c>
      <c r="H368" s="0" t="n">
        <f aca="false">dyf*(SIN(gamma)^2)/(SIN(beta)^2)/norm</f>
        <v>0.0240103430574415</v>
      </c>
    </row>
    <row r="369" customFormat="false" ht="12.75" hidden="false" customHeight="false" outlineLevel="0" collapsed="false">
      <c r="A369" s="0" t="n">
        <v>366</v>
      </c>
      <c r="B369" s="0" t="n">
        <f aca="false">h*(2*tetamax/1000)-tetamax</f>
        <v>-2.68</v>
      </c>
      <c r="C369" s="0" t="n">
        <f aca="false">'teta'*PI()/180</f>
        <v>-0.046774823953448</v>
      </c>
      <c r="D369" s="0" t="n">
        <f aca="false">PI()*hlamb*SIN(tetarad)</f>
        <v>-1.46893865169423</v>
      </c>
      <c r="E369" s="0" t="n">
        <f aca="false">(SIN('alfa')/'alfa')^2</f>
        <v>0.458647542773265</v>
      </c>
      <c r="F369" s="0" t="n">
        <f aca="false">PI()*dlamb*SIN(tetarad)</f>
        <v>-4.40681595508268</v>
      </c>
      <c r="G369" s="0" t="n">
        <f aca="false">PI()*dlamb*Nszczelin*SIN(tetarad)</f>
        <v>-17.6272638203307</v>
      </c>
      <c r="H369" s="0" t="n">
        <f aca="false">dyf*(SIN(gamma)^2)/(SIN(beta)^2)/norm</f>
        <v>0.027842591073495</v>
      </c>
    </row>
    <row r="370" customFormat="false" ht="12.75" hidden="false" customHeight="false" outlineLevel="0" collapsed="false">
      <c r="A370" s="0" t="n">
        <v>367</v>
      </c>
      <c r="B370" s="0" t="n">
        <f aca="false">h*(2*tetamax/1000)-tetamax</f>
        <v>-2.66</v>
      </c>
      <c r="C370" s="0" t="n">
        <f aca="false">'teta'*PI()/180</f>
        <v>-0.0464257581030492</v>
      </c>
      <c r="D370" s="0" t="n">
        <f aca="false">PI()*hlamb*SIN(tetarad)</f>
        <v>-1.45798432954171</v>
      </c>
      <c r="E370" s="0" t="n">
        <f aca="false">(SIN('alfa')/'alfa')^2</f>
        <v>0.464467633208005</v>
      </c>
      <c r="F370" s="0" t="n">
        <f aca="false">PI()*dlamb*SIN(tetarad)</f>
        <v>-4.37395298862512</v>
      </c>
      <c r="G370" s="0" t="n">
        <f aca="false">PI()*dlamb*Nszczelin*SIN(tetarad)</f>
        <v>-17.4958119545005</v>
      </c>
      <c r="H370" s="0" t="n">
        <f aca="false">dyf*(SIN(gamma)^2)/(SIN(beta)^2)/norm</f>
        <v>0.031112703440425</v>
      </c>
    </row>
    <row r="371" customFormat="false" ht="12.75" hidden="false" customHeight="false" outlineLevel="0" collapsed="false">
      <c r="A371" s="0" t="n">
        <v>368</v>
      </c>
      <c r="B371" s="0" t="n">
        <f aca="false">h*(2*tetamax/1000)-tetamax</f>
        <v>-2.64</v>
      </c>
      <c r="C371" s="0" t="n">
        <f aca="false">'teta'*PI()/180</f>
        <v>-0.0460766922526503</v>
      </c>
      <c r="D371" s="0" t="n">
        <f aca="false">PI()*hlamb*SIN(tetarad)</f>
        <v>-1.44702982973822</v>
      </c>
      <c r="E371" s="0" t="n">
        <f aca="false">(SIN('alfa')/'alfa')^2</f>
        <v>0.470300447491144</v>
      </c>
      <c r="F371" s="0" t="n">
        <f aca="false">PI()*dlamb*SIN(tetarad)</f>
        <v>-4.34108948921465</v>
      </c>
      <c r="G371" s="0" t="n">
        <f aca="false">PI()*dlamb*Nszczelin*SIN(tetarad)</f>
        <v>-17.3643579568586</v>
      </c>
      <c r="H371" s="0" t="n">
        <f aca="false">dyf*(SIN(gamma)^2)/(SIN(beta)^2)/norm</f>
        <v>0.0336026297456363</v>
      </c>
    </row>
    <row r="372" customFormat="false" ht="12.75" hidden="false" customHeight="false" outlineLevel="0" collapsed="false">
      <c r="A372" s="0" t="n">
        <v>369</v>
      </c>
      <c r="B372" s="0" t="n">
        <f aca="false">h*(2*tetamax/1000)-tetamax</f>
        <v>-2.62</v>
      </c>
      <c r="C372" s="0" t="n">
        <f aca="false">'teta'*PI()/180</f>
        <v>-0.0457276264022514</v>
      </c>
      <c r="D372" s="0" t="n">
        <f aca="false">PI()*hlamb*SIN(tetarad)</f>
        <v>-1.43607515361853</v>
      </c>
      <c r="E372" s="0" t="n">
        <f aca="false">(SIN('alfa')/'alfa')^2</f>
        <v>0.476145131317043</v>
      </c>
      <c r="F372" s="0" t="n">
        <f aca="false">PI()*dlamb*SIN(tetarad)</f>
        <v>-4.3082254608556</v>
      </c>
      <c r="G372" s="0" t="n">
        <f aca="false">PI()*dlamb*Nszczelin*SIN(tetarad)</f>
        <v>-17.2329018434224</v>
      </c>
      <c r="H372" s="0" t="n">
        <f aca="false">dyf*(SIN(gamma)^2)/(SIN(beta)^2)/norm</f>
        <v>0.0351292527190189</v>
      </c>
    </row>
    <row r="373" customFormat="false" ht="12.75" hidden="false" customHeight="false" outlineLevel="0" collapsed="false">
      <c r="A373" s="0" t="n">
        <v>370</v>
      </c>
      <c r="B373" s="0" t="n">
        <f aca="false">h*(2*tetamax/1000)-tetamax</f>
        <v>-2.6</v>
      </c>
      <c r="C373" s="0" t="n">
        <f aca="false">'teta'*PI()/180</f>
        <v>-0.0453785605518526</v>
      </c>
      <c r="D373" s="0" t="n">
        <f aca="false">PI()*hlamb*SIN(tetarad)</f>
        <v>-1.42512030251745</v>
      </c>
      <c r="E373" s="0" t="n">
        <f aca="false">(SIN('alfa')/'alfa')^2</f>
        <v>0.482000823596969</v>
      </c>
      <c r="F373" s="0" t="n">
        <f aca="false">PI()*dlamb*SIN(tetarad)</f>
        <v>-4.27536090755234</v>
      </c>
      <c r="G373" s="0" t="n">
        <f aca="false">PI()*dlamb*Nszczelin*SIN(tetarad)</f>
        <v>-17.1014436302094</v>
      </c>
      <c r="H373" s="0" t="n">
        <f aca="false">dyf*(SIN(gamma)^2)/(SIN(beta)^2)/norm</f>
        <v>0.0355577044658739</v>
      </c>
    </row>
    <row r="374" customFormat="false" ht="12.75" hidden="false" customHeight="false" outlineLevel="0" collapsed="false">
      <c r="A374" s="0" t="n">
        <v>371</v>
      </c>
      <c r="B374" s="0" t="n">
        <f aca="false">h*(2*tetamax/1000)-tetamax</f>
        <v>-2.58</v>
      </c>
      <c r="C374" s="0" t="n">
        <f aca="false">'teta'*PI()/180</f>
        <v>-0.0450294947014537</v>
      </c>
      <c r="D374" s="0" t="n">
        <f aca="false">PI()*hlamb*SIN(tetarad)</f>
        <v>-1.41416527776977</v>
      </c>
      <c r="E374" s="0" t="n">
        <f aca="false">(SIN('alfa')/'alfa')^2</f>
        <v>0.487866656641052</v>
      </c>
      <c r="F374" s="0" t="n">
        <f aca="false">PI()*dlamb*SIN(tetarad)</f>
        <v>-4.24249583330932</v>
      </c>
      <c r="G374" s="0" t="n">
        <f aca="false">PI()*dlamb*Nszczelin*SIN(tetarad)</f>
        <v>-16.9699833332373</v>
      </c>
      <c r="H374" s="0" t="n">
        <f aca="false">dyf*(SIN(gamma)^2)/(SIN(beta)^2)/norm</f>
        <v>0.0348132698372521</v>
      </c>
    </row>
    <row r="375" customFormat="false" ht="12.75" hidden="false" customHeight="false" outlineLevel="0" collapsed="false">
      <c r="A375" s="0" t="n">
        <v>372</v>
      </c>
      <c r="B375" s="0" t="n">
        <f aca="false">h*(2*tetamax/1000)-tetamax</f>
        <v>-2.56</v>
      </c>
      <c r="C375" s="0" t="n">
        <f aca="false">'teta'*PI()/180</f>
        <v>-0.0446804288510548</v>
      </c>
      <c r="D375" s="0" t="n">
        <f aca="false">PI()*hlamb*SIN(tetarad)</f>
        <v>-1.40321008071035</v>
      </c>
      <c r="E375" s="0" t="n">
        <f aca="false">(SIN('alfa')/'alfa')^2</f>
        <v>0.493741756342588</v>
      </c>
      <c r="F375" s="0" t="n">
        <f aca="false">PI()*dlamb*SIN(tetarad)</f>
        <v>-4.20963024213106</v>
      </c>
      <c r="G375" s="0" t="n">
        <f aca="false">PI()*dlamb*Nszczelin*SIN(tetarad)</f>
        <v>-16.8385209685242</v>
      </c>
      <c r="H375" s="0" t="n">
        <f aca="false">dyf*(SIN(gamma)^2)/(SIN(beta)^2)/norm</f>
        <v>0.0328912592100472</v>
      </c>
    </row>
    <row r="376" customFormat="false" ht="12.75" hidden="false" customHeight="false" outlineLevel="0" collapsed="false">
      <c r="A376" s="0" t="n">
        <v>373</v>
      </c>
      <c r="B376" s="0" t="n">
        <f aca="false">h*(2*tetamax/1000)-tetamax</f>
        <v>-2.54</v>
      </c>
      <c r="C376" s="0" t="n">
        <f aca="false">'teta'*PI()/180</f>
        <v>-0.044331363000656</v>
      </c>
      <c r="D376" s="0" t="n">
        <f aca="false">PI()*hlamb*SIN(tetarad)</f>
        <v>-1.39225471267404</v>
      </c>
      <c r="E376" s="0" t="n">
        <f aca="false">(SIN('alfa')/'alfa')^2</f>
        <v>0.499625242364645</v>
      </c>
      <c r="F376" s="0" t="n">
        <f aca="false">PI()*dlamb*SIN(tetarad)</f>
        <v>-4.17676413802212</v>
      </c>
      <c r="G376" s="0" t="n">
        <f aca="false">PI()*dlamb*Nszczelin*SIN(tetarad)</f>
        <v>-16.7070565520885</v>
      </c>
      <c r="H376" s="0" t="n">
        <f aca="false">dyf*(SIN(gamma)^2)/(SIN(beta)^2)/norm</f>
        <v>0.0298642950168369</v>
      </c>
    </row>
    <row r="377" customFormat="false" ht="12.75" hidden="false" customHeight="false" outlineLevel="0" collapsed="false">
      <c r="A377" s="0" t="n">
        <v>374</v>
      </c>
      <c r="B377" s="0" t="n">
        <f aca="false">h*(2*tetamax/1000)-tetamax</f>
        <v>-2.52</v>
      </c>
      <c r="C377" s="0" t="n">
        <f aca="false">'teta'*PI()/180</f>
        <v>-0.0439822971502571</v>
      </c>
      <c r="D377" s="0" t="n">
        <f aca="false">PI()*hlamb*SIN(tetarad)</f>
        <v>-1.38129917499571</v>
      </c>
      <c r="E377" s="0" t="n">
        <f aca="false">(SIN('alfa')/'alfa')^2</f>
        <v>0.505516228328905</v>
      </c>
      <c r="F377" s="0" t="n">
        <f aca="false">PI()*dlamb*SIN(tetarad)</f>
        <v>-4.14389752498714</v>
      </c>
      <c r="G377" s="0" t="n">
        <f aca="false">PI()*dlamb*Nszczelin*SIN(tetarad)</f>
        <v>-16.5755900999485</v>
      </c>
      <c r="H377" s="0" t="n">
        <f aca="false">dyf*(SIN(gamma)^2)/(SIN(beta)^2)/norm</f>
        <v>0.0258865445910987</v>
      </c>
    </row>
    <row r="378" customFormat="false" ht="12.75" hidden="false" customHeight="false" outlineLevel="0" collapsed="false">
      <c r="A378" s="0" t="n">
        <v>375</v>
      </c>
      <c r="B378" s="0" t="n">
        <f aca="false">h*(2*tetamax/1000)-tetamax</f>
        <v>-2.5</v>
      </c>
      <c r="C378" s="0" t="n">
        <f aca="false">'teta'*PI()/180</f>
        <v>-0.0436332312998582</v>
      </c>
      <c r="D378" s="0" t="n">
        <f aca="false">PI()*hlamb*SIN(tetarad)</f>
        <v>-1.37034346901027</v>
      </c>
      <c r="E378" s="0" t="n">
        <f aca="false">(SIN('alfa')/'alfa')^2</f>
        <v>0.511413822006719</v>
      </c>
      <c r="F378" s="0" t="n">
        <f aca="false">PI()*dlamb*SIN(tetarad)</f>
        <v>-4.11103040703081</v>
      </c>
      <c r="G378" s="0" t="n">
        <f aca="false">PI()*dlamb*Nszczelin*SIN(tetarad)</f>
        <v>-16.4441216281232</v>
      </c>
      <c r="H378" s="0" t="n">
        <f aca="false">dyf*(SIN(gamma)^2)/(SIN(beta)^2)/norm</f>
        <v>0.0211945433640153</v>
      </c>
    </row>
    <row r="379" customFormat="false" ht="12.75" hidden="false" customHeight="false" outlineLevel="0" collapsed="false">
      <c r="A379" s="0" t="n">
        <v>376</v>
      </c>
      <c r="B379" s="0" t="n">
        <f aca="false">h*(2*tetamax/1000)-tetamax</f>
        <v>-2.48</v>
      </c>
      <c r="C379" s="0" t="n">
        <f aca="false">'teta'*PI()/180</f>
        <v>-0.0432841654494594</v>
      </c>
      <c r="D379" s="0" t="n">
        <f aca="false">PI()*hlamb*SIN(tetarad)</f>
        <v>-1.35938759605263</v>
      </c>
      <c r="E379" s="0" t="n">
        <f aca="false">(SIN('alfa')/'alfa')^2</f>
        <v>0.517317125512306</v>
      </c>
      <c r="F379" s="0" t="n">
        <f aca="false">PI()*dlamb*SIN(tetarad)</f>
        <v>-4.0781627881579</v>
      </c>
      <c r="G379" s="0" t="n">
        <f aca="false">PI()*dlamb*Nszczelin*SIN(tetarad)</f>
        <v>-16.3126511526316</v>
      </c>
      <c r="H379" s="0" t="n">
        <f aca="false">dyf*(SIN(gamma)^2)/(SIN(beta)^2)/norm</f>
        <v>0.0161043831856306</v>
      </c>
    </row>
    <row r="380" customFormat="false" ht="12.75" hidden="false" customHeight="false" outlineLevel="0" collapsed="false">
      <c r="A380" s="0" t="n">
        <v>377</v>
      </c>
      <c r="B380" s="0" t="n">
        <f aca="false">h*(2*tetamax/1000)-tetamax</f>
        <v>-2.46</v>
      </c>
      <c r="C380" s="0" t="n">
        <f aca="false">'teta'*PI()/180</f>
        <v>-0.0429350995990605</v>
      </c>
      <c r="D380" s="0" t="n">
        <f aca="false">PI()*hlamb*SIN(tetarad)</f>
        <v>-1.34843155745774</v>
      </c>
      <c r="E380" s="0" t="n">
        <f aca="false">(SIN('alfa')/'alfa')^2</f>
        <v>0.523225235498045</v>
      </c>
      <c r="F380" s="0" t="n">
        <f aca="false">PI()*dlamb*SIN(tetarad)</f>
        <v>-4.04529467237322</v>
      </c>
      <c r="G380" s="0" t="n">
        <f aca="false">PI()*dlamb*Nszczelin*SIN(tetarad)</f>
        <v>-16.1811786894929</v>
      </c>
      <c r="H380" s="0" t="n">
        <f aca="false">dyf*(SIN(gamma)^2)/(SIN(beta)^2)/norm</f>
        <v>0.0110051856406467</v>
      </c>
    </row>
    <row r="381" customFormat="false" ht="12.75" hidden="false" customHeight="false" outlineLevel="0" collapsed="false">
      <c r="A381" s="0" t="n">
        <v>378</v>
      </c>
      <c r="B381" s="0" t="n">
        <f aca="false">h*(2*tetamax/1000)-tetamax</f>
        <v>-2.44</v>
      </c>
      <c r="C381" s="0" t="n">
        <f aca="false">'teta'*PI()/180</f>
        <v>-0.0425860337486616</v>
      </c>
      <c r="D381" s="0" t="n">
        <f aca="false">PI()*hlamb*SIN(tetarad)</f>
        <v>-1.33747535456055</v>
      </c>
      <c r="E381" s="0" t="n">
        <f aca="false">(SIN('alfa')/'alfa')^2</f>
        <v>0.529137243351828</v>
      </c>
      <c r="F381" s="0" t="n">
        <f aca="false">PI()*dlamb*SIN(tetarad)</f>
        <v>-4.01242606368166</v>
      </c>
      <c r="G381" s="0" t="n">
        <f aca="false">PI()*dlamb*Nszczelin*SIN(tetarad)</f>
        <v>-16.0497042547267</v>
      </c>
      <c r="H381" s="0" t="n">
        <f aca="false">dyf*(SIN(gamma)^2)/(SIN(beta)^2)/norm</f>
        <v>0.00634893403916973</v>
      </c>
    </row>
    <row r="382" customFormat="false" ht="12.75" hidden="false" customHeight="false" outlineLevel="0" collapsed="false">
      <c r="A382" s="0" t="n">
        <v>379</v>
      </c>
      <c r="B382" s="0" t="n">
        <f aca="false">h*(2*tetamax/1000)-tetamax</f>
        <v>-2.42</v>
      </c>
      <c r="C382" s="0" t="n">
        <f aca="false">'teta'*PI()/180</f>
        <v>-0.0422369678982628</v>
      </c>
      <c r="D382" s="0" t="n">
        <f aca="false">PI()*hlamb*SIN(tetarad)</f>
        <v>-1.32651898869605</v>
      </c>
      <c r="E382" s="0" t="n">
        <f aca="false">(SIN('alfa')/'alfa')^2</f>
        <v>0.535052235396396</v>
      </c>
      <c r="F382" s="0" t="n">
        <f aca="false">PI()*dlamb*SIN(tetarad)</f>
        <v>-3.97955696608816</v>
      </c>
      <c r="G382" s="0" t="n">
        <f aca="false">PI()*dlamb*Nszczelin*SIN(tetarad)</f>
        <v>-15.9182278643526</v>
      </c>
      <c r="H382" s="0" t="n">
        <f aca="false">dyf*(SIN(gamma)^2)/(SIN(beta)^2)/norm</f>
        <v>0.00263689411149058</v>
      </c>
    </row>
    <row r="383" customFormat="false" ht="12.75" hidden="false" customHeight="false" outlineLevel="0" collapsed="false">
      <c r="A383" s="0" t="n">
        <v>380</v>
      </c>
      <c r="B383" s="0" t="n">
        <f aca="false">h*(2*tetamax/1000)-tetamax</f>
        <v>-2.4</v>
      </c>
      <c r="C383" s="0" t="n">
        <f aca="false">'teta'*PI()/180</f>
        <v>-0.0418879020478639</v>
      </c>
      <c r="D383" s="0" t="n">
        <f aca="false">PI()*hlamb*SIN(tetarad)</f>
        <v>-1.31556246119924</v>
      </c>
      <c r="E383" s="0" t="n">
        <f aca="false">(SIN('alfa')/'alfa')^2</f>
        <v>0.540969293090622</v>
      </c>
      <c r="F383" s="0" t="n">
        <f aca="false">PI()*dlamb*SIN(tetarad)</f>
        <v>-3.94668738359771</v>
      </c>
      <c r="G383" s="0" t="n">
        <f aca="false">PI()*dlamb*Nszczelin*SIN(tetarad)</f>
        <v>-15.7867495343908</v>
      </c>
      <c r="H383" s="0" t="n">
        <f aca="false">dyf*(SIN(gamma)^2)/(SIN(beta)^2)/norm</f>
        <v>0.000403005869992602</v>
      </c>
    </row>
    <row r="384" customFormat="false" ht="12.75" hidden="false" customHeight="false" outlineLevel="0" collapsed="false">
      <c r="A384" s="0" t="n">
        <v>381</v>
      </c>
      <c r="B384" s="0" t="n">
        <f aca="false">h*(2*tetamax/1000)-tetamax</f>
        <v>-2.38</v>
      </c>
      <c r="C384" s="0" t="n">
        <f aca="false">'teta'*PI()/180</f>
        <v>-0.041538836197465</v>
      </c>
      <c r="D384" s="0" t="n">
        <f aca="false">PI()*hlamb*SIN(tetarad)</f>
        <v>-1.30460577340512</v>
      </c>
      <c r="E384" s="0" t="n">
        <f aca="false">(SIN('alfa')/'alfa')^2</f>
        <v>0.546887493232686</v>
      </c>
      <c r="F384" s="0" t="n">
        <f aca="false">PI()*dlamb*SIN(tetarad)</f>
        <v>-3.91381732021537</v>
      </c>
      <c r="G384" s="0" t="n">
        <f aca="false">PI()*dlamb*Nszczelin*SIN(tetarad)</f>
        <v>-15.6552692808615</v>
      </c>
      <c r="H384" s="0" t="n">
        <f aca="false">dyf*(SIN(gamma)^2)/(SIN(beta)^2)/norm</f>
        <v>0.000194771150464341</v>
      </c>
    </row>
    <row r="385" customFormat="false" ht="12.75" hidden="false" customHeight="false" outlineLevel="0" collapsed="false">
      <c r="A385" s="0" t="n">
        <v>382</v>
      </c>
      <c r="B385" s="0" t="n">
        <f aca="false">h*(2*tetamax/1000)-tetamax</f>
        <v>-2.36</v>
      </c>
      <c r="C385" s="0" t="n">
        <f aca="false">'teta'*PI()/180</f>
        <v>-0.0411897703470662</v>
      </c>
      <c r="D385" s="0" t="n">
        <f aca="false">PI()*hlamb*SIN(tetarad)</f>
        <v>-1.29364892664875</v>
      </c>
      <c r="E385" s="0" t="n">
        <f aca="false">(SIN('alfa')/'alfa')^2</f>
        <v>0.552805908165076</v>
      </c>
      <c r="F385" s="0" t="n">
        <f aca="false">PI()*dlamb*SIN(tetarad)</f>
        <v>-3.88094677994626</v>
      </c>
      <c r="G385" s="0" t="n">
        <f aca="false">PI()*dlamb*Nszczelin*SIN(tetarad)</f>
        <v>-15.5237871197851</v>
      </c>
      <c r="H385" s="0" t="n">
        <f aca="false">dyf*(SIN(gamma)^2)/(SIN(beta)^2)/norm</f>
        <v>0.00255228679278092</v>
      </c>
    </row>
    <row r="386" customFormat="false" ht="12.75" hidden="false" customHeight="false" outlineLevel="0" collapsed="false">
      <c r="A386" s="0" t="n">
        <v>383</v>
      </c>
      <c r="B386" s="0" t="n">
        <f aca="false">h*(2*tetamax/1000)-tetamax</f>
        <v>-2.34</v>
      </c>
      <c r="C386" s="0" t="n">
        <f aca="false">'teta'*PI()/180</f>
        <v>-0.0408407044966673</v>
      </c>
      <c r="D386" s="0" t="n">
        <f aca="false">PI()*hlamb*SIN(tetarad)</f>
        <v>-1.28269192226519</v>
      </c>
      <c r="E386" s="0" t="n">
        <f aca="false">(SIN('alfa')/'alfa')^2</f>
        <v>0.558723605981375</v>
      </c>
      <c r="F386" s="0" t="n">
        <f aca="false">PI()*dlamb*SIN(tetarad)</f>
        <v>-3.84807576679557</v>
      </c>
      <c r="G386" s="0" t="n">
        <f aca="false">PI()*dlamb*Nszczelin*SIN(tetarad)</f>
        <v>-15.3923030671823</v>
      </c>
      <c r="H386" s="0" t="n">
        <f aca="false">dyf*(SIN(gamma)^2)/(SIN(beta)^2)/norm</f>
        <v>0.00798617656971495</v>
      </c>
    </row>
    <row r="387" customFormat="false" ht="12.75" hidden="false" customHeight="false" outlineLevel="0" collapsed="false">
      <c r="A387" s="0" t="n">
        <v>384</v>
      </c>
      <c r="B387" s="0" t="n">
        <f aca="false">h*(2*tetamax/1000)-tetamax</f>
        <v>-2.32</v>
      </c>
      <c r="C387" s="0" t="n">
        <f aca="false">'teta'*PI()/180</f>
        <v>-0.0404916386462684</v>
      </c>
      <c r="D387" s="0" t="n">
        <f aca="false">PI()*hlamb*SIN(tetarad)</f>
        <v>-1.2717347615895</v>
      </c>
      <c r="E387" s="0" t="n">
        <f aca="false">(SIN('alfa')/'alfa')^2</f>
        <v>0.564639650734772</v>
      </c>
      <c r="F387" s="0" t="n">
        <f aca="false">PI()*dlamb*SIN(tetarad)</f>
        <v>-3.81520428476851</v>
      </c>
      <c r="G387" s="0" t="n">
        <f aca="false">PI()*dlamb*Nszczelin*SIN(tetarad)</f>
        <v>-15.260817139074</v>
      </c>
      <c r="H387" s="0" t="n">
        <f aca="false">dyf*(SIN(gamma)^2)/(SIN(beta)^2)/norm</f>
        <v>0.0169552508944618</v>
      </c>
    </row>
    <row r="388" customFormat="false" ht="12.75" hidden="false" customHeight="false" outlineLevel="0" collapsed="false">
      <c r="A388" s="0" t="n">
        <v>385</v>
      </c>
      <c r="B388" s="0" t="n">
        <f aca="false">h*(2*tetamax/1000)-tetamax</f>
        <v>-2.3</v>
      </c>
      <c r="C388" s="0" t="n">
        <f aca="false">'teta'*PI()/180</f>
        <v>-0.0401425727958696</v>
      </c>
      <c r="D388" s="0" t="n">
        <f aca="false">PI()*hlamb*SIN(tetarad)</f>
        <v>-1.26077744595679</v>
      </c>
      <c r="E388" s="0" t="n">
        <f aca="false">(SIN('alfa')/'alfa')^2</f>
        <v>0.570553102648233</v>
      </c>
      <c r="F388" s="0" t="n">
        <f aca="false">PI()*dlamb*SIN(tetarad)</f>
        <v>-3.78233233787038</v>
      </c>
      <c r="G388" s="0" t="n">
        <f aca="false">PI()*dlamb*Nszczelin*SIN(tetarad)</f>
        <v>-15.1293293514815</v>
      </c>
      <c r="H388" s="0" t="n">
        <f aca="false">dyf*(SIN(gamma)^2)/(SIN(beta)^2)/norm</f>
        <v>0.0298447680974702</v>
      </c>
    </row>
    <row r="389" customFormat="false" ht="12.75" hidden="false" customHeight="false" outlineLevel="0" collapsed="false">
      <c r="A389" s="0" t="n">
        <v>386</v>
      </c>
      <c r="B389" s="0" t="n">
        <f aca="false">h*(2*tetamax/1000)-tetamax</f>
        <v>-2.28</v>
      </c>
      <c r="C389" s="0" t="n">
        <f aca="false">'teta'*PI()/180</f>
        <v>-0.0397935069454707</v>
      </c>
      <c r="D389" s="0" t="n">
        <f aca="false">PI()*hlamb*SIN(tetarad)</f>
        <v>-1.24981997670218</v>
      </c>
      <c r="E389" s="0" t="n">
        <f aca="false">(SIN('alfa')/'alfa')^2</f>
        <v>0.57646301832629</v>
      </c>
      <c r="F389" s="0" t="n">
        <f aca="false">PI()*dlamb*SIN(tetarad)</f>
        <v>-3.74945993010653</v>
      </c>
      <c r="G389" s="0" t="n">
        <f aca="false">PI()*dlamb*Nszczelin*SIN(tetarad)</f>
        <v>-14.9978397204261</v>
      </c>
      <c r="H389" s="0" t="n">
        <f aca="false">dyf*(SIN(gamma)^2)/(SIN(beta)^2)/norm</f>
        <v>0.0469461819070921</v>
      </c>
    </row>
    <row r="390" customFormat="false" ht="12.75" hidden="false" customHeight="false" outlineLevel="0" collapsed="false">
      <c r="A390" s="0" t="n">
        <v>387</v>
      </c>
      <c r="B390" s="0" t="n">
        <f aca="false">h*(2*tetamax/1000)-tetamax</f>
        <v>-2.26</v>
      </c>
      <c r="C390" s="0" t="n">
        <f aca="false">'teta'*PI()/180</f>
        <v>-0.0394444410950718</v>
      </c>
      <c r="D390" s="0" t="n">
        <f aca="false">PI()*hlamb*SIN(tetarad)</f>
        <v>-1.23886235516079</v>
      </c>
      <c r="E390" s="0" t="n">
        <f aca="false">(SIN('alfa')/'alfa')^2</f>
        <v>0.582368450968381</v>
      </c>
      <c r="F390" s="0" t="n">
        <f aca="false">PI()*dlamb*SIN(tetarad)</f>
        <v>-3.71658706548236</v>
      </c>
      <c r="G390" s="0" t="n">
        <f aca="false">PI()*dlamb*Nszczelin*SIN(tetarad)</f>
        <v>-14.8663482619294</v>
      </c>
      <c r="H390" s="0" t="n">
        <f aca="false">dyf*(SIN(gamma)^2)/(SIN(beta)^2)/norm</f>
        <v>0.0684392352652566</v>
      </c>
    </row>
    <row r="391" customFormat="false" ht="12.75" hidden="false" customHeight="false" outlineLevel="0" collapsed="false">
      <c r="A391" s="0" t="n">
        <v>388</v>
      </c>
      <c r="B391" s="0" t="n">
        <f aca="false">h*(2*tetamax/1000)-tetamax</f>
        <v>-2.24</v>
      </c>
      <c r="C391" s="0" t="n">
        <f aca="false">'teta'*PI()/180</f>
        <v>-0.039095375244673</v>
      </c>
      <c r="D391" s="0" t="n">
        <f aca="false">PI()*hlamb*SIN(tetarad)</f>
        <v>-1.22790458266778</v>
      </c>
      <c r="E391" s="0" t="n">
        <f aca="false">(SIN('alfa')/'alfa')^2</f>
        <v>0.588268450583678</v>
      </c>
      <c r="F391" s="0" t="n">
        <f aca="false">PI()*dlamb*SIN(tetarad)</f>
        <v>-3.68371374800333</v>
      </c>
      <c r="G391" s="0" t="n">
        <f aca="false">PI()*dlamb*Nszczelin*SIN(tetarad)</f>
        <v>-14.7348549920133</v>
      </c>
      <c r="H391" s="0" t="n">
        <f aca="false">dyf*(SIN(gamma)^2)/(SIN(beta)^2)/norm</f>
        <v>0.0943772007413232</v>
      </c>
    </row>
    <row r="392" customFormat="false" ht="12.75" hidden="false" customHeight="false" outlineLevel="0" collapsed="false">
      <c r="A392" s="0" t="n">
        <v>389</v>
      </c>
      <c r="B392" s="0" t="n">
        <f aca="false">h*(2*tetamax/1000)-tetamax</f>
        <v>-2.22</v>
      </c>
      <c r="C392" s="0" t="n">
        <f aca="false">'teta'*PI()/180</f>
        <v>-0.0387463093942741</v>
      </c>
      <c r="D392" s="0" t="n">
        <f aca="false">PI()*hlamb*SIN(tetarad)</f>
        <v>-1.21694666055832</v>
      </c>
      <c r="E392" s="0" t="n">
        <f aca="false">(SIN('alfa')/'alfa')^2</f>
        <v>0.594162064207361</v>
      </c>
      <c r="F392" s="0" t="n">
        <f aca="false">PI()*dlamb*SIN(tetarad)</f>
        <v>-3.65083998167496</v>
      </c>
      <c r="G392" s="0" t="n">
        <f aca="false">PI()*dlamb*Nszczelin*SIN(tetarad)</f>
        <v>-14.6033599266998</v>
      </c>
      <c r="H392" s="0" t="n">
        <f aca="false">dyf*(SIN(gamma)^2)/(SIN(beta)^2)/norm</f>
        <v>0.124675974004596</v>
      </c>
    </row>
    <row r="393" customFormat="false" ht="12.75" hidden="false" customHeight="false" outlineLevel="0" collapsed="false">
      <c r="A393" s="0" t="n">
        <v>390</v>
      </c>
      <c r="B393" s="0" t="n">
        <f aca="false">h*(2*tetamax/1000)-tetamax</f>
        <v>-2.2</v>
      </c>
      <c r="C393" s="0" t="n">
        <f aca="false">'teta'*PI()/180</f>
        <v>-0.0383972435438753</v>
      </c>
      <c r="D393" s="0" t="n">
        <f aca="false">PI()*hlamb*SIN(tetarad)</f>
        <v>-1.2059885901676</v>
      </c>
      <c r="E393" s="0" t="n">
        <f aca="false">(SIN('alfa')/'alfa')^2</f>
        <v>0.60004833611826</v>
      </c>
      <c r="F393" s="0" t="n">
        <f aca="false">PI()*dlamb*SIN(tetarad)</f>
        <v>-3.6179657705028</v>
      </c>
      <c r="G393" s="0" t="n">
        <f aca="false">PI()*dlamb*Nszczelin*SIN(tetarad)</f>
        <v>-14.4718630820112</v>
      </c>
      <c r="H393" s="0" t="n">
        <f aca="false">dyf*(SIN(gamma)^2)/(SIN(beta)^2)/norm</f>
        <v>0.15910760193073</v>
      </c>
    </row>
    <row r="394" customFormat="false" ht="12.75" hidden="false" customHeight="false" outlineLevel="0" collapsed="false">
      <c r="A394" s="0" t="n">
        <v>391</v>
      </c>
      <c r="B394" s="0" t="n">
        <f aca="false">h*(2*tetamax/1000)-tetamax</f>
        <v>-2.18</v>
      </c>
      <c r="C394" s="0" t="n">
        <f aca="false">'teta'*PI()/180</f>
        <v>-0.0380481776934764</v>
      </c>
      <c r="D394" s="0" t="n">
        <f aca="false">PI()*hlamb*SIN(tetarad)</f>
        <v>-1.19503037283083</v>
      </c>
      <c r="E394" s="0" t="n">
        <f aca="false">(SIN('alfa')/'alfa')^2</f>
        <v>0.605926308057819</v>
      </c>
      <c r="F394" s="0" t="n">
        <f aca="false">PI()*dlamb*SIN(tetarad)</f>
        <v>-3.5850911184925</v>
      </c>
      <c r="G394" s="0" t="n">
        <f aca="false">PI()*dlamb*Nszczelin*SIN(tetarad)</f>
        <v>-14.34036447397</v>
      </c>
      <c r="H394" s="0" t="n">
        <f aca="false">dyf*(SIN(gamma)^2)/(SIN(beta)^2)/norm</f>
        <v>0.197298675138808</v>
      </c>
    </row>
    <row r="395" customFormat="false" ht="12.75" hidden="false" customHeight="false" outlineLevel="0" collapsed="false">
      <c r="A395" s="0" t="n">
        <v>392</v>
      </c>
      <c r="B395" s="0" t="n">
        <f aca="false">h*(2*tetamax/1000)-tetamax</f>
        <v>-2.16</v>
      </c>
      <c r="C395" s="0" t="n">
        <f aca="false">'teta'*PI()/180</f>
        <v>-0.0376991118430775</v>
      </c>
      <c r="D395" s="0" t="n">
        <f aca="false">PI()*hlamb*SIN(tetarad)</f>
        <v>-1.18407200988324</v>
      </c>
      <c r="E395" s="0" t="n">
        <f aca="false">(SIN('alfa')/'alfa')^2</f>
        <v>0.611795019450314</v>
      </c>
      <c r="F395" s="0" t="n">
        <f aca="false">PI()*dlamb*SIN(tetarad)</f>
        <v>-3.55221602964971</v>
      </c>
      <c r="G395" s="0" t="n">
        <f aca="false">PI()*dlamb*Nszczelin*SIN(tetarad)</f>
        <v>-14.2088641185988</v>
      </c>
      <c r="H395" s="0" t="n">
        <f aca="false">dyf*(SIN(gamma)^2)/(SIN(beta)^2)/norm</f>
        <v>0.238733841468418</v>
      </c>
    </row>
    <row r="396" customFormat="false" ht="12.75" hidden="false" customHeight="false" outlineLevel="0" collapsed="false">
      <c r="A396" s="0" t="n">
        <v>393</v>
      </c>
      <c r="B396" s="0" t="n">
        <f aca="false">h*(2*tetamax/1000)-tetamax</f>
        <v>-2.14</v>
      </c>
      <c r="C396" s="0" t="n">
        <f aca="false">'teta'*PI()/180</f>
        <v>-0.0373500459926786</v>
      </c>
      <c r="D396" s="0" t="n">
        <f aca="false">PI()*hlamb*SIN(tetarad)</f>
        <v>-1.17311350266006</v>
      </c>
      <c r="E396" s="0" t="n">
        <f aca="false">(SIN('alfa')/'alfa')^2</f>
        <v>0.617653507624265</v>
      </c>
      <c r="F396" s="0" t="n">
        <f aca="false">PI()*dlamb*SIN(tetarad)</f>
        <v>-3.51934050798018</v>
      </c>
      <c r="G396" s="0" t="n">
        <f aca="false">PI()*dlamb*Nszczelin*SIN(tetarad)</f>
        <v>-14.0773620319207</v>
      </c>
      <c r="H396" s="0" t="n">
        <f aca="false">dyf*(SIN(gamma)^2)/(SIN(beta)^2)/norm</f>
        <v>0.282764508494826</v>
      </c>
    </row>
    <row r="397" customFormat="false" ht="12.75" hidden="false" customHeight="false" outlineLevel="0" collapsed="false">
      <c r="A397" s="0" t="n">
        <v>394</v>
      </c>
      <c r="B397" s="0" t="n">
        <f aca="false">h*(2*tetamax/1000)-tetamax</f>
        <v>-2.12</v>
      </c>
      <c r="C397" s="0" t="n">
        <f aca="false">'teta'*PI()/180</f>
        <v>-0.0370009801422798</v>
      </c>
      <c r="D397" s="0" t="n">
        <f aca="false">PI()*hlamb*SIN(tetarad)</f>
        <v>-1.16215485249656</v>
      </c>
      <c r="E397" s="0" t="n">
        <f aca="false">(SIN('alfa')/'alfa')^2</f>
        <v>0.623500808034986</v>
      </c>
      <c r="F397" s="0" t="n">
        <f aca="false">PI()*dlamb*SIN(tetarad)</f>
        <v>-3.48646455748968</v>
      </c>
      <c r="G397" s="0" t="n">
        <f aca="false">PI()*dlamb*Nszczelin*SIN(tetarad)</f>
        <v>-13.9458582299587</v>
      </c>
      <c r="H397" s="0" t="n">
        <f aca="false">dyf*(SIN(gamma)^2)/(SIN(beta)^2)/norm</f>
        <v>0.328622606791053</v>
      </c>
    </row>
    <row r="398" customFormat="false" ht="12.75" hidden="false" customHeight="false" outlineLevel="0" collapsed="false">
      <c r="A398" s="0" t="n">
        <v>395</v>
      </c>
      <c r="B398" s="0" t="n">
        <f aca="false">h*(2*tetamax/1000)-tetamax</f>
        <v>-2.1</v>
      </c>
      <c r="C398" s="0" t="n">
        <f aca="false">'teta'*PI()/180</f>
        <v>-0.0366519142918809</v>
      </c>
      <c r="D398" s="0" t="n">
        <f aca="false">PI()*hlamb*SIN(tetarad)</f>
        <v>-1.15119606072802</v>
      </c>
      <c r="E398" s="0" t="n">
        <f aca="false">(SIN('alfa')/'alfa')^2</f>
        <v>0.629335954488205</v>
      </c>
      <c r="F398" s="0" t="n">
        <f aca="false">PI()*dlamb*SIN(tetarad)</f>
        <v>-3.45358818218405</v>
      </c>
      <c r="G398" s="0" t="n">
        <f aca="false">PI()*dlamb*Nszczelin*SIN(tetarad)</f>
        <v>-13.8143527287362</v>
      </c>
      <c r="H398" s="0" t="n">
        <f aca="false">dyf*(SIN(gamma)^2)/(SIN(beta)^2)/norm</f>
        <v>0.375439088909751</v>
      </c>
    </row>
    <row r="399" customFormat="false" ht="12.75" hidden="false" customHeight="false" outlineLevel="0" collapsed="false">
      <c r="A399" s="0" t="n">
        <v>396</v>
      </c>
      <c r="B399" s="0" t="n">
        <f aca="false">h*(2*tetamax/1000)-tetamax</f>
        <v>-2.08</v>
      </c>
      <c r="C399" s="0" t="n">
        <f aca="false">'teta'*PI()/180</f>
        <v>-0.0363028484414821</v>
      </c>
      <c r="D399" s="0" t="n">
        <f aca="false">PI()*hlamb*SIN(tetarad)</f>
        <v>-1.14023712868972</v>
      </c>
      <c r="E399" s="0" t="n">
        <f aca="false">(SIN('alfa')/'alfa')^2</f>
        <v>0.635157979364692</v>
      </c>
      <c r="F399" s="0" t="n">
        <f aca="false">PI()*dlamb*SIN(tetarad)</f>
        <v>-3.42071138606917</v>
      </c>
      <c r="G399" s="0" t="n">
        <f aca="false">PI()*dlamb*Nszczelin*SIN(tetarad)</f>
        <v>-13.6828455442767</v>
      </c>
      <c r="H399" s="0" t="n">
        <f aca="false">dyf*(SIN(gamma)^2)/(SIN(beta)^2)/norm</f>
        <v>0.422266649789715</v>
      </c>
    </row>
    <row r="400" customFormat="false" ht="12.75" hidden="false" customHeight="false" outlineLevel="0" collapsed="false">
      <c r="A400" s="0" t="n">
        <v>397</v>
      </c>
      <c r="B400" s="0" t="n">
        <f aca="false">h*(2*tetamax/1000)-tetamax</f>
        <v>-2.06</v>
      </c>
      <c r="C400" s="0" t="n">
        <f aca="false">'teta'*PI()/180</f>
        <v>-0.0359537825910832</v>
      </c>
      <c r="D400" s="0" t="n">
        <f aca="false">PI()*hlamb*SIN(tetarad)</f>
        <v>-1.129278057717</v>
      </c>
      <c r="E400" s="0" t="n">
        <f aca="false">(SIN('alfa')/'alfa')^2</f>
        <v>0.640965913845841</v>
      </c>
      <c r="F400" s="0" t="n">
        <f aca="false">PI()*dlamb*SIN(tetarad)</f>
        <v>-3.38783417315099</v>
      </c>
      <c r="G400" s="0" t="n">
        <f aca="false">PI()*dlamb*Nszczelin*SIN(tetarad)</f>
        <v>-13.551336692604</v>
      </c>
      <c r="H400" s="0" t="n">
        <f aca="false">dyf*(SIN(gamma)^2)/(SIN(beta)^2)/norm</f>
        <v>0.468105980175742</v>
      </c>
    </row>
    <row r="401" customFormat="false" ht="12.75" hidden="false" customHeight="false" outlineLevel="0" collapsed="false">
      <c r="A401" s="0" t="n">
        <v>398</v>
      </c>
      <c r="B401" s="0" t="n">
        <f aca="false">h*(2*tetamax/1000)-tetamax</f>
        <v>-2.04</v>
      </c>
      <c r="C401" s="0" t="n">
        <f aca="false">'teta'*PI()/180</f>
        <v>-0.0356047167406843</v>
      </c>
      <c r="D401" s="0" t="n">
        <f aca="false">PI()*hlamb*SIN(tetarad)</f>
        <v>-1.11831884914516</v>
      </c>
      <c r="E401" s="0" t="n">
        <f aca="false">(SIN('alfa')/'alfa')^2</f>
        <v>0.646758788140129</v>
      </c>
      <c r="F401" s="0" t="n">
        <f aca="false">PI()*dlamb*SIN(tetarad)</f>
        <v>-3.35495654743549</v>
      </c>
      <c r="G401" s="0" t="n">
        <f aca="false">PI()*dlamb*Nszczelin*SIN(tetarad)</f>
        <v>-13.419826189742</v>
      </c>
      <c r="H401" s="0" t="n">
        <f aca="false">dyf*(SIN(gamma)^2)/(SIN(beta)^2)/norm</f>
        <v>0.51193471291339</v>
      </c>
    </row>
    <row r="402" customFormat="false" ht="12.75" hidden="false" customHeight="false" outlineLevel="0" collapsed="false">
      <c r="A402" s="0" t="n">
        <v>399</v>
      </c>
      <c r="B402" s="0" t="n">
        <f aca="false">h*(2*tetamax/1000)-tetamax</f>
        <v>-2.02</v>
      </c>
      <c r="C402" s="0" t="n">
        <f aca="false">'teta'*PI()/180</f>
        <v>-0.0352556508902855</v>
      </c>
      <c r="D402" s="0" t="n">
        <f aca="false">PI()*hlamb*SIN(tetarad)</f>
        <v>-1.10735950430957</v>
      </c>
      <c r="E402" s="0" t="n">
        <f aca="false">(SIN('alfa')/'alfa')^2</f>
        <v>0.652535631710398</v>
      </c>
      <c r="F402" s="0" t="n">
        <f aca="false">PI()*dlamb*SIN(tetarad)</f>
        <v>-3.32207851292871</v>
      </c>
      <c r="G402" s="0" t="n">
        <f aca="false">PI()*dlamb*Nszczelin*SIN(tetarad)</f>
        <v>-13.2883140517149</v>
      </c>
      <c r="H402" s="0" t="n">
        <f aca="false">dyf*(SIN(gamma)^2)/(SIN(beta)^2)/norm</f>
        <v>0.552738099130169</v>
      </c>
    </row>
    <row r="403" customFormat="false" ht="12.75" hidden="false" customHeight="false" outlineLevel="0" collapsed="false">
      <c r="A403" s="0" t="n">
        <v>400</v>
      </c>
      <c r="B403" s="0" t="n">
        <f aca="false">h*(2*tetamax/1000)-tetamax</f>
        <v>-2</v>
      </c>
      <c r="C403" s="0" t="n">
        <f aca="false">'teta'*PI()/180</f>
        <v>-0.0349065850398866</v>
      </c>
      <c r="D403" s="0" t="n">
        <f aca="false">PI()*hlamb*SIN(tetarad)</f>
        <v>-1.09640002454558</v>
      </c>
      <c r="E403" s="0" t="n">
        <f aca="false">(SIN('alfa')/'alfa')^2</f>
        <v>0.6582954735019</v>
      </c>
      <c r="F403" s="0" t="n">
        <f aca="false">PI()*dlamb*SIN(tetarad)</f>
        <v>-3.28920007363675</v>
      </c>
      <c r="G403" s="0" t="n">
        <f aca="false">PI()*dlamb*Nszczelin*SIN(tetarad)</f>
        <v>-13.156800294547</v>
      </c>
      <c r="H403" s="0" t="n">
        <f aca="false">dyf*(SIN(gamma)^2)/(SIN(beta)^2)/norm</f>
        <v>0.589540362801646</v>
      </c>
    </row>
    <row r="404" customFormat="false" ht="12.75" hidden="false" customHeight="false" outlineLevel="0" collapsed="false">
      <c r="A404" s="0" t="n">
        <v>401</v>
      </c>
      <c r="B404" s="0" t="n">
        <f aca="false">h*(2*tetamax/1000)-tetamax</f>
        <v>-1.98</v>
      </c>
      <c r="C404" s="0" t="n">
        <f aca="false">'teta'*PI()/180</f>
        <v>-0.0345575191894877</v>
      </c>
      <c r="D404" s="0" t="n">
        <f aca="false">PI()*hlamb*SIN(tetarad)</f>
        <v>-1.08544041118858</v>
      </c>
      <c r="E404" s="0" t="n">
        <f aca="false">(SIN('alfa')/'alfa')^2</f>
        <v>0.664037342171027</v>
      </c>
      <c r="F404" s="0" t="n">
        <f aca="false">PI()*dlamb*SIN(tetarad)</f>
        <v>-3.25632123356573</v>
      </c>
      <c r="G404" s="0" t="n">
        <f aca="false">PI()*dlamb*Nszczelin*SIN(tetarad)</f>
        <v>-13.0252849342629</v>
      </c>
      <c r="H404" s="0" t="n">
        <f aca="false">dyf*(SIN(gamma)^2)/(SIN(beta)^2)/norm</f>
        <v>0.62143563221782</v>
      </c>
    </row>
    <row r="405" customFormat="false" ht="12.75" hidden="false" customHeight="false" outlineLevel="0" collapsed="false">
      <c r="A405" s="0" t="n">
        <v>402</v>
      </c>
      <c r="B405" s="0" t="n">
        <f aca="false">h*(2*tetamax/1000)-tetamax</f>
        <v>-1.96</v>
      </c>
      <c r="C405" s="0" t="n">
        <f aca="false">'teta'*PI()/180</f>
        <v>-0.0342084533390888</v>
      </c>
      <c r="D405" s="0" t="n">
        <f aca="false">PI()*hlamb*SIN(tetarad)</f>
        <v>-1.07448066557395</v>
      </c>
      <c r="E405" s="0" t="n">
        <f aca="false">(SIN('alfa')/'alfa')^2</f>
        <v>0.669760266314674</v>
      </c>
      <c r="F405" s="0" t="n">
        <f aca="false">PI()*dlamb*SIN(tetarad)</f>
        <v>-3.22344199672184</v>
      </c>
      <c r="G405" s="0" t="n">
        <f aca="false">PI()*dlamb*Nszczelin*SIN(tetarad)</f>
        <v>-12.8937679868874</v>
      </c>
      <c r="H405" s="0" t="n">
        <f aca="false">dyf*(SIN(gamma)^2)/(SIN(beta)^2)/norm</f>
        <v>0.647617338141994</v>
      </c>
    </row>
    <row r="406" customFormat="false" ht="12.75" hidden="false" customHeight="false" outlineLevel="0" collapsed="false">
      <c r="A406" s="0" t="n">
        <v>403</v>
      </c>
      <c r="B406" s="0" t="n">
        <f aca="false">h*(2*tetamax/1000)-tetamax</f>
        <v>-1.94</v>
      </c>
      <c r="C406" s="0" t="n">
        <f aca="false">'teta'*PI()/180</f>
        <v>-0.03385938748869</v>
      </c>
      <c r="D406" s="0" t="n">
        <f aca="false">PI()*hlamb*SIN(tetarad)</f>
        <v>-1.06352078903711</v>
      </c>
      <c r="E406" s="0" t="n">
        <f aca="false">(SIN('alfa')/'alfa')^2</f>
        <v>0.675463274700162</v>
      </c>
      <c r="F406" s="0" t="n">
        <f aca="false">PI()*dlamb*SIN(tetarad)</f>
        <v>-3.19056236711133</v>
      </c>
      <c r="G406" s="0" t="n">
        <f aca="false">PI()*dlamb*Nszczelin*SIN(tetarad)</f>
        <v>-12.7622494684453</v>
      </c>
      <c r="H406" s="0" t="n">
        <f aca="false">dyf*(SIN(gamma)^2)/(SIN(beta)^2)/norm</f>
        <v>0.667405002124541</v>
      </c>
    </row>
    <row r="407" customFormat="false" ht="12.75" hidden="false" customHeight="false" outlineLevel="0" collapsed="false">
      <c r="A407" s="0" t="n">
        <v>404</v>
      </c>
      <c r="B407" s="0" t="n">
        <f aca="false">h*(2*tetamax/1000)-tetamax</f>
        <v>-1.92</v>
      </c>
      <c r="C407" s="0" t="n">
        <f aca="false">'teta'*PI()/180</f>
        <v>-0.0335103216382911</v>
      </c>
      <c r="D407" s="0" t="n">
        <f aca="false">PI()*hlamb*SIN(tetarad)</f>
        <v>-1.05256078291349</v>
      </c>
      <c r="E407" s="0" t="n">
        <f aca="false">(SIN('alfa')/'alfa')^2</f>
        <v>0.681145396495669</v>
      </c>
      <c r="F407" s="0" t="n">
        <f aca="false">PI()*dlamb*SIN(tetarad)</f>
        <v>-3.15768234874047</v>
      </c>
      <c r="G407" s="0" t="n">
        <f aca="false">PI()*dlamb*Nszczelin*SIN(tetarad)</f>
        <v>-12.6307293949619</v>
      </c>
      <c r="H407" s="0" t="n">
        <f aca="false">dyf*(SIN(gamma)^2)/(SIN(beta)^2)/norm</f>
        <v>0.680267413958088</v>
      </c>
    </row>
    <row r="408" customFormat="false" ht="12.75" hidden="false" customHeight="false" outlineLevel="0" collapsed="false">
      <c r="A408" s="0" t="n">
        <v>405</v>
      </c>
      <c r="B408" s="0" t="n">
        <f aca="false">h*(2*tetamax/1000)-tetamax</f>
        <v>-1.9</v>
      </c>
      <c r="C408" s="0" t="n">
        <f aca="false">'teta'*PI()/180</f>
        <v>-0.0331612557878923</v>
      </c>
      <c r="D408" s="0" t="n">
        <f aca="false">PI()*hlamb*SIN(tetarad)</f>
        <v>-1.04160064853853</v>
      </c>
      <c r="E408" s="0" t="n">
        <f aca="false">(SIN('alfa')/'alfa')^2</f>
        <v>0.686805661501079</v>
      </c>
      <c r="F408" s="0" t="n">
        <f aca="false">PI()*dlamb*SIN(tetarad)</f>
        <v>-3.1248019456156</v>
      </c>
      <c r="G408" s="0" t="n">
        <f aca="false">PI()*dlamb*Nszczelin*SIN(tetarad)</f>
        <v>-12.4992077824624</v>
      </c>
      <c r="H408" s="0" t="n">
        <f aca="false">dyf*(SIN(gamma)^2)/(SIN(beta)^2)/norm</f>
        <v>0.685841312421137</v>
      </c>
    </row>
    <row r="409" customFormat="false" ht="12.75" hidden="false" customHeight="false" outlineLevel="0" collapsed="false">
      <c r="A409" s="0" t="n">
        <v>406</v>
      </c>
      <c r="B409" s="0" t="n">
        <f aca="false">h*(2*tetamax/1000)-tetamax</f>
        <v>-1.88</v>
      </c>
      <c r="C409" s="0" t="n">
        <f aca="false">'teta'*PI()/180</f>
        <v>-0.0328121899374934</v>
      </c>
      <c r="D409" s="0" t="n">
        <f aca="false">PI()*hlamb*SIN(tetarad)</f>
        <v>-1.03064038724769</v>
      </c>
      <c r="E409" s="0" t="n">
        <f aca="false">(SIN('alfa')/'alfa')^2</f>
        <v>0.692443100379216</v>
      </c>
      <c r="F409" s="0" t="n">
        <f aca="false">PI()*dlamb*SIN(tetarad)</f>
        <v>-3.09192116174308</v>
      </c>
      <c r="G409" s="0" t="n">
        <f aca="false">PI()*dlamb*Nszczelin*SIN(tetarad)</f>
        <v>-12.3676846469723</v>
      </c>
      <c r="H409" s="0" t="n">
        <f aca="false">dyf*(SIN(gamma)^2)/(SIN(beta)^2)/norm</f>
        <v>0.683944834420085</v>
      </c>
    </row>
    <row r="410" customFormat="false" ht="12.75" hidden="false" customHeight="false" outlineLevel="0" collapsed="false">
      <c r="A410" s="0" t="n">
        <v>407</v>
      </c>
      <c r="B410" s="0" t="n">
        <f aca="false">h*(2*tetamax/1000)-tetamax</f>
        <v>-1.86</v>
      </c>
      <c r="C410" s="0" t="n">
        <f aca="false">'teta'*PI()/180</f>
        <v>-0.0324631240870945</v>
      </c>
      <c r="D410" s="0" t="n">
        <f aca="false">PI()*hlamb*SIN(tetarad)</f>
        <v>-1.01968000037645</v>
      </c>
      <c r="E410" s="0" t="n">
        <f aca="false">(SIN('alfa')/'alfa')^2</f>
        <v>0.698056744887365</v>
      </c>
      <c r="F410" s="0" t="n">
        <f aca="false">PI()*dlamb*SIN(tetarad)</f>
        <v>-3.05904000112935</v>
      </c>
      <c r="G410" s="0" t="n">
        <f aca="false">PI()*dlamb*Nszczelin*SIN(tetarad)</f>
        <v>-12.2361600045174</v>
      </c>
      <c r="H410" s="0" t="n">
        <f aca="false">dyf*(SIN(gamma)^2)/(SIN(beta)^2)/norm</f>
        <v>0.674585179082603</v>
      </c>
    </row>
    <row r="411" customFormat="false" ht="12.75" hidden="false" customHeight="false" outlineLevel="0" collapsed="false">
      <c r="A411" s="0" t="n">
        <v>408</v>
      </c>
      <c r="B411" s="0" t="n">
        <f aca="false">h*(2*tetamax/1000)-tetamax</f>
        <v>-1.84</v>
      </c>
      <c r="C411" s="0" t="n">
        <f aca="false">'teta'*PI()/180</f>
        <v>-0.0321140582366957</v>
      </c>
      <c r="D411" s="0" t="n">
        <f aca="false">PI()*hlamb*SIN(tetarad)</f>
        <v>-1.00871948926029</v>
      </c>
      <c r="E411" s="0" t="n">
        <f aca="false">(SIN('alfa')/'alfa')^2</f>
        <v>0.70364562810904</v>
      </c>
      <c r="F411" s="0" t="n">
        <f aca="false">PI()*dlamb*SIN(tetarad)</f>
        <v>-3.02615846778088</v>
      </c>
      <c r="G411" s="0" t="n">
        <f aca="false">PI()*dlamb*Nszczelin*SIN(tetarad)</f>
        <v>-12.1046338711235</v>
      </c>
      <c r="H411" s="0" t="n">
        <f aca="false">dyf*(SIN(gamma)^2)/(SIN(beta)^2)/norm</f>
        <v>0.657960138660195</v>
      </c>
    </row>
    <row r="412" customFormat="false" ht="12.75" hidden="false" customHeight="false" outlineLevel="0" collapsed="false">
      <c r="A412" s="0" t="n">
        <v>409</v>
      </c>
      <c r="B412" s="0" t="n">
        <f aca="false">h*(2*tetamax/1000)-tetamax</f>
        <v>-1.82</v>
      </c>
      <c r="C412" s="0" t="n">
        <f aca="false">'teta'*PI()/180</f>
        <v>-0.0317649923862968</v>
      </c>
      <c r="D412" s="0" t="n">
        <f aca="false">PI()*hlamb*SIN(tetarad)</f>
        <v>-0.997758855234726</v>
      </c>
      <c r="E412" s="0" t="n">
        <f aca="false">(SIN('alfa')/'alfa')^2</f>
        <v>0.709208784685917</v>
      </c>
      <c r="F412" s="0" t="n">
        <f aca="false">PI()*dlamb*SIN(tetarad)</f>
        <v>-2.99327656570418</v>
      </c>
      <c r="G412" s="0" t="n">
        <f aca="false">PI()*dlamb*Nszczelin*SIN(tetarad)</f>
        <v>-11.9731062628167</v>
      </c>
      <c r="H412" s="0" t="n">
        <f aca="false">dyf*(SIN(gamma)^2)/(SIN(beta)^2)/norm</f>
        <v>0.634453369596584</v>
      </c>
    </row>
    <row r="413" customFormat="false" ht="12.75" hidden="false" customHeight="false" outlineLevel="0" collapsed="false">
      <c r="A413" s="0" t="n">
        <v>410</v>
      </c>
      <c r="B413" s="0" t="n">
        <f aca="false">h*(2*tetamax/1000)-tetamax</f>
        <v>-1.8</v>
      </c>
      <c r="C413" s="0" t="n">
        <f aca="false">'teta'*PI()/180</f>
        <v>-0.031415926535898</v>
      </c>
      <c r="D413" s="0" t="n">
        <f aca="false">PI()*hlamb*SIN(tetarad)</f>
        <v>-0.986798099635268</v>
      </c>
      <c r="E413" s="0" t="n">
        <f aca="false">(SIN('alfa')/'alfa')^2</f>
        <v>0.714745251049869</v>
      </c>
      <c r="F413" s="0" t="n">
        <f aca="false">PI()*dlamb*SIN(tetarad)</f>
        <v>-2.9603942989058</v>
      </c>
      <c r="G413" s="0" t="n">
        <f aca="false">PI()*dlamb*Nszczelin*SIN(tetarad)</f>
        <v>-11.8415771956232</v>
      </c>
      <c r="H413" s="0" t="n">
        <f aca="false">dyf*(SIN(gamma)^2)/(SIN(beta)^2)/norm</f>
        <v>0.604623506388435</v>
      </c>
    </row>
    <row r="414" customFormat="false" ht="12.75" hidden="false" customHeight="false" outlineLevel="0" collapsed="false">
      <c r="A414" s="0" t="n">
        <v>411</v>
      </c>
      <c r="B414" s="0" t="n">
        <f aca="false">h*(2*tetamax/1000)-tetamax</f>
        <v>-1.78</v>
      </c>
      <c r="C414" s="0" t="n">
        <f aca="false">'teta'*PI()/180</f>
        <v>-0.0310668606854991</v>
      </c>
      <c r="D414" s="0" t="n">
        <f aca="false">PI()*hlamb*SIN(tetarad)</f>
        <v>-0.975837223797454</v>
      </c>
      <c r="E414" s="0" t="n">
        <f aca="false">(SIN('alfa')/'alfa')^2</f>
        <v>0.720254065655044</v>
      </c>
      <c r="F414" s="0" t="n">
        <f aca="false">PI()*dlamb*SIN(tetarad)</f>
        <v>-2.92751167139236</v>
      </c>
      <c r="G414" s="0" t="n">
        <f aca="false">PI()*dlamb*Nszczelin*SIN(tetarad)</f>
        <v>-11.7100466855694</v>
      </c>
      <c r="H414" s="0" t="n">
        <f aca="false">dyf*(SIN(gamma)^2)/(SIN(beta)^2)/norm</f>
        <v>0.569187449055949</v>
      </c>
    </row>
    <row r="415" customFormat="false" ht="12.75" hidden="false" customHeight="false" outlineLevel="0" collapsed="false">
      <c r="A415" s="0" t="n">
        <v>412</v>
      </c>
      <c r="B415" s="0" t="n">
        <f aca="false">h*(2*tetamax/1000)-tetamax</f>
        <v>-1.76</v>
      </c>
      <c r="C415" s="0" t="n">
        <f aca="false">'teta'*PI()/180</f>
        <v>-0.0307177948351002</v>
      </c>
      <c r="D415" s="0" t="n">
        <f aca="false">PI()*hlamb*SIN(tetarad)</f>
        <v>-0.964876229056835</v>
      </c>
      <c r="E415" s="0" t="n">
        <f aca="false">(SIN('alfa')/'alfa')^2</f>
        <v>0.725734269209907</v>
      </c>
      <c r="F415" s="0" t="n">
        <f aca="false">PI()*dlamb*SIN(tetarad)</f>
        <v>-2.89462868717051</v>
      </c>
      <c r="G415" s="0" t="n">
        <f aca="false">PI()*dlamb*Nszczelin*SIN(tetarad)</f>
        <v>-11.578514748682</v>
      </c>
      <c r="H415" s="0" t="n">
        <f aca="false">dyf*(SIN(gamma)^2)/(SIN(beta)^2)/norm</f>
        <v>0.528998373227228</v>
      </c>
    </row>
    <row r="416" customFormat="false" ht="12.75" hidden="false" customHeight="false" outlineLevel="0" collapsed="false">
      <c r="A416" s="0" t="n">
        <v>413</v>
      </c>
      <c r="B416" s="0" t="n">
        <f aca="false">h*(2*tetamax/1000)-tetamax</f>
        <v>-1.74</v>
      </c>
      <c r="C416" s="0" t="n">
        <f aca="false">'teta'*PI()/180</f>
        <v>-0.0303687289847013</v>
      </c>
      <c r="D416" s="0" t="n">
        <f aca="false">PI()*hlamb*SIN(tetarad)</f>
        <v>-0.953915116748975</v>
      </c>
      <c r="E416" s="0" t="n">
        <f aca="false">(SIN('alfa')/'alfa')^2</f>
        <v>0.731184904909188</v>
      </c>
      <c r="F416" s="0" t="n">
        <f aca="false">PI()*dlamb*SIN(tetarad)</f>
        <v>-2.86174535024693</v>
      </c>
      <c r="G416" s="0" t="n">
        <f aca="false">PI()*dlamb*Nszczelin*SIN(tetarad)</f>
        <v>-11.4469814009877</v>
      </c>
      <c r="H416" s="0" t="n">
        <f aca="false">dyf*(SIN(gamma)^2)/(SIN(beta)^2)/norm</f>
        <v>0.485019211379143</v>
      </c>
    </row>
    <row r="417" customFormat="false" ht="12.75" hidden="false" customHeight="false" outlineLevel="0" collapsed="false">
      <c r="A417" s="0" t="n">
        <v>414</v>
      </c>
      <c r="B417" s="0" t="n">
        <f aca="false">h*(2*tetamax/1000)-tetamax</f>
        <v>-1.72</v>
      </c>
      <c r="C417" s="0" t="n">
        <f aca="false">'teta'*PI()/180</f>
        <v>-0.0300196631343025</v>
      </c>
      <c r="D417" s="0" t="n">
        <f aca="false">PI()*hlamb*SIN(tetarad)</f>
        <v>-0.942953888209452</v>
      </c>
      <c r="E417" s="0" t="n">
        <f aca="false">(SIN('alfa')/'alfa')^2</f>
        <v>0.736605018665675</v>
      </c>
      <c r="F417" s="0" t="n">
        <f aca="false">PI()*dlamb*SIN(tetarad)</f>
        <v>-2.82886166462835</v>
      </c>
      <c r="G417" s="0" t="n">
        <f aca="false">PI()*dlamb*Nszczelin*SIN(tetarad)</f>
        <v>-11.3154466585134</v>
      </c>
      <c r="H417" s="0" t="n">
        <f aca="false">dyf*(SIN(gamma)^2)/(SIN(beta)^2)/norm</f>
        <v>0.438292526660733</v>
      </c>
    </row>
    <row r="418" customFormat="false" ht="12.75" hidden="false" customHeight="false" outlineLevel="0" collapsed="false">
      <c r="A418" s="0" t="n">
        <v>415</v>
      </c>
      <c r="B418" s="0" t="n">
        <f aca="false">h*(2*tetamax/1000)-tetamax</f>
        <v>-1.7</v>
      </c>
      <c r="C418" s="0" t="n">
        <f aca="false">'teta'*PI()/180</f>
        <v>-0.0296705972839036</v>
      </c>
      <c r="D418" s="0" t="n">
        <f aca="false">PI()*hlamb*SIN(tetarad)</f>
        <v>-0.931992544773856</v>
      </c>
      <c r="E418" s="0" t="n">
        <f aca="false">(SIN('alfa')/'alfa')^2</f>
        <v>0.741993659341763</v>
      </c>
      <c r="F418" s="0" t="n">
        <f aca="false">PI()*dlamb*SIN(tetarad)</f>
        <v>-2.79597763432157</v>
      </c>
      <c r="G418" s="0" t="n">
        <f aca="false">PI()*dlamb*Nszczelin*SIN(tetarad)</f>
        <v>-11.1839105372863</v>
      </c>
      <c r="H418" s="0" t="n">
        <f aca="false">dyf*(SIN(gamma)^2)/(SIN(beta)^2)/norm</f>
        <v>0.389907839910163</v>
      </c>
    </row>
    <row r="419" customFormat="false" ht="12.75" hidden="false" customHeight="false" outlineLevel="0" collapsed="false">
      <c r="A419" s="0" t="n">
        <v>416</v>
      </c>
      <c r="B419" s="0" t="n">
        <f aca="false">h*(2*tetamax/1000)-tetamax</f>
        <v>-1.68</v>
      </c>
      <c r="C419" s="0" t="n">
        <f aca="false">'teta'*PI()/180</f>
        <v>-0.0293215314335047</v>
      </c>
      <c r="D419" s="0" t="n">
        <f aca="false">PI()*hlamb*SIN(tetarad)</f>
        <v>-0.921031087777796</v>
      </c>
      <c r="E419" s="0" t="n">
        <f aca="false">(SIN('alfa')/'alfa')^2</f>
        <v>0.747349878980717</v>
      </c>
      <c r="F419" s="0" t="n">
        <f aca="false">PI()*dlamb*SIN(tetarad)</f>
        <v>-2.76309326333339</v>
      </c>
      <c r="G419" s="0" t="n">
        <f aca="false">PI()*dlamb*Nszczelin*SIN(tetarad)</f>
        <v>-11.0523730533336</v>
      </c>
      <c r="H419" s="0" t="n">
        <f aca="false">dyf*(SIN(gamma)^2)/(SIN(beta)^2)/norm</f>
        <v>0.340967570182356</v>
      </c>
    </row>
    <row r="420" customFormat="false" ht="12.75" hidden="false" customHeight="false" outlineLevel="0" collapsed="false">
      <c r="A420" s="0" t="n">
        <v>417</v>
      </c>
      <c r="B420" s="0" t="n">
        <f aca="false">h*(2*tetamax/1000)-tetamax</f>
        <v>-1.66</v>
      </c>
      <c r="C420" s="0" t="n">
        <f aca="false">'teta'*PI()/180</f>
        <v>-0.0289724655831059</v>
      </c>
      <c r="D420" s="0" t="n">
        <f aca="false">PI()*hlamb*SIN(tetarad)</f>
        <v>-0.910069518556893</v>
      </c>
      <c r="E420" s="0" t="n">
        <f aca="false">(SIN('alfa')/'alfa')^2</f>
        <v>0.75267273303757</v>
      </c>
      <c r="F420" s="0" t="n">
        <f aca="false">PI()*dlamb*SIN(tetarad)</f>
        <v>-2.73020855567068</v>
      </c>
      <c r="G420" s="0" t="n">
        <f aca="false">PI()*dlamb*Nszczelin*SIN(tetarad)</f>
        <v>-10.9208342226827</v>
      </c>
      <c r="H420" s="0" t="n">
        <f aca="false">dyf*(SIN(gamma)^2)/(SIN(beta)^2)/norm</f>
        <v>0.29255280505937</v>
      </c>
    </row>
    <row r="421" customFormat="false" ht="12.75" hidden="false" customHeight="false" outlineLevel="0" collapsed="false">
      <c r="A421" s="0" t="n">
        <v>418</v>
      </c>
      <c r="B421" s="0" t="n">
        <f aca="false">h*(2*tetamax/1000)-tetamax</f>
        <v>-1.64</v>
      </c>
      <c r="C421" s="0" t="n">
        <f aca="false">'teta'*PI()/180</f>
        <v>-0.028623399732707</v>
      </c>
      <c r="D421" s="0" t="n">
        <f aca="false">PI()*hlamb*SIN(tetarad)</f>
        <v>-0.899107838446779</v>
      </c>
      <c r="E421" s="0" t="n">
        <f aca="false">(SIN('alfa')/'alfa')^2</f>
        <v>0.757961280609589</v>
      </c>
      <c r="F421" s="0" t="n">
        <f aca="false">PI()*dlamb*SIN(tetarad)</f>
        <v>-2.69732351534034</v>
      </c>
      <c r="G421" s="0" t="n">
        <f aca="false">PI()*dlamb*Nszczelin*SIN(tetarad)</f>
        <v>-10.7892940613613</v>
      </c>
      <c r="H421" s="0" t="n">
        <f aca="false">dyf*(SIN(gamma)^2)/(SIN(beta)^2)/norm</f>
        <v>0.24569012664738</v>
      </c>
    </row>
    <row r="422" customFormat="false" ht="12.75" hidden="false" customHeight="false" outlineLevel="0" collapsed="false">
      <c r="A422" s="0" t="n">
        <v>419</v>
      </c>
      <c r="B422" s="0" t="n">
        <f aca="false">h*(2*tetamax/1000)-tetamax</f>
        <v>-1.62</v>
      </c>
      <c r="C422" s="0" t="n">
        <f aca="false">'teta'*PI()/180</f>
        <v>-0.0282743338823081</v>
      </c>
      <c r="D422" s="0" t="n">
        <f aca="false">PI()*hlamb*SIN(tetarad)</f>
        <v>-0.888146048783101</v>
      </c>
      <c r="E422" s="0" t="n">
        <f aca="false">(SIN('alfa')/'alfa')^2</f>
        <v>0.763214584666246</v>
      </c>
      <c r="F422" s="0" t="n">
        <f aca="false">PI()*dlamb*SIN(tetarad)</f>
        <v>-2.6644381463493</v>
      </c>
      <c r="G422" s="0" t="n">
        <f aca="false">PI()*dlamb*Nszczelin*SIN(tetarad)</f>
        <v>-10.6577525853972</v>
      </c>
      <c r="H422" s="0" t="n">
        <f aca="false">dyf*(SIN(gamma)^2)/(SIN(beta)^2)/norm</f>
        <v>0.201320681720735</v>
      </c>
    </row>
    <row r="423" customFormat="false" ht="12.75" hidden="false" customHeight="false" outlineLevel="0" collapsed="false">
      <c r="A423" s="0" t="n">
        <v>420</v>
      </c>
      <c r="B423" s="0" t="n">
        <f aca="false">h*(2*tetamax/1000)-tetamax</f>
        <v>-1.6</v>
      </c>
      <c r="C423" s="0" t="n">
        <f aca="false">'teta'*PI()/180</f>
        <v>-0.0279252680319093</v>
      </c>
      <c r="D423" s="0" t="n">
        <f aca="false">PI()*hlamb*SIN(tetarad)</f>
        <v>-0.877184150901523</v>
      </c>
      <c r="E423" s="0" t="n">
        <f aca="false">(SIN('alfa')/'alfa')^2</f>
        <v>0.768431712278621</v>
      </c>
      <c r="F423" s="0" t="n">
        <f aca="false">PI()*dlamb*SIN(tetarad)</f>
        <v>-2.63155245270457</v>
      </c>
      <c r="G423" s="0" t="n">
        <f aca="false">PI()*dlamb*Nszczelin*SIN(tetarad)</f>
        <v>-10.5262098108183</v>
      </c>
      <c r="H423" s="0" t="n">
        <f aca="false">dyf*(SIN(gamma)^2)/(SIN(beta)^2)/norm</f>
        <v>0.160272601075898</v>
      </c>
    </row>
    <row r="424" customFormat="false" ht="12.75" hidden="false" customHeight="false" outlineLevel="0" collapsed="false">
      <c r="A424" s="0" t="n">
        <v>421</v>
      </c>
      <c r="B424" s="0" t="n">
        <f aca="false">h*(2*tetamax/1000)-tetamax</f>
        <v>-1.58</v>
      </c>
      <c r="C424" s="0" t="n">
        <f aca="false">'teta'*PI()/180</f>
        <v>-0.0275762021815104</v>
      </c>
      <c r="D424" s="0" t="n">
        <f aca="false">PI()*hlamb*SIN(tetarad)</f>
        <v>-0.866222146137716</v>
      </c>
      <c r="E424" s="0" t="n">
        <f aca="false">(SIN('alfa')/'alfa')^2</f>
        <v>0.773611734848185</v>
      </c>
      <c r="F424" s="0" t="n">
        <f aca="false">PI()*dlamb*SIN(tetarad)</f>
        <v>-2.59866643841315</v>
      </c>
      <c r="G424" s="0" t="n">
        <f aca="false">PI()*dlamb*Nszczelin*SIN(tetarad)</f>
        <v>-10.3946657536526</v>
      </c>
      <c r="H424" s="0" t="n">
        <f aca="false">dyf*(SIN(gamma)^2)/(SIN(beta)^2)/norm</f>
        <v>0.123237746771101</v>
      </c>
    </row>
    <row r="425" customFormat="false" ht="12.75" hidden="false" customHeight="false" outlineLevel="0" collapsed="false">
      <c r="A425" s="0" t="n">
        <v>422</v>
      </c>
      <c r="B425" s="0" t="n">
        <f aca="false">h*(2*tetamax/1000)-tetamax</f>
        <v>-1.56</v>
      </c>
      <c r="C425" s="0" t="n">
        <f aca="false">'teta'*PI()/180</f>
        <v>-0.0272271363311116</v>
      </c>
      <c r="D425" s="0" t="n">
        <f aca="false">PI()*hlamb*SIN(tetarad)</f>
        <v>-0.855260035827368</v>
      </c>
      <c r="E425" s="0" t="n">
        <f aca="false">(SIN('alfa')/'alfa')^2</f>
        <v>0.778753728334875</v>
      </c>
      <c r="F425" s="0" t="n">
        <f aca="false">PI()*dlamb*SIN(tetarad)</f>
        <v>-2.5657801074821</v>
      </c>
      <c r="G425" s="0" t="n">
        <f aca="false">PI()*dlamb*Nszczelin*SIN(tetarad)</f>
        <v>-10.2631204299284</v>
      </c>
      <c r="H425" s="0" t="n">
        <f aca="false">dyf*(SIN(gamma)^2)/(SIN(beta)^2)/norm</f>
        <v>0.090753601261012</v>
      </c>
    </row>
    <row r="426" customFormat="false" ht="12.75" hidden="false" customHeight="false" outlineLevel="0" collapsed="false">
      <c r="A426" s="0" t="n">
        <v>423</v>
      </c>
      <c r="B426" s="0" t="n">
        <f aca="false">h*(2*tetamax/1000)-tetamax</f>
        <v>-1.54</v>
      </c>
      <c r="C426" s="0" t="n">
        <f aca="false">'teta'*PI()/180</f>
        <v>-0.0268780704807127</v>
      </c>
      <c r="D426" s="0" t="n">
        <f aca="false">PI()*hlamb*SIN(tetarad)</f>
        <v>-0.844297821306179</v>
      </c>
      <c r="E426" s="0" t="n">
        <f aca="false">(SIN('alfa')/'alfa')^2</f>
        <v>0.783856773484412</v>
      </c>
      <c r="F426" s="0" t="n">
        <f aca="false">PI()*dlamb*SIN(tetarad)</f>
        <v>-2.53289346391854</v>
      </c>
      <c r="G426" s="0" t="n">
        <f aca="false">PI()*dlamb*Nszczelin*SIN(tetarad)</f>
        <v>-10.1315738556741</v>
      </c>
      <c r="H426" s="0" t="n">
        <f aca="false">dyf*(SIN(gamma)^2)/(SIN(beta)^2)/norm</f>
        <v>0.063190915768973</v>
      </c>
    </row>
    <row r="427" customFormat="false" ht="12.75" hidden="false" customHeight="false" outlineLevel="0" collapsed="false">
      <c r="A427" s="0" t="n">
        <v>424</v>
      </c>
      <c r="B427" s="0" t="n">
        <f aca="false">h*(2*tetamax/1000)-tetamax</f>
        <v>-1.52</v>
      </c>
      <c r="C427" s="0" t="n">
        <f aca="false">'teta'*PI()/180</f>
        <v>-0.0265290046303138</v>
      </c>
      <c r="D427" s="0" t="n">
        <f aca="false">PI()*hlamb*SIN(tetarad)</f>
        <v>-0.833335503909861</v>
      </c>
      <c r="E427" s="0" t="n">
        <f aca="false">(SIN('alfa')/'alfa')^2</f>
        <v>0.788919956054789</v>
      </c>
      <c r="F427" s="0" t="n">
        <f aca="false">PI()*dlamb*SIN(tetarad)</f>
        <v>-2.50000651172958</v>
      </c>
      <c r="G427" s="0" t="n">
        <f aca="false">PI()*dlamb*Nszczelin*SIN(tetarad)</f>
        <v>-10.0000260469183</v>
      </c>
      <c r="H427" s="0" t="n">
        <f aca="false">dyf*(SIN(gamma)^2)/(SIN(beta)^2)/norm</f>
        <v>0.0407475141830588</v>
      </c>
    </row>
    <row r="428" customFormat="false" ht="12.75" hidden="false" customHeight="false" outlineLevel="0" collapsed="false">
      <c r="A428" s="0" t="n">
        <v>425</v>
      </c>
      <c r="B428" s="0" t="n">
        <f aca="false">h*(2*tetamax/1000)-tetamax</f>
        <v>-1.5</v>
      </c>
      <c r="C428" s="0" t="n">
        <f aca="false">'teta'*PI()/180</f>
        <v>-0.0261799387799149</v>
      </c>
      <c r="D428" s="0" t="n">
        <f aca="false">PI()*hlamb*SIN(tetarad)</f>
        <v>-0.822373084974141</v>
      </c>
      <c r="E428" s="0" t="n">
        <f aca="false">(SIN('alfa')/'alfa')^2</f>
        <v>0.793942367041863</v>
      </c>
      <c r="F428" s="0" t="n">
        <f aca="false">PI()*dlamb*SIN(tetarad)</f>
        <v>-2.46711925492242</v>
      </c>
      <c r="G428" s="0" t="n">
        <f aca="false">PI()*dlamb*Nszczelin*SIN(tetarad)</f>
        <v>-9.86847701968969</v>
      </c>
      <c r="H428" s="0" t="n">
        <f aca="false">dyf*(SIN(gamma)^2)/(SIN(beta)^2)/norm</f>
        <v>0.0234484119609207</v>
      </c>
    </row>
    <row r="429" customFormat="false" ht="12.75" hidden="false" customHeight="false" outlineLevel="0" collapsed="false">
      <c r="A429" s="0" t="n">
        <v>426</v>
      </c>
      <c r="B429" s="0" t="n">
        <f aca="false">h*(2*tetamax/1000)-tetamax</f>
        <v>-1.48</v>
      </c>
      <c r="C429" s="0" t="n">
        <f aca="false">'teta'*PI()/180</f>
        <v>-0.0258308729295161</v>
      </c>
      <c r="D429" s="0" t="n">
        <f aca="false">PI()*hlamb*SIN(tetarad)</f>
        <v>-0.811410565834754</v>
      </c>
      <c r="E429" s="0" t="n">
        <f aca="false">(SIN('alfa')/'alfa')^2</f>
        <v>0.798923102903985</v>
      </c>
      <c r="F429" s="0" t="n">
        <f aca="false">PI()*dlamb*SIN(tetarad)</f>
        <v>-2.43423169750426</v>
      </c>
      <c r="G429" s="0" t="n">
        <f aca="false">PI()*dlamb*Nszczelin*SIN(tetarad)</f>
        <v>-9.73692679001705</v>
      </c>
      <c r="H429" s="0" t="n">
        <f aca="false">dyf*(SIN(gamma)^2)/(SIN(beta)^2)/norm</f>
        <v>0.0111521663200303</v>
      </c>
    </row>
    <row r="430" customFormat="false" ht="12.75" hidden="false" customHeight="false" outlineLevel="0" collapsed="false">
      <c r="A430" s="0" t="n">
        <v>427</v>
      </c>
      <c r="B430" s="0" t="n">
        <f aca="false">h*(2*tetamax/1000)-tetamax</f>
        <v>-1.46</v>
      </c>
      <c r="C430" s="0" t="n">
        <f aca="false">'teta'*PI()/180</f>
        <v>-0.0254818070791172</v>
      </c>
      <c r="D430" s="0" t="n">
        <f aca="false">PI()*hlamb*SIN(tetarad)</f>
        <v>-0.80044794782745</v>
      </c>
      <c r="E430" s="0" t="n">
        <f aca="false">(SIN('alfa')/'alfa')^2</f>
        <v>0.803861265785604</v>
      </c>
      <c r="F430" s="0" t="n">
        <f aca="false">PI()*dlamb*SIN(tetarad)</f>
        <v>-2.40134384348235</v>
      </c>
      <c r="G430" s="0" t="n">
        <f aca="false">PI()*dlamb*Nszczelin*SIN(tetarad)</f>
        <v>-9.6053753739294</v>
      </c>
      <c r="H430" s="0" t="n">
        <f aca="false">dyf*(SIN(gamma)^2)/(SIN(beta)^2)/norm</f>
        <v>0.00356313403207749</v>
      </c>
    </row>
    <row r="431" customFormat="false" ht="12.75" hidden="false" customHeight="false" outlineLevel="0" collapsed="false">
      <c r="A431" s="0" t="n">
        <v>428</v>
      </c>
      <c r="B431" s="0" t="n">
        <f aca="false">h*(2*tetamax/1000)-tetamax</f>
        <v>-1.44</v>
      </c>
      <c r="C431" s="0" t="n">
        <f aca="false">'teta'*PI()/180</f>
        <v>-0.0251327412287183</v>
      </c>
      <c r="D431" s="0" t="n">
        <f aca="false">PI()*hlamb*SIN(tetarad)</f>
        <v>-0.789485232287993</v>
      </c>
      <c r="E431" s="0" t="n">
        <f aca="false">(SIN('alfa')/'alfa')^2</f>
        <v>0.808755963739778</v>
      </c>
      <c r="F431" s="0" t="n">
        <f aca="false">PI()*dlamb*SIN(tetarad)</f>
        <v>-2.36845569686398</v>
      </c>
      <c r="G431" s="0" t="n">
        <f aca="false">PI()*dlamb*Nszczelin*SIN(tetarad)</f>
        <v>-9.47382278745592</v>
      </c>
      <c r="H431" s="0" t="n">
        <f aca="false">dyf*(SIN(gamma)^2)/(SIN(beta)^2)/norm</f>
        <v>0.000249086021156119</v>
      </c>
    </row>
    <row r="432" customFormat="false" ht="12.75" hidden="false" customHeight="false" outlineLevel="0" collapsed="false">
      <c r="A432" s="0" t="n">
        <v>429</v>
      </c>
      <c r="B432" s="0" t="n">
        <f aca="false">h*(2*tetamax/1000)-tetamax</f>
        <v>-1.42</v>
      </c>
      <c r="C432" s="0" t="n">
        <f aca="false">'teta'*PI()/180</f>
        <v>-0.0247836753783195</v>
      </c>
      <c r="D432" s="0" t="n">
        <f aca="false">PI()*hlamb*SIN(tetarad)</f>
        <v>-0.778522420552155</v>
      </c>
      <c r="E432" s="0" t="n">
        <f aca="false">(SIN('alfa')/'alfa')^2</f>
        <v>0.813606310949526</v>
      </c>
      <c r="F432" s="0" t="n">
        <f aca="false">PI()*dlamb*SIN(tetarad)</f>
        <v>-2.33556726165647</v>
      </c>
      <c r="G432" s="0" t="n">
        <f aca="false">PI()*dlamb*Nszczelin*SIN(tetarad)</f>
        <v>-9.34226904662586</v>
      </c>
      <c r="H432" s="0" t="n">
        <f aca="false">dyf*(SIN(gamma)^2)/(SIN(beta)^2)/norm</f>
        <v>0.000663422812835302</v>
      </c>
    </row>
    <row r="433" customFormat="false" ht="12.75" hidden="false" customHeight="false" outlineLevel="0" collapsed="false">
      <c r="A433" s="0" t="n">
        <v>430</v>
      </c>
      <c r="B433" s="0" t="n">
        <f aca="false">h*(2*tetamax/1000)-tetamax</f>
        <v>-1.4</v>
      </c>
      <c r="C433" s="0" t="n">
        <f aca="false">'teta'*PI()/180</f>
        <v>-0.0244346095279206</v>
      </c>
      <c r="D433" s="0" t="n">
        <f aca="false">PI()*hlamb*SIN(tetarad)</f>
        <v>-0.767559513955722</v>
      </c>
      <c r="E433" s="0" t="n">
        <f aca="false">(SIN('alfa')/'alfa')^2</f>
        <v>0.818411427947962</v>
      </c>
      <c r="F433" s="0" t="n">
        <f aca="false">PI()*dlamb*SIN(tetarad)</f>
        <v>-2.30267854186717</v>
      </c>
      <c r="G433" s="0" t="n">
        <f aca="false">PI()*dlamb*Nszczelin*SIN(tetarad)</f>
        <v>-9.21071416746866</v>
      </c>
      <c r="H433" s="0" t="n">
        <f aca="false">dyf*(SIN(gamma)^2)/(SIN(beta)^2)/norm</f>
        <v>0.00417105998843914</v>
      </c>
    </row>
    <row r="434" customFormat="false" ht="12.75" hidden="false" customHeight="false" outlineLevel="0" collapsed="false">
      <c r="A434" s="0" t="n">
        <v>431</v>
      </c>
      <c r="B434" s="0" t="n">
        <f aca="false">h*(2*tetamax/1000)-tetamax</f>
        <v>-1.38</v>
      </c>
      <c r="C434" s="0" t="n">
        <f aca="false">'teta'*PI()/180</f>
        <v>-0.0240855436775217</v>
      </c>
      <c r="D434" s="0" t="n">
        <f aca="false">PI()*hlamb*SIN(tetarad)</f>
        <v>-0.756596513834489</v>
      </c>
      <c r="E434" s="0" t="n">
        <f aca="false">(SIN('alfa')/'alfa')^2</f>
        <v>0.823170441837134</v>
      </c>
      <c r="F434" s="0" t="n">
        <f aca="false">PI()*dlamb*SIN(tetarad)</f>
        <v>-2.26978954150347</v>
      </c>
      <c r="G434" s="0" t="n">
        <f aca="false">PI()*dlamb*Nszczelin*SIN(tetarad)</f>
        <v>-9.07915816601387</v>
      </c>
      <c r="H434" s="0" t="n">
        <f aca="false">dyf*(SIN(gamma)^2)/(SIN(beta)^2)/norm</f>
        <v>0.0100769152796166</v>
      </c>
    </row>
    <row r="435" customFormat="false" ht="12.75" hidden="false" customHeight="false" outlineLevel="0" collapsed="false">
      <c r="A435" s="0" t="n">
        <v>432</v>
      </c>
      <c r="B435" s="0" t="n">
        <f aca="false">h*(2*tetamax/1000)-tetamax</f>
        <v>-1.36</v>
      </c>
      <c r="C435" s="0" t="n">
        <f aca="false">'teta'*PI()/180</f>
        <v>-0.0237364778271229</v>
      </c>
      <c r="D435" s="0" t="n">
        <f aca="false">PI()*hlamb*SIN(tetarad)</f>
        <v>-0.745633421524267</v>
      </c>
      <c r="E435" s="0" t="n">
        <f aca="false">(SIN('alfa')/'alfa')^2</f>
        <v>0.827882486505515</v>
      </c>
      <c r="F435" s="0" t="n">
        <f aca="false">PI()*dlamb*SIN(tetarad)</f>
        <v>-2.2369002645728</v>
      </c>
      <c r="G435" s="0" t="n">
        <f aca="false">PI()*dlamb*Nszczelin*SIN(tetarad)</f>
        <v>-8.9476010582912</v>
      </c>
      <c r="H435" s="0" t="n">
        <f aca="false">dyf*(SIN(gamma)^2)/(SIN(beta)^2)/norm</f>
        <v>0.0176558344287861</v>
      </c>
    </row>
    <row r="436" customFormat="false" ht="12.75" hidden="false" customHeight="false" outlineLevel="0" collapsed="false">
      <c r="A436" s="0" t="n">
        <v>433</v>
      </c>
      <c r="B436" s="0" t="n">
        <f aca="false">h*(2*tetamax/1000)-tetamax</f>
        <v>-1.34</v>
      </c>
      <c r="C436" s="0" t="n">
        <f aca="false">'teta'*PI()/180</f>
        <v>-0.023387411976724</v>
      </c>
      <c r="D436" s="0" t="n">
        <f aca="false">PI()*hlamb*SIN(tetarad)</f>
        <v>-0.734670238360874</v>
      </c>
      <c r="E436" s="0" t="n">
        <f aca="false">(SIN('alfa')/'alfa')^2</f>
        <v>0.832546702844085</v>
      </c>
      <c r="F436" s="0" t="n">
        <f aca="false">PI()*dlamb*SIN(tetarad)</f>
        <v>-2.20401071508262</v>
      </c>
      <c r="G436" s="0" t="n">
        <f aca="false">PI()*dlamb*Nszczelin*SIN(tetarad)</f>
        <v>-8.81604286033049</v>
      </c>
      <c r="H436" s="0" t="n">
        <f aca="false">dyf*(SIN(gamma)^2)/(SIN(beta)^2)/norm</f>
        <v>0.0261827453588786</v>
      </c>
    </row>
    <row r="437" customFormat="false" ht="12.75" hidden="false" customHeight="false" outlineLevel="0" collapsed="false">
      <c r="A437" s="0" t="n">
        <v>434</v>
      </c>
      <c r="B437" s="0" t="n">
        <f aca="false">h*(2*tetamax/1000)-tetamax</f>
        <v>-1.32</v>
      </c>
      <c r="C437" s="0" t="n">
        <f aca="false">'teta'*PI()/180</f>
        <v>-0.0230383461263252</v>
      </c>
      <c r="D437" s="0" t="n">
        <f aca="false">PI()*hlamb*SIN(tetarad)</f>
        <v>-0.723706965680142</v>
      </c>
      <c r="E437" s="0" t="n">
        <f aca="false">(SIN('alfa')/'alfa')^2</f>
        <v>0.837162238960917</v>
      </c>
      <c r="F437" s="0" t="n">
        <f aca="false">PI()*dlamb*SIN(tetarad)</f>
        <v>-2.17112089704042</v>
      </c>
      <c r="G437" s="0" t="n">
        <f aca="false">PI()*dlamb*Nszczelin*SIN(tetarad)</f>
        <v>-8.6844835881617</v>
      </c>
      <c r="H437" s="0" t="n">
        <f aca="false">dyf*(SIN(gamma)^2)/(SIN(beta)^2)/norm</f>
        <v>0.0349618315681296</v>
      </c>
    </row>
    <row r="438" customFormat="false" ht="12.75" hidden="false" customHeight="false" outlineLevel="0" collapsed="false">
      <c r="A438" s="0" t="n">
        <v>435</v>
      </c>
      <c r="B438" s="0" t="n">
        <f aca="false">h*(2*tetamax/1000)-tetamax</f>
        <v>-1.3</v>
      </c>
      <c r="C438" s="0" t="n">
        <f aca="false">'teta'*PI()/180</f>
        <v>-0.0226892802759263</v>
      </c>
      <c r="D438" s="0" t="n">
        <f aca="false">PI()*hlamb*SIN(tetarad)</f>
        <v>-0.712743604817909</v>
      </c>
      <c r="E438" s="0" t="n">
        <f aca="false">(SIN('alfa')/'alfa')^2</f>
        <v>0.841728250394241</v>
      </c>
      <c r="F438" s="0" t="n">
        <f aca="false">PI()*dlamb*SIN(tetarad)</f>
        <v>-2.13823081445373</v>
      </c>
      <c r="G438" s="0" t="n">
        <f aca="false">PI()*dlamb*Nszczelin*SIN(tetarad)</f>
        <v>-8.55292325781491</v>
      </c>
      <c r="H438" s="0" t="n">
        <f aca="false">dyf*(SIN(gamma)^2)/(SIN(beta)^2)/norm</f>
        <v>0.0433535660333251</v>
      </c>
    </row>
    <row r="439" customFormat="false" ht="12.75" hidden="false" customHeight="false" outlineLevel="0" collapsed="false">
      <c r="A439" s="0" t="n">
        <v>436</v>
      </c>
      <c r="B439" s="0" t="n">
        <f aca="false">h*(2*tetamax/1000)-tetamax</f>
        <v>-1.28</v>
      </c>
      <c r="C439" s="0" t="n">
        <f aca="false">'teta'*PI()/180</f>
        <v>-0.0223402144255274</v>
      </c>
      <c r="D439" s="0" t="n">
        <f aca="false">PI()*hlamb*SIN(tetarad)</f>
        <v>-0.701780157110032</v>
      </c>
      <c r="E439" s="0" t="n">
        <f aca="false">(SIN('alfa')/'alfa')^2</f>
        <v>0.846243900323881</v>
      </c>
      <c r="F439" s="0" t="n">
        <f aca="false">PI()*dlamb*SIN(tetarad)</f>
        <v>-2.1053404713301</v>
      </c>
      <c r="G439" s="0" t="n">
        <f aca="false">PI()*dlamb*Nszczelin*SIN(tetarad)</f>
        <v>-8.42136188532038</v>
      </c>
      <c r="H439" s="0" t="n">
        <f aca="false">dyf*(SIN(gamma)^2)/(SIN(beta)^2)/norm</f>
        <v>0.0507985443073352</v>
      </c>
    </row>
    <row r="440" customFormat="false" ht="12.75" hidden="false" customHeight="false" outlineLevel="0" collapsed="false">
      <c r="A440" s="0" t="n">
        <v>437</v>
      </c>
      <c r="B440" s="0" t="n">
        <f aca="false">h*(2*tetamax/1000)-tetamax</f>
        <v>-1.26</v>
      </c>
      <c r="C440" s="0" t="n">
        <f aca="false">'teta'*PI()/180</f>
        <v>-0.0219911485751285</v>
      </c>
      <c r="D440" s="0" t="n">
        <f aca="false">PI()*hlamb*SIN(tetarad)</f>
        <v>-0.690816623892371</v>
      </c>
      <c r="E440" s="0" t="n">
        <f aca="false">(SIN('alfa')/'alfa')^2</f>
        <v>0.850708359781042</v>
      </c>
      <c r="F440" s="0" t="n">
        <f aca="false">PI()*dlamb*SIN(tetarad)</f>
        <v>-2.07244987167711</v>
      </c>
      <c r="G440" s="0" t="n">
        <f aca="false">PI()*dlamb*Nszczelin*SIN(tetarad)</f>
        <v>-8.28979948670845</v>
      </c>
      <c r="H440" s="0" t="n">
        <f aca="false">dyf*(SIN(gamma)^2)/(SIN(beta)^2)/norm</f>
        <v>0.0568371960394426</v>
      </c>
    </row>
    <row r="441" customFormat="false" ht="12.75" hidden="false" customHeight="false" outlineLevel="0" collapsed="false">
      <c r="A441" s="0" t="n">
        <v>438</v>
      </c>
      <c r="B441" s="0" t="n">
        <f aca="false">h*(2*tetamax/1000)-tetamax</f>
        <v>-1.24</v>
      </c>
      <c r="C441" s="0" t="n">
        <f aca="false">'teta'*PI()/180</f>
        <v>-0.0216420827247297</v>
      </c>
      <c r="D441" s="0" t="n">
        <f aca="false">PI()*hlamb*SIN(tetarad)</f>
        <v>-0.6798530065008</v>
      </c>
      <c r="E441" s="0" t="n">
        <f aca="false">(SIN('alfa')/'alfa')^2</f>
        <v>0.85512080785636</v>
      </c>
      <c r="F441" s="0" t="n">
        <f aca="false">PI()*dlamb*SIN(tetarad)</f>
        <v>-2.0395590195024</v>
      </c>
      <c r="G441" s="0" t="n">
        <f aca="false">PI()*dlamb*Nszczelin*SIN(tetarad)</f>
        <v>-8.15823607800959</v>
      </c>
      <c r="H441" s="0" t="n">
        <f aca="false">dyf*(SIN(gamma)^2)/(SIN(beta)^2)/norm</f>
        <v>0.0611246321484805</v>
      </c>
    </row>
    <row r="442" customFormat="false" ht="12.75" hidden="false" customHeight="false" outlineLevel="0" collapsed="false">
      <c r="A442" s="0" t="n">
        <v>439</v>
      </c>
      <c r="B442" s="0" t="n">
        <f aca="false">h*(2*tetamax/1000)-tetamax</f>
        <v>-1.22</v>
      </c>
      <c r="C442" s="0" t="n">
        <f aca="false">'teta'*PI()/180</f>
        <v>-0.0212930168743308</v>
      </c>
      <c r="D442" s="0" t="n">
        <f aca="false">PI()*hlamb*SIN(tetarad)</f>
        <v>-0.668889306271202</v>
      </c>
      <c r="E442" s="0" t="n">
        <f aca="false">(SIN('alfa')/'alfa')^2</f>
        <v>0.859480431906151</v>
      </c>
      <c r="F442" s="0" t="n">
        <f aca="false">PI()*dlamb*SIN(tetarad)</f>
        <v>-2.00666791881361</v>
      </c>
      <c r="G442" s="0" t="n">
        <f aca="false">PI()*dlamb*Nszczelin*SIN(tetarad)</f>
        <v>-8.02667167525442</v>
      </c>
      <c r="H442" s="0" t="n">
        <f aca="false">dyf*(SIN(gamma)^2)/(SIN(beta)^2)/norm</f>
        <v>0.063440093093182</v>
      </c>
    </row>
    <row r="443" customFormat="false" ht="12.75" hidden="false" customHeight="false" outlineLevel="0" collapsed="false">
      <c r="A443" s="0" t="n">
        <v>440</v>
      </c>
      <c r="B443" s="0" t="n">
        <f aca="false">h*(2*tetamax/1000)-tetamax</f>
        <v>-1.2</v>
      </c>
      <c r="C443" s="0" t="n">
        <f aca="false">'teta'*PI()/180</f>
        <v>-0.0209439510239319</v>
      </c>
      <c r="D443" s="0" t="n">
        <f aca="false">PI()*hlamb*SIN(tetarad)</f>
        <v>-0.65792552453947</v>
      </c>
      <c r="E443" s="0" t="n">
        <f aca="false">(SIN('alfa')/'alfa')^2</f>
        <v>0.863786427756828</v>
      </c>
      <c r="F443" s="0" t="n">
        <f aca="false">PI()*dlamb*SIN(tetarad)</f>
        <v>-1.97377657361841</v>
      </c>
      <c r="G443" s="0" t="n">
        <f aca="false">PI()*dlamb*Nszczelin*SIN(tetarad)</f>
        <v>-7.89510629447364</v>
      </c>
      <c r="H443" s="0" t="n">
        <f aca="false">dyf*(SIN(gamma)^2)/(SIN(beta)^2)/norm</f>
        <v>0.0636906935887527</v>
      </c>
    </row>
    <row r="444" customFormat="false" ht="12.75" hidden="false" customHeight="false" outlineLevel="0" collapsed="false">
      <c r="A444" s="0" t="n">
        <v>441</v>
      </c>
      <c r="B444" s="0" t="n">
        <f aca="false">h*(2*tetamax/1000)-tetamax</f>
        <v>-1.18</v>
      </c>
      <c r="C444" s="0" t="n">
        <f aca="false">'teta'*PI()/180</f>
        <v>-0.0205948851735331</v>
      </c>
      <c r="D444" s="0" t="n">
        <f aca="false">PI()*hlamb*SIN(tetarad)</f>
        <v>-0.64696166264151</v>
      </c>
      <c r="E444" s="0" t="n">
        <f aca="false">(SIN('alfa')/'alfa')^2</f>
        <v>0.868037999907382</v>
      </c>
      <c r="F444" s="0" t="n">
        <f aca="false">PI()*dlamb*SIN(tetarad)</f>
        <v>-1.94088498792453</v>
      </c>
      <c r="G444" s="0" t="n">
        <f aca="false">PI()*dlamb*Nszczelin*SIN(tetarad)</f>
        <v>-7.76353995169812</v>
      </c>
      <c r="H444" s="0" t="n">
        <f aca="false">dyf*(SIN(gamma)^2)/(SIN(beta)^2)/norm</f>
        <v>0.061909401257478</v>
      </c>
    </row>
    <row r="445" customFormat="false" ht="12.75" hidden="false" customHeight="false" outlineLevel="0" collapsed="false">
      <c r="A445" s="0" t="n">
        <v>442</v>
      </c>
      <c r="B445" s="0" t="n">
        <f aca="false">h*(2*tetamax/1000)-tetamax</f>
        <v>-1.16</v>
      </c>
      <c r="C445" s="0" t="n">
        <f aca="false">'teta'*PI()/180</f>
        <v>-0.0202458193231342</v>
      </c>
      <c r="D445" s="0" t="n">
        <f aca="false">PI()*hlamb*SIN(tetarad)</f>
        <v>-0.635997721913233</v>
      </c>
      <c r="E445" s="0" t="n">
        <f aca="false">(SIN('alfa')/'alfa')^2</f>
        <v>0.872234361729907</v>
      </c>
      <c r="F445" s="0" t="n">
        <f aca="false">PI()*dlamb*SIN(tetarad)</f>
        <v>-1.9079931657397</v>
      </c>
      <c r="G445" s="0" t="n">
        <f aca="false">PI()*dlamb*Nszczelin*SIN(tetarad)</f>
        <v>-7.6319726629588</v>
      </c>
      <c r="H445" s="0" t="n">
        <f aca="false">dyf*(SIN(gamma)^2)/(SIN(beta)^2)/norm</f>
        <v>0.0582474310685459</v>
      </c>
    </row>
    <row r="446" customFormat="false" ht="12.75" hidden="false" customHeight="false" outlineLevel="0" collapsed="false">
      <c r="A446" s="0" t="n">
        <v>443</v>
      </c>
      <c r="B446" s="0" t="n">
        <f aca="false">h*(2*tetamax/1000)-tetamax</f>
        <v>-1.14</v>
      </c>
      <c r="C446" s="0" t="n">
        <f aca="false">'teta'*PI()/180</f>
        <v>-0.0198967534727354</v>
      </c>
      <c r="D446" s="0" t="n">
        <f aca="false">PI()*hlamb*SIN(tetarad)</f>
        <v>-0.625033703690564</v>
      </c>
      <c r="E446" s="0" t="n">
        <f aca="false">(SIN('alfa')/'alfa')^2</f>
        <v>0.876374735668083</v>
      </c>
      <c r="F446" s="0" t="n">
        <f aca="false">PI()*dlamb*SIN(tetarad)</f>
        <v>-1.87510111107169</v>
      </c>
      <c r="G446" s="0" t="n">
        <f aca="false">PI()*dlamb*Nszczelin*SIN(tetarad)</f>
        <v>-7.50040444428676</v>
      </c>
      <c r="H446" s="0" t="n">
        <f aca="false">dyf*(SIN(gamma)^2)/(SIN(beta)^2)/norm</f>
        <v>0.0529614738726993</v>
      </c>
    </row>
    <row r="447" customFormat="false" ht="12.75" hidden="false" customHeight="false" outlineLevel="0" collapsed="false">
      <c r="A447" s="0" t="n">
        <v>444</v>
      </c>
      <c r="B447" s="0" t="n">
        <f aca="false">h*(2*tetamax/1000)-tetamax</f>
        <v>-1.12</v>
      </c>
      <c r="C447" s="0" t="n">
        <f aca="false">'teta'*PI()/180</f>
        <v>-0.0195476876223365</v>
      </c>
      <c r="D447" s="0" t="n">
        <f aca="false">PI()*hlamb*SIN(tetarad)</f>
        <v>-0.614069609309432</v>
      </c>
      <c r="E447" s="0" t="n">
        <f aca="false">(SIN('alfa')/'alfa')^2</f>
        <v>0.880458353433566</v>
      </c>
      <c r="F447" s="0" t="n">
        <f aca="false">PI()*dlamb*SIN(tetarad)</f>
        <v>-1.8422088279283</v>
      </c>
      <c r="G447" s="0" t="n">
        <f aca="false">PI()*dlamb*Nszczelin*SIN(tetarad)</f>
        <v>-7.36883531171319</v>
      </c>
      <c r="H447" s="0" t="n">
        <f aca="false">dyf*(SIN(gamma)^2)/(SIN(beta)^2)/norm</f>
        <v>0.0463963960037136</v>
      </c>
    </row>
    <row r="448" customFormat="false" ht="12.75" hidden="false" customHeight="false" outlineLevel="0" collapsed="false">
      <c r="A448" s="0" t="n">
        <v>445</v>
      </c>
      <c r="B448" s="0" t="n">
        <f aca="false">h*(2*tetamax/1000)-tetamax</f>
        <v>-1.1</v>
      </c>
      <c r="C448" s="0" t="n">
        <f aca="false">'teta'*PI()/180</f>
        <v>-0.0191986217719376</v>
      </c>
      <c r="D448" s="0" t="n">
        <f aca="false">PI()*hlamb*SIN(tetarad)</f>
        <v>-0.603105440105782</v>
      </c>
      <c r="E448" s="0" t="n">
        <f aca="false">(SIN('alfa')/'alfa')^2</f>
        <v>0.884484456200238</v>
      </c>
      <c r="F448" s="0" t="n">
        <f aca="false">PI()*dlamb*SIN(tetarad)</f>
        <v>-1.80931632031735</v>
      </c>
      <c r="G448" s="0" t="n">
        <f aca="false">PI()*dlamb*Nszczelin*SIN(tetarad)</f>
        <v>-7.23726528126939</v>
      </c>
      <c r="H448" s="0" t="n">
        <f aca="false">dyf*(SIN(gamma)^2)/(SIN(beta)^2)/norm</f>
        <v>0.0389642386221886</v>
      </c>
    </row>
    <row r="449" customFormat="false" ht="12.75" hidden="false" customHeight="false" outlineLevel="0" collapsed="false">
      <c r="A449" s="0" t="n">
        <v>446</v>
      </c>
      <c r="B449" s="0" t="n">
        <f aca="false">h*(2*tetamax/1000)-tetamax</f>
        <v>-1.08</v>
      </c>
      <c r="C449" s="0" t="n">
        <f aca="false">'teta'*PI()/180</f>
        <v>-0.0188495559215388</v>
      </c>
      <c r="D449" s="0" t="n">
        <f aca="false">PI()*hlamb*SIN(tetarad)</f>
        <v>-0.592141197415564</v>
      </c>
      <c r="E449" s="0" t="n">
        <f aca="false">(SIN('alfa')/'alfa')^2</f>
        <v>0.888452294796233</v>
      </c>
      <c r="F449" s="0" t="n">
        <f aca="false">PI()*dlamb*SIN(tetarad)</f>
        <v>-1.77642359224669</v>
      </c>
      <c r="G449" s="0" t="n">
        <f aca="false">PI()*dlamb*Nszczelin*SIN(tetarad)</f>
        <v>-7.10569436898677</v>
      </c>
      <c r="H449" s="0" t="n">
        <f aca="false">dyf*(SIN(gamma)^2)/(SIN(beta)^2)/norm</f>
        <v>0.0311205021115452</v>
      </c>
    </row>
    <row r="450" customFormat="false" ht="12.75" hidden="false" customHeight="false" outlineLevel="0" collapsed="false">
      <c r="A450" s="0" t="n">
        <v>447</v>
      </c>
      <c r="B450" s="0" t="n">
        <f aca="false">h*(2*tetamax/1000)-tetamax</f>
        <v>-1.06</v>
      </c>
      <c r="C450" s="0" t="n">
        <f aca="false">'teta'*PI()/180</f>
        <v>-0.0185004900711399</v>
      </c>
      <c r="D450" s="0" t="n">
        <f aca="false">PI()*hlamb*SIN(tetarad)</f>
        <v>-0.581176882574737</v>
      </c>
      <c r="E450" s="0" t="n">
        <f aca="false">(SIN('alfa')/'alfa')^2</f>
        <v>0.892361129893714</v>
      </c>
      <c r="F450" s="0" t="n">
        <f aca="false">PI()*dlamb*SIN(tetarad)</f>
        <v>-1.74353064772421</v>
      </c>
      <c r="G450" s="0" t="n">
        <f aca="false">PI()*dlamb*Nszczelin*SIN(tetarad)</f>
        <v>-6.97412259089685</v>
      </c>
      <c r="H450" s="0" t="n">
        <f aca="false">dyf*(SIN(gamma)^2)/(SIN(beta)^2)/norm</f>
        <v>0.0233388157107539</v>
      </c>
    </row>
    <row r="451" customFormat="false" ht="12.75" hidden="false" customHeight="false" outlineLevel="0" collapsed="false">
      <c r="A451" s="0" t="n">
        <v>448</v>
      </c>
      <c r="B451" s="0" t="n">
        <f aca="false">h*(2*tetamax/1000)-tetamax</f>
        <v>-1.04</v>
      </c>
      <c r="C451" s="0" t="n">
        <f aca="false">'teta'*PI()/180</f>
        <v>-0.018151424220741</v>
      </c>
      <c r="D451" s="0" t="n">
        <f aca="false">PI()*hlamb*SIN(tetarad)</f>
        <v>-0.570212496919269</v>
      </c>
      <c r="E451" s="0" t="n">
        <f aca="false">(SIN('alfa')/'alfa')^2</f>
        <v>0.896210232196317</v>
      </c>
      <c r="F451" s="0" t="n">
        <f aca="false">PI()*dlamb*SIN(tetarad)</f>
        <v>-1.71063749075781</v>
      </c>
      <c r="G451" s="0" t="n">
        <f aca="false">PI()*dlamb*Nszczelin*SIN(tetarad)</f>
        <v>-6.84254996303123</v>
      </c>
      <c r="H451" s="0" t="n">
        <f aca="false">dyf*(SIN(gamma)^2)/(SIN(beta)^2)/norm</f>
        <v>0.0160851606944951</v>
      </c>
    </row>
    <row r="452" customFormat="false" ht="12.75" hidden="false" customHeight="false" outlineLevel="0" collapsed="false">
      <c r="A452" s="0" t="n">
        <v>449</v>
      </c>
      <c r="B452" s="0" t="n">
        <f aca="false">h*(2*tetamax/1000)-tetamax</f>
        <v>-1.02</v>
      </c>
      <c r="C452" s="0" t="n">
        <f aca="false">'teta'*PI()/180</f>
        <v>-0.0178023583703422</v>
      </c>
      <c r="D452" s="0" t="n">
        <f aca="false">PI()*hlamb*SIN(tetarad)</f>
        <v>-0.559248041785139</v>
      </c>
      <c r="E452" s="0" t="n">
        <f aca="false">(SIN('alfa')/'alfa')^2</f>
        <v>0.899998882624218</v>
      </c>
      <c r="F452" s="0" t="n">
        <f aca="false">PI()*dlamb*SIN(tetarad)</f>
        <v>-1.67774412535542</v>
      </c>
      <c r="G452" s="0" t="n">
        <f aca="false">PI()*dlamb*Nszczelin*SIN(tetarad)</f>
        <v>-6.71097650142167</v>
      </c>
      <c r="H452" s="0" t="n">
        <f aca="false">dyf*(SIN(gamma)^2)/(SIN(beta)^2)/norm</f>
        <v>0.00979283372103534</v>
      </c>
    </row>
    <row r="453" customFormat="false" ht="12.75" hidden="false" customHeight="false" outlineLevel="0" collapsed="false">
      <c r="A453" s="0" t="n">
        <v>450</v>
      </c>
      <c r="B453" s="0" t="n">
        <f aca="false">h*(2*tetamax/1000)-tetamax</f>
        <v>-1</v>
      </c>
      <c r="C453" s="0" t="n">
        <f aca="false">'teta'*PI()/180</f>
        <v>-0.0174532925199433</v>
      </c>
      <c r="D453" s="0" t="n">
        <f aca="false">PI()*hlamb*SIN(tetarad)</f>
        <v>-0.548283518508331</v>
      </c>
      <c r="E453" s="0" t="n">
        <f aca="false">(SIN('alfa')/'alfa')^2</f>
        <v>0.903726372496776</v>
      </c>
      <c r="F453" s="0" t="n">
        <f aca="false">PI()*dlamb*SIN(tetarad)</f>
        <v>-1.64485055552499</v>
      </c>
      <c r="G453" s="0" t="n">
        <f aca="false">PI()*dlamb*Nszczelin*SIN(tetarad)</f>
        <v>-6.57940222209997</v>
      </c>
      <c r="H453" s="0" t="n">
        <f aca="false">dyf*(SIN(gamma)^2)/(SIN(beta)^2)/norm</f>
        <v>0.00483930445347705</v>
      </c>
    </row>
    <row r="454" customFormat="false" ht="12.75" hidden="false" customHeight="false" outlineLevel="0" collapsed="false">
      <c r="A454" s="0" t="n">
        <v>451</v>
      </c>
      <c r="B454" s="0" t="n">
        <f aca="false">h*(2*tetamax/1000)-tetamax</f>
        <v>-0.98</v>
      </c>
      <c r="C454" s="0" t="n">
        <f aca="false">'teta'*PI()/180</f>
        <v>-0.0171042266695444</v>
      </c>
      <c r="D454" s="0" t="n">
        <f aca="false">PI()*hlamb*SIN(tetarad)</f>
        <v>-0.53731892842484</v>
      </c>
      <c r="E454" s="0" t="n">
        <f aca="false">(SIN('alfa')/'alfa')^2</f>
        <v>0.907392003712676</v>
      </c>
      <c r="F454" s="0" t="n">
        <f aca="false">PI()*dlamb*SIN(tetarad)</f>
        <v>-1.61195678527452</v>
      </c>
      <c r="G454" s="0" t="n">
        <f aca="false">PI()*dlamb*Nszczelin*SIN(tetarad)</f>
        <v>-6.44782714109807</v>
      </c>
      <c r="H454" s="0" t="n">
        <f aca="false">dyf*(SIN(gamma)^2)/(SIN(beta)^2)/norm</f>
        <v>0.00152603933036903</v>
      </c>
    </row>
    <row r="455" customFormat="false" ht="12.75" hidden="false" customHeight="false" outlineLevel="0" collapsed="false">
      <c r="A455" s="0" t="n">
        <v>452</v>
      </c>
      <c r="B455" s="0" t="n">
        <f aca="false">h*(2*tetamax/1000)-tetamax</f>
        <v>-0.959999999999999</v>
      </c>
      <c r="C455" s="0" t="n">
        <f aca="false">'teta'*PI()/180</f>
        <v>-0.0167551608191455</v>
      </c>
      <c r="D455" s="0" t="n">
        <f aca="false">PI()*hlamb*SIN(tetarad)</f>
        <v>-0.526354272870666</v>
      </c>
      <c r="E455" s="0" t="n">
        <f aca="false">(SIN('alfa')/'alfa')^2</f>
        <v>0.910995088927541</v>
      </c>
      <c r="F455" s="0" t="n">
        <f aca="false">PI()*dlamb*SIN(tetarad)</f>
        <v>-1.579062818612</v>
      </c>
      <c r="G455" s="0" t="n">
        <f aca="false">PI()*dlamb*Nszczelin*SIN(tetarad)</f>
        <v>-6.31625127444799</v>
      </c>
      <c r="H455" s="0" t="n">
        <f aca="false">dyf*(SIN(gamma)^2)/(SIN(beta)^2)/norm</f>
        <v>6.22346111045038E-005</v>
      </c>
    </row>
    <row r="456" customFormat="false" ht="12.75" hidden="false" customHeight="false" outlineLevel="0" collapsed="false">
      <c r="A456" s="0" t="n">
        <v>453</v>
      </c>
      <c r="B456" s="0" t="n">
        <f aca="false">h*(2*tetamax/1000)-tetamax</f>
        <v>-0.94</v>
      </c>
      <c r="C456" s="0" t="n">
        <f aca="false">'teta'*PI()/180</f>
        <v>-0.0164060949687467</v>
      </c>
      <c r="D456" s="0" t="n">
        <f aca="false">PI()*hlamb*SIN(tetarad)</f>
        <v>-0.515389553181821</v>
      </c>
      <c r="E456" s="0" t="n">
        <f aca="false">(SIN('alfa')/'alfa')^2</f>
        <v>0.914534951728942</v>
      </c>
      <c r="F456" s="0" t="n">
        <f aca="false">PI()*dlamb*SIN(tetarad)</f>
        <v>-1.54616865954546</v>
      </c>
      <c r="G456" s="0" t="n">
        <f aca="false">PI()*dlamb*Nszczelin*SIN(tetarad)</f>
        <v>-6.18467463818185</v>
      </c>
      <c r="H456" s="0" t="n">
        <f aca="false">dyf*(SIN(gamma)^2)/(SIN(beta)^2)/norm</f>
        <v>0.000553231711568858</v>
      </c>
    </row>
    <row r="457" customFormat="false" ht="12.75" hidden="false" customHeight="false" outlineLevel="0" collapsed="false">
      <c r="A457" s="0" t="n">
        <v>454</v>
      </c>
      <c r="B457" s="0" t="n">
        <f aca="false">h*(2*tetamax/1000)-tetamax</f>
        <v>-0.92</v>
      </c>
      <c r="C457" s="0" t="n">
        <f aca="false">'teta'*PI()/180</f>
        <v>-0.0160570291183478</v>
      </c>
      <c r="D457" s="0" t="n">
        <f aca="false">PI()*hlamb*SIN(tetarad)</f>
        <v>-0.504424770694323</v>
      </c>
      <c r="E457" s="0" t="n">
        <f aca="false">(SIN('alfa')/'alfa')^2</f>
        <v>0.918010926808767</v>
      </c>
      <c r="F457" s="0" t="n">
        <f aca="false">PI()*dlamb*SIN(tetarad)</f>
        <v>-1.51327431208297</v>
      </c>
      <c r="G457" s="0" t="n">
        <f aca="false">PI()*dlamb*Nszczelin*SIN(tetarad)</f>
        <v>-6.05309724833187</v>
      </c>
      <c r="H457" s="0" t="n">
        <f aca="false">dyf*(SIN(gamma)^2)/(SIN(beta)^2)/norm</f>
        <v>0.0029941833040232</v>
      </c>
    </row>
    <row r="458" customFormat="false" ht="12.75" hidden="false" customHeight="false" outlineLevel="0" collapsed="false">
      <c r="A458" s="0" t="n">
        <v>455</v>
      </c>
      <c r="B458" s="0" t="n">
        <f aca="false">h*(2*tetamax/1000)-tetamax</f>
        <v>-0.9</v>
      </c>
      <c r="C458" s="0" t="n">
        <f aca="false">'teta'*PI()/180</f>
        <v>-0.015707963267949</v>
      </c>
      <c r="D458" s="0" t="n">
        <f aca="false">PI()*hlamb*SIN(tetarad)</f>
        <v>-0.493459926744196</v>
      </c>
      <c r="E458" s="0" t="n">
        <f aca="false">(SIN('alfa')/'alfa')^2</f>
        <v>0.921422360132888</v>
      </c>
      <c r="F458" s="0" t="n">
        <f aca="false">PI()*dlamb*SIN(tetarad)</f>
        <v>-1.48037978023259</v>
      </c>
      <c r="G458" s="0" t="n">
        <f aca="false">PI()*dlamb*Nszczelin*SIN(tetarad)</f>
        <v>-5.92151912093036</v>
      </c>
      <c r="H458" s="0" t="n">
        <f aca="false">dyf*(SIN(gamma)^2)/(SIN(beta)^2)/norm</f>
        <v>0.00726930810154932</v>
      </c>
    </row>
    <row r="459" customFormat="false" ht="12.75" hidden="false" customHeight="false" outlineLevel="0" collapsed="false">
      <c r="A459" s="0" t="n">
        <v>456</v>
      </c>
      <c r="B459" s="0" t="n">
        <f aca="false">h*(2*tetamax/1000)-tetamax</f>
        <v>-0.879999999999999</v>
      </c>
      <c r="C459" s="0" t="n">
        <f aca="false">'teta'*PI()/180</f>
        <v>-0.0153588974175501</v>
      </c>
      <c r="D459" s="0" t="n">
        <f aca="false">PI()*hlamb*SIN(tetarad)</f>
        <v>-0.482495022667474</v>
      </c>
      <c r="E459" s="0" t="n">
        <f aca="false">(SIN('alfa')/'alfa')^2</f>
        <v>0.924768609108081</v>
      </c>
      <c r="F459" s="0" t="n">
        <f aca="false">PI()*dlamb*SIN(tetarad)</f>
        <v>-1.44748506800242</v>
      </c>
      <c r="G459" s="0" t="n">
        <f aca="false">PI()*dlamb*Nszczelin*SIN(tetarad)</f>
        <v>-5.78994027200968</v>
      </c>
      <c r="H459" s="0" t="n">
        <f aca="false">dyf*(SIN(gamma)^2)/(SIN(beta)^2)/norm</f>
        <v>0.0131568252529792</v>
      </c>
    </row>
    <row r="460" customFormat="false" ht="12.75" hidden="false" customHeight="false" outlineLevel="0" collapsed="false">
      <c r="A460" s="0" t="n">
        <v>457</v>
      </c>
      <c r="B460" s="0" t="n">
        <f aca="false">h*(2*tetamax/1000)-tetamax</f>
        <v>-0.859999999999999</v>
      </c>
      <c r="C460" s="0" t="n">
        <f aca="false">'teta'*PI()/180</f>
        <v>-0.0150098315671512</v>
      </c>
      <c r="D460" s="0" t="n">
        <f aca="false">PI()*hlamb*SIN(tetarad)</f>
        <v>-0.471530059800197</v>
      </c>
      <c r="E460" s="0" t="n">
        <f aca="false">(SIN('alfa')/'alfa')^2</f>
        <v>0.928049042746143</v>
      </c>
      <c r="F460" s="0" t="n">
        <f aca="false">PI()*dlamb*SIN(tetarad)</f>
        <v>-1.41459017940059</v>
      </c>
      <c r="G460" s="0" t="n">
        <f aca="false">PI()*dlamb*Nszczelin*SIN(tetarad)</f>
        <v>-5.65836071760236</v>
      </c>
      <c r="H460" s="0" t="n">
        <f aca="false">dyf*(SIN(gamma)^2)/(SIN(beta)^2)/norm</f>
        <v>0.0203394061732671</v>
      </c>
    </row>
    <row r="461" customFormat="false" ht="12.75" hidden="false" customHeight="false" outlineLevel="0" collapsed="false">
      <c r="A461" s="0" t="n">
        <v>458</v>
      </c>
      <c r="B461" s="0" t="n">
        <f aca="false">h*(2*tetamax/1000)-tetamax</f>
        <v>-0.84</v>
      </c>
      <c r="C461" s="0" t="n">
        <f aca="false">'teta'*PI()/180</f>
        <v>-0.0146607657167524</v>
      </c>
      <c r="D461" s="0" t="n">
        <f aca="false">PI()*hlamb*SIN(tetarad)</f>
        <v>-0.460565039478413</v>
      </c>
      <c r="E461" s="0" t="n">
        <f aca="false">(SIN('alfa')/'alfa')^2</f>
        <v>0.931263041825166</v>
      </c>
      <c r="F461" s="0" t="n">
        <f aca="false">PI()*dlamb*SIN(tetarad)</f>
        <v>-1.38169511843524</v>
      </c>
      <c r="G461" s="0" t="n">
        <f aca="false">PI()*dlamb*Nszczelin*SIN(tetarad)</f>
        <v>-5.52678047374095</v>
      </c>
      <c r="H461" s="0" t="n">
        <f aca="false">dyf*(SIN(gamma)^2)/(SIN(beta)^2)/norm</f>
        <v>0.0284197330996186</v>
      </c>
    </row>
    <row r="462" customFormat="false" ht="12.75" hidden="false" customHeight="false" outlineLevel="0" collapsed="false">
      <c r="A462" s="0" t="n">
        <v>459</v>
      </c>
      <c r="B462" s="0" t="n">
        <f aca="false">h*(2*tetamax/1000)-tetamax</f>
        <v>-0.82</v>
      </c>
      <c r="C462" s="0" t="n">
        <f aca="false">'teta'*PI()/180</f>
        <v>-0.0143116998663535</v>
      </c>
      <c r="D462" s="0" t="n">
        <f aca="false">PI()*hlamb*SIN(tetarad)</f>
        <v>-0.449599963038176</v>
      </c>
      <c r="E462" s="0" t="n">
        <f aca="false">(SIN('alfa')/'alfa')^2</f>
        <v>0.934409999047911</v>
      </c>
      <c r="F462" s="0" t="n">
        <f aca="false">PI()*dlamb*SIN(tetarad)</f>
        <v>-1.34879988911453</v>
      </c>
      <c r="G462" s="0" t="n">
        <f aca="false">PI()*dlamb*Nszczelin*SIN(tetarad)</f>
        <v>-5.39519955645811</v>
      </c>
      <c r="H462" s="0" t="n">
        <f aca="false">dyf*(SIN(gamma)^2)/(SIN(beta)^2)/norm</f>
        <v>0.036940520265647</v>
      </c>
    </row>
    <row r="463" customFormat="false" ht="12.75" hidden="false" customHeight="false" outlineLevel="0" collapsed="false">
      <c r="A463" s="0" t="n">
        <v>460</v>
      </c>
      <c r="B463" s="0" t="n">
        <f aca="false">h*(2*tetamax/1000)-tetamax</f>
        <v>-0.799999999999999</v>
      </c>
      <c r="C463" s="0" t="n">
        <f aca="false">'teta'*PI()/180</f>
        <v>-0.0139626340159546</v>
      </c>
      <c r="D463" s="0" t="n">
        <f aca="false">PI()*hlamb*SIN(tetarad)</f>
        <v>-0.438634831815546</v>
      </c>
      <c r="E463" s="0" t="n">
        <f aca="false">(SIN('alfa')/'alfa')^2</f>
        <v>0.937489319197238</v>
      </c>
      <c r="F463" s="0" t="n">
        <f aca="false">PI()*dlamb*SIN(tetarad)</f>
        <v>-1.31590449544664</v>
      </c>
      <c r="G463" s="0" t="n">
        <f aca="false">PI()*dlamb*Nszczelin*SIN(tetarad)</f>
        <v>-5.26361798178655</v>
      </c>
      <c r="H463" s="0" t="n">
        <f aca="false">dyf*(SIN(gamma)^2)/(SIN(beta)^2)/norm</f>
        <v>0.0454081453519063</v>
      </c>
    </row>
    <row r="464" customFormat="false" ht="12.75" hidden="false" customHeight="false" outlineLevel="0" collapsed="false">
      <c r="A464" s="0" t="n">
        <v>461</v>
      </c>
      <c r="B464" s="0" t="n">
        <f aca="false">h*(2*tetamax/1000)-tetamax</f>
        <v>-0.779999999999999</v>
      </c>
      <c r="C464" s="0" t="n">
        <f aca="false">'teta'*PI()/180</f>
        <v>-0.0136135681655558</v>
      </c>
      <c r="D464" s="0" t="n">
        <f aca="false">PI()*hlamb*SIN(tetarad)</f>
        <v>-0.427669647146593</v>
      </c>
      <c r="E464" s="0" t="n">
        <f aca="false">(SIN('alfa')/'alfa')^2</f>
        <v>0.940500419288543</v>
      </c>
      <c r="F464" s="0" t="n">
        <f aca="false">PI()*dlamb*SIN(tetarad)</f>
        <v>-1.28300894143978</v>
      </c>
      <c r="G464" s="0" t="n">
        <f aca="false">PI()*dlamb*Nszczelin*SIN(tetarad)</f>
        <v>-5.13203576575912</v>
      </c>
      <c r="H464" s="0" t="n">
        <f aca="false">dyf*(SIN(gamma)^2)/(SIN(beta)^2)/norm</f>
        <v>0.0533188648646518</v>
      </c>
    </row>
    <row r="465" customFormat="false" ht="12.75" hidden="false" customHeight="false" outlineLevel="0" collapsed="false">
      <c r="A465" s="0" t="n">
        <v>462</v>
      </c>
      <c r="B465" s="0" t="n">
        <f aca="false">h*(2*tetamax/1000)-tetamax</f>
        <v>-0.76</v>
      </c>
      <c r="C465" s="0" t="n">
        <f aca="false">'teta'*PI()/180</f>
        <v>-0.0132645023151569</v>
      </c>
      <c r="D465" s="0" t="n">
        <f aca="false">PI()*hlamb*SIN(tetarad)</f>
        <v>-0.416704410367391</v>
      </c>
      <c r="E465" s="0" t="n">
        <f aca="false">(SIN('alfa')/'alfa')^2</f>
        <v>0.943442728719164</v>
      </c>
      <c r="F465" s="0" t="n">
        <f aca="false">PI()*dlamb*SIN(tetarad)</f>
        <v>-1.25011323110217</v>
      </c>
      <c r="G465" s="0" t="n">
        <f aca="false">PI()*dlamb*Nszczelin*SIN(tetarad)</f>
        <v>-5.0004529244087</v>
      </c>
      <c r="H465" s="0" t="n">
        <f aca="false">dyf*(SIN(gamma)^2)/(SIN(beta)^2)/norm</f>
        <v>0.0601864550305586</v>
      </c>
    </row>
    <row r="466" customFormat="false" ht="12.75" hidden="false" customHeight="false" outlineLevel="0" collapsed="false">
      <c r="A466" s="0" t="n">
        <v>463</v>
      </c>
      <c r="B466" s="0" t="n">
        <f aca="false">h*(2*tetamax/1000)-tetamax</f>
        <v>-0.74</v>
      </c>
      <c r="C466" s="0" t="n">
        <f aca="false">'teta'*PI()/180</f>
        <v>-0.012915436464758</v>
      </c>
      <c r="D466" s="0" t="n">
        <f aca="false">PI()*hlamb*SIN(tetarad)</f>
        <v>-0.405739122814021</v>
      </c>
      <c r="E466" s="0" t="n">
        <f aca="false">(SIN('alfa')/'alfa')^2</f>
        <v>0.946315689414699</v>
      </c>
      <c r="F466" s="0" t="n">
        <f aca="false">PI()*dlamb*SIN(tetarad)</f>
        <v>-1.21721736844206</v>
      </c>
      <c r="G466" s="0" t="n">
        <f aca="false">PI()*dlamb*Nszczelin*SIN(tetarad)</f>
        <v>-4.86886947376825</v>
      </c>
      <c r="H466" s="0" t="n">
        <f aca="false">dyf*(SIN(gamma)^2)/(SIN(beta)^2)/norm</f>
        <v>0.0655700357080662</v>
      </c>
    </row>
    <row r="467" customFormat="false" ht="12.75" hidden="false" customHeight="false" outlineLevel="0" collapsed="false">
      <c r="A467" s="0" t="n">
        <v>464</v>
      </c>
      <c r="B467" s="0" t="n">
        <f aca="false">h*(2*tetamax/1000)-tetamax</f>
        <v>-0.720000000000001</v>
      </c>
      <c r="C467" s="0" t="n">
        <f aca="false">'teta'*PI()/180</f>
        <v>-0.0125663706143592</v>
      </c>
      <c r="D467" s="0" t="n">
        <f aca="false">PI()*hlamb*SIN(tetarad)</f>
        <v>-0.394773785822569</v>
      </c>
      <c r="E467" s="0" t="n">
        <f aca="false">(SIN('alfa')/'alfa')^2</f>
        <v>0.949118755972201</v>
      </c>
      <c r="F467" s="0" t="n">
        <f aca="false">PI()*dlamb*SIN(tetarad)</f>
        <v>-1.18432135746771</v>
      </c>
      <c r="G467" s="0" t="n">
        <f aca="false">PI()*dlamb*Nszczelin*SIN(tetarad)</f>
        <v>-4.73728542987083</v>
      </c>
      <c r="H467" s="0" t="n">
        <f aca="false">dyf*(SIN(gamma)^2)/(SIN(beta)^2)/norm</f>
        <v>0.0691008027962983</v>
      </c>
    </row>
    <row r="468" customFormat="false" ht="12.75" hidden="false" customHeight="false" outlineLevel="0" collapsed="false">
      <c r="A468" s="0" t="n">
        <v>465</v>
      </c>
      <c r="B468" s="0" t="n">
        <f aca="false">h*(2*tetamax/1000)-tetamax</f>
        <v>-0.699999999999999</v>
      </c>
      <c r="C468" s="0" t="n">
        <f aca="false">'teta'*PI()/180</f>
        <v>-0.0122173047639603</v>
      </c>
      <c r="D468" s="0" t="n">
        <f aca="false">PI()*hlamb*SIN(tetarad)</f>
        <v>-0.383808400729128</v>
      </c>
      <c r="E468" s="0" t="n">
        <f aca="false">(SIN('alfa')/'alfa')^2</f>
        <v>0.951851395800208</v>
      </c>
      <c r="F468" s="0" t="n">
        <f aca="false">PI()*dlamb*SIN(tetarad)</f>
        <v>-1.15142520218739</v>
      </c>
      <c r="G468" s="0" t="n">
        <f aca="false">PI()*dlamb*Nszczelin*SIN(tetarad)</f>
        <v>-4.60570080874954</v>
      </c>
      <c r="H468" s="0" t="n">
        <f aca="false">dyf*(SIN(gamma)^2)/(SIN(beta)^2)/norm</f>
        <v>0.0705064166293884</v>
      </c>
    </row>
    <row r="469" customFormat="false" ht="12.75" hidden="false" customHeight="false" outlineLevel="0" collapsed="false">
      <c r="A469" s="0" t="n">
        <v>466</v>
      </c>
      <c r="B469" s="0" t="n">
        <f aca="false">h*(2*tetamax/1000)-tetamax</f>
        <v>-0.68</v>
      </c>
      <c r="C469" s="0" t="n">
        <f aca="false">'teta'*PI()/180</f>
        <v>-0.0118682389135614</v>
      </c>
      <c r="D469" s="0" t="n">
        <f aca="false">PI()*hlamb*SIN(tetarad)</f>
        <v>-0.372842968869799</v>
      </c>
      <c r="E469" s="0" t="n">
        <f aca="false">(SIN('alfa')/'alfa')^2</f>
        <v>0.954513089255552</v>
      </c>
      <c r="F469" s="0" t="n">
        <f aca="false">PI()*dlamb*SIN(tetarad)</f>
        <v>-1.1185289066094</v>
      </c>
      <c r="G469" s="0" t="n">
        <f aca="false">PI()*dlamb*Nszczelin*SIN(tetarad)</f>
        <v>-4.47411562643759</v>
      </c>
      <c r="H469" s="0" t="n">
        <f aca="false">dyf*(SIN(gamma)^2)/(SIN(beta)^2)/norm</f>
        <v>0.0696318696067512</v>
      </c>
    </row>
    <row r="470" customFormat="false" ht="12.75" hidden="false" customHeight="false" outlineLevel="0" collapsed="false">
      <c r="A470" s="0" t="n">
        <v>467</v>
      </c>
      <c r="B470" s="0" t="n">
        <f aca="false">h*(2*tetamax/1000)-tetamax</f>
        <v>-0.66</v>
      </c>
      <c r="C470" s="0" t="n">
        <f aca="false">'teta'*PI()/180</f>
        <v>-0.0115191730631626</v>
      </c>
      <c r="D470" s="0" t="n">
        <f aca="false">PI()*hlamb*SIN(tetarad)</f>
        <v>-0.361877491580685</v>
      </c>
      <c r="E470" s="0" t="n">
        <f aca="false">(SIN('alfa')/'alfa')^2</f>
        <v>0.957103329776929</v>
      </c>
      <c r="F470" s="0" t="n">
        <f aca="false">PI()*dlamb*SIN(tetarad)</f>
        <v>-1.08563247474205</v>
      </c>
      <c r="G470" s="0" t="n">
        <f aca="false">PI()*dlamb*Nszczelin*SIN(tetarad)</f>
        <v>-4.34252989896822</v>
      </c>
      <c r="H470" s="0" t="n">
        <f aca="false">dyf*(SIN(gamma)^2)/(SIN(beta)^2)/norm</f>
        <v>0.0664557833191839</v>
      </c>
    </row>
    <row r="471" customFormat="false" ht="12.75" hidden="false" customHeight="false" outlineLevel="0" collapsed="false">
      <c r="A471" s="0" t="n">
        <v>468</v>
      </c>
      <c r="B471" s="0" t="n">
        <f aca="false">h*(2*tetamax/1000)-tetamax</f>
        <v>-0.640000000000001</v>
      </c>
      <c r="C471" s="0" t="n">
        <f aca="false">'teta'*PI()/180</f>
        <v>-0.0111701072127637</v>
      </c>
      <c r="D471" s="0" t="n">
        <f aca="false">PI()*hlamb*SIN(tetarad)</f>
        <v>-0.350911970197896</v>
      </c>
      <c r="E471" s="0" t="n">
        <f aca="false">(SIN('alfa')/'alfa')^2</f>
        <v>0.959621624015165</v>
      </c>
      <c r="F471" s="0" t="n">
        <f aca="false">PI()*dlamb*SIN(tetarad)</f>
        <v>-1.05273591059369</v>
      </c>
      <c r="G471" s="0" t="n">
        <f aca="false">PI()*dlamb*Nszczelin*SIN(tetarad)</f>
        <v>-4.21094364237475</v>
      </c>
      <c r="H471" s="0" t="n">
        <f aca="false">dyf*(SIN(gamma)^2)/(SIN(beta)^2)/norm</f>
        <v>0.0611012590235131</v>
      </c>
    </row>
    <row r="472" customFormat="false" ht="12.75" hidden="false" customHeight="false" outlineLevel="0" collapsed="false">
      <c r="A472" s="0" t="n">
        <v>469</v>
      </c>
      <c r="B472" s="0" t="n">
        <f aca="false">h*(2*tetamax/1000)-tetamax</f>
        <v>-0.619999999999999</v>
      </c>
      <c r="C472" s="0" t="n">
        <f aca="false">'teta'*PI()/180</f>
        <v>-0.0108210413623648</v>
      </c>
      <c r="D472" s="0" t="n">
        <f aca="false">PI()*hlamb*SIN(tetarad)</f>
        <v>-0.339946406057547</v>
      </c>
      <c r="E472" s="0" t="n">
        <f aca="false">(SIN('alfa')/'alfa')^2</f>
        <v>0.962067491960157</v>
      </c>
      <c r="F472" s="0" t="n">
        <f aca="false">PI()*dlamb*SIN(tetarad)</f>
        <v>-1.01983921817264</v>
      </c>
      <c r="G472" s="0" t="n">
        <f aca="false">PI()*dlamb*Nszczelin*SIN(tetarad)</f>
        <v>-4.07935687269056</v>
      </c>
      <c r="H472" s="0" t="n">
        <f aca="false">dyf*(SIN(gamma)^2)/(SIN(beta)^2)/norm</f>
        <v>0.0538406188515423</v>
      </c>
    </row>
    <row r="473" customFormat="false" ht="12.75" hidden="false" customHeight="false" outlineLevel="0" collapsed="false">
      <c r="A473" s="0" t="n">
        <v>470</v>
      </c>
      <c r="B473" s="0" t="n">
        <f aca="false">h*(2*tetamax/1000)-tetamax</f>
        <v>-0.6</v>
      </c>
      <c r="C473" s="0" t="n">
        <f aca="false">'teta'*PI()/180</f>
        <v>-0.010471975511966</v>
      </c>
      <c r="D473" s="0" t="n">
        <f aca="false">PI()*hlamb*SIN(tetarad)</f>
        <v>-0.328980800495761</v>
      </c>
      <c r="E473" s="0" t="n">
        <f aca="false">(SIN('alfa')/'alfa')^2</f>
        <v>0.964440467064443</v>
      </c>
      <c r="F473" s="0" t="n">
        <f aca="false">PI()*dlamb*SIN(tetarad)</f>
        <v>-0.986942401487281</v>
      </c>
      <c r="G473" s="0" t="n">
        <f aca="false">PI()*dlamb*Nszczelin*SIN(tetarad)</f>
        <v>-3.94776960594913</v>
      </c>
      <c r="H473" s="0" t="n">
        <f aca="false">dyf*(SIN(gamma)^2)/(SIN(beta)^2)/norm</f>
        <v>0.045093620245697</v>
      </c>
    </row>
    <row r="474" customFormat="false" ht="12.75" hidden="false" customHeight="false" outlineLevel="0" collapsed="false">
      <c r="A474" s="0" t="n">
        <v>471</v>
      </c>
      <c r="B474" s="0" t="n">
        <f aca="false">h*(2*tetamax/1000)-tetamax</f>
        <v>-0.58</v>
      </c>
      <c r="C474" s="0" t="n">
        <f aca="false">'teta'*PI()/180</f>
        <v>-0.0101229096615671</v>
      </c>
      <c r="D474" s="0" t="n">
        <f aca="false">PI()*hlamb*SIN(tetarad)</f>
        <v>-0.318015154848661</v>
      </c>
      <c r="E474" s="0" t="n">
        <f aca="false">(SIN('alfa')/'alfa')^2</f>
        <v>0.966740096363364</v>
      </c>
      <c r="F474" s="0" t="n">
        <f aca="false">PI()*dlamb*SIN(tetarad)</f>
        <v>-0.954045464545984</v>
      </c>
      <c r="G474" s="0" t="n">
        <f aca="false">PI()*dlamb*Nszczelin*SIN(tetarad)</f>
        <v>-3.81618185818394</v>
      </c>
      <c r="H474" s="0" t="n">
        <f aca="false">dyf*(SIN(gamma)^2)/(SIN(beta)^2)/norm</f>
        <v>0.0354189930339111</v>
      </c>
    </row>
    <row r="475" customFormat="false" ht="12.75" hidden="false" customHeight="false" outlineLevel="0" collapsed="false">
      <c r="A475" s="0" t="n">
        <v>472</v>
      </c>
      <c r="B475" s="0" t="n">
        <f aca="false">h*(2*tetamax/1000)-tetamax</f>
        <v>-0.560000000000001</v>
      </c>
      <c r="C475" s="0" t="n">
        <f aca="false">'teta'*PI()/180</f>
        <v>-0.00977384381116826</v>
      </c>
      <c r="D475" s="0" t="n">
        <f aca="false">PI()*hlamb*SIN(tetarad)</f>
        <v>-0.30704947045238</v>
      </c>
      <c r="E475" s="0" t="n">
        <f aca="false">(SIN('alfa')/'alfa')^2</f>
        <v>0.968965940591782</v>
      </c>
      <c r="F475" s="0" t="n">
        <f aca="false">PI()*dlamb*SIN(tetarad)</f>
        <v>-0.921148411357141</v>
      </c>
      <c r="G475" s="0" t="n">
        <f aca="false">PI()*dlamb*Nszczelin*SIN(tetarad)</f>
        <v>-3.68459364542857</v>
      </c>
      <c r="H475" s="0" t="n">
        <f aca="false">dyf*(SIN(gamma)^2)/(SIN(beta)^2)/norm</f>
        <v>0.0254994265261063</v>
      </c>
    </row>
    <row r="476" customFormat="false" ht="12.75" hidden="false" customHeight="false" outlineLevel="0" collapsed="false">
      <c r="A476" s="0" t="n">
        <v>473</v>
      </c>
      <c r="B476" s="0" t="n">
        <f aca="false">h*(2*tetamax/1000)-tetamax</f>
        <v>-0.539999999999999</v>
      </c>
      <c r="C476" s="0" t="n">
        <f aca="false">'teta'*PI()/180</f>
        <v>-0.00942477796076936</v>
      </c>
      <c r="D476" s="0" t="n">
        <f aca="false">PI()*hlamb*SIN(tetarad)</f>
        <v>-0.296083748643052</v>
      </c>
      <c r="E476" s="0" t="n">
        <f aca="false">(SIN('alfa')/'alfa')^2</f>
        <v>0.971117574297326</v>
      </c>
      <c r="F476" s="0" t="n">
        <f aca="false">PI()*dlamb*SIN(tetarad)</f>
        <v>-0.888251245929155</v>
      </c>
      <c r="G476" s="0" t="n">
        <f aca="false">PI()*dlamb*Nszczelin*SIN(tetarad)</f>
        <v>-3.55300498371662</v>
      </c>
      <c r="H476" s="0" t="n">
        <f aca="false">dyf*(SIN(gamma)^2)/(SIN(beta)^2)/norm</f>
        <v>0.016120411700209</v>
      </c>
    </row>
    <row r="477" customFormat="false" ht="12.75" hidden="false" customHeight="false" outlineLevel="0" collapsed="false">
      <c r="A477" s="0" t="n">
        <v>474</v>
      </c>
      <c r="B477" s="0" t="n">
        <f aca="false">h*(2*tetamax/1000)-tetamax</f>
        <v>-0.52</v>
      </c>
      <c r="C477" s="0" t="n">
        <f aca="false">'teta'*PI()/180</f>
        <v>-0.00907571211037051</v>
      </c>
      <c r="D477" s="0" t="n">
        <f aca="false">PI()*hlamb*SIN(tetarad)</f>
        <v>-0.285117990756818</v>
      </c>
      <c r="E477" s="0" t="n">
        <f aca="false">(SIN('alfa')/'alfa')^2</f>
        <v>0.973194585950108</v>
      </c>
      <c r="F477" s="0" t="n">
        <f aca="false">PI()*dlamb*SIN(tetarad)</f>
        <v>-0.855353972270453</v>
      </c>
      <c r="G477" s="0" t="n">
        <f aca="false">PI()*dlamb*Nszczelin*SIN(tetarad)</f>
        <v>-3.42141588908181</v>
      </c>
      <c r="H477" s="0" t="n">
        <f aca="false">dyf*(SIN(gamma)^2)/(SIN(beta)^2)/norm</f>
        <v>0.00814360950400884</v>
      </c>
    </row>
    <row r="478" customFormat="false" ht="12.75" hidden="false" customHeight="false" outlineLevel="0" collapsed="false">
      <c r="A478" s="0" t="n">
        <v>475</v>
      </c>
      <c r="B478" s="0" t="n">
        <f aca="false">h*(2*tetamax/1000)-tetamax</f>
        <v>-0.5</v>
      </c>
      <c r="C478" s="0" t="n">
        <f aca="false">'teta'*PI()/180</f>
        <v>-0.00872664625997165</v>
      </c>
      <c r="D478" s="0" t="n">
        <f aca="false">PI()*hlamb*SIN(tetarad)</f>
        <v>-0.274152198129821</v>
      </c>
      <c r="E478" s="0" t="n">
        <f aca="false">(SIN('alfa')/'alfa')^2</f>
        <v>0.97519657804892</v>
      </c>
      <c r="F478" s="0" t="n">
        <f aca="false">PI()*dlamb*SIN(tetarad)</f>
        <v>-0.822456594389463</v>
      </c>
      <c r="G478" s="0" t="n">
        <f aca="false">PI()*dlamb*Nszczelin*SIN(tetarad)</f>
        <v>-3.28982637755785</v>
      </c>
      <c r="H478" s="0" t="n">
        <f aca="false">dyf*(SIN(gamma)^2)/(SIN(beta)^2)/norm</f>
        <v>0.00247565944623686</v>
      </c>
    </row>
    <row r="479" customFormat="false" ht="12.75" hidden="false" customHeight="false" outlineLevel="0" collapsed="false">
      <c r="A479" s="0" t="n">
        <v>476</v>
      </c>
      <c r="B479" s="0" t="n">
        <f aca="false">h*(2*tetamax/1000)-tetamax</f>
        <v>-0.48</v>
      </c>
      <c r="C479" s="0" t="n">
        <f aca="false">'teta'*PI()/180</f>
        <v>-0.00837758040957279</v>
      </c>
      <c r="D479" s="0" t="n">
        <f aca="false">PI()*hlamb*SIN(tetarad)</f>
        <v>-0.263186372098211</v>
      </c>
      <c r="E479" s="0" t="n">
        <f aca="false">(SIN('alfa')/'alfa')^2</f>
        <v>0.977123167223826</v>
      </c>
      <c r="F479" s="0" t="n">
        <f aca="false">PI()*dlamb*SIN(tetarad)</f>
        <v>-0.789559116294632</v>
      </c>
      <c r="G479" s="0" t="n">
        <f aca="false">PI()*dlamb*Nszczelin*SIN(tetarad)</f>
        <v>-3.15823646517853</v>
      </c>
      <c r="H479" s="0" t="n">
        <f aca="false">dyf*(SIN(gamma)^2)/(SIN(beta)^2)/norm</f>
        <v>3.3552718498601E-005</v>
      </c>
    </row>
    <row r="480" customFormat="false" ht="12.75" hidden="false" customHeight="false" outlineLevel="0" collapsed="false">
      <c r="A480" s="0" t="n">
        <v>477</v>
      </c>
      <c r="B480" s="0" t="n">
        <f aca="false">h*(2*tetamax/1000)-tetamax</f>
        <v>-0.459999999999999</v>
      </c>
      <c r="C480" s="0" t="n">
        <f aca="false">'teta'*PI()/180</f>
        <v>-0.0080285145591739</v>
      </c>
      <c r="D480" s="0" t="n">
        <f aca="false">PI()*hlamb*SIN(tetarad)</f>
        <v>-0.252220513998138</v>
      </c>
      <c r="E480" s="0" t="n">
        <f aca="false">(SIN('alfa')/'alfa')^2</f>
        <v>0.978973984335163</v>
      </c>
      <c r="F480" s="0" t="n">
        <f aca="false">PI()*dlamb*SIN(tetarad)</f>
        <v>-0.756661541994415</v>
      </c>
      <c r="G480" s="0" t="n">
        <f aca="false">PI()*dlamb*Nszczelin*SIN(tetarad)</f>
        <v>-3.02664616797766</v>
      </c>
      <c r="H480" s="0" t="n">
        <f aca="false">dyf*(SIN(gamma)^2)/(SIN(beta)^2)/norm</f>
        <v>0.00170786205470222</v>
      </c>
    </row>
    <row r="481" customFormat="false" ht="12.75" hidden="false" customHeight="false" outlineLevel="0" collapsed="false">
      <c r="A481" s="0" t="n">
        <v>478</v>
      </c>
      <c r="B481" s="0" t="n">
        <f aca="false">h*(2*tetamax/1000)-tetamax</f>
        <v>-0.44</v>
      </c>
      <c r="C481" s="0" t="n">
        <f aca="false">'teta'*PI()/180</f>
        <v>-0.00767944870877504</v>
      </c>
      <c r="D481" s="0" t="n">
        <f aca="false">PI()*hlamb*SIN(tetarad)</f>
        <v>-0.241254625165762</v>
      </c>
      <c r="E481" s="0" t="n">
        <f aca="false">(SIN('alfa')/'alfa')^2</f>
        <v>0.980748674568895</v>
      </c>
      <c r="F481" s="0" t="n">
        <f aca="false">PI()*dlamb*SIN(tetarad)</f>
        <v>-0.723763875497287</v>
      </c>
      <c r="G481" s="0" t="n">
        <f aca="false">PI()*dlamb*Nszczelin*SIN(tetarad)</f>
        <v>-2.89505550198915</v>
      </c>
      <c r="H481" s="0" t="n">
        <f aca="false">dyf*(SIN(gamma)^2)/(SIN(beta)^2)/norm</f>
        <v>0.00832523899466333</v>
      </c>
    </row>
    <row r="482" customFormat="false" ht="12.75" hidden="false" customHeight="false" outlineLevel="0" collapsed="false">
      <c r="A482" s="0" t="n">
        <v>479</v>
      </c>
      <c r="B482" s="0" t="n">
        <f aca="false">h*(2*tetamax/1000)-tetamax</f>
        <v>-0.42</v>
      </c>
      <c r="C482" s="0" t="n">
        <f aca="false">'teta'*PI()/180</f>
        <v>-0.00733038285837618</v>
      </c>
      <c r="D482" s="0" t="n">
        <f aca="false">PI()*hlamb*SIN(tetarad)</f>
        <v>-0.230288706937242</v>
      </c>
      <c r="E482" s="0" t="n">
        <f aca="false">(SIN('alfa')/'alfa')^2</f>
        <v>0.982446897528302</v>
      </c>
      <c r="F482" s="0" t="n">
        <f aca="false">PI()*dlamb*SIN(tetarad)</f>
        <v>-0.690866120811726</v>
      </c>
      <c r="G482" s="0" t="n">
        <f aca="false">PI()*dlamb*Nszczelin*SIN(tetarad)</f>
        <v>-2.7634644832469</v>
      </c>
      <c r="H482" s="0" t="n">
        <f aca="false">dyf*(SIN(gamma)^2)/(SIN(beta)^2)/norm</f>
        <v>0.0206116527096638</v>
      </c>
    </row>
    <row r="483" customFormat="false" ht="12.75" hidden="false" customHeight="false" outlineLevel="0" collapsed="false">
      <c r="A483" s="0" t="n">
        <v>480</v>
      </c>
      <c r="B483" s="0" t="n">
        <f aca="false">h*(2*tetamax/1000)-tetamax</f>
        <v>-0.4</v>
      </c>
      <c r="C483" s="0" t="n">
        <f aca="false">'teta'*PI()/180</f>
        <v>-0.00698131700797732</v>
      </c>
      <c r="D483" s="0" t="n">
        <f aca="false">PI()*hlamb*SIN(tetarad)</f>
        <v>-0.219322760648741</v>
      </c>
      <c r="E483" s="0" t="n">
        <f aca="false">(SIN('alfa')/'alfa')^2</f>
        <v>0.984068327321975</v>
      </c>
      <c r="F483" s="0" t="n">
        <f aca="false">PI()*dlamb*SIN(tetarad)</f>
        <v>-0.657968281946224</v>
      </c>
      <c r="G483" s="0" t="n">
        <f aca="false">PI()*dlamb*Nszczelin*SIN(tetarad)</f>
        <v>-2.63187312778489</v>
      </c>
      <c r="H483" s="0" t="n">
        <f aca="false">dyf*(SIN(gamma)^2)/(SIN(beta)^2)/norm</f>
        <v>0.039157849782342</v>
      </c>
    </row>
    <row r="484" customFormat="false" ht="12.75" hidden="false" customHeight="false" outlineLevel="0" collapsed="false">
      <c r="A484" s="0" t="n">
        <v>481</v>
      </c>
      <c r="B484" s="0" t="n">
        <f aca="false">h*(2*tetamax/1000)-tetamax</f>
        <v>-0.379999999999999</v>
      </c>
      <c r="C484" s="0" t="n">
        <f aca="false">'teta'*PI()/180</f>
        <v>-0.00663225115757843</v>
      </c>
      <c r="D484" s="0" t="n">
        <f aca="false">PI()*hlamb*SIN(tetarad)</f>
        <v>-0.208356787636426</v>
      </c>
      <c r="E484" s="0" t="n">
        <f aca="false">(SIN('alfa')/'alfa')^2</f>
        <v>0.985612652648082</v>
      </c>
      <c r="F484" s="0" t="n">
        <f aca="false">PI()*dlamb*SIN(tetarad)</f>
        <v>-0.625070362909279</v>
      </c>
      <c r="G484" s="0" t="n">
        <f aca="false">PI()*dlamb*Nszczelin*SIN(tetarad)</f>
        <v>-2.50028145163712</v>
      </c>
      <c r="H484" s="0" t="n">
        <f aca="false">dyf*(SIN(gamma)^2)/(SIN(beta)^2)/norm</f>
        <v>0.0643884603513809</v>
      </c>
    </row>
    <row r="485" customFormat="false" ht="12.75" hidden="false" customHeight="false" outlineLevel="0" collapsed="false">
      <c r="A485" s="0" t="n">
        <v>482</v>
      </c>
      <c r="B485" s="0" t="n">
        <f aca="false">h*(2*tetamax/1000)-tetamax</f>
        <v>-0.359999999999999</v>
      </c>
      <c r="C485" s="0" t="n">
        <f aca="false">'teta'*PI()/180</f>
        <v>-0.00628318530717958</v>
      </c>
      <c r="D485" s="0" t="n">
        <f aca="false">PI()*hlamb*SIN(tetarad)</f>
        <v>-0.19739078923647</v>
      </c>
      <c r="E485" s="0" t="n">
        <f aca="false">(SIN('alfa')/'alfa')^2</f>
        <v>0.987079576874898</v>
      </c>
      <c r="F485" s="0" t="n">
        <f aca="false">PI()*dlamb*SIN(tetarad)</f>
        <v>-0.59217236770941</v>
      </c>
      <c r="G485" s="0" t="n">
        <f aca="false">PI()*dlamb*Nszczelin*SIN(tetarad)</f>
        <v>-2.36868947083764</v>
      </c>
      <c r="H485" s="0" t="n">
        <f aca="false">dyf*(SIN(gamma)^2)/(SIN(beta)^2)/norm</f>
        <v>0.0965360642578237</v>
      </c>
    </row>
    <row r="486" customFormat="false" ht="12.75" hidden="false" customHeight="false" outlineLevel="0" collapsed="false">
      <c r="A486" s="0" t="n">
        <v>483</v>
      </c>
      <c r="B486" s="0" t="n">
        <f aca="false">h*(2*tetamax/1000)-tetamax</f>
        <v>-0.34</v>
      </c>
      <c r="C486" s="0" t="n">
        <f aca="false">'teta'*PI()/180</f>
        <v>-0.00593411945678072</v>
      </c>
      <c r="D486" s="0" t="n">
        <f aca="false">PI()*hlamb*SIN(tetarad)</f>
        <v>-0.186424766785045</v>
      </c>
      <c r="E486" s="0" t="n">
        <f aca="false">(SIN('alfa')/'alfa')^2</f>
        <v>0.988468818117553</v>
      </c>
      <c r="F486" s="0" t="n">
        <f aca="false">PI()*dlamb*SIN(tetarad)</f>
        <v>-0.559274300355134</v>
      </c>
      <c r="G486" s="0" t="n">
        <f aca="false">PI()*dlamb*Nszczelin*SIN(tetarad)</f>
        <v>-2.23709720142054</v>
      </c>
      <c r="H486" s="0" t="n">
        <f aca="false">dyf*(SIN(gamma)^2)/(SIN(beta)^2)/norm</f>
        <v>0.135621365034736</v>
      </c>
    </row>
    <row r="487" customFormat="false" ht="12.75" hidden="false" customHeight="false" outlineLevel="0" collapsed="false">
      <c r="A487" s="0" t="n">
        <v>484</v>
      </c>
      <c r="B487" s="0" t="n">
        <f aca="false">h*(2*tetamax/1000)-tetamax</f>
        <v>-0.32</v>
      </c>
      <c r="C487" s="0" t="n">
        <f aca="false">'teta'*PI()/180</f>
        <v>-0.00558505360638186</v>
      </c>
      <c r="D487" s="0" t="n">
        <f aca="false">PI()*hlamb*SIN(tetarad)</f>
        <v>-0.175458721618327</v>
      </c>
      <c r="E487" s="0" t="n">
        <f aca="false">(SIN('alfa')/'alfa')^2</f>
        <v>0.989780109310985</v>
      </c>
      <c r="F487" s="0" t="n">
        <f aca="false">PI()*dlamb*SIN(tetarad)</f>
        <v>-0.526376164854982</v>
      </c>
      <c r="G487" s="0" t="n">
        <f aca="false">PI()*dlamb*Nszczelin*SIN(tetarad)</f>
        <v>-2.10550465941993</v>
      </c>
      <c r="H487" s="0" t="n">
        <f aca="false">dyf*(SIN(gamma)^2)/(SIN(beta)^2)/norm</f>
        <v>0.181440405745557</v>
      </c>
    </row>
    <row r="488" customFormat="false" ht="12.75" hidden="false" customHeight="false" outlineLevel="0" collapsed="false">
      <c r="A488" s="0" t="n">
        <v>485</v>
      </c>
      <c r="B488" s="0" t="n">
        <f aca="false">h*(2*tetamax/1000)-tetamax</f>
        <v>-0.299999999999999</v>
      </c>
      <c r="C488" s="0" t="n">
        <f aca="false">'teta'*PI()/180</f>
        <v>-0.00523598775598297</v>
      </c>
      <c r="D488" s="0" t="n">
        <f aca="false">PI()*hlamb*SIN(tetarad)</f>
        <v>-0.164492655072496</v>
      </c>
      <c r="E488" s="0" t="n">
        <f aca="false">(SIN('alfa')/'alfa')^2</f>
        <v>0.99101319827909</v>
      </c>
      <c r="F488" s="0" t="n">
        <f aca="false">PI()*dlamb*SIN(tetarad)</f>
        <v>-0.493477965217487</v>
      </c>
      <c r="G488" s="0" t="n">
        <f aca="false">PI()*dlamb*Nszczelin*SIN(tetarad)</f>
        <v>-1.97391186086995</v>
      </c>
      <c r="H488" s="0" t="n">
        <f aca="false">dyf*(SIN(gamma)^2)/(SIN(beta)^2)/norm</f>
        <v>0.233559506763904</v>
      </c>
    </row>
    <row r="489" customFormat="false" ht="12.75" hidden="false" customHeight="false" outlineLevel="0" collapsed="false">
      <c r="A489" s="0" t="n">
        <v>486</v>
      </c>
      <c r="B489" s="0" t="n">
        <f aca="false">h*(2*tetamax/1000)-tetamax</f>
        <v>-0.279999999999999</v>
      </c>
      <c r="C489" s="0" t="n">
        <f aca="false">'teta'*PI()/180</f>
        <v>-0.00488692190558411</v>
      </c>
      <c r="D489" s="0" t="n">
        <f aca="false">PI()*hlamb*SIN(tetarad)</f>
        <v>-0.153526568483734</v>
      </c>
      <c r="E489" s="0" t="n">
        <f aca="false">(SIN('alfa')/'alfa')^2</f>
        <v>0.99216784780001</v>
      </c>
      <c r="F489" s="0" t="n">
        <f aca="false">PI()*dlamb*SIN(tetarad)</f>
        <v>-0.460579705451202</v>
      </c>
      <c r="G489" s="0" t="n">
        <f aca="false">PI()*dlamb*Nszczelin*SIN(tetarad)</f>
        <v>-1.84231882180481</v>
      </c>
      <c r="H489" s="0" t="n">
        <f aca="false">dyf*(SIN(gamma)^2)/(SIN(beta)^2)/norm</f>
        <v>0.291318321240053</v>
      </c>
    </row>
    <row r="490" customFormat="false" ht="12.75" hidden="false" customHeight="false" outlineLevel="0" collapsed="false">
      <c r="A490" s="0" t="n">
        <v>487</v>
      </c>
      <c r="B490" s="0" t="n">
        <f aca="false">h*(2*tetamax/1000)-tetamax</f>
        <v>-0.26</v>
      </c>
      <c r="C490" s="0" t="n">
        <f aca="false">'teta'*PI()/180</f>
        <v>-0.00453785605518525</v>
      </c>
      <c r="D490" s="0" t="n">
        <f aca="false">PI()*hlamb*SIN(tetarad)</f>
        <v>-0.142560463188226</v>
      </c>
      <c r="E490" s="0" t="n">
        <f aca="false">(SIN('alfa')/'alfa')^2</f>
        <v>0.993243835667587</v>
      </c>
      <c r="F490" s="0" t="n">
        <f aca="false">PI()*dlamb*SIN(tetarad)</f>
        <v>-0.427681389564677</v>
      </c>
      <c r="G490" s="0" t="n">
        <f aca="false">PI()*dlamb*Nszczelin*SIN(tetarad)</f>
        <v>-1.71072555825871</v>
      </c>
      <c r="H490" s="0" t="n">
        <f aca="false">dyf*(SIN(gamma)^2)/(SIN(beta)^2)/norm</f>
        <v>0.353841100157928</v>
      </c>
    </row>
    <row r="491" customFormat="false" ht="12.75" hidden="false" customHeight="false" outlineLevel="0" collapsed="false">
      <c r="A491" s="0" t="n">
        <v>488</v>
      </c>
      <c r="B491" s="0" t="n">
        <f aca="false">h*(2*tetamax/1000)-tetamax</f>
        <v>-0.24</v>
      </c>
      <c r="C491" s="0" t="n">
        <f aca="false">'teta'*PI()/180</f>
        <v>-0.00418879020478639</v>
      </c>
      <c r="D491" s="0" t="n">
        <f aca="false">PI()*hlamb*SIN(tetarad)</f>
        <v>-0.131594340522157</v>
      </c>
      <c r="E491" s="0" t="n">
        <f aca="false">(SIN('alfa')/'alfa')^2</f>
        <v>0.994240954748925</v>
      </c>
      <c r="F491" s="0" t="n">
        <f aca="false">PI()*dlamb*SIN(tetarad)</f>
        <v>-0.394783021566471</v>
      </c>
      <c r="G491" s="0" t="n">
        <f aca="false">PI()*dlamb*Nszczelin*SIN(tetarad)</f>
        <v>-1.57913208626589</v>
      </c>
      <c r="H491" s="0" t="n">
        <f aca="false">dyf*(SIN(gamma)^2)/(SIN(beta)^2)/norm</f>
        <v>0.420055947358709</v>
      </c>
    </row>
    <row r="492" customFormat="false" ht="12.75" hidden="false" customHeight="false" outlineLevel="0" collapsed="false">
      <c r="A492" s="0" t="n">
        <v>489</v>
      </c>
      <c r="B492" s="0" t="n">
        <f aca="false">h*(2*tetamax/1000)-tetamax</f>
        <v>-0.220000000000001</v>
      </c>
      <c r="C492" s="0" t="n">
        <f aca="false">'teta'*PI()/180</f>
        <v>-0.00383972435438754</v>
      </c>
      <c r="D492" s="0" t="n">
        <f aca="false">PI()*hlamb*SIN(tetarad)</f>
        <v>-0.120628201821718</v>
      </c>
      <c r="E492" s="0" t="n">
        <f aca="false">(SIN('alfa')/'alfa')^2</f>
        <v>0.995159013038061</v>
      </c>
      <c r="F492" s="0" t="n">
        <f aca="false">PI()*dlamb*SIN(tetarad)</f>
        <v>-0.361884605465153</v>
      </c>
      <c r="G492" s="0" t="n">
        <f aca="false">PI()*dlamb*Nszczelin*SIN(tetarad)</f>
        <v>-1.44753842186061</v>
      </c>
      <c r="H492" s="0" t="n">
        <f aca="false">dyf*(SIN(gamma)^2)/(SIN(beta)^2)/norm</f>
        <v>0.488721537899401</v>
      </c>
    </row>
    <row r="493" customFormat="false" ht="12.75" hidden="false" customHeight="false" outlineLevel="0" collapsed="false">
      <c r="A493" s="0" t="n">
        <v>490</v>
      </c>
      <c r="B493" s="0" t="n">
        <f aca="false">h*(2*tetamax/1000)-tetamax</f>
        <v>-0.199999999999999</v>
      </c>
      <c r="C493" s="0" t="n">
        <f aca="false">'teta'*PI()/180</f>
        <v>-0.00349065850398865</v>
      </c>
      <c r="D493" s="0" t="n">
        <f aca="false">PI()*hlamb*SIN(tetarad)</f>
        <v>-0.109662048423097</v>
      </c>
      <c r="E493" s="0" t="n">
        <f aca="false">(SIN('alfa')/'alfa')^2</f>
        <v>0.995997833705734</v>
      </c>
      <c r="F493" s="0" t="n">
        <f aca="false">PI()*dlamb*SIN(tetarad)</f>
        <v>-0.32898614526929</v>
      </c>
      <c r="G493" s="0" t="n">
        <f aca="false">PI()*dlamb*Nszczelin*SIN(tetarad)</f>
        <v>-1.31594458107716</v>
      </c>
      <c r="H493" s="0" t="n">
        <f aca="false">dyf*(SIN(gamma)^2)/(SIN(beta)^2)/norm</f>
        <v>0.558460482741782</v>
      </c>
    </row>
    <row r="494" customFormat="false" ht="12.75" hidden="false" customHeight="false" outlineLevel="0" collapsed="false">
      <c r="A494" s="0" t="n">
        <v>491</v>
      </c>
      <c r="B494" s="0" t="n">
        <f aca="false">h*(2*tetamax/1000)-tetamax</f>
        <v>-0.18</v>
      </c>
      <c r="C494" s="0" t="n">
        <f aca="false">'teta'*PI()/180</f>
        <v>-0.00314159265358979</v>
      </c>
      <c r="D494" s="0" t="n">
        <f aca="false">PI()*hlamb*SIN(tetarad)</f>
        <v>-0.0986958816624885</v>
      </c>
      <c r="E494" s="0" t="n">
        <f aca="false">(SIN('alfa')/'alfa')^2</f>
        <v>0.996757255145214</v>
      </c>
      <c r="F494" s="0" t="n">
        <f aca="false">PI()*dlamb*SIN(tetarad)</f>
        <v>-0.296087644987465</v>
      </c>
      <c r="G494" s="0" t="n">
        <f aca="false">PI()*dlamb*Nszczelin*SIN(tetarad)</f>
        <v>-1.18435057994986</v>
      </c>
      <c r="H494" s="0" t="n">
        <f aca="false">dyf*(SIN(gamma)^2)/(SIN(beta)^2)/norm</f>
        <v>0.627798260568255</v>
      </c>
    </row>
    <row r="495" customFormat="false" ht="12.75" hidden="false" customHeight="false" outlineLevel="0" collapsed="false">
      <c r="A495" s="0" t="n">
        <v>492</v>
      </c>
      <c r="B495" s="0" t="n">
        <f aca="false">h*(2*tetamax/1000)-tetamax</f>
        <v>-0.16</v>
      </c>
      <c r="C495" s="0" t="n">
        <f aca="false">'teta'*PI()/180</f>
        <v>-0.00279252680319093</v>
      </c>
      <c r="D495" s="0" t="n">
        <f aca="false">PI()*hlamb*SIN(tetarad)</f>
        <v>-0.0877297028760867</v>
      </c>
      <c r="E495" s="0" t="n">
        <f aca="false">(SIN('alfa')/'alfa')^2</f>
        <v>0.997437131014208</v>
      </c>
      <c r="F495" s="0" t="n">
        <f aca="false">PI()*dlamb*SIN(tetarad)</f>
        <v>-0.26318910862826</v>
      </c>
      <c r="G495" s="0" t="n">
        <f aca="false">PI()*dlamb*Nszczelin*SIN(tetarad)</f>
        <v>-1.05275643451304</v>
      </c>
      <c r="H495" s="0" t="n">
        <f aca="false">dyf*(SIN(gamma)^2)/(SIN(beta)^2)/norm</f>
        <v>0.695206413993201</v>
      </c>
    </row>
    <row r="496" customFormat="false" ht="12.75" hidden="false" customHeight="false" outlineLevel="0" collapsed="false">
      <c r="A496" s="0" t="n">
        <v>493</v>
      </c>
      <c r="B496" s="0" t="n">
        <f aca="false">h*(2*tetamax/1000)-tetamax</f>
        <v>-0.140000000000001</v>
      </c>
      <c r="C496" s="0" t="n">
        <f aca="false">'teta'*PI()/180</f>
        <v>-0.00244346095279207</v>
      </c>
      <c r="D496" s="0" t="n">
        <f aca="false">PI()*hlamb*SIN(tetarad)</f>
        <v>-0.0767635134000866</v>
      </c>
      <c r="E496" s="0" t="n">
        <f aca="false">(SIN('alfa')/'alfa')^2</f>
        <v>0.9980373302728</v>
      </c>
      <c r="F496" s="0" t="n">
        <f aca="false">PI()*dlamb*SIN(tetarad)</f>
        <v>-0.23029054020026</v>
      </c>
      <c r="G496" s="0" t="n">
        <f aca="false">PI()*dlamb*Nszczelin*SIN(tetarad)</f>
        <v>-0.921162160801039</v>
      </c>
      <c r="H496" s="0" t="n">
        <f aca="false">dyf*(SIN(gamma)^2)/(SIN(beta)^2)/norm</f>
        <v>0.759148531610488</v>
      </c>
    </row>
    <row r="497" customFormat="false" ht="12.75" hidden="false" customHeight="false" outlineLevel="0" collapsed="false">
      <c r="A497" s="0" t="n">
        <v>494</v>
      </c>
      <c r="B497" s="0" t="n">
        <f aca="false">h*(2*tetamax/1000)-tetamax</f>
        <v>-0.119999999999999</v>
      </c>
      <c r="C497" s="0" t="n">
        <f aca="false">'teta'*PI()/180</f>
        <v>-0.00209439510239318</v>
      </c>
      <c r="D497" s="0" t="n">
        <f aca="false">PI()*hlamb*SIN(tetarad)</f>
        <v>-0.0657973145706843</v>
      </c>
      <c r="E497" s="0" t="n">
        <f aca="false">(SIN('alfa')/'alfa')^2</f>
        <v>0.998557737217438</v>
      </c>
      <c r="F497" s="0" t="n">
        <f aca="false">PI()*dlamb*SIN(tetarad)</f>
        <v>-0.197391943712053</v>
      </c>
      <c r="G497" s="0" t="n">
        <f aca="false">PI()*dlamb*Nszczelin*SIN(tetarad)</f>
        <v>-0.789567774848212</v>
      </c>
      <c r="H497" s="0" t="n">
        <f aca="false">dyf*(SIN(gamma)^2)/(SIN(beta)^2)/norm</f>
        <v>0.818127416385287</v>
      </c>
    </row>
    <row r="498" customFormat="false" ht="12.75" hidden="false" customHeight="false" outlineLevel="0" collapsed="false">
      <c r="A498" s="0" t="n">
        <v>495</v>
      </c>
      <c r="B498" s="0" t="n">
        <f aca="false">h*(2*tetamax/1000)-tetamax</f>
        <v>-0.0999999999999996</v>
      </c>
      <c r="C498" s="0" t="n">
        <f aca="false">'teta'*PI()/180</f>
        <v>-0.00174532925199432</v>
      </c>
      <c r="D498" s="0" t="n">
        <f aca="false">PI()*hlamb*SIN(tetarad)</f>
        <v>-0.0548311077240799</v>
      </c>
      <c r="E498" s="0" t="n">
        <f aca="false">(SIN('alfa')/'alfa')^2</f>
        <v>0.998998251510942</v>
      </c>
      <c r="F498" s="0" t="n">
        <f aca="false">PI()*dlamb*SIN(tetarad)</f>
        <v>-0.16449332317224</v>
      </c>
      <c r="G498" s="0" t="n">
        <f aca="false">PI()*dlamb*Nszczelin*SIN(tetarad)</f>
        <v>-0.657973292688958</v>
      </c>
      <c r="H498" s="0" t="n">
        <f aca="false">dyf*(SIN(gamma)^2)/(SIN(beta)^2)/norm</f>
        <v>0.87073177992475</v>
      </c>
    </row>
    <row r="499" customFormat="false" ht="12.75" hidden="false" customHeight="false" outlineLevel="0" collapsed="false">
      <c r="A499" s="0" t="n">
        <v>496</v>
      </c>
      <c r="B499" s="0" t="n">
        <f aca="false">h*(2*tetamax/1000)-tetamax</f>
        <v>-0.0800000000000001</v>
      </c>
      <c r="C499" s="0" t="n">
        <f aca="false">'teta'*PI()/180</f>
        <v>-0.00139626340159547</v>
      </c>
      <c r="D499" s="0" t="n">
        <f aca="false">PI()*hlamb*SIN(tetarad)</f>
        <v>-0.0438648941964712</v>
      </c>
      <c r="E499" s="0" t="n">
        <f aca="false">(SIN('alfa')/'alfa')^2</f>
        <v>0.999358788208528</v>
      </c>
      <c r="F499" s="0" t="n">
        <f aca="false">PI()*dlamb*SIN(tetarad)</f>
        <v>-0.131594682589414</v>
      </c>
      <c r="G499" s="0" t="n">
        <f aca="false">PI()*dlamb*Nszczelin*SIN(tetarad)</f>
        <v>-0.526378730357655</v>
      </c>
      <c r="H499" s="0" t="n">
        <f aca="false">dyf*(SIN(gamma)^2)/(SIN(beta)^2)/norm</f>
        <v>0.915680803872141</v>
      </c>
    </row>
    <row r="500" customFormat="false" ht="12.75" hidden="false" customHeight="false" outlineLevel="0" collapsed="false">
      <c r="A500" s="0" t="n">
        <v>497</v>
      </c>
      <c r="B500" s="0" t="n">
        <f aca="false">h*(2*tetamax/1000)-tetamax</f>
        <v>-0.0600000000000005</v>
      </c>
      <c r="C500" s="0" t="n">
        <f aca="false">'teta'*PI()/180</f>
        <v>-0.00104719755119661</v>
      </c>
      <c r="D500" s="0" t="n">
        <f aca="false">PI()*hlamb*SIN(tetarad)</f>
        <v>-0.0328986753240583</v>
      </c>
      <c r="E500" s="0" t="n">
        <f aca="false">(SIN('alfa')/'alfa')^2</f>
        <v>0.999639277779848</v>
      </c>
      <c r="F500" s="0" t="n">
        <f aca="false">PI()*dlamb*SIN(tetarad)</f>
        <v>-0.0986960259721748</v>
      </c>
      <c r="G500" s="0" t="n">
        <f aca="false">PI()*dlamb*Nszczelin*SIN(tetarad)</f>
        <v>-0.394784103888699</v>
      </c>
      <c r="H500" s="0" t="n">
        <f aca="false">dyf*(SIN(gamma)^2)/(SIN(beta)^2)/norm</f>
        <v>0.951864974328348</v>
      </c>
    </row>
    <row r="501" customFormat="false" ht="12.75" hidden="false" customHeight="false" outlineLevel="0" collapsed="false">
      <c r="A501" s="0" t="n">
        <v>498</v>
      </c>
      <c r="B501" s="0" t="n">
        <f aca="false">h*(2*tetamax/1000)-tetamax</f>
        <v>-0.0399999999999992</v>
      </c>
      <c r="C501" s="0" t="n">
        <f aca="false">'teta'*PI()/180</f>
        <v>-0.000698131700797717</v>
      </c>
      <c r="D501" s="0" t="n">
        <f aca="false">PI()*hlamb*SIN(tetarad)</f>
        <v>-0.0219324524430406</v>
      </c>
      <c r="E501" s="0" t="n">
        <f aca="false">(SIN('alfa')/'alfa')^2</f>
        <v>0.999839666127024</v>
      </c>
      <c r="F501" s="0" t="n">
        <f aca="false">PI()*dlamb*SIN(tetarad)</f>
        <v>-0.0657973573291217</v>
      </c>
      <c r="G501" s="0" t="n">
        <f aca="false">PI()*dlamb*Nszczelin*SIN(tetarad)</f>
        <v>-0.263189429316487</v>
      </c>
      <c r="H501" s="0" t="n">
        <f aca="false">dyf*(SIN(gamma)^2)/(SIN(beta)^2)/norm</f>
        <v>0.978381720604748</v>
      </c>
    </row>
    <row r="502" customFormat="false" ht="12.75" hidden="false" customHeight="false" outlineLevel="0" collapsed="false">
      <c r="A502" s="0" t="n">
        <v>499</v>
      </c>
      <c r="B502" s="0" t="n">
        <f aca="false">h*(2*tetamax/1000)-tetamax</f>
        <v>-0.0199999999999996</v>
      </c>
      <c r="C502" s="0" t="n">
        <f aca="false">'teta'*PI()/180</f>
        <v>-0.000349065850398858</v>
      </c>
      <c r="D502" s="0" t="n">
        <f aca="false">PI()*hlamb*SIN(tetarad)</f>
        <v>-0.010966226889621</v>
      </c>
      <c r="E502" s="0" t="n">
        <f aca="false">(SIN('alfa')/'alfa')^2</f>
        <v>0.999959914598686</v>
      </c>
      <c r="F502" s="0" t="n">
        <f aca="false">PI()*dlamb*SIN(tetarad)</f>
        <v>-0.0328986806688631</v>
      </c>
      <c r="G502" s="0" t="n">
        <f aca="false">PI()*dlamb*Nszczelin*SIN(tetarad)</f>
        <v>-0.131594722675452</v>
      </c>
      <c r="H502" s="0" t="n">
        <f aca="false">dyf*(SIN(gamma)^2)/(SIN(beta)^2)/norm</f>
        <v>0.994564571147311</v>
      </c>
    </row>
    <row r="503" customFormat="false" ht="12.75" hidden="false" customHeight="false" outlineLevel="0" collapsed="false">
      <c r="A503" s="0" t="n">
        <v>500</v>
      </c>
      <c r="B503" s="0" t="n">
        <f aca="false">h*(2*tetamax/1000)-tetamax</f>
        <v>0</v>
      </c>
      <c r="C503" s="0" t="n">
        <f aca="false">'teta'*PI()/180+0.000001</f>
        <v>1E-006</v>
      </c>
      <c r="D503" s="0" t="n">
        <f aca="false">PI()*hlamb*SIN(tetarad)</f>
        <v>3.14159265358927E-005</v>
      </c>
      <c r="E503" s="0" t="n">
        <f aca="false">(SIN('alfa'+0.00001)/('alfa'+0.00001))^2</f>
        <v>0.999999999428241</v>
      </c>
      <c r="F503" s="0" t="n">
        <f aca="false">PI()*dlamb*SIN(tetarad)</f>
        <v>9.42477796076781E-005</v>
      </c>
      <c r="G503" s="0" t="n">
        <f aca="false">PI()*dlamb*Nszczelin*SIN(tetarad)</f>
        <v>0.000376991118430712</v>
      </c>
      <c r="H503" s="0" t="n">
        <f aca="false">dyf*(SIN(gamma)^2)/(SIN(beta)^2)/norm</f>
        <v>1.00000472533722</v>
      </c>
    </row>
    <row r="504" customFormat="false" ht="12.75" hidden="false" customHeight="false" outlineLevel="0" collapsed="false">
      <c r="A504" s="0" t="n">
        <v>501</v>
      </c>
      <c r="B504" s="0" t="n">
        <f aca="false">h*(2*tetamax/1000)-tetamax</f>
        <v>0.0199999999999996</v>
      </c>
      <c r="C504" s="0" t="n">
        <f aca="false">'teta'*PI()/180</f>
        <v>0.000349065850398858</v>
      </c>
      <c r="D504" s="0" t="n">
        <f aca="false">PI()*hlamb*SIN(tetarad)</f>
        <v>0.010966226889621</v>
      </c>
      <c r="E504" s="0" t="n">
        <f aca="false">(SIN('alfa')/'alfa')^2</f>
        <v>0.999959914598686</v>
      </c>
      <c r="F504" s="0" t="n">
        <f aca="false">PI()*dlamb*SIN(tetarad)</f>
        <v>0.0328986806688631</v>
      </c>
      <c r="G504" s="0" t="n">
        <f aca="false">PI()*dlamb*Nszczelin*SIN(tetarad)</f>
        <v>0.131594722675452</v>
      </c>
      <c r="H504" s="0" t="n">
        <f aca="false">dyf*(SIN(gamma)^2)/(SIN(beta)^2)/norm</f>
        <v>0.994564571147311</v>
      </c>
    </row>
    <row r="505" customFormat="false" ht="12.75" hidden="false" customHeight="false" outlineLevel="0" collapsed="false">
      <c r="A505" s="0" t="n">
        <v>502</v>
      </c>
      <c r="B505" s="0" t="n">
        <f aca="false">h*(2*tetamax/1000)-tetamax</f>
        <v>0.0400000000000009</v>
      </c>
      <c r="C505" s="0" t="n">
        <f aca="false">'teta'*PI()/180</f>
        <v>0.000698131700797748</v>
      </c>
      <c r="D505" s="0" t="n">
        <f aca="false">PI()*hlamb*SIN(tetarad)</f>
        <v>0.0219324524430415</v>
      </c>
      <c r="E505" s="0" t="n">
        <f aca="false">(SIN('alfa')/'alfa')^2</f>
        <v>0.999839666127024</v>
      </c>
      <c r="F505" s="0" t="n">
        <f aca="false">PI()*dlamb*SIN(tetarad)</f>
        <v>0.0657973573291246</v>
      </c>
      <c r="G505" s="0" t="n">
        <f aca="false">PI()*dlamb*Nszczelin*SIN(tetarad)</f>
        <v>0.263189429316498</v>
      </c>
      <c r="H505" s="0" t="n">
        <f aca="false">dyf*(SIN(gamma)^2)/(SIN(beta)^2)/norm</f>
        <v>0.978381720604746</v>
      </c>
    </row>
    <row r="506" customFormat="false" ht="12.75" hidden="false" customHeight="false" outlineLevel="0" collapsed="false">
      <c r="A506" s="0" t="n">
        <v>503</v>
      </c>
      <c r="B506" s="0" t="n">
        <f aca="false">h*(2*tetamax/1000)-tetamax</f>
        <v>0.0600000000000005</v>
      </c>
      <c r="C506" s="0" t="n">
        <f aca="false">'teta'*PI()/180</f>
        <v>0.00104719755119661</v>
      </c>
      <c r="D506" s="0" t="n">
        <f aca="false">PI()*hlamb*SIN(tetarad)</f>
        <v>0.0328986753240583</v>
      </c>
      <c r="E506" s="0" t="n">
        <f aca="false">(SIN('alfa')/'alfa')^2</f>
        <v>0.999639277779848</v>
      </c>
      <c r="F506" s="0" t="n">
        <f aca="false">PI()*dlamb*SIN(tetarad)</f>
        <v>0.0986960259721748</v>
      </c>
      <c r="G506" s="0" t="n">
        <f aca="false">PI()*dlamb*Nszczelin*SIN(tetarad)</f>
        <v>0.394784103888699</v>
      </c>
      <c r="H506" s="0" t="n">
        <f aca="false">dyf*(SIN(gamma)^2)/(SIN(beta)^2)/norm</f>
        <v>0.951864974328348</v>
      </c>
    </row>
    <row r="507" customFormat="false" ht="12.75" hidden="false" customHeight="false" outlineLevel="0" collapsed="false">
      <c r="A507" s="0" t="n">
        <v>504</v>
      </c>
      <c r="B507" s="0" t="n">
        <f aca="false">h*(2*tetamax/1000)-tetamax</f>
        <v>0.0800000000000001</v>
      </c>
      <c r="C507" s="0" t="n">
        <f aca="false">'teta'*PI()/180</f>
        <v>0.00139626340159547</v>
      </c>
      <c r="D507" s="0" t="n">
        <f aca="false">PI()*hlamb*SIN(tetarad)</f>
        <v>0.0438648941964712</v>
      </c>
      <c r="E507" s="0" t="n">
        <f aca="false">(SIN('alfa')/'alfa')^2</f>
        <v>0.999358788208528</v>
      </c>
      <c r="F507" s="0" t="n">
        <f aca="false">PI()*dlamb*SIN(tetarad)</f>
        <v>0.131594682589414</v>
      </c>
      <c r="G507" s="0" t="n">
        <f aca="false">PI()*dlamb*Nszczelin*SIN(tetarad)</f>
        <v>0.526378730357655</v>
      </c>
      <c r="H507" s="0" t="n">
        <f aca="false">dyf*(SIN(gamma)^2)/(SIN(beta)^2)/norm</f>
        <v>0.915680803872141</v>
      </c>
    </row>
    <row r="508" customFormat="false" ht="12.75" hidden="false" customHeight="false" outlineLevel="0" collapsed="false">
      <c r="A508" s="0" t="n">
        <v>505</v>
      </c>
      <c r="B508" s="0" t="n">
        <f aca="false">h*(2*tetamax/1000)-tetamax</f>
        <v>0.0999999999999996</v>
      </c>
      <c r="C508" s="0" t="n">
        <f aca="false">'teta'*PI()/180</f>
        <v>0.00174532925199432</v>
      </c>
      <c r="D508" s="0" t="n">
        <f aca="false">PI()*hlamb*SIN(tetarad)</f>
        <v>0.0548311077240799</v>
      </c>
      <c r="E508" s="0" t="n">
        <f aca="false">(SIN('alfa')/'alfa')^2</f>
        <v>0.998998251510942</v>
      </c>
      <c r="F508" s="0" t="n">
        <f aca="false">PI()*dlamb*SIN(tetarad)</f>
        <v>0.16449332317224</v>
      </c>
      <c r="G508" s="0" t="n">
        <f aca="false">PI()*dlamb*Nszczelin*SIN(tetarad)</f>
        <v>0.657973292688958</v>
      </c>
      <c r="H508" s="0" t="n">
        <f aca="false">dyf*(SIN(gamma)^2)/(SIN(beta)^2)/norm</f>
        <v>0.87073177992475</v>
      </c>
    </row>
    <row r="509" customFormat="false" ht="12.75" hidden="false" customHeight="false" outlineLevel="0" collapsed="false">
      <c r="A509" s="0" t="n">
        <v>506</v>
      </c>
      <c r="B509" s="0" t="n">
        <f aca="false">h*(2*tetamax/1000)-tetamax</f>
        <v>0.120000000000001</v>
      </c>
      <c r="C509" s="0" t="n">
        <f aca="false">'teta'*PI()/180</f>
        <v>0.00209439510239321</v>
      </c>
      <c r="D509" s="0" t="n">
        <f aca="false">PI()*hlamb*SIN(tetarad)</f>
        <v>0.0657973145706853</v>
      </c>
      <c r="E509" s="0" t="n">
        <f aca="false">(SIN('alfa')/'alfa')^2</f>
        <v>0.998557737217438</v>
      </c>
      <c r="F509" s="0" t="n">
        <f aca="false">PI()*dlamb*SIN(tetarad)</f>
        <v>0.197391943712056</v>
      </c>
      <c r="G509" s="0" t="n">
        <f aca="false">PI()*dlamb*Nszczelin*SIN(tetarad)</f>
        <v>0.789567774848224</v>
      </c>
      <c r="H509" s="0" t="n">
        <f aca="false">dyf*(SIN(gamma)^2)/(SIN(beta)^2)/norm</f>
        <v>0.818127416385282</v>
      </c>
    </row>
    <row r="510" customFormat="false" ht="12.75" hidden="false" customHeight="false" outlineLevel="0" collapsed="false">
      <c r="A510" s="0" t="n">
        <v>507</v>
      </c>
      <c r="B510" s="0" t="n">
        <f aca="false">h*(2*tetamax/1000)-tetamax</f>
        <v>0.140000000000001</v>
      </c>
      <c r="C510" s="0" t="n">
        <f aca="false">'teta'*PI()/180</f>
        <v>0.00244346095279207</v>
      </c>
      <c r="D510" s="0" t="n">
        <f aca="false">PI()*hlamb*SIN(tetarad)</f>
        <v>0.0767635134000866</v>
      </c>
      <c r="E510" s="0" t="n">
        <f aca="false">(SIN('alfa')/'alfa')^2</f>
        <v>0.9980373302728</v>
      </c>
      <c r="F510" s="0" t="n">
        <f aca="false">PI()*dlamb*SIN(tetarad)</f>
        <v>0.23029054020026</v>
      </c>
      <c r="G510" s="0" t="n">
        <f aca="false">PI()*dlamb*Nszczelin*SIN(tetarad)</f>
        <v>0.921162160801039</v>
      </c>
      <c r="H510" s="0" t="n">
        <f aca="false">dyf*(SIN(gamma)^2)/(SIN(beta)^2)/norm</f>
        <v>0.759148531610488</v>
      </c>
    </row>
    <row r="511" customFormat="false" ht="12.75" hidden="false" customHeight="false" outlineLevel="0" collapsed="false">
      <c r="A511" s="0" t="n">
        <v>508</v>
      </c>
      <c r="B511" s="0" t="n">
        <f aca="false">h*(2*tetamax/1000)-tetamax</f>
        <v>0.16</v>
      </c>
      <c r="C511" s="0" t="n">
        <f aca="false">'teta'*PI()/180</f>
        <v>0.00279252680319093</v>
      </c>
      <c r="D511" s="0" t="n">
        <f aca="false">PI()*hlamb*SIN(tetarad)</f>
        <v>0.0877297028760867</v>
      </c>
      <c r="E511" s="0" t="n">
        <f aca="false">(SIN('alfa')/'alfa')^2</f>
        <v>0.997437131014208</v>
      </c>
      <c r="F511" s="0" t="n">
        <f aca="false">PI()*dlamb*SIN(tetarad)</f>
        <v>0.26318910862826</v>
      </c>
      <c r="G511" s="0" t="n">
        <f aca="false">PI()*dlamb*Nszczelin*SIN(tetarad)</f>
        <v>1.05275643451304</v>
      </c>
      <c r="H511" s="0" t="n">
        <f aca="false">dyf*(SIN(gamma)^2)/(SIN(beta)^2)/norm</f>
        <v>0.695206413993201</v>
      </c>
    </row>
    <row r="512" customFormat="false" ht="12.75" hidden="false" customHeight="false" outlineLevel="0" collapsed="false">
      <c r="A512" s="0" t="n">
        <v>509</v>
      </c>
      <c r="B512" s="0" t="n">
        <f aca="false">h*(2*tetamax/1000)-tetamax</f>
        <v>0.18</v>
      </c>
      <c r="C512" s="0" t="n">
        <f aca="false">'teta'*PI()/180</f>
        <v>0.00314159265358979</v>
      </c>
      <c r="D512" s="0" t="n">
        <f aca="false">PI()*hlamb*SIN(tetarad)</f>
        <v>0.0986958816624885</v>
      </c>
      <c r="E512" s="0" t="n">
        <f aca="false">(SIN('alfa')/'alfa')^2</f>
        <v>0.996757255145214</v>
      </c>
      <c r="F512" s="0" t="n">
        <f aca="false">PI()*dlamb*SIN(tetarad)</f>
        <v>0.296087644987465</v>
      </c>
      <c r="G512" s="0" t="n">
        <f aca="false">PI()*dlamb*Nszczelin*SIN(tetarad)</f>
        <v>1.18435057994986</v>
      </c>
      <c r="H512" s="0" t="n">
        <f aca="false">dyf*(SIN(gamma)^2)/(SIN(beta)^2)/norm</f>
        <v>0.627798260568255</v>
      </c>
    </row>
    <row r="513" customFormat="false" ht="12.75" hidden="false" customHeight="false" outlineLevel="0" collapsed="false">
      <c r="A513" s="0" t="n">
        <v>510</v>
      </c>
      <c r="B513" s="0" t="n">
        <f aca="false">h*(2*tetamax/1000)-tetamax</f>
        <v>0.200000000000001</v>
      </c>
      <c r="C513" s="0" t="n">
        <f aca="false">'teta'*PI()/180</f>
        <v>0.00349065850398868</v>
      </c>
      <c r="D513" s="0" t="n">
        <f aca="false">PI()*hlamb*SIN(tetarad)</f>
        <v>0.109662048423097</v>
      </c>
      <c r="E513" s="0" t="n">
        <f aca="false">(SIN('alfa')/'alfa')^2</f>
        <v>0.995997833705734</v>
      </c>
      <c r="F513" s="0" t="n">
        <f aca="false">PI()*dlamb*SIN(tetarad)</f>
        <v>0.328986145269292</v>
      </c>
      <c r="G513" s="0" t="n">
        <f aca="false">PI()*dlamb*Nszczelin*SIN(tetarad)</f>
        <v>1.31594458107717</v>
      </c>
      <c r="H513" s="0" t="n">
        <f aca="false">dyf*(SIN(gamma)^2)/(SIN(beta)^2)/norm</f>
        <v>0.558460482741776</v>
      </c>
    </row>
    <row r="514" customFormat="false" ht="12.75" hidden="false" customHeight="false" outlineLevel="0" collapsed="false">
      <c r="A514" s="0" t="n">
        <v>511</v>
      </c>
      <c r="B514" s="0" t="n">
        <f aca="false">h*(2*tetamax/1000)-tetamax</f>
        <v>0.220000000000001</v>
      </c>
      <c r="C514" s="0" t="n">
        <f aca="false">'teta'*PI()/180</f>
        <v>0.00383972435438754</v>
      </c>
      <c r="D514" s="0" t="n">
        <f aca="false">PI()*hlamb*SIN(tetarad)</f>
        <v>0.120628201821718</v>
      </c>
      <c r="E514" s="0" t="n">
        <f aca="false">(SIN('alfa')/'alfa')^2</f>
        <v>0.995159013038061</v>
      </c>
      <c r="F514" s="0" t="n">
        <f aca="false">PI()*dlamb*SIN(tetarad)</f>
        <v>0.361884605465153</v>
      </c>
      <c r="G514" s="0" t="n">
        <f aca="false">PI()*dlamb*Nszczelin*SIN(tetarad)</f>
        <v>1.44753842186061</v>
      </c>
      <c r="H514" s="0" t="n">
        <f aca="false">dyf*(SIN(gamma)^2)/(SIN(beta)^2)/norm</f>
        <v>0.488721537899401</v>
      </c>
    </row>
    <row r="515" customFormat="false" ht="12.75" hidden="false" customHeight="false" outlineLevel="0" collapsed="false">
      <c r="A515" s="0" t="n">
        <v>512</v>
      </c>
      <c r="B515" s="0" t="n">
        <f aca="false">h*(2*tetamax/1000)-tetamax</f>
        <v>0.24</v>
      </c>
      <c r="C515" s="0" t="n">
        <f aca="false">'teta'*PI()/180</f>
        <v>0.00418879020478639</v>
      </c>
      <c r="D515" s="0" t="n">
        <f aca="false">PI()*hlamb*SIN(tetarad)</f>
        <v>0.131594340522157</v>
      </c>
      <c r="E515" s="0" t="n">
        <f aca="false">(SIN('alfa')/'alfa')^2</f>
        <v>0.994240954748925</v>
      </c>
      <c r="F515" s="0" t="n">
        <f aca="false">PI()*dlamb*SIN(tetarad)</f>
        <v>0.394783021566471</v>
      </c>
      <c r="G515" s="0" t="n">
        <f aca="false">PI()*dlamb*Nszczelin*SIN(tetarad)</f>
        <v>1.57913208626589</v>
      </c>
      <c r="H515" s="0" t="n">
        <f aca="false">dyf*(SIN(gamma)^2)/(SIN(beta)^2)/norm</f>
        <v>0.420055947358709</v>
      </c>
    </row>
    <row r="516" customFormat="false" ht="12.75" hidden="false" customHeight="false" outlineLevel="0" collapsed="false">
      <c r="A516" s="0" t="n">
        <v>513</v>
      </c>
      <c r="B516" s="0" t="n">
        <f aca="false">h*(2*tetamax/1000)-tetamax</f>
        <v>0.26</v>
      </c>
      <c r="C516" s="0" t="n">
        <f aca="false">'teta'*PI()/180</f>
        <v>0.00453785605518525</v>
      </c>
      <c r="D516" s="0" t="n">
        <f aca="false">PI()*hlamb*SIN(tetarad)</f>
        <v>0.142560463188226</v>
      </c>
      <c r="E516" s="0" t="n">
        <f aca="false">(SIN('alfa')/'alfa')^2</f>
        <v>0.993243835667587</v>
      </c>
      <c r="F516" s="0" t="n">
        <f aca="false">PI()*dlamb*SIN(tetarad)</f>
        <v>0.427681389564677</v>
      </c>
      <c r="G516" s="0" t="n">
        <f aca="false">PI()*dlamb*Nszczelin*SIN(tetarad)</f>
        <v>1.71072555825871</v>
      </c>
      <c r="H516" s="0" t="n">
        <f aca="false">dyf*(SIN(gamma)^2)/(SIN(beta)^2)/norm</f>
        <v>0.353841100157928</v>
      </c>
    </row>
    <row r="517" customFormat="false" ht="12.75" hidden="false" customHeight="false" outlineLevel="0" collapsed="false">
      <c r="A517" s="0" t="n">
        <v>514</v>
      </c>
      <c r="B517" s="0" t="n">
        <f aca="false">h*(2*tetamax/1000)-tetamax</f>
        <v>0.279999999999999</v>
      </c>
      <c r="C517" s="0" t="n">
        <f aca="false">'teta'*PI()/180</f>
        <v>0.00488692190558411</v>
      </c>
      <c r="D517" s="0" t="n">
        <f aca="false">PI()*hlamb*SIN(tetarad)</f>
        <v>0.153526568483734</v>
      </c>
      <c r="E517" s="0" t="n">
        <f aca="false">(SIN('alfa')/'alfa')^2</f>
        <v>0.99216784780001</v>
      </c>
      <c r="F517" s="0" t="n">
        <f aca="false">PI()*dlamb*SIN(tetarad)</f>
        <v>0.460579705451202</v>
      </c>
      <c r="G517" s="0" t="n">
        <f aca="false">PI()*dlamb*Nszczelin*SIN(tetarad)</f>
        <v>1.84231882180481</v>
      </c>
      <c r="H517" s="0" t="n">
        <f aca="false">dyf*(SIN(gamma)^2)/(SIN(beta)^2)/norm</f>
        <v>0.291318321240053</v>
      </c>
    </row>
    <row r="518" customFormat="false" ht="12.75" hidden="false" customHeight="false" outlineLevel="0" collapsed="false">
      <c r="A518" s="0" t="n">
        <v>515</v>
      </c>
      <c r="B518" s="0" t="n">
        <f aca="false">h*(2*tetamax/1000)-tetamax</f>
        <v>0.300000000000001</v>
      </c>
      <c r="C518" s="0" t="n">
        <f aca="false">'teta'*PI()/180</f>
        <v>0.005235987755983</v>
      </c>
      <c r="D518" s="0" t="n">
        <f aca="false">PI()*hlamb*SIN(tetarad)</f>
        <v>0.164492655072497</v>
      </c>
      <c r="E518" s="0" t="n">
        <f aca="false">(SIN('alfa')/'alfa')^2</f>
        <v>0.991013198279089</v>
      </c>
      <c r="F518" s="0" t="n">
        <f aca="false">PI()*dlamb*SIN(tetarad)</f>
        <v>0.49347796521749</v>
      </c>
      <c r="G518" s="0" t="n">
        <f aca="false">PI()*dlamb*Nszczelin*SIN(tetarad)</f>
        <v>1.97391186086996</v>
      </c>
      <c r="H518" s="0" t="n">
        <f aca="false">dyf*(SIN(gamma)^2)/(SIN(beta)^2)/norm</f>
        <v>0.233559506763899</v>
      </c>
    </row>
    <row r="519" customFormat="false" ht="12.75" hidden="false" customHeight="false" outlineLevel="0" collapsed="false">
      <c r="A519" s="0" t="n">
        <v>516</v>
      </c>
      <c r="B519" s="0" t="n">
        <f aca="false">h*(2*tetamax/1000)-tetamax</f>
        <v>0.32</v>
      </c>
      <c r="C519" s="0" t="n">
        <f aca="false">'teta'*PI()/180</f>
        <v>0.00558505360638186</v>
      </c>
      <c r="D519" s="0" t="n">
        <f aca="false">PI()*hlamb*SIN(tetarad)</f>
        <v>0.175458721618327</v>
      </c>
      <c r="E519" s="0" t="n">
        <f aca="false">(SIN('alfa')/'alfa')^2</f>
        <v>0.989780109310985</v>
      </c>
      <c r="F519" s="0" t="n">
        <f aca="false">PI()*dlamb*SIN(tetarad)</f>
        <v>0.526376164854982</v>
      </c>
      <c r="G519" s="0" t="n">
        <f aca="false">PI()*dlamb*Nszczelin*SIN(tetarad)</f>
        <v>2.10550465941993</v>
      </c>
      <c r="H519" s="0" t="n">
        <f aca="false">dyf*(SIN(gamma)^2)/(SIN(beta)^2)/norm</f>
        <v>0.181440405745557</v>
      </c>
    </row>
    <row r="520" customFormat="false" ht="12.75" hidden="false" customHeight="false" outlineLevel="0" collapsed="false">
      <c r="A520" s="0" t="n">
        <v>517</v>
      </c>
      <c r="B520" s="0" t="n">
        <f aca="false">h*(2*tetamax/1000)-tetamax</f>
        <v>0.34</v>
      </c>
      <c r="C520" s="0" t="n">
        <f aca="false">'teta'*PI()/180</f>
        <v>0.00593411945678072</v>
      </c>
      <c r="D520" s="0" t="n">
        <f aca="false">PI()*hlamb*SIN(tetarad)</f>
        <v>0.186424766785045</v>
      </c>
      <c r="E520" s="0" t="n">
        <f aca="false">(SIN('alfa')/'alfa')^2</f>
        <v>0.988468818117553</v>
      </c>
      <c r="F520" s="0" t="n">
        <f aca="false">PI()*dlamb*SIN(tetarad)</f>
        <v>0.559274300355134</v>
      </c>
      <c r="G520" s="0" t="n">
        <f aca="false">PI()*dlamb*Nszczelin*SIN(tetarad)</f>
        <v>2.23709720142054</v>
      </c>
      <c r="H520" s="0" t="n">
        <f aca="false">dyf*(SIN(gamma)^2)/(SIN(beta)^2)/norm</f>
        <v>0.135621365034736</v>
      </c>
    </row>
    <row r="521" customFormat="false" ht="12.75" hidden="false" customHeight="false" outlineLevel="0" collapsed="false">
      <c r="A521" s="0" t="n">
        <v>518</v>
      </c>
      <c r="B521" s="0" t="n">
        <f aca="false">h*(2*tetamax/1000)-tetamax</f>
        <v>0.359999999999999</v>
      </c>
      <c r="C521" s="0" t="n">
        <f aca="false">'teta'*PI()/180</f>
        <v>0.00628318530717958</v>
      </c>
      <c r="D521" s="0" t="n">
        <f aca="false">PI()*hlamb*SIN(tetarad)</f>
        <v>0.19739078923647</v>
      </c>
      <c r="E521" s="0" t="n">
        <f aca="false">(SIN('alfa')/'alfa')^2</f>
        <v>0.987079576874898</v>
      </c>
      <c r="F521" s="0" t="n">
        <f aca="false">PI()*dlamb*SIN(tetarad)</f>
        <v>0.59217236770941</v>
      </c>
      <c r="G521" s="0" t="n">
        <f aca="false">PI()*dlamb*Nszczelin*SIN(tetarad)</f>
        <v>2.36868947083764</v>
      </c>
      <c r="H521" s="0" t="n">
        <f aca="false">dyf*(SIN(gamma)^2)/(SIN(beta)^2)/norm</f>
        <v>0.0965360642578237</v>
      </c>
    </row>
    <row r="522" customFormat="false" ht="12.75" hidden="false" customHeight="false" outlineLevel="0" collapsed="false">
      <c r="A522" s="0" t="n">
        <v>519</v>
      </c>
      <c r="B522" s="0" t="n">
        <f aca="false">h*(2*tetamax/1000)-tetamax</f>
        <v>0.380000000000001</v>
      </c>
      <c r="C522" s="0" t="n">
        <f aca="false">'teta'*PI()/180</f>
        <v>0.00663225115757847</v>
      </c>
      <c r="D522" s="0" t="n">
        <f aca="false">PI()*hlamb*SIN(tetarad)</f>
        <v>0.208356787636427</v>
      </c>
      <c r="E522" s="0" t="n">
        <f aca="false">(SIN('alfa')/'alfa')^2</f>
        <v>0.985612652648082</v>
      </c>
      <c r="F522" s="0" t="n">
        <f aca="false">PI()*dlamb*SIN(tetarad)</f>
        <v>0.625070362909282</v>
      </c>
      <c r="G522" s="0" t="n">
        <f aca="false">PI()*dlamb*Nszczelin*SIN(tetarad)</f>
        <v>2.50028145163713</v>
      </c>
      <c r="H522" s="0" t="n">
        <f aca="false">dyf*(SIN(gamma)^2)/(SIN(beta)^2)/norm</f>
        <v>0.0643884603513783</v>
      </c>
    </row>
    <row r="523" customFormat="false" ht="12.75" hidden="false" customHeight="false" outlineLevel="0" collapsed="false">
      <c r="A523" s="0" t="n">
        <v>520</v>
      </c>
      <c r="B523" s="0" t="n">
        <f aca="false">h*(2*tetamax/1000)-tetamax</f>
        <v>0.4</v>
      </c>
      <c r="C523" s="0" t="n">
        <f aca="false">'teta'*PI()/180</f>
        <v>0.00698131700797732</v>
      </c>
      <c r="D523" s="0" t="n">
        <f aca="false">PI()*hlamb*SIN(tetarad)</f>
        <v>0.219322760648741</v>
      </c>
      <c r="E523" s="0" t="n">
        <f aca="false">(SIN('alfa')/'alfa')^2</f>
        <v>0.984068327321975</v>
      </c>
      <c r="F523" s="0" t="n">
        <f aca="false">PI()*dlamb*SIN(tetarad)</f>
        <v>0.657968281946224</v>
      </c>
      <c r="G523" s="0" t="n">
        <f aca="false">PI()*dlamb*Nszczelin*SIN(tetarad)</f>
        <v>2.63187312778489</v>
      </c>
      <c r="H523" s="0" t="n">
        <f aca="false">dyf*(SIN(gamma)^2)/(SIN(beta)^2)/norm</f>
        <v>0.039157849782342</v>
      </c>
    </row>
    <row r="524" customFormat="false" ht="12.75" hidden="false" customHeight="false" outlineLevel="0" collapsed="false">
      <c r="A524" s="0" t="n">
        <v>521</v>
      </c>
      <c r="B524" s="0" t="n">
        <f aca="false">h*(2*tetamax/1000)-tetamax</f>
        <v>0.42</v>
      </c>
      <c r="C524" s="0" t="n">
        <f aca="false">'teta'*PI()/180</f>
        <v>0.00733038285837618</v>
      </c>
      <c r="D524" s="0" t="n">
        <f aca="false">PI()*hlamb*SIN(tetarad)</f>
        <v>0.230288706937242</v>
      </c>
      <c r="E524" s="0" t="n">
        <f aca="false">(SIN('alfa')/'alfa')^2</f>
        <v>0.982446897528302</v>
      </c>
      <c r="F524" s="0" t="n">
        <f aca="false">PI()*dlamb*SIN(tetarad)</f>
        <v>0.690866120811726</v>
      </c>
      <c r="G524" s="0" t="n">
        <f aca="false">PI()*dlamb*Nszczelin*SIN(tetarad)</f>
        <v>2.7634644832469</v>
      </c>
      <c r="H524" s="0" t="n">
        <f aca="false">dyf*(SIN(gamma)^2)/(SIN(beta)^2)/norm</f>
        <v>0.0206116527096638</v>
      </c>
    </row>
    <row r="525" customFormat="false" ht="12.75" hidden="false" customHeight="false" outlineLevel="0" collapsed="false">
      <c r="A525" s="0" t="n">
        <v>522</v>
      </c>
      <c r="B525" s="0" t="n">
        <f aca="false">h*(2*tetamax/1000)-tetamax</f>
        <v>0.44</v>
      </c>
      <c r="C525" s="0" t="n">
        <f aca="false">'teta'*PI()/180</f>
        <v>0.00767944870877504</v>
      </c>
      <c r="D525" s="0" t="n">
        <f aca="false">PI()*hlamb*SIN(tetarad)</f>
        <v>0.241254625165762</v>
      </c>
      <c r="E525" s="0" t="n">
        <f aca="false">(SIN('alfa')/'alfa')^2</f>
        <v>0.980748674568895</v>
      </c>
      <c r="F525" s="0" t="n">
        <f aca="false">PI()*dlamb*SIN(tetarad)</f>
        <v>0.723763875497287</v>
      </c>
      <c r="G525" s="0" t="n">
        <f aca="false">PI()*dlamb*Nszczelin*SIN(tetarad)</f>
        <v>2.89505550198915</v>
      </c>
      <c r="H525" s="0" t="n">
        <f aca="false">dyf*(SIN(gamma)^2)/(SIN(beta)^2)/norm</f>
        <v>0.00832523899466333</v>
      </c>
    </row>
    <row r="526" customFormat="false" ht="12.75" hidden="false" customHeight="false" outlineLevel="0" collapsed="false">
      <c r="A526" s="0" t="n">
        <v>523</v>
      </c>
      <c r="B526" s="0" t="n">
        <f aca="false">h*(2*tetamax/1000)-tetamax</f>
        <v>0.460000000000001</v>
      </c>
      <c r="C526" s="0" t="n">
        <f aca="false">'teta'*PI()/180</f>
        <v>0.00802851455917393</v>
      </c>
      <c r="D526" s="0" t="n">
        <f aca="false">PI()*hlamb*SIN(tetarad)</f>
        <v>0.252220513998139</v>
      </c>
      <c r="E526" s="0" t="n">
        <f aca="false">(SIN('alfa')/'alfa')^2</f>
        <v>0.978973984335163</v>
      </c>
      <c r="F526" s="0" t="n">
        <f aca="false">PI()*dlamb*SIN(tetarad)</f>
        <v>0.756661541994418</v>
      </c>
      <c r="G526" s="0" t="n">
        <f aca="false">PI()*dlamb*Nszczelin*SIN(tetarad)</f>
        <v>3.02664616797767</v>
      </c>
      <c r="H526" s="0" t="n">
        <f aca="false">dyf*(SIN(gamma)^2)/(SIN(beta)^2)/norm</f>
        <v>0.00170786205470187</v>
      </c>
    </row>
    <row r="527" customFormat="false" ht="12.75" hidden="false" customHeight="false" outlineLevel="0" collapsed="false">
      <c r="A527" s="0" t="n">
        <v>524</v>
      </c>
      <c r="B527" s="0" t="n">
        <f aca="false">h*(2*tetamax/1000)-tetamax</f>
        <v>0.48</v>
      </c>
      <c r="C527" s="0" t="n">
        <f aca="false">'teta'*PI()/180</f>
        <v>0.00837758040957279</v>
      </c>
      <c r="D527" s="0" t="n">
        <f aca="false">PI()*hlamb*SIN(tetarad)</f>
        <v>0.263186372098211</v>
      </c>
      <c r="E527" s="0" t="n">
        <f aca="false">(SIN('alfa')/'alfa')^2</f>
        <v>0.977123167223826</v>
      </c>
      <c r="F527" s="0" t="n">
        <f aca="false">PI()*dlamb*SIN(tetarad)</f>
        <v>0.789559116294632</v>
      </c>
      <c r="G527" s="0" t="n">
        <f aca="false">PI()*dlamb*Nszczelin*SIN(tetarad)</f>
        <v>3.15823646517853</v>
      </c>
      <c r="H527" s="0" t="n">
        <f aca="false">dyf*(SIN(gamma)^2)/(SIN(beta)^2)/norm</f>
        <v>3.3552718498601E-005</v>
      </c>
    </row>
    <row r="528" customFormat="false" ht="12.75" hidden="false" customHeight="false" outlineLevel="0" collapsed="false">
      <c r="A528" s="0" t="n">
        <v>525</v>
      </c>
      <c r="B528" s="0" t="n">
        <f aca="false">h*(2*tetamax/1000)-tetamax</f>
        <v>0.5</v>
      </c>
      <c r="C528" s="0" t="n">
        <f aca="false">'teta'*PI()/180</f>
        <v>0.00872664625997165</v>
      </c>
      <c r="D528" s="0" t="n">
        <f aca="false">PI()*hlamb*SIN(tetarad)</f>
        <v>0.274152198129821</v>
      </c>
      <c r="E528" s="0" t="n">
        <f aca="false">(SIN('alfa')/'alfa')^2</f>
        <v>0.97519657804892</v>
      </c>
      <c r="F528" s="0" t="n">
        <f aca="false">PI()*dlamb*SIN(tetarad)</f>
        <v>0.822456594389463</v>
      </c>
      <c r="G528" s="0" t="n">
        <f aca="false">PI()*dlamb*Nszczelin*SIN(tetarad)</f>
        <v>3.28982637755785</v>
      </c>
      <c r="H528" s="0" t="n">
        <f aca="false">dyf*(SIN(gamma)^2)/(SIN(beta)^2)/norm</f>
        <v>0.00247565944623686</v>
      </c>
    </row>
    <row r="529" customFormat="false" ht="12.75" hidden="false" customHeight="false" outlineLevel="0" collapsed="false">
      <c r="A529" s="0" t="n">
        <v>526</v>
      </c>
      <c r="B529" s="0" t="n">
        <f aca="false">h*(2*tetamax/1000)-tetamax</f>
        <v>0.52</v>
      </c>
      <c r="C529" s="0" t="n">
        <f aca="false">'teta'*PI()/180</f>
        <v>0.00907571211037051</v>
      </c>
      <c r="D529" s="0" t="n">
        <f aca="false">PI()*hlamb*SIN(tetarad)</f>
        <v>0.285117990756818</v>
      </c>
      <c r="E529" s="0" t="n">
        <f aca="false">(SIN('alfa')/'alfa')^2</f>
        <v>0.973194585950108</v>
      </c>
      <c r="F529" s="0" t="n">
        <f aca="false">PI()*dlamb*SIN(tetarad)</f>
        <v>0.855353972270453</v>
      </c>
      <c r="G529" s="0" t="n">
        <f aca="false">PI()*dlamb*Nszczelin*SIN(tetarad)</f>
        <v>3.42141588908181</v>
      </c>
      <c r="H529" s="0" t="n">
        <f aca="false">dyf*(SIN(gamma)^2)/(SIN(beta)^2)/norm</f>
        <v>0.00814360950400884</v>
      </c>
    </row>
    <row r="530" customFormat="false" ht="12.75" hidden="false" customHeight="false" outlineLevel="0" collapsed="false">
      <c r="A530" s="0" t="n">
        <v>527</v>
      </c>
      <c r="B530" s="0" t="n">
        <f aca="false">h*(2*tetamax/1000)-tetamax</f>
        <v>0.540000000000001</v>
      </c>
      <c r="C530" s="0" t="n">
        <f aca="false">'teta'*PI()/180</f>
        <v>0.0094247779607694</v>
      </c>
      <c r="D530" s="0" t="n">
        <f aca="false">PI()*hlamb*SIN(tetarad)</f>
        <v>0.296083748643053</v>
      </c>
      <c r="E530" s="0" t="n">
        <f aca="false">(SIN('alfa')/'alfa')^2</f>
        <v>0.971117574297325</v>
      </c>
      <c r="F530" s="0" t="n">
        <f aca="false">PI()*dlamb*SIN(tetarad)</f>
        <v>0.888251245929158</v>
      </c>
      <c r="G530" s="0" t="n">
        <f aca="false">PI()*dlamb*Nszczelin*SIN(tetarad)</f>
        <v>3.55300498371663</v>
      </c>
      <c r="H530" s="0" t="n">
        <f aca="false">dyf*(SIN(gamma)^2)/(SIN(beta)^2)/norm</f>
        <v>0.0161204117002098</v>
      </c>
    </row>
    <row r="531" customFormat="false" ht="12.75" hidden="false" customHeight="false" outlineLevel="0" collapsed="false">
      <c r="A531" s="0" t="n">
        <v>528</v>
      </c>
      <c r="B531" s="0" t="n">
        <f aca="false">h*(2*tetamax/1000)-tetamax</f>
        <v>0.560000000000001</v>
      </c>
      <c r="C531" s="0" t="n">
        <f aca="false">'teta'*PI()/180</f>
        <v>0.00977384381116826</v>
      </c>
      <c r="D531" s="0" t="n">
        <f aca="false">PI()*hlamb*SIN(tetarad)</f>
        <v>0.30704947045238</v>
      </c>
      <c r="E531" s="0" t="n">
        <f aca="false">(SIN('alfa')/'alfa')^2</f>
        <v>0.968965940591782</v>
      </c>
      <c r="F531" s="0" t="n">
        <f aca="false">PI()*dlamb*SIN(tetarad)</f>
        <v>0.921148411357141</v>
      </c>
      <c r="G531" s="0" t="n">
        <f aca="false">PI()*dlamb*Nszczelin*SIN(tetarad)</f>
        <v>3.68459364542857</v>
      </c>
      <c r="H531" s="0" t="n">
        <f aca="false">dyf*(SIN(gamma)^2)/(SIN(beta)^2)/norm</f>
        <v>0.0254994265261063</v>
      </c>
    </row>
    <row r="532" customFormat="false" ht="12.75" hidden="false" customHeight="false" outlineLevel="0" collapsed="false">
      <c r="A532" s="0" t="n">
        <v>529</v>
      </c>
      <c r="B532" s="0" t="n">
        <f aca="false">h*(2*tetamax/1000)-tetamax</f>
        <v>0.58</v>
      </c>
      <c r="C532" s="0" t="n">
        <f aca="false">'teta'*PI()/180</f>
        <v>0.0101229096615671</v>
      </c>
      <c r="D532" s="0" t="n">
        <f aca="false">PI()*hlamb*SIN(tetarad)</f>
        <v>0.318015154848661</v>
      </c>
      <c r="E532" s="0" t="n">
        <f aca="false">(SIN('alfa')/'alfa')^2</f>
        <v>0.966740096363364</v>
      </c>
      <c r="F532" s="0" t="n">
        <f aca="false">PI()*dlamb*SIN(tetarad)</f>
        <v>0.954045464545984</v>
      </c>
      <c r="G532" s="0" t="n">
        <f aca="false">PI()*dlamb*Nszczelin*SIN(tetarad)</f>
        <v>3.81618185818394</v>
      </c>
      <c r="H532" s="0" t="n">
        <f aca="false">dyf*(SIN(gamma)^2)/(SIN(beta)^2)/norm</f>
        <v>0.0354189930339111</v>
      </c>
    </row>
    <row r="533" customFormat="false" ht="12.75" hidden="false" customHeight="false" outlineLevel="0" collapsed="false">
      <c r="A533" s="0" t="n">
        <v>530</v>
      </c>
      <c r="B533" s="0" t="n">
        <f aca="false">h*(2*tetamax/1000)-tetamax</f>
        <v>0.6</v>
      </c>
      <c r="C533" s="0" t="n">
        <f aca="false">'teta'*PI()/180</f>
        <v>0.010471975511966</v>
      </c>
      <c r="D533" s="0" t="n">
        <f aca="false">PI()*hlamb*SIN(tetarad)</f>
        <v>0.328980800495761</v>
      </c>
      <c r="E533" s="0" t="n">
        <f aca="false">(SIN('alfa')/'alfa')^2</f>
        <v>0.964440467064443</v>
      </c>
      <c r="F533" s="0" t="n">
        <f aca="false">PI()*dlamb*SIN(tetarad)</f>
        <v>0.986942401487281</v>
      </c>
      <c r="G533" s="0" t="n">
        <f aca="false">PI()*dlamb*Nszczelin*SIN(tetarad)</f>
        <v>3.94776960594913</v>
      </c>
      <c r="H533" s="0" t="n">
        <f aca="false">dyf*(SIN(gamma)^2)/(SIN(beta)^2)/norm</f>
        <v>0.045093620245697</v>
      </c>
    </row>
    <row r="534" customFormat="false" ht="12.75" hidden="false" customHeight="false" outlineLevel="0" collapsed="false">
      <c r="A534" s="0" t="n">
        <v>531</v>
      </c>
      <c r="B534" s="0" t="n">
        <f aca="false">h*(2*tetamax/1000)-tetamax</f>
        <v>0.620000000000001</v>
      </c>
      <c r="C534" s="0" t="n">
        <f aca="false">'teta'*PI()/180</f>
        <v>0.0108210413623649</v>
      </c>
      <c r="D534" s="0" t="n">
        <f aca="false">PI()*hlamb*SIN(tetarad)</f>
        <v>0.339946406057548</v>
      </c>
      <c r="E534" s="0" t="n">
        <f aca="false">(SIN('alfa')/'alfa')^2</f>
        <v>0.962067491960157</v>
      </c>
      <c r="F534" s="0" t="n">
        <f aca="false">PI()*dlamb*SIN(tetarad)</f>
        <v>1.01983921817264</v>
      </c>
      <c r="G534" s="0" t="n">
        <f aca="false">PI()*dlamb*Nszczelin*SIN(tetarad)</f>
        <v>4.07935687269057</v>
      </c>
      <c r="H534" s="0" t="n">
        <f aca="false">dyf*(SIN(gamma)^2)/(SIN(beta)^2)/norm</f>
        <v>0.053840618851543</v>
      </c>
    </row>
    <row r="535" customFormat="false" ht="12.75" hidden="false" customHeight="false" outlineLevel="0" collapsed="false">
      <c r="A535" s="0" t="n">
        <v>532</v>
      </c>
      <c r="B535" s="0" t="n">
        <f aca="false">h*(2*tetamax/1000)-tetamax</f>
        <v>0.640000000000001</v>
      </c>
      <c r="C535" s="0" t="n">
        <f aca="false">'teta'*PI()/180</f>
        <v>0.0111701072127637</v>
      </c>
      <c r="D535" s="0" t="n">
        <f aca="false">PI()*hlamb*SIN(tetarad)</f>
        <v>0.350911970197896</v>
      </c>
      <c r="E535" s="0" t="n">
        <f aca="false">(SIN('alfa')/'alfa')^2</f>
        <v>0.959621624015165</v>
      </c>
      <c r="F535" s="0" t="n">
        <f aca="false">PI()*dlamb*SIN(tetarad)</f>
        <v>1.05273591059369</v>
      </c>
      <c r="G535" s="0" t="n">
        <f aca="false">PI()*dlamb*Nszczelin*SIN(tetarad)</f>
        <v>4.21094364237475</v>
      </c>
      <c r="H535" s="0" t="n">
        <f aca="false">dyf*(SIN(gamma)^2)/(SIN(beta)^2)/norm</f>
        <v>0.0611012590235131</v>
      </c>
    </row>
    <row r="536" customFormat="false" ht="12.75" hidden="false" customHeight="false" outlineLevel="0" collapsed="false">
      <c r="A536" s="0" t="n">
        <v>533</v>
      </c>
      <c r="B536" s="0" t="n">
        <f aca="false">h*(2*tetamax/1000)-tetamax</f>
        <v>0.66</v>
      </c>
      <c r="C536" s="0" t="n">
        <f aca="false">'teta'*PI()/180</f>
        <v>0.0115191730631626</v>
      </c>
      <c r="D536" s="0" t="n">
        <f aca="false">PI()*hlamb*SIN(tetarad)</f>
        <v>0.361877491580685</v>
      </c>
      <c r="E536" s="0" t="n">
        <f aca="false">(SIN('alfa')/'alfa')^2</f>
        <v>0.957103329776929</v>
      </c>
      <c r="F536" s="0" t="n">
        <f aca="false">PI()*dlamb*SIN(tetarad)</f>
        <v>1.08563247474205</v>
      </c>
      <c r="G536" s="0" t="n">
        <f aca="false">PI()*dlamb*Nszczelin*SIN(tetarad)</f>
        <v>4.34252989896822</v>
      </c>
      <c r="H536" s="0" t="n">
        <f aca="false">dyf*(SIN(gamma)^2)/(SIN(beta)^2)/norm</f>
        <v>0.0664557833191839</v>
      </c>
    </row>
    <row r="537" customFormat="false" ht="12.75" hidden="false" customHeight="false" outlineLevel="0" collapsed="false">
      <c r="A537" s="0" t="n">
        <v>534</v>
      </c>
      <c r="B537" s="0" t="n">
        <f aca="false">h*(2*tetamax/1000)-tetamax</f>
        <v>0.68</v>
      </c>
      <c r="C537" s="0" t="n">
        <f aca="false">'teta'*PI()/180</f>
        <v>0.0118682389135614</v>
      </c>
      <c r="D537" s="0" t="n">
        <f aca="false">PI()*hlamb*SIN(tetarad)</f>
        <v>0.372842968869799</v>
      </c>
      <c r="E537" s="0" t="n">
        <f aca="false">(SIN('alfa')/'alfa')^2</f>
        <v>0.954513089255552</v>
      </c>
      <c r="F537" s="0" t="n">
        <f aca="false">PI()*dlamb*SIN(tetarad)</f>
        <v>1.1185289066094</v>
      </c>
      <c r="G537" s="0" t="n">
        <f aca="false">PI()*dlamb*Nszczelin*SIN(tetarad)</f>
        <v>4.47411562643759</v>
      </c>
      <c r="H537" s="0" t="n">
        <f aca="false">dyf*(SIN(gamma)^2)/(SIN(beta)^2)/norm</f>
        <v>0.0696318696067512</v>
      </c>
    </row>
    <row r="538" customFormat="false" ht="12.75" hidden="false" customHeight="false" outlineLevel="0" collapsed="false">
      <c r="A538" s="0" t="n">
        <v>535</v>
      </c>
      <c r="B538" s="0" t="n">
        <f aca="false">h*(2*tetamax/1000)-tetamax</f>
        <v>0.700000000000001</v>
      </c>
      <c r="C538" s="0" t="n">
        <f aca="false">'teta'*PI()/180</f>
        <v>0.0122173047639603</v>
      </c>
      <c r="D538" s="0" t="n">
        <f aca="false">PI()*hlamb*SIN(tetarad)</f>
        <v>0.383808400729129</v>
      </c>
      <c r="E538" s="0" t="n">
        <f aca="false">(SIN('alfa')/'alfa')^2</f>
        <v>0.951851395800208</v>
      </c>
      <c r="F538" s="0" t="n">
        <f aca="false">PI()*dlamb*SIN(tetarad)</f>
        <v>1.15142520218739</v>
      </c>
      <c r="G538" s="0" t="n">
        <f aca="false">PI()*dlamb*Nszczelin*SIN(tetarad)</f>
        <v>4.60570080874955</v>
      </c>
      <c r="H538" s="0" t="n">
        <f aca="false">dyf*(SIN(gamma)^2)/(SIN(beta)^2)/norm</f>
        <v>0.0705064166293884</v>
      </c>
    </row>
    <row r="539" customFormat="false" ht="12.75" hidden="false" customHeight="false" outlineLevel="0" collapsed="false">
      <c r="A539" s="0" t="n">
        <v>536</v>
      </c>
      <c r="B539" s="0" t="n">
        <f aca="false">h*(2*tetamax/1000)-tetamax</f>
        <v>0.720000000000001</v>
      </c>
      <c r="C539" s="0" t="n">
        <f aca="false">'teta'*PI()/180</f>
        <v>0.0125663706143592</v>
      </c>
      <c r="D539" s="0" t="n">
        <f aca="false">PI()*hlamb*SIN(tetarad)</f>
        <v>0.394773785822569</v>
      </c>
      <c r="E539" s="0" t="n">
        <f aca="false">(SIN('alfa')/'alfa')^2</f>
        <v>0.949118755972201</v>
      </c>
      <c r="F539" s="0" t="n">
        <f aca="false">PI()*dlamb*SIN(tetarad)</f>
        <v>1.18432135746771</v>
      </c>
      <c r="G539" s="0" t="n">
        <f aca="false">PI()*dlamb*Nszczelin*SIN(tetarad)</f>
        <v>4.73728542987083</v>
      </c>
      <c r="H539" s="0" t="n">
        <f aca="false">dyf*(SIN(gamma)^2)/(SIN(beta)^2)/norm</f>
        <v>0.0691008027962983</v>
      </c>
    </row>
    <row r="540" customFormat="false" ht="12.75" hidden="false" customHeight="false" outlineLevel="0" collapsed="false">
      <c r="A540" s="0" t="n">
        <v>537</v>
      </c>
      <c r="B540" s="0" t="n">
        <f aca="false">h*(2*tetamax/1000)-tetamax</f>
        <v>0.74</v>
      </c>
      <c r="C540" s="0" t="n">
        <f aca="false">'teta'*PI()/180</f>
        <v>0.012915436464758</v>
      </c>
      <c r="D540" s="0" t="n">
        <f aca="false">PI()*hlamb*SIN(tetarad)</f>
        <v>0.405739122814021</v>
      </c>
      <c r="E540" s="0" t="n">
        <f aca="false">(SIN('alfa')/'alfa')^2</f>
        <v>0.946315689414699</v>
      </c>
      <c r="F540" s="0" t="n">
        <f aca="false">PI()*dlamb*SIN(tetarad)</f>
        <v>1.21721736844206</v>
      </c>
      <c r="G540" s="0" t="n">
        <f aca="false">PI()*dlamb*Nszczelin*SIN(tetarad)</f>
        <v>4.86886947376825</v>
      </c>
      <c r="H540" s="0" t="n">
        <f aca="false">dyf*(SIN(gamma)^2)/(SIN(beta)^2)/norm</f>
        <v>0.0655700357080662</v>
      </c>
    </row>
    <row r="541" customFormat="false" ht="12.75" hidden="false" customHeight="false" outlineLevel="0" collapsed="false">
      <c r="A541" s="0" t="n">
        <v>538</v>
      </c>
      <c r="B541" s="0" t="n">
        <f aca="false">h*(2*tetamax/1000)-tetamax</f>
        <v>0.76</v>
      </c>
      <c r="C541" s="0" t="n">
        <f aca="false">'teta'*PI()/180</f>
        <v>0.0132645023151569</v>
      </c>
      <c r="D541" s="0" t="n">
        <f aca="false">PI()*hlamb*SIN(tetarad)</f>
        <v>0.416704410367391</v>
      </c>
      <c r="E541" s="0" t="n">
        <f aca="false">(SIN('alfa')/'alfa')^2</f>
        <v>0.943442728719164</v>
      </c>
      <c r="F541" s="0" t="n">
        <f aca="false">PI()*dlamb*SIN(tetarad)</f>
        <v>1.25011323110217</v>
      </c>
      <c r="G541" s="0" t="n">
        <f aca="false">PI()*dlamb*Nszczelin*SIN(tetarad)</f>
        <v>5.0004529244087</v>
      </c>
      <c r="H541" s="0" t="n">
        <f aca="false">dyf*(SIN(gamma)^2)/(SIN(beta)^2)/norm</f>
        <v>0.0601864550305586</v>
      </c>
    </row>
    <row r="542" customFormat="false" ht="12.75" hidden="false" customHeight="false" outlineLevel="0" collapsed="false">
      <c r="A542" s="0" t="n">
        <v>539</v>
      </c>
      <c r="B542" s="0" t="n">
        <f aca="false">h*(2*tetamax/1000)-tetamax</f>
        <v>0.779999999999999</v>
      </c>
      <c r="C542" s="0" t="n">
        <f aca="false">'teta'*PI()/180</f>
        <v>0.0136135681655558</v>
      </c>
      <c r="D542" s="0" t="n">
        <f aca="false">PI()*hlamb*SIN(tetarad)</f>
        <v>0.427669647146593</v>
      </c>
      <c r="E542" s="0" t="n">
        <f aca="false">(SIN('alfa')/'alfa')^2</f>
        <v>0.940500419288543</v>
      </c>
      <c r="F542" s="0" t="n">
        <f aca="false">PI()*dlamb*SIN(tetarad)</f>
        <v>1.28300894143978</v>
      </c>
      <c r="G542" s="0" t="n">
        <f aca="false">PI()*dlamb*Nszczelin*SIN(tetarad)</f>
        <v>5.13203576575912</v>
      </c>
      <c r="H542" s="0" t="n">
        <f aca="false">dyf*(SIN(gamma)^2)/(SIN(beta)^2)/norm</f>
        <v>0.0533188648646518</v>
      </c>
    </row>
    <row r="543" customFormat="false" ht="12.75" hidden="false" customHeight="false" outlineLevel="0" collapsed="false">
      <c r="A543" s="0" t="n">
        <v>540</v>
      </c>
      <c r="B543" s="0" t="n">
        <f aca="false">h*(2*tetamax/1000)-tetamax</f>
        <v>0.800000000000001</v>
      </c>
      <c r="C543" s="0" t="n">
        <f aca="false">'teta'*PI()/180</f>
        <v>0.0139626340159546</v>
      </c>
      <c r="D543" s="0" t="n">
        <f aca="false">PI()*hlamb*SIN(tetarad)</f>
        <v>0.438634831815547</v>
      </c>
      <c r="E543" s="0" t="n">
        <f aca="false">(SIN('alfa')/'alfa')^2</f>
        <v>0.937489319197238</v>
      </c>
      <c r="F543" s="0" t="n">
        <f aca="false">PI()*dlamb*SIN(tetarad)</f>
        <v>1.31590449544664</v>
      </c>
      <c r="G543" s="0" t="n">
        <f aca="false">PI()*dlamb*Nszczelin*SIN(tetarad)</f>
        <v>5.26361798178656</v>
      </c>
      <c r="H543" s="0" t="n">
        <f aca="false">dyf*(SIN(gamma)^2)/(SIN(beta)^2)/norm</f>
        <v>0.0454081453519055</v>
      </c>
    </row>
    <row r="544" customFormat="false" ht="12.75" hidden="false" customHeight="false" outlineLevel="0" collapsed="false">
      <c r="A544" s="0" t="n">
        <v>541</v>
      </c>
      <c r="B544" s="0" t="n">
        <f aca="false">h*(2*tetamax/1000)-tetamax</f>
        <v>0.82</v>
      </c>
      <c r="C544" s="0" t="n">
        <f aca="false">'teta'*PI()/180</f>
        <v>0.0143116998663535</v>
      </c>
      <c r="D544" s="0" t="n">
        <f aca="false">PI()*hlamb*SIN(tetarad)</f>
        <v>0.449599963038176</v>
      </c>
      <c r="E544" s="0" t="n">
        <f aca="false">(SIN('alfa')/'alfa')^2</f>
        <v>0.934409999047911</v>
      </c>
      <c r="F544" s="0" t="n">
        <f aca="false">PI()*dlamb*SIN(tetarad)</f>
        <v>1.34879988911453</v>
      </c>
      <c r="G544" s="0" t="n">
        <f aca="false">PI()*dlamb*Nszczelin*SIN(tetarad)</f>
        <v>5.39519955645811</v>
      </c>
      <c r="H544" s="0" t="n">
        <f aca="false">dyf*(SIN(gamma)^2)/(SIN(beta)^2)/norm</f>
        <v>0.036940520265647</v>
      </c>
    </row>
    <row r="545" customFormat="false" ht="12.75" hidden="false" customHeight="false" outlineLevel="0" collapsed="false">
      <c r="A545" s="0" t="n">
        <v>542</v>
      </c>
      <c r="B545" s="0" t="n">
        <f aca="false">h*(2*tetamax/1000)-tetamax</f>
        <v>0.84</v>
      </c>
      <c r="C545" s="0" t="n">
        <f aca="false">'teta'*PI()/180</f>
        <v>0.0146607657167524</v>
      </c>
      <c r="D545" s="0" t="n">
        <f aca="false">PI()*hlamb*SIN(tetarad)</f>
        <v>0.460565039478413</v>
      </c>
      <c r="E545" s="0" t="n">
        <f aca="false">(SIN('alfa')/'alfa')^2</f>
        <v>0.931263041825166</v>
      </c>
      <c r="F545" s="0" t="n">
        <f aca="false">PI()*dlamb*SIN(tetarad)</f>
        <v>1.38169511843524</v>
      </c>
      <c r="G545" s="0" t="n">
        <f aca="false">PI()*dlamb*Nszczelin*SIN(tetarad)</f>
        <v>5.52678047374095</v>
      </c>
      <c r="H545" s="0" t="n">
        <f aca="false">dyf*(SIN(gamma)^2)/(SIN(beta)^2)/norm</f>
        <v>0.0284197330996186</v>
      </c>
    </row>
    <row r="546" customFormat="false" ht="12.75" hidden="false" customHeight="false" outlineLevel="0" collapsed="false">
      <c r="A546" s="0" t="n">
        <v>543</v>
      </c>
      <c r="B546" s="0" t="n">
        <f aca="false">h*(2*tetamax/1000)-tetamax</f>
        <v>0.859999999999999</v>
      </c>
      <c r="C546" s="0" t="n">
        <f aca="false">'teta'*PI()/180</f>
        <v>0.0150098315671512</v>
      </c>
      <c r="D546" s="0" t="n">
        <f aca="false">PI()*hlamb*SIN(tetarad)</f>
        <v>0.471530059800197</v>
      </c>
      <c r="E546" s="0" t="n">
        <f aca="false">(SIN('alfa')/'alfa')^2</f>
        <v>0.928049042746143</v>
      </c>
      <c r="F546" s="0" t="n">
        <f aca="false">PI()*dlamb*SIN(tetarad)</f>
        <v>1.41459017940059</v>
      </c>
      <c r="G546" s="0" t="n">
        <f aca="false">PI()*dlamb*Nszczelin*SIN(tetarad)</f>
        <v>5.65836071760236</v>
      </c>
      <c r="H546" s="0" t="n">
        <f aca="false">dyf*(SIN(gamma)^2)/(SIN(beta)^2)/norm</f>
        <v>0.0203394061732671</v>
      </c>
    </row>
    <row r="547" customFormat="false" ht="12.75" hidden="false" customHeight="false" outlineLevel="0" collapsed="false">
      <c r="A547" s="0" t="n">
        <v>544</v>
      </c>
      <c r="B547" s="0" t="n">
        <f aca="false">h*(2*tetamax/1000)-tetamax</f>
        <v>0.880000000000001</v>
      </c>
      <c r="C547" s="0" t="n">
        <f aca="false">'teta'*PI()/180</f>
        <v>0.0153588974175501</v>
      </c>
      <c r="D547" s="0" t="n">
        <f aca="false">PI()*hlamb*SIN(tetarad)</f>
        <v>0.482495022667475</v>
      </c>
      <c r="E547" s="0" t="n">
        <f aca="false">(SIN('alfa')/'alfa')^2</f>
        <v>0.92476860910808</v>
      </c>
      <c r="F547" s="0" t="n">
        <f aca="false">PI()*dlamb*SIN(tetarad)</f>
        <v>1.44748506800242</v>
      </c>
      <c r="G547" s="0" t="n">
        <f aca="false">PI()*dlamb*Nszczelin*SIN(tetarad)</f>
        <v>5.78994027200969</v>
      </c>
      <c r="H547" s="0" t="n">
        <f aca="false">dyf*(SIN(gamma)^2)/(SIN(beta)^2)/norm</f>
        <v>0.0131568252529786</v>
      </c>
    </row>
    <row r="548" customFormat="false" ht="12.75" hidden="false" customHeight="false" outlineLevel="0" collapsed="false">
      <c r="A548" s="0" t="n">
        <v>545</v>
      </c>
      <c r="B548" s="0" t="n">
        <f aca="false">h*(2*tetamax/1000)-tetamax</f>
        <v>0.9</v>
      </c>
      <c r="C548" s="0" t="n">
        <f aca="false">'teta'*PI()/180</f>
        <v>0.015707963267949</v>
      </c>
      <c r="D548" s="0" t="n">
        <f aca="false">PI()*hlamb*SIN(tetarad)</f>
        <v>0.493459926744196</v>
      </c>
      <c r="E548" s="0" t="n">
        <f aca="false">(SIN('alfa')/'alfa')^2</f>
        <v>0.921422360132888</v>
      </c>
      <c r="F548" s="0" t="n">
        <f aca="false">PI()*dlamb*SIN(tetarad)</f>
        <v>1.48037978023259</v>
      </c>
      <c r="G548" s="0" t="n">
        <f aca="false">PI()*dlamb*Nszczelin*SIN(tetarad)</f>
        <v>5.92151912093036</v>
      </c>
      <c r="H548" s="0" t="n">
        <f aca="false">dyf*(SIN(gamma)^2)/(SIN(beta)^2)/norm</f>
        <v>0.00726930810154932</v>
      </c>
    </row>
    <row r="549" customFormat="false" ht="12.75" hidden="false" customHeight="false" outlineLevel="0" collapsed="false">
      <c r="A549" s="0" t="n">
        <v>546</v>
      </c>
      <c r="B549" s="0" t="n">
        <f aca="false">h*(2*tetamax/1000)-tetamax</f>
        <v>0.92</v>
      </c>
      <c r="C549" s="0" t="n">
        <f aca="false">'teta'*PI()/180</f>
        <v>0.0160570291183478</v>
      </c>
      <c r="D549" s="0" t="n">
        <f aca="false">PI()*hlamb*SIN(tetarad)</f>
        <v>0.504424770694323</v>
      </c>
      <c r="E549" s="0" t="n">
        <f aca="false">(SIN('alfa')/'alfa')^2</f>
        <v>0.918010926808767</v>
      </c>
      <c r="F549" s="0" t="n">
        <f aca="false">PI()*dlamb*SIN(tetarad)</f>
        <v>1.51327431208297</v>
      </c>
      <c r="G549" s="0" t="n">
        <f aca="false">PI()*dlamb*Nszczelin*SIN(tetarad)</f>
        <v>6.05309724833187</v>
      </c>
      <c r="H549" s="0" t="n">
        <f aca="false">dyf*(SIN(gamma)^2)/(SIN(beta)^2)/norm</f>
        <v>0.0029941833040232</v>
      </c>
    </row>
    <row r="550" customFormat="false" ht="12.75" hidden="false" customHeight="false" outlineLevel="0" collapsed="false">
      <c r="A550" s="0" t="n">
        <v>547</v>
      </c>
      <c r="B550" s="0" t="n">
        <f aca="false">h*(2*tetamax/1000)-tetamax</f>
        <v>0.94</v>
      </c>
      <c r="C550" s="0" t="n">
        <f aca="false">'teta'*PI()/180</f>
        <v>0.0164060949687467</v>
      </c>
      <c r="D550" s="0" t="n">
        <f aca="false">PI()*hlamb*SIN(tetarad)</f>
        <v>0.515389553181821</v>
      </c>
      <c r="E550" s="0" t="n">
        <f aca="false">(SIN('alfa')/'alfa')^2</f>
        <v>0.914534951728942</v>
      </c>
      <c r="F550" s="0" t="n">
        <f aca="false">PI()*dlamb*SIN(tetarad)</f>
        <v>1.54616865954546</v>
      </c>
      <c r="G550" s="0" t="n">
        <f aca="false">PI()*dlamb*Nszczelin*SIN(tetarad)</f>
        <v>6.18467463818185</v>
      </c>
      <c r="H550" s="0" t="n">
        <f aca="false">dyf*(SIN(gamma)^2)/(SIN(beta)^2)/norm</f>
        <v>0.000553231711568858</v>
      </c>
    </row>
    <row r="551" customFormat="false" ht="12.75" hidden="false" customHeight="false" outlineLevel="0" collapsed="false">
      <c r="A551" s="0" t="n">
        <v>548</v>
      </c>
      <c r="B551" s="0" t="n">
        <f aca="false">h*(2*tetamax/1000)-tetamax</f>
        <v>0.960000000000001</v>
      </c>
      <c r="C551" s="0" t="n">
        <f aca="false">'teta'*PI()/180</f>
        <v>0.0167551608191456</v>
      </c>
      <c r="D551" s="0" t="n">
        <f aca="false">PI()*hlamb*SIN(tetarad)</f>
        <v>0.526354272870667</v>
      </c>
      <c r="E551" s="0" t="n">
        <f aca="false">(SIN('alfa')/'alfa')^2</f>
        <v>0.910995088927541</v>
      </c>
      <c r="F551" s="0" t="n">
        <f aca="false">PI()*dlamb*SIN(tetarad)</f>
        <v>1.579062818612</v>
      </c>
      <c r="G551" s="0" t="n">
        <f aca="false">PI()*dlamb*Nszczelin*SIN(tetarad)</f>
        <v>6.316251274448</v>
      </c>
      <c r="H551" s="0" t="n">
        <f aca="false">dyf*(SIN(gamma)^2)/(SIN(beta)^2)/norm</f>
        <v>6.22346111045439E-005</v>
      </c>
    </row>
    <row r="552" customFormat="false" ht="12.75" hidden="false" customHeight="false" outlineLevel="0" collapsed="false">
      <c r="A552" s="0" t="n">
        <v>549</v>
      </c>
      <c r="B552" s="0" t="n">
        <f aca="false">h*(2*tetamax/1000)-tetamax</f>
        <v>0.98</v>
      </c>
      <c r="C552" s="0" t="n">
        <f aca="false">'teta'*PI()/180</f>
        <v>0.0171042266695444</v>
      </c>
      <c r="D552" s="0" t="n">
        <f aca="false">PI()*hlamb*SIN(tetarad)</f>
        <v>0.53731892842484</v>
      </c>
      <c r="E552" s="0" t="n">
        <f aca="false">(SIN('alfa')/'alfa')^2</f>
        <v>0.907392003712676</v>
      </c>
      <c r="F552" s="0" t="n">
        <f aca="false">PI()*dlamb*SIN(tetarad)</f>
        <v>1.61195678527452</v>
      </c>
      <c r="G552" s="0" t="n">
        <f aca="false">PI()*dlamb*Nszczelin*SIN(tetarad)</f>
        <v>6.44782714109807</v>
      </c>
      <c r="H552" s="0" t="n">
        <f aca="false">dyf*(SIN(gamma)^2)/(SIN(beta)^2)/norm</f>
        <v>0.00152603933036903</v>
      </c>
    </row>
    <row r="553" customFormat="false" ht="12.75" hidden="false" customHeight="false" outlineLevel="0" collapsed="false">
      <c r="A553" s="0" t="n">
        <v>550</v>
      </c>
      <c r="B553" s="0" t="n">
        <f aca="false">h*(2*tetamax/1000)-tetamax</f>
        <v>1</v>
      </c>
      <c r="C553" s="0" t="n">
        <f aca="false">'teta'*PI()/180</f>
        <v>0.0174532925199433</v>
      </c>
      <c r="D553" s="0" t="n">
        <f aca="false">PI()*hlamb*SIN(tetarad)</f>
        <v>0.548283518508331</v>
      </c>
      <c r="E553" s="0" t="n">
        <f aca="false">(SIN('alfa')/'alfa')^2</f>
        <v>0.903726372496776</v>
      </c>
      <c r="F553" s="0" t="n">
        <f aca="false">PI()*dlamb*SIN(tetarad)</f>
        <v>1.64485055552499</v>
      </c>
      <c r="G553" s="0" t="n">
        <f aca="false">PI()*dlamb*Nszczelin*SIN(tetarad)</f>
        <v>6.57940222209997</v>
      </c>
      <c r="H553" s="0" t="n">
        <f aca="false">dyf*(SIN(gamma)^2)/(SIN(beta)^2)/norm</f>
        <v>0.00483930445347705</v>
      </c>
    </row>
    <row r="554" customFormat="false" ht="12.75" hidden="false" customHeight="false" outlineLevel="0" collapsed="false">
      <c r="A554" s="0" t="n">
        <v>551</v>
      </c>
      <c r="B554" s="0" t="n">
        <f aca="false">h*(2*tetamax/1000)-tetamax</f>
        <v>1.02</v>
      </c>
      <c r="C554" s="0" t="n">
        <f aca="false">'teta'*PI()/180</f>
        <v>0.0178023583703422</v>
      </c>
      <c r="D554" s="0" t="n">
        <f aca="false">PI()*hlamb*SIN(tetarad)</f>
        <v>0.559248041785139</v>
      </c>
      <c r="E554" s="0" t="n">
        <f aca="false">(SIN('alfa')/'alfa')^2</f>
        <v>0.899998882624218</v>
      </c>
      <c r="F554" s="0" t="n">
        <f aca="false">PI()*dlamb*SIN(tetarad)</f>
        <v>1.67774412535542</v>
      </c>
      <c r="G554" s="0" t="n">
        <f aca="false">PI()*dlamb*Nszczelin*SIN(tetarad)</f>
        <v>6.71097650142167</v>
      </c>
      <c r="H554" s="0" t="n">
        <f aca="false">dyf*(SIN(gamma)^2)/(SIN(beta)^2)/norm</f>
        <v>0.00979283372103534</v>
      </c>
    </row>
    <row r="555" customFormat="false" ht="12.75" hidden="false" customHeight="false" outlineLevel="0" collapsed="false">
      <c r="A555" s="0" t="n">
        <v>552</v>
      </c>
      <c r="B555" s="0" t="n">
        <f aca="false">h*(2*tetamax/1000)-tetamax</f>
        <v>1.04</v>
      </c>
      <c r="C555" s="0" t="n">
        <f aca="false">'teta'*PI()/180</f>
        <v>0.018151424220741</v>
      </c>
      <c r="D555" s="0" t="n">
        <f aca="false">PI()*hlamb*SIN(tetarad)</f>
        <v>0.57021249691927</v>
      </c>
      <c r="E555" s="0" t="n">
        <f aca="false">(SIN('alfa')/'alfa')^2</f>
        <v>0.896210232196316</v>
      </c>
      <c r="F555" s="0" t="n">
        <f aca="false">PI()*dlamb*SIN(tetarad)</f>
        <v>1.71063749075781</v>
      </c>
      <c r="G555" s="0" t="n">
        <f aca="false">PI()*dlamb*Nszczelin*SIN(tetarad)</f>
        <v>6.84254996303124</v>
      </c>
      <c r="H555" s="0" t="n">
        <f aca="false">dyf*(SIN(gamma)^2)/(SIN(beta)^2)/norm</f>
        <v>0.0160851606944957</v>
      </c>
    </row>
    <row r="556" customFormat="false" ht="12.75" hidden="false" customHeight="false" outlineLevel="0" collapsed="false">
      <c r="A556" s="0" t="n">
        <v>553</v>
      </c>
      <c r="B556" s="0" t="n">
        <f aca="false">h*(2*tetamax/1000)-tetamax</f>
        <v>1.06</v>
      </c>
      <c r="C556" s="0" t="n">
        <f aca="false">'teta'*PI()/180</f>
        <v>0.0185004900711399</v>
      </c>
      <c r="D556" s="0" t="n">
        <f aca="false">PI()*hlamb*SIN(tetarad)</f>
        <v>0.581176882574737</v>
      </c>
      <c r="E556" s="0" t="n">
        <f aca="false">(SIN('alfa')/'alfa')^2</f>
        <v>0.892361129893714</v>
      </c>
      <c r="F556" s="0" t="n">
        <f aca="false">PI()*dlamb*SIN(tetarad)</f>
        <v>1.74353064772421</v>
      </c>
      <c r="G556" s="0" t="n">
        <f aca="false">PI()*dlamb*Nszczelin*SIN(tetarad)</f>
        <v>6.97412259089685</v>
      </c>
      <c r="H556" s="0" t="n">
        <f aca="false">dyf*(SIN(gamma)^2)/(SIN(beta)^2)/norm</f>
        <v>0.0233388157107539</v>
      </c>
    </row>
    <row r="557" customFormat="false" ht="12.75" hidden="false" customHeight="false" outlineLevel="0" collapsed="false">
      <c r="A557" s="0" t="n">
        <v>554</v>
      </c>
      <c r="B557" s="0" t="n">
        <f aca="false">h*(2*tetamax/1000)-tetamax</f>
        <v>1.08</v>
      </c>
      <c r="C557" s="0" t="n">
        <f aca="false">'teta'*PI()/180</f>
        <v>0.0188495559215388</v>
      </c>
      <c r="D557" s="0" t="n">
        <f aca="false">PI()*hlamb*SIN(tetarad)</f>
        <v>0.592141197415564</v>
      </c>
      <c r="E557" s="0" t="n">
        <f aca="false">(SIN('alfa')/'alfa')^2</f>
        <v>0.888452294796233</v>
      </c>
      <c r="F557" s="0" t="n">
        <f aca="false">PI()*dlamb*SIN(tetarad)</f>
        <v>1.77642359224669</v>
      </c>
      <c r="G557" s="0" t="n">
        <f aca="false">PI()*dlamb*Nszczelin*SIN(tetarad)</f>
        <v>7.10569436898677</v>
      </c>
      <c r="H557" s="0" t="n">
        <f aca="false">dyf*(SIN(gamma)^2)/(SIN(beta)^2)/norm</f>
        <v>0.0311205021115452</v>
      </c>
    </row>
    <row r="558" customFormat="false" ht="12.75" hidden="false" customHeight="false" outlineLevel="0" collapsed="false">
      <c r="A558" s="0" t="n">
        <v>555</v>
      </c>
      <c r="B558" s="0" t="n">
        <f aca="false">h*(2*tetamax/1000)-tetamax</f>
        <v>1.1</v>
      </c>
      <c r="C558" s="0" t="n">
        <f aca="false">'teta'*PI()/180</f>
        <v>0.0191986217719376</v>
      </c>
      <c r="D558" s="0" t="n">
        <f aca="false">PI()*hlamb*SIN(tetarad)</f>
        <v>0.603105440105782</v>
      </c>
      <c r="E558" s="0" t="n">
        <f aca="false">(SIN('alfa')/'alfa')^2</f>
        <v>0.884484456200238</v>
      </c>
      <c r="F558" s="0" t="n">
        <f aca="false">PI()*dlamb*SIN(tetarad)</f>
        <v>1.80931632031735</v>
      </c>
      <c r="G558" s="0" t="n">
        <f aca="false">PI()*dlamb*Nszczelin*SIN(tetarad)</f>
        <v>7.23726528126939</v>
      </c>
      <c r="H558" s="0" t="n">
        <f aca="false">dyf*(SIN(gamma)^2)/(SIN(beta)^2)/norm</f>
        <v>0.0389642386221886</v>
      </c>
    </row>
    <row r="559" customFormat="false" ht="12.75" hidden="false" customHeight="false" outlineLevel="0" collapsed="false">
      <c r="A559" s="0" t="n">
        <v>556</v>
      </c>
      <c r="B559" s="0" t="n">
        <f aca="false">h*(2*tetamax/1000)-tetamax</f>
        <v>1.12</v>
      </c>
      <c r="C559" s="0" t="n">
        <f aca="false">'teta'*PI()/180</f>
        <v>0.0195476876223365</v>
      </c>
      <c r="D559" s="0" t="n">
        <f aca="false">PI()*hlamb*SIN(tetarad)</f>
        <v>0.614069609309433</v>
      </c>
      <c r="E559" s="0" t="n">
        <f aca="false">(SIN('alfa')/'alfa')^2</f>
        <v>0.880458353433566</v>
      </c>
      <c r="F559" s="0" t="n">
        <f aca="false">PI()*dlamb*SIN(tetarad)</f>
        <v>1.8422088279283</v>
      </c>
      <c r="G559" s="0" t="n">
        <f aca="false">PI()*dlamb*Nszczelin*SIN(tetarad)</f>
        <v>7.3688353117132</v>
      </c>
      <c r="H559" s="0" t="n">
        <f aca="false">dyf*(SIN(gamma)^2)/(SIN(beta)^2)/norm</f>
        <v>0.0463963960037143</v>
      </c>
    </row>
    <row r="560" customFormat="false" ht="12.75" hidden="false" customHeight="false" outlineLevel="0" collapsed="false">
      <c r="A560" s="0" t="n">
        <v>557</v>
      </c>
      <c r="B560" s="0" t="n">
        <f aca="false">h*(2*tetamax/1000)-tetamax</f>
        <v>1.14</v>
      </c>
      <c r="C560" s="0" t="n">
        <f aca="false">'teta'*PI()/180</f>
        <v>0.0198967534727354</v>
      </c>
      <c r="D560" s="0" t="n">
        <f aca="false">PI()*hlamb*SIN(tetarad)</f>
        <v>0.625033703690564</v>
      </c>
      <c r="E560" s="0" t="n">
        <f aca="false">(SIN('alfa')/'alfa')^2</f>
        <v>0.876374735668083</v>
      </c>
      <c r="F560" s="0" t="n">
        <f aca="false">PI()*dlamb*SIN(tetarad)</f>
        <v>1.87510111107169</v>
      </c>
      <c r="G560" s="0" t="n">
        <f aca="false">PI()*dlamb*Nszczelin*SIN(tetarad)</f>
        <v>7.50040444428676</v>
      </c>
      <c r="H560" s="0" t="n">
        <f aca="false">dyf*(SIN(gamma)^2)/(SIN(beta)^2)/norm</f>
        <v>0.0529614738726993</v>
      </c>
    </row>
    <row r="561" customFormat="false" ht="12.75" hidden="false" customHeight="false" outlineLevel="0" collapsed="false">
      <c r="A561" s="0" t="n">
        <v>558</v>
      </c>
      <c r="B561" s="0" t="n">
        <f aca="false">h*(2*tetamax/1000)-tetamax</f>
        <v>1.16</v>
      </c>
      <c r="C561" s="0" t="n">
        <f aca="false">'teta'*PI()/180</f>
        <v>0.0202458193231342</v>
      </c>
      <c r="D561" s="0" t="n">
        <f aca="false">PI()*hlamb*SIN(tetarad)</f>
        <v>0.635997721913233</v>
      </c>
      <c r="E561" s="0" t="n">
        <f aca="false">(SIN('alfa')/'alfa')^2</f>
        <v>0.872234361729907</v>
      </c>
      <c r="F561" s="0" t="n">
        <f aca="false">PI()*dlamb*SIN(tetarad)</f>
        <v>1.9079931657397</v>
      </c>
      <c r="G561" s="0" t="n">
        <f aca="false">PI()*dlamb*Nszczelin*SIN(tetarad)</f>
        <v>7.6319726629588</v>
      </c>
      <c r="H561" s="0" t="n">
        <f aca="false">dyf*(SIN(gamma)^2)/(SIN(beta)^2)/norm</f>
        <v>0.0582474310685459</v>
      </c>
    </row>
    <row r="562" customFormat="false" ht="12.75" hidden="false" customHeight="false" outlineLevel="0" collapsed="false">
      <c r="A562" s="0" t="n">
        <v>559</v>
      </c>
      <c r="B562" s="0" t="n">
        <f aca="false">h*(2*tetamax/1000)-tetamax</f>
        <v>1.18</v>
      </c>
      <c r="C562" s="0" t="n">
        <f aca="false">'teta'*PI()/180</f>
        <v>0.0205948851735331</v>
      </c>
      <c r="D562" s="0" t="n">
        <f aca="false">PI()*hlamb*SIN(tetarad)</f>
        <v>0.64696166264151</v>
      </c>
      <c r="E562" s="0" t="n">
        <f aca="false">(SIN('alfa')/'alfa')^2</f>
        <v>0.868037999907382</v>
      </c>
      <c r="F562" s="0" t="n">
        <f aca="false">PI()*dlamb*SIN(tetarad)</f>
        <v>1.94088498792453</v>
      </c>
      <c r="G562" s="0" t="n">
        <f aca="false">PI()*dlamb*Nszczelin*SIN(tetarad)</f>
        <v>7.76353995169812</v>
      </c>
      <c r="H562" s="0" t="n">
        <f aca="false">dyf*(SIN(gamma)^2)/(SIN(beta)^2)/norm</f>
        <v>0.061909401257478</v>
      </c>
    </row>
    <row r="563" customFormat="false" ht="12.75" hidden="false" customHeight="false" outlineLevel="0" collapsed="false">
      <c r="A563" s="0" t="n">
        <v>560</v>
      </c>
      <c r="B563" s="0" t="n">
        <f aca="false">h*(2*tetamax/1000)-tetamax</f>
        <v>1.2</v>
      </c>
      <c r="C563" s="0" t="n">
        <f aca="false">'teta'*PI()/180</f>
        <v>0.020943951023932</v>
      </c>
      <c r="D563" s="0" t="n">
        <f aca="false">PI()*hlamb*SIN(tetarad)</f>
        <v>0.657925524539471</v>
      </c>
      <c r="E563" s="0" t="n">
        <f aca="false">(SIN('alfa')/'alfa')^2</f>
        <v>0.863786427756828</v>
      </c>
      <c r="F563" s="0" t="n">
        <f aca="false">PI()*dlamb*SIN(tetarad)</f>
        <v>1.97377657361841</v>
      </c>
      <c r="G563" s="0" t="n">
        <f aca="false">PI()*dlamb*Nszczelin*SIN(tetarad)</f>
        <v>7.89510629447365</v>
      </c>
      <c r="H563" s="0" t="n">
        <f aca="false">dyf*(SIN(gamma)^2)/(SIN(beta)^2)/norm</f>
        <v>0.0636906935887528</v>
      </c>
    </row>
    <row r="564" customFormat="false" ht="12.75" hidden="false" customHeight="false" outlineLevel="0" collapsed="false">
      <c r="A564" s="0" t="n">
        <v>561</v>
      </c>
      <c r="B564" s="0" t="n">
        <f aca="false">h*(2*tetamax/1000)-tetamax</f>
        <v>1.22</v>
      </c>
      <c r="C564" s="0" t="n">
        <f aca="false">'teta'*PI()/180</f>
        <v>0.0212930168743308</v>
      </c>
      <c r="D564" s="0" t="n">
        <f aca="false">PI()*hlamb*SIN(tetarad)</f>
        <v>0.668889306271202</v>
      </c>
      <c r="E564" s="0" t="n">
        <f aca="false">(SIN('alfa')/'alfa')^2</f>
        <v>0.859480431906151</v>
      </c>
      <c r="F564" s="0" t="n">
        <f aca="false">PI()*dlamb*SIN(tetarad)</f>
        <v>2.00666791881361</v>
      </c>
      <c r="G564" s="0" t="n">
        <f aca="false">PI()*dlamb*Nszczelin*SIN(tetarad)</f>
        <v>8.02667167525442</v>
      </c>
      <c r="H564" s="0" t="n">
        <f aca="false">dyf*(SIN(gamma)^2)/(SIN(beta)^2)/norm</f>
        <v>0.063440093093182</v>
      </c>
    </row>
    <row r="565" customFormat="false" ht="12.75" hidden="false" customHeight="false" outlineLevel="0" collapsed="false">
      <c r="A565" s="0" t="n">
        <v>562</v>
      </c>
      <c r="B565" s="0" t="n">
        <f aca="false">h*(2*tetamax/1000)-tetamax</f>
        <v>1.24</v>
      </c>
      <c r="C565" s="0" t="n">
        <f aca="false">'teta'*PI()/180</f>
        <v>0.0216420827247297</v>
      </c>
      <c r="D565" s="0" t="n">
        <f aca="false">PI()*hlamb*SIN(tetarad)</f>
        <v>0.6798530065008</v>
      </c>
      <c r="E565" s="0" t="n">
        <f aca="false">(SIN('alfa')/'alfa')^2</f>
        <v>0.85512080785636</v>
      </c>
      <c r="F565" s="0" t="n">
        <f aca="false">PI()*dlamb*SIN(tetarad)</f>
        <v>2.0395590195024</v>
      </c>
      <c r="G565" s="0" t="n">
        <f aca="false">PI()*dlamb*Nszczelin*SIN(tetarad)</f>
        <v>8.15823607800959</v>
      </c>
      <c r="H565" s="0" t="n">
        <f aca="false">dyf*(SIN(gamma)^2)/(SIN(beta)^2)/norm</f>
        <v>0.0611246321484805</v>
      </c>
    </row>
    <row r="566" customFormat="false" ht="12.75" hidden="false" customHeight="false" outlineLevel="0" collapsed="false">
      <c r="A566" s="0" t="n">
        <v>563</v>
      </c>
      <c r="B566" s="0" t="n">
        <f aca="false">h*(2*tetamax/1000)-tetamax</f>
        <v>1.26</v>
      </c>
      <c r="C566" s="0" t="n">
        <f aca="false">'teta'*PI()/180</f>
        <v>0.0219911485751285</v>
      </c>
      <c r="D566" s="0" t="n">
        <f aca="false">PI()*hlamb*SIN(tetarad)</f>
        <v>0.690816623892371</v>
      </c>
      <c r="E566" s="0" t="n">
        <f aca="false">(SIN('alfa')/'alfa')^2</f>
        <v>0.850708359781042</v>
      </c>
      <c r="F566" s="0" t="n">
        <f aca="false">PI()*dlamb*SIN(tetarad)</f>
        <v>2.07244987167711</v>
      </c>
      <c r="G566" s="0" t="n">
        <f aca="false">PI()*dlamb*Nszczelin*SIN(tetarad)</f>
        <v>8.28979948670845</v>
      </c>
      <c r="H566" s="0" t="n">
        <f aca="false">dyf*(SIN(gamma)^2)/(SIN(beta)^2)/norm</f>
        <v>0.0568371960394426</v>
      </c>
    </row>
    <row r="567" customFormat="false" ht="12.75" hidden="false" customHeight="false" outlineLevel="0" collapsed="false">
      <c r="A567" s="0" t="n">
        <v>564</v>
      </c>
      <c r="B567" s="0" t="n">
        <f aca="false">h*(2*tetamax/1000)-tetamax</f>
        <v>1.28</v>
      </c>
      <c r="C567" s="0" t="n">
        <f aca="false">'teta'*PI()/180</f>
        <v>0.0223402144255274</v>
      </c>
      <c r="D567" s="0" t="n">
        <f aca="false">PI()*hlamb*SIN(tetarad)</f>
        <v>0.701780157110032</v>
      </c>
      <c r="E567" s="0" t="n">
        <f aca="false">(SIN('alfa')/'alfa')^2</f>
        <v>0.846243900323881</v>
      </c>
      <c r="F567" s="0" t="n">
        <f aca="false">PI()*dlamb*SIN(tetarad)</f>
        <v>2.1053404713301</v>
      </c>
      <c r="G567" s="0" t="n">
        <f aca="false">PI()*dlamb*Nszczelin*SIN(tetarad)</f>
        <v>8.42136188532038</v>
      </c>
      <c r="H567" s="0" t="n">
        <f aca="false">dyf*(SIN(gamma)^2)/(SIN(beta)^2)/norm</f>
        <v>0.0507985443073352</v>
      </c>
    </row>
    <row r="568" customFormat="false" ht="12.75" hidden="false" customHeight="false" outlineLevel="0" collapsed="false">
      <c r="A568" s="0" t="n">
        <v>565</v>
      </c>
      <c r="B568" s="0" t="n">
        <f aca="false">h*(2*tetamax/1000)-tetamax</f>
        <v>1.3</v>
      </c>
      <c r="C568" s="0" t="n">
        <f aca="false">'teta'*PI()/180</f>
        <v>0.0226892802759263</v>
      </c>
      <c r="D568" s="0" t="n">
        <f aca="false">PI()*hlamb*SIN(tetarad)</f>
        <v>0.71274360481791</v>
      </c>
      <c r="E568" s="0" t="n">
        <f aca="false">(SIN('alfa')/'alfa')^2</f>
        <v>0.841728250394241</v>
      </c>
      <c r="F568" s="0" t="n">
        <f aca="false">PI()*dlamb*SIN(tetarad)</f>
        <v>2.13823081445373</v>
      </c>
      <c r="G568" s="0" t="n">
        <f aca="false">PI()*dlamb*Nszczelin*SIN(tetarad)</f>
        <v>8.55292325781492</v>
      </c>
      <c r="H568" s="0" t="n">
        <f aca="false">dyf*(SIN(gamma)^2)/(SIN(beta)^2)/norm</f>
        <v>0.0433535660333244</v>
      </c>
    </row>
    <row r="569" customFormat="false" ht="12.75" hidden="false" customHeight="false" outlineLevel="0" collapsed="false">
      <c r="A569" s="0" t="n">
        <v>566</v>
      </c>
      <c r="B569" s="0" t="n">
        <f aca="false">h*(2*tetamax/1000)-tetamax</f>
        <v>1.32</v>
      </c>
      <c r="C569" s="0" t="n">
        <f aca="false">'teta'*PI()/180</f>
        <v>0.0230383461263252</v>
      </c>
      <c r="D569" s="0" t="n">
        <f aca="false">PI()*hlamb*SIN(tetarad)</f>
        <v>0.723706965680142</v>
      </c>
      <c r="E569" s="0" t="n">
        <f aca="false">(SIN('alfa')/'alfa')^2</f>
        <v>0.837162238960917</v>
      </c>
      <c r="F569" s="0" t="n">
        <f aca="false">PI()*dlamb*SIN(tetarad)</f>
        <v>2.17112089704042</v>
      </c>
      <c r="G569" s="0" t="n">
        <f aca="false">PI()*dlamb*Nszczelin*SIN(tetarad)</f>
        <v>8.6844835881617</v>
      </c>
      <c r="H569" s="0" t="n">
        <f aca="false">dyf*(SIN(gamma)^2)/(SIN(beta)^2)/norm</f>
        <v>0.0349618315681296</v>
      </c>
    </row>
    <row r="570" customFormat="false" ht="12.75" hidden="false" customHeight="false" outlineLevel="0" collapsed="false">
      <c r="A570" s="0" t="n">
        <v>567</v>
      </c>
      <c r="B570" s="0" t="n">
        <f aca="false">h*(2*tetamax/1000)-tetamax</f>
        <v>1.34</v>
      </c>
      <c r="C570" s="0" t="n">
        <f aca="false">'teta'*PI()/180</f>
        <v>0.023387411976724</v>
      </c>
      <c r="D570" s="0" t="n">
        <f aca="false">PI()*hlamb*SIN(tetarad)</f>
        <v>0.734670238360874</v>
      </c>
      <c r="E570" s="0" t="n">
        <f aca="false">(SIN('alfa')/'alfa')^2</f>
        <v>0.832546702844085</v>
      </c>
      <c r="F570" s="0" t="n">
        <f aca="false">PI()*dlamb*SIN(tetarad)</f>
        <v>2.20401071508262</v>
      </c>
      <c r="G570" s="0" t="n">
        <f aca="false">PI()*dlamb*Nszczelin*SIN(tetarad)</f>
        <v>8.81604286033049</v>
      </c>
      <c r="H570" s="0" t="n">
        <f aca="false">dyf*(SIN(gamma)^2)/(SIN(beta)^2)/norm</f>
        <v>0.0261827453588786</v>
      </c>
    </row>
    <row r="571" customFormat="false" ht="12.75" hidden="false" customHeight="false" outlineLevel="0" collapsed="false">
      <c r="A571" s="0" t="n">
        <v>568</v>
      </c>
      <c r="B571" s="0" t="n">
        <f aca="false">h*(2*tetamax/1000)-tetamax</f>
        <v>1.36</v>
      </c>
      <c r="C571" s="0" t="n">
        <f aca="false">'teta'*PI()/180</f>
        <v>0.0237364778271229</v>
      </c>
      <c r="D571" s="0" t="n">
        <f aca="false">PI()*hlamb*SIN(tetarad)</f>
        <v>0.745633421524267</v>
      </c>
      <c r="E571" s="0" t="n">
        <f aca="false">(SIN('alfa')/'alfa')^2</f>
        <v>0.827882486505515</v>
      </c>
      <c r="F571" s="0" t="n">
        <f aca="false">PI()*dlamb*SIN(tetarad)</f>
        <v>2.2369002645728</v>
      </c>
      <c r="G571" s="0" t="n">
        <f aca="false">PI()*dlamb*Nszczelin*SIN(tetarad)</f>
        <v>8.9476010582912</v>
      </c>
      <c r="H571" s="0" t="n">
        <f aca="false">dyf*(SIN(gamma)^2)/(SIN(beta)^2)/norm</f>
        <v>0.0176558344287861</v>
      </c>
    </row>
    <row r="572" customFormat="false" ht="12.75" hidden="false" customHeight="false" outlineLevel="0" collapsed="false">
      <c r="A572" s="0" t="n">
        <v>569</v>
      </c>
      <c r="B572" s="0" t="n">
        <f aca="false">h*(2*tetamax/1000)-tetamax</f>
        <v>1.38</v>
      </c>
      <c r="C572" s="0" t="n">
        <f aca="false">'teta'*PI()/180</f>
        <v>0.0240855436775218</v>
      </c>
      <c r="D572" s="0" t="n">
        <f aca="false">PI()*hlamb*SIN(tetarad)</f>
        <v>0.75659651383449</v>
      </c>
      <c r="E572" s="0" t="n">
        <f aca="false">(SIN('alfa')/'alfa')^2</f>
        <v>0.823170441837133</v>
      </c>
      <c r="F572" s="0" t="n">
        <f aca="false">PI()*dlamb*SIN(tetarad)</f>
        <v>2.26978954150347</v>
      </c>
      <c r="G572" s="0" t="n">
        <f aca="false">PI()*dlamb*Nszczelin*SIN(tetarad)</f>
        <v>9.07915816601388</v>
      </c>
      <c r="H572" s="0" t="n">
        <f aca="false">dyf*(SIN(gamma)^2)/(SIN(beta)^2)/norm</f>
        <v>0.0100769152796161</v>
      </c>
    </row>
    <row r="573" customFormat="false" ht="12.75" hidden="false" customHeight="false" outlineLevel="0" collapsed="false">
      <c r="A573" s="0" t="n">
        <v>570</v>
      </c>
      <c r="B573" s="0" t="n">
        <f aca="false">h*(2*tetamax/1000)-tetamax</f>
        <v>1.4</v>
      </c>
      <c r="C573" s="0" t="n">
        <f aca="false">'teta'*PI()/180</f>
        <v>0.0244346095279206</v>
      </c>
      <c r="D573" s="0" t="n">
        <f aca="false">PI()*hlamb*SIN(tetarad)</f>
        <v>0.767559513955722</v>
      </c>
      <c r="E573" s="0" t="n">
        <f aca="false">(SIN('alfa')/'alfa')^2</f>
        <v>0.818411427947962</v>
      </c>
      <c r="F573" s="0" t="n">
        <f aca="false">PI()*dlamb*SIN(tetarad)</f>
        <v>2.30267854186717</v>
      </c>
      <c r="G573" s="0" t="n">
        <f aca="false">PI()*dlamb*Nszczelin*SIN(tetarad)</f>
        <v>9.21071416746866</v>
      </c>
      <c r="H573" s="0" t="n">
        <f aca="false">dyf*(SIN(gamma)^2)/(SIN(beta)^2)/norm</f>
        <v>0.00417105998843914</v>
      </c>
    </row>
    <row r="574" customFormat="false" ht="12.75" hidden="false" customHeight="false" outlineLevel="0" collapsed="false">
      <c r="A574" s="0" t="n">
        <v>571</v>
      </c>
      <c r="B574" s="0" t="n">
        <f aca="false">h*(2*tetamax/1000)-tetamax</f>
        <v>1.42</v>
      </c>
      <c r="C574" s="0" t="n">
        <f aca="false">'teta'*PI()/180</f>
        <v>0.0247836753783195</v>
      </c>
      <c r="D574" s="0" t="n">
        <f aca="false">PI()*hlamb*SIN(tetarad)</f>
        <v>0.778522420552155</v>
      </c>
      <c r="E574" s="0" t="n">
        <f aca="false">(SIN('alfa')/'alfa')^2</f>
        <v>0.813606310949526</v>
      </c>
      <c r="F574" s="0" t="n">
        <f aca="false">PI()*dlamb*SIN(tetarad)</f>
        <v>2.33556726165647</v>
      </c>
      <c r="G574" s="0" t="n">
        <f aca="false">PI()*dlamb*Nszczelin*SIN(tetarad)</f>
        <v>9.34226904662586</v>
      </c>
      <c r="H574" s="0" t="n">
        <f aca="false">dyf*(SIN(gamma)^2)/(SIN(beta)^2)/norm</f>
        <v>0.000663422812835302</v>
      </c>
    </row>
    <row r="575" customFormat="false" ht="12.75" hidden="false" customHeight="false" outlineLevel="0" collapsed="false">
      <c r="A575" s="0" t="n">
        <v>572</v>
      </c>
      <c r="B575" s="0" t="n">
        <f aca="false">h*(2*tetamax/1000)-tetamax</f>
        <v>1.44</v>
      </c>
      <c r="C575" s="0" t="n">
        <f aca="false">'teta'*PI()/180</f>
        <v>0.0251327412287183</v>
      </c>
      <c r="D575" s="0" t="n">
        <f aca="false">PI()*hlamb*SIN(tetarad)</f>
        <v>0.789485232287993</v>
      </c>
      <c r="E575" s="0" t="n">
        <f aca="false">(SIN('alfa')/'alfa')^2</f>
        <v>0.808755963739778</v>
      </c>
      <c r="F575" s="0" t="n">
        <f aca="false">PI()*dlamb*SIN(tetarad)</f>
        <v>2.36845569686398</v>
      </c>
      <c r="G575" s="0" t="n">
        <f aca="false">PI()*dlamb*Nszczelin*SIN(tetarad)</f>
        <v>9.47382278745592</v>
      </c>
      <c r="H575" s="0" t="n">
        <f aca="false">dyf*(SIN(gamma)^2)/(SIN(beta)^2)/norm</f>
        <v>0.000249086021156119</v>
      </c>
    </row>
    <row r="576" customFormat="false" ht="12.75" hidden="false" customHeight="false" outlineLevel="0" collapsed="false">
      <c r="A576" s="0" t="n">
        <v>573</v>
      </c>
      <c r="B576" s="0" t="n">
        <f aca="false">h*(2*tetamax/1000)-tetamax</f>
        <v>1.46</v>
      </c>
      <c r="C576" s="0" t="n">
        <f aca="false">'teta'*PI()/180</f>
        <v>0.0254818070791172</v>
      </c>
      <c r="D576" s="0" t="n">
        <f aca="false">PI()*hlamb*SIN(tetarad)</f>
        <v>0.800447947827451</v>
      </c>
      <c r="E576" s="0" t="n">
        <f aca="false">(SIN('alfa')/'alfa')^2</f>
        <v>0.803861265785604</v>
      </c>
      <c r="F576" s="0" t="n">
        <f aca="false">PI()*dlamb*SIN(tetarad)</f>
        <v>2.40134384348235</v>
      </c>
      <c r="G576" s="0" t="n">
        <f aca="false">PI()*dlamb*Nszczelin*SIN(tetarad)</f>
        <v>9.60537537392942</v>
      </c>
      <c r="H576" s="0" t="n">
        <f aca="false">dyf*(SIN(gamma)^2)/(SIN(beta)^2)/norm</f>
        <v>0.003563134032078</v>
      </c>
    </row>
    <row r="577" customFormat="false" ht="12.75" hidden="false" customHeight="false" outlineLevel="0" collapsed="false">
      <c r="A577" s="0" t="n">
        <v>574</v>
      </c>
      <c r="B577" s="0" t="n">
        <f aca="false">h*(2*tetamax/1000)-tetamax</f>
        <v>1.48</v>
      </c>
      <c r="C577" s="0" t="n">
        <f aca="false">'teta'*PI()/180</f>
        <v>0.0258308729295161</v>
      </c>
      <c r="D577" s="0" t="n">
        <f aca="false">PI()*hlamb*SIN(tetarad)</f>
        <v>0.811410565834754</v>
      </c>
      <c r="E577" s="0" t="n">
        <f aca="false">(SIN('alfa')/'alfa')^2</f>
        <v>0.798923102903985</v>
      </c>
      <c r="F577" s="0" t="n">
        <f aca="false">PI()*dlamb*SIN(tetarad)</f>
        <v>2.43423169750426</v>
      </c>
      <c r="G577" s="0" t="n">
        <f aca="false">PI()*dlamb*Nszczelin*SIN(tetarad)</f>
        <v>9.73692679001705</v>
      </c>
      <c r="H577" s="0" t="n">
        <f aca="false">dyf*(SIN(gamma)^2)/(SIN(beta)^2)/norm</f>
        <v>0.0111521663200303</v>
      </c>
    </row>
    <row r="578" customFormat="false" ht="12.75" hidden="false" customHeight="false" outlineLevel="0" collapsed="false">
      <c r="A578" s="0" t="n">
        <v>575</v>
      </c>
      <c r="B578" s="0" t="n">
        <f aca="false">h*(2*tetamax/1000)-tetamax</f>
        <v>1.5</v>
      </c>
      <c r="C578" s="0" t="n">
        <f aca="false">'teta'*PI()/180</f>
        <v>0.0261799387799149</v>
      </c>
      <c r="D578" s="0" t="n">
        <f aca="false">PI()*hlamb*SIN(tetarad)</f>
        <v>0.822373084974141</v>
      </c>
      <c r="E578" s="0" t="n">
        <f aca="false">(SIN('alfa')/'alfa')^2</f>
        <v>0.793942367041863</v>
      </c>
      <c r="F578" s="0" t="n">
        <f aca="false">PI()*dlamb*SIN(tetarad)</f>
        <v>2.46711925492242</v>
      </c>
      <c r="G578" s="0" t="n">
        <f aca="false">PI()*dlamb*Nszczelin*SIN(tetarad)</f>
        <v>9.86847701968969</v>
      </c>
      <c r="H578" s="0" t="n">
        <f aca="false">dyf*(SIN(gamma)^2)/(SIN(beta)^2)/norm</f>
        <v>0.0234484119609207</v>
      </c>
    </row>
    <row r="579" customFormat="false" ht="12.75" hidden="false" customHeight="false" outlineLevel="0" collapsed="false">
      <c r="A579" s="0" t="n">
        <v>576</v>
      </c>
      <c r="B579" s="0" t="n">
        <f aca="false">h*(2*tetamax/1000)-tetamax</f>
        <v>1.52</v>
      </c>
      <c r="C579" s="0" t="n">
        <f aca="false">'teta'*PI()/180</f>
        <v>0.0265290046303138</v>
      </c>
      <c r="D579" s="0" t="n">
        <f aca="false">PI()*hlamb*SIN(tetarad)</f>
        <v>0.833335503909861</v>
      </c>
      <c r="E579" s="0" t="n">
        <f aca="false">(SIN('alfa')/'alfa')^2</f>
        <v>0.788919956054789</v>
      </c>
      <c r="F579" s="0" t="n">
        <f aca="false">PI()*dlamb*SIN(tetarad)</f>
        <v>2.50000651172958</v>
      </c>
      <c r="G579" s="0" t="n">
        <f aca="false">PI()*dlamb*Nszczelin*SIN(tetarad)</f>
        <v>10.0000260469183</v>
      </c>
      <c r="H579" s="0" t="n">
        <f aca="false">dyf*(SIN(gamma)^2)/(SIN(beta)^2)/norm</f>
        <v>0.0407475141830588</v>
      </c>
    </row>
    <row r="580" customFormat="false" ht="12.75" hidden="false" customHeight="false" outlineLevel="0" collapsed="false">
      <c r="A580" s="0" t="n">
        <v>577</v>
      </c>
      <c r="B580" s="0" t="n">
        <f aca="false">h*(2*tetamax/1000)-tetamax</f>
        <v>1.54</v>
      </c>
      <c r="C580" s="0" t="n">
        <f aca="false">'teta'*PI()/180</f>
        <v>0.0268780704807127</v>
      </c>
      <c r="D580" s="0" t="n">
        <f aca="false">PI()*hlamb*SIN(tetarad)</f>
        <v>0.844297821306179</v>
      </c>
      <c r="E580" s="0" t="n">
        <f aca="false">(SIN('alfa')/'alfa')^2</f>
        <v>0.783856773484412</v>
      </c>
      <c r="F580" s="0" t="n">
        <f aca="false">PI()*dlamb*SIN(tetarad)</f>
        <v>2.53289346391854</v>
      </c>
      <c r="G580" s="0" t="n">
        <f aca="false">PI()*dlamb*Nszczelin*SIN(tetarad)</f>
        <v>10.1315738556742</v>
      </c>
      <c r="H580" s="0" t="n">
        <f aca="false">dyf*(SIN(gamma)^2)/(SIN(beta)^2)/norm</f>
        <v>0.0631909157689747</v>
      </c>
    </row>
    <row r="581" customFormat="false" ht="12.75" hidden="false" customHeight="false" outlineLevel="0" collapsed="false">
      <c r="A581" s="0" t="n">
        <v>578</v>
      </c>
      <c r="B581" s="0" t="n">
        <f aca="false">h*(2*tetamax/1000)-tetamax</f>
        <v>1.56</v>
      </c>
      <c r="C581" s="0" t="n">
        <f aca="false">'teta'*PI()/180</f>
        <v>0.0272271363311116</v>
      </c>
      <c r="D581" s="0" t="n">
        <f aca="false">PI()*hlamb*SIN(tetarad)</f>
        <v>0.855260035827368</v>
      </c>
      <c r="E581" s="0" t="n">
        <f aca="false">(SIN('alfa')/'alfa')^2</f>
        <v>0.778753728334875</v>
      </c>
      <c r="F581" s="0" t="n">
        <f aca="false">PI()*dlamb*SIN(tetarad)</f>
        <v>2.5657801074821</v>
      </c>
      <c r="G581" s="0" t="n">
        <f aca="false">PI()*dlamb*Nszczelin*SIN(tetarad)</f>
        <v>10.2631204299284</v>
      </c>
      <c r="H581" s="0" t="n">
        <f aca="false">dyf*(SIN(gamma)^2)/(SIN(beta)^2)/norm</f>
        <v>0.090753601261012</v>
      </c>
    </row>
    <row r="582" customFormat="false" ht="12.75" hidden="false" customHeight="false" outlineLevel="0" collapsed="false">
      <c r="A582" s="0" t="n">
        <v>579</v>
      </c>
      <c r="B582" s="0" t="n">
        <f aca="false">h*(2*tetamax/1000)-tetamax</f>
        <v>1.58</v>
      </c>
      <c r="C582" s="0" t="n">
        <f aca="false">'teta'*PI()/180</f>
        <v>0.0275762021815104</v>
      </c>
      <c r="D582" s="0" t="n">
        <f aca="false">PI()*hlamb*SIN(tetarad)</f>
        <v>0.866222146137716</v>
      </c>
      <c r="E582" s="0" t="n">
        <f aca="false">(SIN('alfa')/'alfa')^2</f>
        <v>0.773611734848185</v>
      </c>
      <c r="F582" s="0" t="n">
        <f aca="false">PI()*dlamb*SIN(tetarad)</f>
        <v>2.59866643841315</v>
      </c>
      <c r="G582" s="0" t="n">
        <f aca="false">PI()*dlamb*Nszczelin*SIN(tetarad)</f>
        <v>10.3946657536526</v>
      </c>
      <c r="H582" s="0" t="n">
        <f aca="false">dyf*(SIN(gamma)^2)/(SIN(beta)^2)/norm</f>
        <v>0.123237746771101</v>
      </c>
    </row>
    <row r="583" customFormat="false" ht="12.75" hidden="false" customHeight="false" outlineLevel="0" collapsed="false">
      <c r="A583" s="0" t="n">
        <v>580</v>
      </c>
      <c r="B583" s="0" t="n">
        <f aca="false">h*(2*tetamax/1000)-tetamax</f>
        <v>1.6</v>
      </c>
      <c r="C583" s="0" t="n">
        <f aca="false">'teta'*PI()/180</f>
        <v>0.0279252680319093</v>
      </c>
      <c r="D583" s="0" t="n">
        <f aca="false">PI()*hlamb*SIN(tetarad)</f>
        <v>0.877184150901523</v>
      </c>
      <c r="E583" s="0" t="n">
        <f aca="false">(SIN('alfa')/'alfa')^2</f>
        <v>0.768431712278621</v>
      </c>
      <c r="F583" s="0" t="n">
        <f aca="false">PI()*dlamb*SIN(tetarad)</f>
        <v>2.63155245270457</v>
      </c>
      <c r="G583" s="0" t="n">
        <f aca="false">PI()*dlamb*Nszczelin*SIN(tetarad)</f>
        <v>10.5262098108183</v>
      </c>
      <c r="H583" s="0" t="n">
        <f aca="false">dyf*(SIN(gamma)^2)/(SIN(beta)^2)/norm</f>
        <v>0.160272601075898</v>
      </c>
    </row>
    <row r="584" customFormat="false" ht="12.75" hidden="false" customHeight="false" outlineLevel="0" collapsed="false">
      <c r="A584" s="0" t="n">
        <v>581</v>
      </c>
      <c r="B584" s="0" t="n">
        <f aca="false">h*(2*tetamax/1000)-tetamax</f>
        <v>1.62</v>
      </c>
      <c r="C584" s="0" t="n">
        <f aca="false">'teta'*PI()/180</f>
        <v>0.0282743338823082</v>
      </c>
      <c r="D584" s="0" t="n">
        <f aca="false">PI()*hlamb*SIN(tetarad)</f>
        <v>0.888146048783102</v>
      </c>
      <c r="E584" s="0" t="n">
        <f aca="false">(SIN('alfa')/'alfa')^2</f>
        <v>0.763214584666246</v>
      </c>
      <c r="F584" s="0" t="n">
        <f aca="false">PI()*dlamb*SIN(tetarad)</f>
        <v>2.66443814634931</v>
      </c>
      <c r="G584" s="0" t="n">
        <f aca="false">PI()*dlamb*Nszczelin*SIN(tetarad)</f>
        <v>10.6577525853972</v>
      </c>
      <c r="H584" s="0" t="n">
        <f aca="false">dyf*(SIN(gamma)^2)/(SIN(beta)^2)/norm</f>
        <v>0.201320681720739</v>
      </c>
    </row>
    <row r="585" customFormat="false" ht="12.75" hidden="false" customHeight="false" outlineLevel="0" collapsed="false">
      <c r="A585" s="0" t="n">
        <v>582</v>
      </c>
      <c r="B585" s="0" t="n">
        <f aca="false">h*(2*tetamax/1000)-tetamax</f>
        <v>1.64</v>
      </c>
      <c r="C585" s="0" t="n">
        <f aca="false">'teta'*PI()/180</f>
        <v>0.028623399732707</v>
      </c>
      <c r="D585" s="0" t="n">
        <f aca="false">PI()*hlamb*SIN(tetarad)</f>
        <v>0.899107838446779</v>
      </c>
      <c r="E585" s="0" t="n">
        <f aca="false">(SIN('alfa')/'alfa')^2</f>
        <v>0.757961280609589</v>
      </c>
      <c r="F585" s="0" t="n">
        <f aca="false">PI()*dlamb*SIN(tetarad)</f>
        <v>2.69732351534034</v>
      </c>
      <c r="G585" s="0" t="n">
        <f aca="false">PI()*dlamb*Nszczelin*SIN(tetarad)</f>
        <v>10.7892940613613</v>
      </c>
      <c r="H585" s="0" t="n">
        <f aca="false">dyf*(SIN(gamma)^2)/(SIN(beta)^2)/norm</f>
        <v>0.24569012664738</v>
      </c>
    </row>
    <row r="586" customFormat="false" ht="12.75" hidden="false" customHeight="false" outlineLevel="0" collapsed="false">
      <c r="A586" s="0" t="n">
        <v>583</v>
      </c>
      <c r="B586" s="0" t="n">
        <f aca="false">h*(2*tetamax/1000)-tetamax</f>
        <v>1.66</v>
      </c>
      <c r="C586" s="0" t="n">
        <f aca="false">'teta'*PI()/180</f>
        <v>0.0289724655831059</v>
      </c>
      <c r="D586" s="0" t="n">
        <f aca="false">PI()*hlamb*SIN(tetarad)</f>
        <v>0.910069518556893</v>
      </c>
      <c r="E586" s="0" t="n">
        <f aca="false">(SIN('alfa')/'alfa')^2</f>
        <v>0.75267273303757</v>
      </c>
      <c r="F586" s="0" t="n">
        <f aca="false">PI()*dlamb*SIN(tetarad)</f>
        <v>2.73020855567068</v>
      </c>
      <c r="G586" s="0" t="n">
        <f aca="false">PI()*dlamb*Nszczelin*SIN(tetarad)</f>
        <v>10.9208342226827</v>
      </c>
      <c r="H586" s="0" t="n">
        <f aca="false">dyf*(SIN(gamma)^2)/(SIN(beta)^2)/norm</f>
        <v>0.29255280505937</v>
      </c>
    </row>
    <row r="587" customFormat="false" ht="12.75" hidden="false" customHeight="false" outlineLevel="0" collapsed="false">
      <c r="A587" s="0" t="n">
        <v>584</v>
      </c>
      <c r="B587" s="0" t="n">
        <f aca="false">h*(2*tetamax/1000)-tetamax</f>
        <v>1.68</v>
      </c>
      <c r="C587" s="0" t="n">
        <f aca="false">'teta'*PI()/180</f>
        <v>0.0293215314335047</v>
      </c>
      <c r="D587" s="0" t="n">
        <f aca="false">PI()*hlamb*SIN(tetarad)</f>
        <v>0.921031087777796</v>
      </c>
      <c r="E587" s="0" t="n">
        <f aca="false">(SIN('alfa')/'alfa')^2</f>
        <v>0.747349878980717</v>
      </c>
      <c r="F587" s="0" t="n">
        <f aca="false">PI()*dlamb*SIN(tetarad)</f>
        <v>2.76309326333339</v>
      </c>
      <c r="G587" s="0" t="n">
        <f aca="false">PI()*dlamb*Nszczelin*SIN(tetarad)</f>
        <v>11.0523730533336</v>
      </c>
      <c r="H587" s="0" t="n">
        <f aca="false">dyf*(SIN(gamma)^2)/(SIN(beta)^2)/norm</f>
        <v>0.340967570182356</v>
      </c>
    </row>
    <row r="588" customFormat="false" ht="12.75" hidden="false" customHeight="false" outlineLevel="0" collapsed="false">
      <c r="A588" s="0" t="n">
        <v>585</v>
      </c>
      <c r="B588" s="0" t="n">
        <f aca="false">h*(2*tetamax/1000)-tetamax</f>
        <v>1.7</v>
      </c>
      <c r="C588" s="0" t="n">
        <f aca="false">'teta'*PI()/180</f>
        <v>0.0296705972839036</v>
      </c>
      <c r="D588" s="0" t="n">
        <f aca="false">PI()*hlamb*SIN(tetarad)</f>
        <v>0.931992544773857</v>
      </c>
      <c r="E588" s="0" t="n">
        <f aca="false">(SIN('alfa')/'alfa')^2</f>
        <v>0.741993659341762</v>
      </c>
      <c r="F588" s="0" t="n">
        <f aca="false">PI()*dlamb*SIN(tetarad)</f>
        <v>2.79597763432157</v>
      </c>
      <c r="G588" s="0" t="n">
        <f aca="false">PI()*dlamb*Nszczelin*SIN(tetarad)</f>
        <v>11.1839105372863</v>
      </c>
      <c r="H588" s="0" t="n">
        <f aca="false">dyf*(SIN(gamma)^2)/(SIN(beta)^2)/norm</f>
        <v>0.389907839910169</v>
      </c>
    </row>
    <row r="589" customFormat="false" ht="12.75" hidden="false" customHeight="false" outlineLevel="0" collapsed="false">
      <c r="A589" s="0" t="n">
        <v>586</v>
      </c>
      <c r="B589" s="0" t="n">
        <f aca="false">h*(2*tetamax/1000)-tetamax</f>
        <v>1.72</v>
      </c>
      <c r="C589" s="0" t="n">
        <f aca="false">'teta'*PI()/180</f>
        <v>0.0300196631343025</v>
      </c>
      <c r="D589" s="0" t="n">
        <f aca="false">PI()*hlamb*SIN(tetarad)</f>
        <v>0.942953888209452</v>
      </c>
      <c r="E589" s="0" t="n">
        <f aca="false">(SIN('alfa')/'alfa')^2</f>
        <v>0.736605018665675</v>
      </c>
      <c r="F589" s="0" t="n">
        <f aca="false">PI()*dlamb*SIN(tetarad)</f>
        <v>2.82886166462835</v>
      </c>
      <c r="G589" s="0" t="n">
        <f aca="false">PI()*dlamb*Nszczelin*SIN(tetarad)</f>
        <v>11.3154466585134</v>
      </c>
      <c r="H589" s="0" t="n">
        <f aca="false">dyf*(SIN(gamma)^2)/(SIN(beta)^2)/norm</f>
        <v>0.438292526660733</v>
      </c>
    </row>
    <row r="590" customFormat="false" ht="12.75" hidden="false" customHeight="false" outlineLevel="0" collapsed="false">
      <c r="A590" s="0" t="n">
        <v>587</v>
      </c>
      <c r="B590" s="0" t="n">
        <f aca="false">h*(2*tetamax/1000)-tetamax</f>
        <v>1.74</v>
      </c>
      <c r="C590" s="0" t="n">
        <f aca="false">'teta'*PI()/180</f>
        <v>0.0303687289847013</v>
      </c>
      <c r="D590" s="0" t="n">
        <f aca="false">PI()*hlamb*SIN(tetarad)</f>
        <v>0.953915116748975</v>
      </c>
      <c r="E590" s="0" t="n">
        <f aca="false">(SIN('alfa')/'alfa')^2</f>
        <v>0.731184904909188</v>
      </c>
      <c r="F590" s="0" t="n">
        <f aca="false">PI()*dlamb*SIN(tetarad)</f>
        <v>2.86174535024693</v>
      </c>
      <c r="G590" s="0" t="n">
        <f aca="false">PI()*dlamb*Nszczelin*SIN(tetarad)</f>
        <v>11.4469814009877</v>
      </c>
      <c r="H590" s="0" t="n">
        <f aca="false">dyf*(SIN(gamma)^2)/(SIN(beta)^2)/norm</f>
        <v>0.485019211379143</v>
      </c>
    </row>
    <row r="591" customFormat="false" ht="12.75" hidden="false" customHeight="false" outlineLevel="0" collapsed="false">
      <c r="A591" s="0" t="n">
        <v>588</v>
      </c>
      <c r="B591" s="0" t="n">
        <f aca="false">h*(2*tetamax/1000)-tetamax</f>
        <v>1.76</v>
      </c>
      <c r="C591" s="0" t="n">
        <f aca="false">'teta'*PI()/180</f>
        <v>0.0307177948351002</v>
      </c>
      <c r="D591" s="0" t="n">
        <f aca="false">PI()*hlamb*SIN(tetarad)</f>
        <v>0.964876229056835</v>
      </c>
      <c r="E591" s="0" t="n">
        <f aca="false">(SIN('alfa')/'alfa')^2</f>
        <v>0.725734269209907</v>
      </c>
      <c r="F591" s="0" t="n">
        <f aca="false">PI()*dlamb*SIN(tetarad)</f>
        <v>2.89462868717051</v>
      </c>
      <c r="G591" s="0" t="n">
        <f aca="false">PI()*dlamb*Nszczelin*SIN(tetarad)</f>
        <v>11.578514748682</v>
      </c>
      <c r="H591" s="0" t="n">
        <f aca="false">dyf*(SIN(gamma)^2)/(SIN(beta)^2)/norm</f>
        <v>0.528998373227228</v>
      </c>
    </row>
    <row r="592" customFormat="false" ht="12.75" hidden="false" customHeight="false" outlineLevel="0" collapsed="false">
      <c r="A592" s="0" t="n">
        <v>589</v>
      </c>
      <c r="B592" s="0" t="n">
        <f aca="false">h*(2*tetamax/1000)-tetamax</f>
        <v>1.78</v>
      </c>
      <c r="C592" s="0" t="n">
        <f aca="false">'teta'*PI()/180</f>
        <v>0.0310668606854991</v>
      </c>
      <c r="D592" s="0" t="n">
        <f aca="false">PI()*hlamb*SIN(tetarad)</f>
        <v>0.975837223797454</v>
      </c>
      <c r="E592" s="0" t="n">
        <f aca="false">(SIN('alfa')/'alfa')^2</f>
        <v>0.720254065655044</v>
      </c>
      <c r="F592" s="0" t="n">
        <f aca="false">PI()*dlamb*SIN(tetarad)</f>
        <v>2.92751167139236</v>
      </c>
      <c r="G592" s="0" t="n">
        <f aca="false">PI()*dlamb*Nszczelin*SIN(tetarad)</f>
        <v>11.7100466855694</v>
      </c>
      <c r="H592" s="0" t="n">
        <f aca="false">dyf*(SIN(gamma)^2)/(SIN(beta)^2)/norm</f>
        <v>0.569187449055949</v>
      </c>
    </row>
    <row r="593" customFormat="false" ht="12.75" hidden="false" customHeight="false" outlineLevel="0" collapsed="false">
      <c r="A593" s="0" t="n">
        <v>590</v>
      </c>
      <c r="B593" s="0" t="n">
        <f aca="false">h*(2*tetamax/1000)-tetamax</f>
        <v>1.8</v>
      </c>
      <c r="C593" s="0" t="n">
        <f aca="false">'teta'*PI()/180</f>
        <v>0.031415926535898</v>
      </c>
      <c r="D593" s="0" t="n">
        <f aca="false">PI()*hlamb*SIN(tetarad)</f>
        <v>0.986798099635268</v>
      </c>
      <c r="E593" s="0" t="n">
        <f aca="false">(SIN('alfa')/'alfa')^2</f>
        <v>0.714745251049869</v>
      </c>
      <c r="F593" s="0" t="n">
        <f aca="false">PI()*dlamb*SIN(tetarad)</f>
        <v>2.9603942989058</v>
      </c>
      <c r="G593" s="0" t="n">
        <f aca="false">PI()*dlamb*Nszczelin*SIN(tetarad)</f>
        <v>11.8415771956232</v>
      </c>
      <c r="H593" s="0" t="n">
        <f aca="false">dyf*(SIN(gamma)^2)/(SIN(beta)^2)/norm</f>
        <v>0.604623506388435</v>
      </c>
    </row>
    <row r="594" customFormat="false" ht="12.75" hidden="false" customHeight="false" outlineLevel="0" collapsed="false">
      <c r="A594" s="0" t="n">
        <v>591</v>
      </c>
      <c r="B594" s="0" t="n">
        <f aca="false">h*(2*tetamax/1000)-tetamax</f>
        <v>1.82</v>
      </c>
      <c r="C594" s="0" t="n">
        <f aca="false">'teta'*PI()/180</f>
        <v>0.0317649923862968</v>
      </c>
      <c r="D594" s="0" t="n">
        <f aca="false">PI()*hlamb*SIN(tetarad)</f>
        <v>0.997758855234726</v>
      </c>
      <c r="E594" s="0" t="n">
        <f aca="false">(SIN('alfa')/'alfa')^2</f>
        <v>0.709208784685917</v>
      </c>
      <c r="F594" s="0" t="n">
        <f aca="false">PI()*dlamb*SIN(tetarad)</f>
        <v>2.99327656570418</v>
      </c>
      <c r="G594" s="0" t="n">
        <f aca="false">PI()*dlamb*Nszczelin*SIN(tetarad)</f>
        <v>11.9731062628167</v>
      </c>
      <c r="H594" s="0" t="n">
        <f aca="false">dyf*(SIN(gamma)^2)/(SIN(beta)^2)/norm</f>
        <v>0.634453369596584</v>
      </c>
    </row>
    <row r="595" customFormat="false" ht="12.75" hidden="false" customHeight="false" outlineLevel="0" collapsed="false">
      <c r="A595" s="0" t="n">
        <v>592</v>
      </c>
      <c r="B595" s="0" t="n">
        <f aca="false">h*(2*tetamax/1000)-tetamax</f>
        <v>1.84</v>
      </c>
      <c r="C595" s="0" t="n">
        <f aca="false">'teta'*PI()/180</f>
        <v>0.0321140582366957</v>
      </c>
      <c r="D595" s="0" t="n">
        <f aca="false">PI()*hlamb*SIN(tetarad)</f>
        <v>1.00871948926029</v>
      </c>
      <c r="E595" s="0" t="n">
        <f aca="false">(SIN('alfa')/'alfa')^2</f>
        <v>0.70364562810904</v>
      </c>
      <c r="F595" s="0" t="n">
        <f aca="false">PI()*dlamb*SIN(tetarad)</f>
        <v>3.02615846778088</v>
      </c>
      <c r="G595" s="0" t="n">
        <f aca="false">PI()*dlamb*Nszczelin*SIN(tetarad)</f>
        <v>12.1046338711235</v>
      </c>
      <c r="H595" s="0" t="n">
        <f aca="false">dyf*(SIN(gamma)^2)/(SIN(beta)^2)/norm</f>
        <v>0.657960138660195</v>
      </c>
    </row>
    <row r="596" customFormat="false" ht="12.75" hidden="false" customHeight="false" outlineLevel="0" collapsed="false">
      <c r="A596" s="0" t="n">
        <v>593</v>
      </c>
      <c r="B596" s="0" t="n">
        <f aca="false">h*(2*tetamax/1000)-tetamax</f>
        <v>1.86</v>
      </c>
      <c r="C596" s="0" t="n">
        <f aca="false">'teta'*PI()/180</f>
        <v>0.0324631240870945</v>
      </c>
      <c r="D596" s="0" t="n">
        <f aca="false">PI()*hlamb*SIN(tetarad)</f>
        <v>1.01968000037645</v>
      </c>
      <c r="E596" s="0" t="n">
        <f aca="false">(SIN('alfa')/'alfa')^2</f>
        <v>0.698056744887365</v>
      </c>
      <c r="F596" s="0" t="n">
        <f aca="false">PI()*dlamb*SIN(tetarad)</f>
        <v>3.05904000112935</v>
      </c>
      <c r="G596" s="0" t="n">
        <f aca="false">PI()*dlamb*Nszczelin*SIN(tetarad)</f>
        <v>12.2361600045174</v>
      </c>
      <c r="H596" s="0" t="n">
        <f aca="false">dyf*(SIN(gamma)^2)/(SIN(beta)^2)/norm</f>
        <v>0.674585179082603</v>
      </c>
    </row>
    <row r="597" customFormat="false" ht="12.75" hidden="false" customHeight="false" outlineLevel="0" collapsed="false">
      <c r="A597" s="0" t="n">
        <v>594</v>
      </c>
      <c r="B597" s="0" t="n">
        <f aca="false">h*(2*tetamax/1000)-tetamax</f>
        <v>1.88</v>
      </c>
      <c r="C597" s="0" t="n">
        <f aca="false">'teta'*PI()/180</f>
        <v>0.0328121899374934</v>
      </c>
      <c r="D597" s="0" t="n">
        <f aca="false">PI()*hlamb*SIN(tetarad)</f>
        <v>1.03064038724769</v>
      </c>
      <c r="E597" s="0" t="n">
        <f aca="false">(SIN('alfa')/'alfa')^2</f>
        <v>0.692443100379215</v>
      </c>
      <c r="F597" s="0" t="n">
        <f aca="false">PI()*dlamb*SIN(tetarad)</f>
        <v>3.09192116174308</v>
      </c>
      <c r="G597" s="0" t="n">
        <f aca="false">PI()*dlamb*Nszczelin*SIN(tetarad)</f>
        <v>12.3676846469723</v>
      </c>
      <c r="H597" s="0" t="n">
        <f aca="false">dyf*(SIN(gamma)^2)/(SIN(beta)^2)/norm</f>
        <v>0.683944834420086</v>
      </c>
    </row>
    <row r="598" customFormat="false" ht="12.75" hidden="false" customHeight="false" outlineLevel="0" collapsed="false">
      <c r="A598" s="0" t="n">
        <v>595</v>
      </c>
      <c r="B598" s="0" t="n">
        <f aca="false">h*(2*tetamax/1000)-tetamax</f>
        <v>1.9</v>
      </c>
      <c r="C598" s="0" t="n">
        <f aca="false">'teta'*PI()/180</f>
        <v>0.0331612557878923</v>
      </c>
      <c r="D598" s="0" t="n">
        <f aca="false">PI()*hlamb*SIN(tetarad)</f>
        <v>1.04160064853853</v>
      </c>
      <c r="E598" s="0" t="n">
        <f aca="false">(SIN('alfa')/'alfa')^2</f>
        <v>0.686805661501079</v>
      </c>
      <c r="F598" s="0" t="n">
        <f aca="false">PI()*dlamb*SIN(tetarad)</f>
        <v>3.1248019456156</v>
      </c>
      <c r="G598" s="0" t="n">
        <f aca="false">PI()*dlamb*Nszczelin*SIN(tetarad)</f>
        <v>12.4992077824624</v>
      </c>
      <c r="H598" s="0" t="n">
        <f aca="false">dyf*(SIN(gamma)^2)/(SIN(beta)^2)/norm</f>
        <v>0.685841312421137</v>
      </c>
    </row>
    <row r="599" customFormat="false" ht="12.75" hidden="false" customHeight="false" outlineLevel="0" collapsed="false">
      <c r="A599" s="0" t="n">
        <v>596</v>
      </c>
      <c r="B599" s="0" t="n">
        <f aca="false">h*(2*tetamax/1000)-tetamax</f>
        <v>1.92</v>
      </c>
      <c r="C599" s="0" t="n">
        <f aca="false">'teta'*PI()/180</f>
        <v>0.0335103216382911</v>
      </c>
      <c r="D599" s="0" t="n">
        <f aca="false">PI()*hlamb*SIN(tetarad)</f>
        <v>1.05256078291349</v>
      </c>
      <c r="E599" s="0" t="n">
        <f aca="false">(SIN('alfa')/'alfa')^2</f>
        <v>0.681145396495669</v>
      </c>
      <c r="F599" s="0" t="n">
        <f aca="false">PI()*dlamb*SIN(tetarad)</f>
        <v>3.15768234874047</v>
      </c>
      <c r="G599" s="0" t="n">
        <f aca="false">PI()*dlamb*Nszczelin*SIN(tetarad)</f>
        <v>12.6307293949619</v>
      </c>
      <c r="H599" s="0" t="n">
        <f aca="false">dyf*(SIN(gamma)^2)/(SIN(beta)^2)/norm</f>
        <v>0.680267413958088</v>
      </c>
    </row>
    <row r="600" customFormat="false" ht="12.75" hidden="false" customHeight="false" outlineLevel="0" collapsed="false">
      <c r="A600" s="0" t="n">
        <v>597</v>
      </c>
      <c r="B600" s="0" t="n">
        <f aca="false">h*(2*tetamax/1000)-tetamax</f>
        <v>1.94</v>
      </c>
      <c r="C600" s="0" t="n">
        <f aca="false">'teta'*PI()/180</f>
        <v>0.03385938748869</v>
      </c>
      <c r="D600" s="0" t="n">
        <f aca="false">PI()*hlamb*SIN(tetarad)</f>
        <v>1.06352078903711</v>
      </c>
      <c r="E600" s="0" t="n">
        <f aca="false">(SIN('alfa')/'alfa')^2</f>
        <v>0.675463274700162</v>
      </c>
      <c r="F600" s="0" t="n">
        <f aca="false">PI()*dlamb*SIN(tetarad)</f>
        <v>3.19056236711133</v>
      </c>
      <c r="G600" s="0" t="n">
        <f aca="false">PI()*dlamb*Nszczelin*SIN(tetarad)</f>
        <v>12.7622494684453</v>
      </c>
      <c r="H600" s="0" t="n">
        <f aca="false">dyf*(SIN(gamma)^2)/(SIN(beta)^2)/norm</f>
        <v>0.667405002124541</v>
      </c>
    </row>
    <row r="601" customFormat="false" ht="12.75" hidden="false" customHeight="false" outlineLevel="0" collapsed="false">
      <c r="A601" s="0" t="n">
        <v>598</v>
      </c>
      <c r="B601" s="0" t="n">
        <f aca="false">h*(2*tetamax/1000)-tetamax</f>
        <v>1.96</v>
      </c>
      <c r="C601" s="0" t="n">
        <f aca="false">'teta'*PI()/180</f>
        <v>0.0342084533390889</v>
      </c>
      <c r="D601" s="0" t="n">
        <f aca="false">PI()*hlamb*SIN(tetarad)</f>
        <v>1.07448066557395</v>
      </c>
      <c r="E601" s="0" t="n">
        <f aca="false">(SIN('alfa')/'alfa')^2</f>
        <v>0.669760266314673</v>
      </c>
      <c r="F601" s="0" t="n">
        <f aca="false">PI()*dlamb*SIN(tetarad)</f>
        <v>3.22344199672185</v>
      </c>
      <c r="G601" s="0" t="n">
        <f aca="false">PI()*dlamb*Nszczelin*SIN(tetarad)</f>
        <v>12.8937679868874</v>
      </c>
      <c r="H601" s="0" t="n">
        <f aca="false">dyf*(SIN(gamma)^2)/(SIN(beta)^2)/norm</f>
        <v>0.647617338141992</v>
      </c>
    </row>
    <row r="602" customFormat="false" ht="12.75" hidden="false" customHeight="false" outlineLevel="0" collapsed="false">
      <c r="A602" s="0" t="n">
        <v>599</v>
      </c>
      <c r="B602" s="0" t="n">
        <f aca="false">h*(2*tetamax/1000)-tetamax</f>
        <v>1.98</v>
      </c>
      <c r="C602" s="0" t="n">
        <f aca="false">'teta'*PI()/180</f>
        <v>0.0345575191894877</v>
      </c>
      <c r="D602" s="0" t="n">
        <f aca="false">PI()*hlamb*SIN(tetarad)</f>
        <v>1.08544041118858</v>
      </c>
      <c r="E602" s="0" t="n">
        <f aca="false">(SIN('alfa')/'alfa')^2</f>
        <v>0.664037342171027</v>
      </c>
      <c r="F602" s="0" t="n">
        <f aca="false">PI()*dlamb*SIN(tetarad)</f>
        <v>3.25632123356573</v>
      </c>
      <c r="G602" s="0" t="n">
        <f aca="false">PI()*dlamb*Nszczelin*SIN(tetarad)</f>
        <v>13.0252849342629</v>
      </c>
      <c r="H602" s="0" t="n">
        <f aca="false">dyf*(SIN(gamma)^2)/(SIN(beta)^2)/norm</f>
        <v>0.62143563221782</v>
      </c>
    </row>
    <row r="603" customFormat="false" ht="12.75" hidden="false" customHeight="false" outlineLevel="0" collapsed="false">
      <c r="A603" s="0" t="n">
        <v>600</v>
      </c>
      <c r="B603" s="0" t="n">
        <f aca="false">h*(2*tetamax/1000)-tetamax</f>
        <v>2</v>
      </c>
      <c r="C603" s="0" t="n">
        <f aca="false">'teta'*PI()/180</f>
        <v>0.0349065850398866</v>
      </c>
      <c r="D603" s="0" t="n">
        <f aca="false">PI()*hlamb*SIN(tetarad)</f>
        <v>1.09640002454558</v>
      </c>
      <c r="E603" s="0" t="n">
        <f aca="false">(SIN('alfa')/'alfa')^2</f>
        <v>0.6582954735019</v>
      </c>
      <c r="F603" s="0" t="n">
        <f aca="false">PI()*dlamb*SIN(tetarad)</f>
        <v>3.28920007363675</v>
      </c>
      <c r="G603" s="0" t="n">
        <f aca="false">PI()*dlamb*Nszczelin*SIN(tetarad)</f>
        <v>13.156800294547</v>
      </c>
      <c r="H603" s="0" t="n">
        <f aca="false">dyf*(SIN(gamma)^2)/(SIN(beta)^2)/norm</f>
        <v>0.589540362801646</v>
      </c>
    </row>
    <row r="604" customFormat="false" ht="12.75" hidden="false" customHeight="false" outlineLevel="0" collapsed="false">
      <c r="A604" s="0" t="n">
        <v>601</v>
      </c>
      <c r="B604" s="0" t="n">
        <f aca="false">h*(2*tetamax/1000)-tetamax</f>
        <v>2.02</v>
      </c>
      <c r="C604" s="0" t="n">
        <f aca="false">'teta'*PI()/180</f>
        <v>0.0352556508902855</v>
      </c>
      <c r="D604" s="0" t="n">
        <f aca="false">PI()*hlamb*SIN(tetarad)</f>
        <v>1.10735950430957</v>
      </c>
      <c r="E604" s="0" t="n">
        <f aca="false">(SIN('alfa')/'alfa')^2</f>
        <v>0.652535631710398</v>
      </c>
      <c r="F604" s="0" t="n">
        <f aca="false">PI()*dlamb*SIN(tetarad)</f>
        <v>3.32207851292871</v>
      </c>
      <c r="G604" s="0" t="n">
        <f aca="false">PI()*dlamb*Nszczelin*SIN(tetarad)</f>
        <v>13.2883140517149</v>
      </c>
      <c r="H604" s="0" t="n">
        <f aca="false">dyf*(SIN(gamma)^2)/(SIN(beta)^2)/norm</f>
        <v>0.552738099130169</v>
      </c>
    </row>
    <row r="605" customFormat="false" ht="12.75" hidden="false" customHeight="false" outlineLevel="0" collapsed="false">
      <c r="A605" s="0" t="n">
        <v>602</v>
      </c>
      <c r="B605" s="0" t="n">
        <f aca="false">h*(2*tetamax/1000)-tetamax</f>
        <v>2.04</v>
      </c>
      <c r="C605" s="0" t="n">
        <f aca="false">'teta'*PI()/180</f>
        <v>0.0356047167406843</v>
      </c>
      <c r="D605" s="0" t="n">
        <f aca="false">PI()*hlamb*SIN(tetarad)</f>
        <v>1.11831884914516</v>
      </c>
      <c r="E605" s="0" t="n">
        <f aca="false">(SIN('alfa')/'alfa')^2</f>
        <v>0.646758788140128</v>
      </c>
      <c r="F605" s="0" t="n">
        <f aca="false">PI()*dlamb*SIN(tetarad)</f>
        <v>3.35495654743549</v>
      </c>
      <c r="G605" s="0" t="n">
        <f aca="false">PI()*dlamb*Nszczelin*SIN(tetarad)</f>
        <v>13.419826189742</v>
      </c>
      <c r="H605" s="0" t="n">
        <f aca="false">dyf*(SIN(gamma)^2)/(SIN(beta)^2)/norm</f>
        <v>0.511934712913388</v>
      </c>
    </row>
    <row r="606" customFormat="false" ht="12.75" hidden="false" customHeight="false" outlineLevel="0" collapsed="false">
      <c r="A606" s="0" t="n">
        <v>603</v>
      </c>
      <c r="B606" s="0" t="n">
        <f aca="false">h*(2*tetamax/1000)-tetamax</f>
        <v>2.06</v>
      </c>
      <c r="C606" s="0" t="n">
        <f aca="false">'teta'*PI()/180</f>
        <v>0.0359537825910832</v>
      </c>
      <c r="D606" s="0" t="n">
        <f aca="false">PI()*hlamb*SIN(tetarad)</f>
        <v>1.129278057717</v>
      </c>
      <c r="E606" s="0" t="n">
        <f aca="false">(SIN('alfa')/'alfa')^2</f>
        <v>0.640965913845841</v>
      </c>
      <c r="F606" s="0" t="n">
        <f aca="false">PI()*dlamb*SIN(tetarad)</f>
        <v>3.38783417315099</v>
      </c>
      <c r="G606" s="0" t="n">
        <f aca="false">PI()*dlamb*Nszczelin*SIN(tetarad)</f>
        <v>13.551336692604</v>
      </c>
      <c r="H606" s="0" t="n">
        <f aca="false">dyf*(SIN(gamma)^2)/(SIN(beta)^2)/norm</f>
        <v>0.468105980175739</v>
      </c>
    </row>
    <row r="607" customFormat="false" ht="12.75" hidden="false" customHeight="false" outlineLevel="0" collapsed="false">
      <c r="A607" s="0" t="n">
        <v>604</v>
      </c>
      <c r="B607" s="0" t="n">
        <f aca="false">h*(2*tetamax/1000)-tetamax</f>
        <v>2.08</v>
      </c>
      <c r="C607" s="0" t="n">
        <f aca="false">'teta'*PI()/180</f>
        <v>0.0363028484414821</v>
      </c>
      <c r="D607" s="0" t="n">
        <f aca="false">PI()*hlamb*SIN(tetarad)</f>
        <v>1.14023712868972</v>
      </c>
      <c r="E607" s="0" t="n">
        <f aca="false">(SIN('alfa')/'alfa')^2</f>
        <v>0.635157979364692</v>
      </c>
      <c r="F607" s="0" t="n">
        <f aca="false">PI()*dlamb*SIN(tetarad)</f>
        <v>3.42071138606917</v>
      </c>
      <c r="G607" s="0" t="n">
        <f aca="false">PI()*dlamb*Nszczelin*SIN(tetarad)</f>
        <v>13.6828455442767</v>
      </c>
      <c r="H607" s="0" t="n">
        <f aca="false">dyf*(SIN(gamma)^2)/(SIN(beta)^2)/norm</f>
        <v>0.422266649789715</v>
      </c>
    </row>
    <row r="608" customFormat="false" ht="12.75" hidden="false" customHeight="false" outlineLevel="0" collapsed="false">
      <c r="A608" s="0" t="n">
        <v>605</v>
      </c>
      <c r="B608" s="0" t="n">
        <f aca="false">h*(2*tetamax/1000)-tetamax</f>
        <v>2.1</v>
      </c>
      <c r="C608" s="0" t="n">
        <f aca="false">'teta'*PI()/180</f>
        <v>0.0366519142918809</v>
      </c>
      <c r="D608" s="0" t="n">
        <f aca="false">PI()*hlamb*SIN(tetarad)</f>
        <v>1.15119606072802</v>
      </c>
      <c r="E608" s="0" t="n">
        <f aca="false">(SIN('alfa')/'alfa')^2</f>
        <v>0.629335954488205</v>
      </c>
      <c r="F608" s="0" t="n">
        <f aca="false">PI()*dlamb*SIN(tetarad)</f>
        <v>3.45358818218405</v>
      </c>
      <c r="G608" s="0" t="n">
        <f aca="false">PI()*dlamb*Nszczelin*SIN(tetarad)</f>
        <v>13.8143527287362</v>
      </c>
      <c r="H608" s="0" t="n">
        <f aca="false">dyf*(SIN(gamma)^2)/(SIN(beta)^2)/norm</f>
        <v>0.375439088909751</v>
      </c>
    </row>
    <row r="609" customFormat="false" ht="12.75" hidden="false" customHeight="false" outlineLevel="0" collapsed="false">
      <c r="A609" s="0" t="n">
        <v>606</v>
      </c>
      <c r="B609" s="0" t="n">
        <f aca="false">h*(2*tetamax/1000)-tetamax</f>
        <v>2.12</v>
      </c>
      <c r="C609" s="0" t="n">
        <f aca="false">'teta'*PI()/180</f>
        <v>0.0370009801422798</v>
      </c>
      <c r="D609" s="0" t="n">
        <f aca="false">PI()*hlamb*SIN(tetarad)</f>
        <v>1.16215485249656</v>
      </c>
      <c r="E609" s="0" t="n">
        <f aca="false">(SIN('alfa')/'alfa')^2</f>
        <v>0.623500808034986</v>
      </c>
      <c r="F609" s="0" t="n">
        <f aca="false">PI()*dlamb*SIN(tetarad)</f>
        <v>3.48646455748968</v>
      </c>
      <c r="G609" s="0" t="n">
        <f aca="false">PI()*dlamb*Nszczelin*SIN(tetarad)</f>
        <v>13.9458582299587</v>
      </c>
      <c r="H609" s="0" t="n">
        <f aca="false">dyf*(SIN(gamma)^2)/(SIN(beta)^2)/norm</f>
        <v>0.328622606791051</v>
      </c>
    </row>
    <row r="610" customFormat="false" ht="12.75" hidden="false" customHeight="false" outlineLevel="0" collapsed="false">
      <c r="A610" s="0" t="n">
        <v>607</v>
      </c>
      <c r="B610" s="0" t="n">
        <f aca="false">h*(2*tetamax/1000)-tetamax</f>
        <v>2.14</v>
      </c>
      <c r="C610" s="0" t="n">
        <f aca="false">'teta'*PI()/180</f>
        <v>0.0373500459926787</v>
      </c>
      <c r="D610" s="0" t="n">
        <f aca="false">PI()*hlamb*SIN(tetarad)</f>
        <v>1.17311350266006</v>
      </c>
      <c r="E610" s="0" t="n">
        <f aca="false">(SIN('alfa')/'alfa')^2</f>
        <v>0.617653507624265</v>
      </c>
      <c r="F610" s="0" t="n">
        <f aca="false">PI()*dlamb*SIN(tetarad)</f>
        <v>3.51934050798018</v>
      </c>
      <c r="G610" s="0" t="n">
        <f aca="false">PI()*dlamb*Nszczelin*SIN(tetarad)</f>
        <v>14.0773620319207</v>
      </c>
      <c r="H610" s="0" t="n">
        <f aca="false">dyf*(SIN(gamma)^2)/(SIN(beta)^2)/norm</f>
        <v>0.282764508494824</v>
      </c>
    </row>
    <row r="611" customFormat="false" ht="12.75" hidden="false" customHeight="false" outlineLevel="0" collapsed="false">
      <c r="A611" s="0" t="n">
        <v>608</v>
      </c>
      <c r="B611" s="0" t="n">
        <f aca="false">h*(2*tetamax/1000)-tetamax</f>
        <v>2.16</v>
      </c>
      <c r="C611" s="0" t="n">
        <f aca="false">'teta'*PI()/180</f>
        <v>0.0376991118430775</v>
      </c>
      <c r="D611" s="0" t="n">
        <f aca="false">PI()*hlamb*SIN(tetarad)</f>
        <v>1.18407200988324</v>
      </c>
      <c r="E611" s="0" t="n">
        <f aca="false">(SIN('alfa')/'alfa')^2</f>
        <v>0.611795019450314</v>
      </c>
      <c r="F611" s="0" t="n">
        <f aca="false">PI()*dlamb*SIN(tetarad)</f>
        <v>3.55221602964971</v>
      </c>
      <c r="G611" s="0" t="n">
        <f aca="false">PI()*dlamb*Nszczelin*SIN(tetarad)</f>
        <v>14.2088641185988</v>
      </c>
      <c r="H611" s="0" t="n">
        <f aca="false">dyf*(SIN(gamma)^2)/(SIN(beta)^2)/norm</f>
        <v>0.238733841468418</v>
      </c>
    </row>
    <row r="612" customFormat="false" ht="12.75" hidden="false" customHeight="false" outlineLevel="0" collapsed="false">
      <c r="A612" s="0" t="n">
        <v>609</v>
      </c>
      <c r="B612" s="0" t="n">
        <f aca="false">h*(2*tetamax/1000)-tetamax</f>
        <v>2.18</v>
      </c>
      <c r="C612" s="0" t="n">
        <f aca="false">'teta'*PI()/180</f>
        <v>0.0380481776934764</v>
      </c>
      <c r="D612" s="0" t="n">
        <f aca="false">PI()*hlamb*SIN(tetarad)</f>
        <v>1.19503037283083</v>
      </c>
      <c r="E612" s="0" t="n">
        <f aca="false">(SIN('alfa')/'alfa')^2</f>
        <v>0.605926308057819</v>
      </c>
      <c r="F612" s="0" t="n">
        <f aca="false">PI()*dlamb*SIN(tetarad)</f>
        <v>3.5850911184925</v>
      </c>
      <c r="G612" s="0" t="n">
        <f aca="false">PI()*dlamb*Nszczelin*SIN(tetarad)</f>
        <v>14.34036447397</v>
      </c>
      <c r="H612" s="0" t="n">
        <f aca="false">dyf*(SIN(gamma)^2)/(SIN(beta)^2)/norm</f>
        <v>0.197298675138808</v>
      </c>
    </row>
    <row r="613" customFormat="false" ht="12.75" hidden="false" customHeight="false" outlineLevel="0" collapsed="false">
      <c r="A613" s="0" t="n">
        <v>610</v>
      </c>
      <c r="B613" s="0" t="n">
        <f aca="false">h*(2*tetamax/1000)-tetamax</f>
        <v>2.2</v>
      </c>
      <c r="C613" s="0" t="n">
        <f aca="false">'teta'*PI()/180</f>
        <v>0.0383972435438753</v>
      </c>
      <c r="D613" s="0" t="n">
        <f aca="false">PI()*hlamb*SIN(tetarad)</f>
        <v>1.2059885901676</v>
      </c>
      <c r="E613" s="0" t="n">
        <f aca="false">(SIN('alfa')/'alfa')^2</f>
        <v>0.600048336118259</v>
      </c>
      <c r="F613" s="0" t="n">
        <f aca="false">PI()*dlamb*SIN(tetarad)</f>
        <v>3.61796577050281</v>
      </c>
      <c r="G613" s="0" t="n">
        <f aca="false">PI()*dlamb*Nszczelin*SIN(tetarad)</f>
        <v>14.4718630820112</v>
      </c>
      <c r="H613" s="0" t="n">
        <f aca="false">dyf*(SIN(gamma)^2)/(SIN(beta)^2)/norm</f>
        <v>0.159107601930728</v>
      </c>
    </row>
    <row r="614" customFormat="false" ht="12.75" hidden="false" customHeight="false" outlineLevel="0" collapsed="false">
      <c r="A614" s="0" t="n">
        <v>611</v>
      </c>
      <c r="B614" s="0" t="n">
        <f aca="false">h*(2*tetamax/1000)-tetamax</f>
        <v>2.22</v>
      </c>
      <c r="C614" s="0" t="n">
        <f aca="false">'teta'*PI()/180</f>
        <v>0.0387463093942741</v>
      </c>
      <c r="D614" s="0" t="n">
        <f aca="false">PI()*hlamb*SIN(tetarad)</f>
        <v>1.21694666055832</v>
      </c>
      <c r="E614" s="0" t="n">
        <f aca="false">(SIN('alfa')/'alfa')^2</f>
        <v>0.59416206420736</v>
      </c>
      <c r="F614" s="0" t="n">
        <f aca="false">PI()*dlamb*SIN(tetarad)</f>
        <v>3.65083998167496</v>
      </c>
      <c r="G614" s="0" t="n">
        <f aca="false">PI()*dlamb*Nszczelin*SIN(tetarad)</f>
        <v>14.6033599266998</v>
      </c>
      <c r="H614" s="0" t="n">
        <f aca="false">dyf*(SIN(gamma)^2)/(SIN(beta)^2)/norm</f>
        <v>0.124675974004595</v>
      </c>
    </row>
    <row r="615" customFormat="false" ht="12.75" hidden="false" customHeight="false" outlineLevel="0" collapsed="false">
      <c r="A615" s="0" t="n">
        <v>612</v>
      </c>
      <c r="B615" s="0" t="n">
        <f aca="false">h*(2*tetamax/1000)-tetamax</f>
        <v>2.24</v>
      </c>
      <c r="C615" s="0" t="n">
        <f aca="false">'teta'*PI()/180</f>
        <v>0.039095375244673</v>
      </c>
      <c r="D615" s="0" t="n">
        <f aca="false">PI()*hlamb*SIN(tetarad)</f>
        <v>1.22790458266778</v>
      </c>
      <c r="E615" s="0" t="n">
        <f aca="false">(SIN('alfa')/'alfa')^2</f>
        <v>0.588268450583678</v>
      </c>
      <c r="F615" s="0" t="n">
        <f aca="false">PI()*dlamb*SIN(tetarad)</f>
        <v>3.68371374800333</v>
      </c>
      <c r="G615" s="0" t="n">
        <f aca="false">PI()*dlamb*Nszczelin*SIN(tetarad)</f>
        <v>14.7348549920133</v>
      </c>
      <c r="H615" s="0" t="n">
        <f aca="false">dyf*(SIN(gamma)^2)/(SIN(beta)^2)/norm</f>
        <v>0.0943772007413232</v>
      </c>
    </row>
    <row r="616" customFormat="false" ht="12.75" hidden="false" customHeight="false" outlineLevel="0" collapsed="false">
      <c r="A616" s="0" t="n">
        <v>613</v>
      </c>
      <c r="B616" s="0" t="n">
        <f aca="false">h*(2*tetamax/1000)-tetamax</f>
        <v>2.26</v>
      </c>
      <c r="C616" s="0" t="n">
        <f aca="false">'teta'*PI()/180</f>
        <v>0.0394444410950718</v>
      </c>
      <c r="D616" s="0" t="n">
        <f aca="false">PI()*hlamb*SIN(tetarad)</f>
        <v>1.23886235516079</v>
      </c>
      <c r="E616" s="0" t="n">
        <f aca="false">(SIN('alfa')/'alfa')^2</f>
        <v>0.582368450968381</v>
      </c>
      <c r="F616" s="0" t="n">
        <f aca="false">PI()*dlamb*SIN(tetarad)</f>
        <v>3.71658706548236</v>
      </c>
      <c r="G616" s="0" t="n">
        <f aca="false">PI()*dlamb*Nszczelin*SIN(tetarad)</f>
        <v>14.8663482619294</v>
      </c>
      <c r="H616" s="0" t="n">
        <f aca="false">dyf*(SIN(gamma)^2)/(SIN(beta)^2)/norm</f>
        <v>0.0684392352652566</v>
      </c>
    </row>
    <row r="617" customFormat="false" ht="12.75" hidden="false" customHeight="false" outlineLevel="0" collapsed="false">
      <c r="A617" s="0" t="n">
        <v>614</v>
      </c>
      <c r="B617" s="0" t="n">
        <f aca="false">h*(2*tetamax/1000)-tetamax</f>
        <v>2.28</v>
      </c>
      <c r="C617" s="0" t="n">
        <f aca="false">'teta'*PI()/180</f>
        <v>0.0397935069454707</v>
      </c>
      <c r="D617" s="0" t="n">
        <f aca="false">PI()*hlamb*SIN(tetarad)</f>
        <v>1.24981997670218</v>
      </c>
      <c r="E617" s="0" t="n">
        <f aca="false">(SIN('alfa')/'alfa')^2</f>
        <v>0.57646301832629</v>
      </c>
      <c r="F617" s="0" t="n">
        <f aca="false">PI()*dlamb*SIN(tetarad)</f>
        <v>3.74945993010653</v>
      </c>
      <c r="G617" s="0" t="n">
        <f aca="false">PI()*dlamb*Nszczelin*SIN(tetarad)</f>
        <v>14.9978397204261</v>
      </c>
      <c r="H617" s="0" t="n">
        <f aca="false">dyf*(SIN(gamma)^2)/(SIN(beta)^2)/norm</f>
        <v>0.0469461819070908</v>
      </c>
    </row>
    <row r="618" customFormat="false" ht="12.75" hidden="false" customHeight="false" outlineLevel="0" collapsed="false">
      <c r="A618" s="0" t="n">
        <v>615</v>
      </c>
      <c r="B618" s="0" t="n">
        <f aca="false">h*(2*tetamax/1000)-tetamax</f>
        <v>2.3</v>
      </c>
      <c r="C618" s="0" t="n">
        <f aca="false">'teta'*PI()/180</f>
        <v>0.0401425727958696</v>
      </c>
      <c r="D618" s="0" t="n">
        <f aca="false">PI()*hlamb*SIN(tetarad)</f>
        <v>1.26077744595679</v>
      </c>
      <c r="E618" s="0" t="n">
        <f aca="false">(SIN('alfa')/'alfa')^2</f>
        <v>0.570553102648232</v>
      </c>
      <c r="F618" s="0" t="n">
        <f aca="false">PI()*dlamb*SIN(tetarad)</f>
        <v>3.78233233787038</v>
      </c>
      <c r="G618" s="0" t="n">
        <f aca="false">PI()*dlamb*Nszczelin*SIN(tetarad)</f>
        <v>15.1293293514815</v>
      </c>
      <c r="H618" s="0" t="n">
        <f aca="false">dyf*(SIN(gamma)^2)/(SIN(beta)^2)/norm</f>
        <v>0.0298447680974694</v>
      </c>
    </row>
    <row r="619" customFormat="false" ht="12.75" hidden="false" customHeight="false" outlineLevel="0" collapsed="false">
      <c r="A619" s="0" t="n">
        <v>616</v>
      </c>
      <c r="B619" s="0" t="n">
        <f aca="false">h*(2*tetamax/1000)-tetamax</f>
        <v>2.32</v>
      </c>
      <c r="C619" s="0" t="n">
        <f aca="false">'teta'*PI()/180</f>
        <v>0.0404916386462684</v>
      </c>
      <c r="D619" s="0" t="n">
        <f aca="false">PI()*hlamb*SIN(tetarad)</f>
        <v>1.2717347615895</v>
      </c>
      <c r="E619" s="0" t="n">
        <f aca="false">(SIN('alfa')/'alfa')^2</f>
        <v>0.564639650734772</v>
      </c>
      <c r="F619" s="0" t="n">
        <f aca="false">PI()*dlamb*SIN(tetarad)</f>
        <v>3.81520428476851</v>
      </c>
      <c r="G619" s="0" t="n">
        <f aca="false">PI()*dlamb*Nszczelin*SIN(tetarad)</f>
        <v>15.260817139074</v>
      </c>
      <c r="H619" s="0" t="n">
        <f aca="false">dyf*(SIN(gamma)^2)/(SIN(beta)^2)/norm</f>
        <v>0.0169552508944618</v>
      </c>
    </row>
    <row r="620" customFormat="false" ht="12.75" hidden="false" customHeight="false" outlineLevel="0" collapsed="false">
      <c r="A620" s="0" t="n">
        <v>617</v>
      </c>
      <c r="B620" s="0" t="n">
        <f aca="false">h*(2*tetamax/1000)-tetamax</f>
        <v>2.34</v>
      </c>
      <c r="C620" s="0" t="n">
        <f aca="false">'teta'*PI()/180</f>
        <v>0.0408407044966673</v>
      </c>
      <c r="D620" s="0" t="n">
        <f aca="false">PI()*hlamb*SIN(tetarad)</f>
        <v>1.28269192226519</v>
      </c>
      <c r="E620" s="0" t="n">
        <f aca="false">(SIN('alfa')/'alfa')^2</f>
        <v>0.558723605981375</v>
      </c>
      <c r="F620" s="0" t="n">
        <f aca="false">PI()*dlamb*SIN(tetarad)</f>
        <v>3.84807576679557</v>
      </c>
      <c r="G620" s="0" t="n">
        <f aca="false">PI()*dlamb*Nszczelin*SIN(tetarad)</f>
        <v>15.3923030671823</v>
      </c>
      <c r="H620" s="0" t="n">
        <f aca="false">dyf*(SIN(gamma)^2)/(SIN(beta)^2)/norm</f>
        <v>0.00798617656971495</v>
      </c>
    </row>
    <row r="621" customFormat="false" ht="12.75" hidden="false" customHeight="false" outlineLevel="0" collapsed="false">
      <c r="A621" s="0" t="n">
        <v>618</v>
      </c>
      <c r="B621" s="0" t="n">
        <f aca="false">h*(2*tetamax/1000)-tetamax</f>
        <v>2.36</v>
      </c>
      <c r="C621" s="0" t="n">
        <f aca="false">'teta'*PI()/180</f>
        <v>0.0411897703470662</v>
      </c>
      <c r="D621" s="0" t="n">
        <f aca="false">PI()*hlamb*SIN(tetarad)</f>
        <v>1.29364892664875</v>
      </c>
      <c r="E621" s="0" t="n">
        <f aca="false">(SIN('alfa')/'alfa')^2</f>
        <v>0.552805908165076</v>
      </c>
      <c r="F621" s="0" t="n">
        <f aca="false">PI()*dlamb*SIN(tetarad)</f>
        <v>3.88094677994626</v>
      </c>
      <c r="G621" s="0" t="n">
        <f aca="false">PI()*dlamb*Nszczelin*SIN(tetarad)</f>
        <v>15.5237871197851</v>
      </c>
      <c r="H621" s="0" t="n">
        <f aca="false">dyf*(SIN(gamma)^2)/(SIN(beta)^2)/norm</f>
        <v>0.00255228679278092</v>
      </c>
    </row>
    <row r="622" customFormat="false" ht="12.75" hidden="false" customHeight="false" outlineLevel="0" collapsed="false">
      <c r="A622" s="0" t="n">
        <v>619</v>
      </c>
      <c r="B622" s="0" t="n">
        <f aca="false">h*(2*tetamax/1000)-tetamax</f>
        <v>2.38</v>
      </c>
      <c r="C622" s="0" t="n">
        <f aca="false">'teta'*PI()/180</f>
        <v>0.0415388361974651</v>
      </c>
      <c r="D622" s="0" t="n">
        <f aca="false">PI()*hlamb*SIN(tetarad)</f>
        <v>1.30460577340512</v>
      </c>
      <c r="E622" s="0" t="n">
        <f aca="false">(SIN('alfa')/'alfa')^2</f>
        <v>0.546887493232686</v>
      </c>
      <c r="F622" s="0" t="n">
        <f aca="false">PI()*dlamb*SIN(tetarad)</f>
        <v>3.91381732021537</v>
      </c>
      <c r="G622" s="0" t="n">
        <f aca="false">PI()*dlamb*Nszczelin*SIN(tetarad)</f>
        <v>15.6552692808615</v>
      </c>
      <c r="H622" s="0" t="n">
        <f aca="false">dyf*(SIN(gamma)^2)/(SIN(beta)^2)/norm</f>
        <v>0.000194771150464302</v>
      </c>
    </row>
    <row r="623" customFormat="false" ht="12.75" hidden="false" customHeight="false" outlineLevel="0" collapsed="false">
      <c r="A623" s="0" t="n">
        <v>620</v>
      </c>
      <c r="B623" s="0" t="n">
        <f aca="false">h*(2*tetamax/1000)-tetamax</f>
        <v>2.4</v>
      </c>
      <c r="C623" s="0" t="n">
        <f aca="false">'teta'*PI()/180</f>
        <v>0.0418879020478639</v>
      </c>
      <c r="D623" s="0" t="n">
        <f aca="false">PI()*hlamb*SIN(tetarad)</f>
        <v>1.31556246119924</v>
      </c>
      <c r="E623" s="0" t="n">
        <f aca="false">(SIN('alfa')/'alfa')^2</f>
        <v>0.540969293090622</v>
      </c>
      <c r="F623" s="0" t="n">
        <f aca="false">PI()*dlamb*SIN(tetarad)</f>
        <v>3.94668738359771</v>
      </c>
      <c r="G623" s="0" t="n">
        <f aca="false">PI()*dlamb*Nszczelin*SIN(tetarad)</f>
        <v>15.7867495343908</v>
      </c>
      <c r="H623" s="0" t="n">
        <f aca="false">dyf*(SIN(gamma)^2)/(SIN(beta)^2)/norm</f>
        <v>0.000403005869992655</v>
      </c>
    </row>
    <row r="624" customFormat="false" ht="12.75" hidden="false" customHeight="false" outlineLevel="0" collapsed="false">
      <c r="A624" s="0" t="n">
        <v>621</v>
      </c>
      <c r="B624" s="0" t="n">
        <f aca="false">h*(2*tetamax/1000)-tetamax</f>
        <v>2.42</v>
      </c>
      <c r="C624" s="0" t="n">
        <f aca="false">'teta'*PI()/180</f>
        <v>0.0422369678982628</v>
      </c>
      <c r="D624" s="0" t="n">
        <f aca="false">PI()*hlamb*SIN(tetarad)</f>
        <v>1.32651898869605</v>
      </c>
      <c r="E624" s="0" t="n">
        <f aca="false">(SIN('alfa')/'alfa')^2</f>
        <v>0.535052235396396</v>
      </c>
      <c r="F624" s="0" t="n">
        <f aca="false">PI()*dlamb*SIN(tetarad)</f>
        <v>3.97955696608816</v>
      </c>
      <c r="G624" s="0" t="n">
        <f aca="false">PI()*dlamb*Nszczelin*SIN(tetarad)</f>
        <v>15.9182278643526</v>
      </c>
      <c r="H624" s="0" t="n">
        <f aca="false">dyf*(SIN(gamma)^2)/(SIN(beta)^2)/norm</f>
        <v>0.00263689411149058</v>
      </c>
    </row>
    <row r="625" customFormat="false" ht="12.75" hidden="false" customHeight="false" outlineLevel="0" collapsed="false">
      <c r="A625" s="0" t="n">
        <v>622</v>
      </c>
      <c r="B625" s="0" t="n">
        <f aca="false">h*(2*tetamax/1000)-tetamax</f>
        <v>2.44</v>
      </c>
      <c r="C625" s="0" t="n">
        <f aca="false">'teta'*PI()/180</f>
        <v>0.0425860337486616</v>
      </c>
      <c r="D625" s="0" t="n">
        <f aca="false">PI()*hlamb*SIN(tetarad)</f>
        <v>1.33747535456055</v>
      </c>
      <c r="E625" s="0" t="n">
        <f aca="false">(SIN('alfa')/'alfa')^2</f>
        <v>0.529137243351828</v>
      </c>
      <c r="F625" s="0" t="n">
        <f aca="false">PI()*dlamb*SIN(tetarad)</f>
        <v>4.01242606368166</v>
      </c>
      <c r="G625" s="0" t="n">
        <f aca="false">PI()*dlamb*Nszczelin*SIN(tetarad)</f>
        <v>16.0497042547267</v>
      </c>
      <c r="H625" s="0" t="n">
        <f aca="false">dyf*(SIN(gamma)^2)/(SIN(beta)^2)/norm</f>
        <v>0.00634893403916973</v>
      </c>
    </row>
    <row r="626" customFormat="false" ht="12.75" hidden="false" customHeight="false" outlineLevel="0" collapsed="false">
      <c r="A626" s="0" t="n">
        <v>623</v>
      </c>
      <c r="B626" s="0" t="n">
        <f aca="false">h*(2*tetamax/1000)-tetamax</f>
        <v>2.46</v>
      </c>
      <c r="C626" s="0" t="n">
        <f aca="false">'teta'*PI()/180</f>
        <v>0.0429350995990605</v>
      </c>
      <c r="D626" s="0" t="n">
        <f aca="false">PI()*hlamb*SIN(tetarad)</f>
        <v>1.34843155745774</v>
      </c>
      <c r="E626" s="0" t="n">
        <f aca="false">(SIN('alfa')/'alfa')^2</f>
        <v>0.523225235498045</v>
      </c>
      <c r="F626" s="0" t="n">
        <f aca="false">PI()*dlamb*SIN(tetarad)</f>
        <v>4.04529467237323</v>
      </c>
      <c r="G626" s="0" t="n">
        <f aca="false">PI()*dlamb*Nszczelin*SIN(tetarad)</f>
        <v>16.1811786894929</v>
      </c>
      <c r="H626" s="0" t="n">
        <f aca="false">dyf*(SIN(gamma)^2)/(SIN(beta)^2)/norm</f>
        <v>0.0110051856406469</v>
      </c>
    </row>
    <row r="627" customFormat="false" ht="12.75" hidden="false" customHeight="false" outlineLevel="0" collapsed="false">
      <c r="A627" s="0" t="n">
        <v>624</v>
      </c>
      <c r="B627" s="0" t="n">
        <f aca="false">h*(2*tetamax/1000)-tetamax</f>
        <v>2.48</v>
      </c>
      <c r="C627" s="0" t="n">
        <f aca="false">'teta'*PI()/180</f>
        <v>0.0432841654494594</v>
      </c>
      <c r="D627" s="0" t="n">
        <f aca="false">PI()*hlamb*SIN(tetarad)</f>
        <v>1.35938759605263</v>
      </c>
      <c r="E627" s="0" t="n">
        <f aca="false">(SIN('alfa')/'alfa')^2</f>
        <v>0.517317125512306</v>
      </c>
      <c r="F627" s="0" t="n">
        <f aca="false">PI()*dlamb*SIN(tetarad)</f>
        <v>4.0781627881579</v>
      </c>
      <c r="G627" s="0" t="n">
        <f aca="false">PI()*dlamb*Nszczelin*SIN(tetarad)</f>
        <v>16.3126511526316</v>
      </c>
      <c r="H627" s="0" t="n">
        <f aca="false">dyf*(SIN(gamma)^2)/(SIN(beta)^2)/norm</f>
        <v>0.0161043831856308</v>
      </c>
    </row>
    <row r="628" customFormat="false" ht="12.75" hidden="false" customHeight="false" outlineLevel="0" collapsed="false">
      <c r="A628" s="0" t="n">
        <v>625</v>
      </c>
      <c r="B628" s="0" t="n">
        <f aca="false">h*(2*tetamax/1000)-tetamax</f>
        <v>2.5</v>
      </c>
      <c r="C628" s="0" t="n">
        <f aca="false">'teta'*PI()/180</f>
        <v>0.0436332312998582</v>
      </c>
      <c r="D628" s="0" t="n">
        <f aca="false">PI()*hlamb*SIN(tetarad)</f>
        <v>1.37034346901027</v>
      </c>
      <c r="E628" s="0" t="n">
        <f aca="false">(SIN('alfa')/'alfa')^2</f>
        <v>0.511413822006719</v>
      </c>
      <c r="F628" s="0" t="n">
        <f aca="false">PI()*dlamb*SIN(tetarad)</f>
        <v>4.11103040703081</v>
      </c>
      <c r="G628" s="0" t="n">
        <f aca="false">PI()*dlamb*Nszczelin*SIN(tetarad)</f>
        <v>16.4441216281232</v>
      </c>
      <c r="H628" s="0" t="n">
        <f aca="false">dyf*(SIN(gamma)^2)/(SIN(beta)^2)/norm</f>
        <v>0.0211945433640153</v>
      </c>
    </row>
    <row r="629" customFormat="false" ht="12.75" hidden="false" customHeight="false" outlineLevel="0" collapsed="false">
      <c r="A629" s="0" t="n">
        <v>626</v>
      </c>
      <c r="B629" s="0" t="n">
        <f aca="false">h*(2*tetamax/1000)-tetamax</f>
        <v>2.52</v>
      </c>
      <c r="C629" s="0" t="n">
        <f aca="false">'teta'*PI()/180</f>
        <v>0.0439822971502571</v>
      </c>
      <c r="D629" s="0" t="n">
        <f aca="false">PI()*hlamb*SIN(tetarad)</f>
        <v>1.38129917499571</v>
      </c>
      <c r="E629" s="0" t="n">
        <f aca="false">(SIN('alfa')/'alfa')^2</f>
        <v>0.505516228328905</v>
      </c>
      <c r="F629" s="0" t="n">
        <f aca="false">PI()*dlamb*SIN(tetarad)</f>
        <v>4.14389752498714</v>
      </c>
      <c r="G629" s="0" t="n">
        <f aca="false">PI()*dlamb*Nszczelin*SIN(tetarad)</f>
        <v>16.5755900999485</v>
      </c>
      <c r="H629" s="0" t="n">
        <f aca="false">dyf*(SIN(gamma)^2)/(SIN(beta)^2)/norm</f>
        <v>0.0258865445910987</v>
      </c>
    </row>
    <row r="630" customFormat="false" ht="12.75" hidden="false" customHeight="false" outlineLevel="0" collapsed="false">
      <c r="A630" s="0" t="n">
        <v>627</v>
      </c>
      <c r="B630" s="0" t="n">
        <f aca="false">h*(2*tetamax/1000)-tetamax</f>
        <v>2.54</v>
      </c>
      <c r="C630" s="0" t="n">
        <f aca="false">'teta'*PI()/180</f>
        <v>0.044331363000656</v>
      </c>
      <c r="D630" s="0" t="n">
        <f aca="false">PI()*hlamb*SIN(tetarad)</f>
        <v>1.39225471267404</v>
      </c>
      <c r="E630" s="0" t="n">
        <f aca="false">(SIN('alfa')/'alfa')^2</f>
        <v>0.499625242364644</v>
      </c>
      <c r="F630" s="0" t="n">
        <f aca="false">PI()*dlamb*SIN(tetarad)</f>
        <v>4.17676413802212</v>
      </c>
      <c r="G630" s="0" t="n">
        <f aca="false">PI()*dlamb*Nszczelin*SIN(tetarad)</f>
        <v>16.7070565520885</v>
      </c>
      <c r="H630" s="0" t="n">
        <f aca="false">dyf*(SIN(gamma)^2)/(SIN(beta)^2)/norm</f>
        <v>0.0298642950168371</v>
      </c>
    </row>
    <row r="631" customFormat="false" ht="12.75" hidden="false" customHeight="false" outlineLevel="0" collapsed="false">
      <c r="A631" s="0" t="n">
        <v>628</v>
      </c>
      <c r="B631" s="0" t="n">
        <f aca="false">h*(2*tetamax/1000)-tetamax</f>
        <v>2.56</v>
      </c>
      <c r="C631" s="0" t="n">
        <f aca="false">'teta'*PI()/180</f>
        <v>0.0446804288510548</v>
      </c>
      <c r="D631" s="0" t="n">
        <f aca="false">PI()*hlamb*SIN(tetarad)</f>
        <v>1.40321008071035</v>
      </c>
      <c r="E631" s="0" t="n">
        <f aca="false">(SIN('alfa')/'alfa')^2</f>
        <v>0.493741756342588</v>
      </c>
      <c r="F631" s="0" t="n">
        <f aca="false">PI()*dlamb*SIN(tetarad)</f>
        <v>4.20963024213106</v>
      </c>
      <c r="G631" s="0" t="n">
        <f aca="false">PI()*dlamb*Nszczelin*SIN(tetarad)</f>
        <v>16.8385209685242</v>
      </c>
      <c r="H631" s="0" t="n">
        <f aca="false">dyf*(SIN(gamma)^2)/(SIN(beta)^2)/norm</f>
        <v>0.0328912592100472</v>
      </c>
    </row>
    <row r="632" customFormat="false" ht="12.75" hidden="false" customHeight="false" outlineLevel="0" collapsed="false">
      <c r="A632" s="0" t="n">
        <v>629</v>
      </c>
      <c r="B632" s="0" t="n">
        <f aca="false">h*(2*tetamax/1000)-tetamax</f>
        <v>2.58</v>
      </c>
      <c r="C632" s="0" t="n">
        <f aca="false">'teta'*PI()/180</f>
        <v>0.0450294947014537</v>
      </c>
      <c r="D632" s="0" t="n">
        <f aca="false">PI()*hlamb*SIN(tetarad)</f>
        <v>1.41416527776977</v>
      </c>
      <c r="E632" s="0" t="n">
        <f aca="false">(SIN('alfa')/'alfa')^2</f>
        <v>0.487866656641052</v>
      </c>
      <c r="F632" s="0" t="n">
        <f aca="false">PI()*dlamb*SIN(tetarad)</f>
        <v>4.24249583330932</v>
      </c>
      <c r="G632" s="0" t="n">
        <f aca="false">PI()*dlamb*Nszczelin*SIN(tetarad)</f>
        <v>16.9699833332373</v>
      </c>
      <c r="H632" s="0" t="n">
        <f aca="false">dyf*(SIN(gamma)^2)/(SIN(beta)^2)/norm</f>
        <v>0.0348132698372521</v>
      </c>
    </row>
    <row r="633" customFormat="false" ht="12.75" hidden="false" customHeight="false" outlineLevel="0" collapsed="false">
      <c r="A633" s="0" t="n">
        <v>630</v>
      </c>
      <c r="B633" s="0" t="n">
        <f aca="false">h*(2*tetamax/1000)-tetamax</f>
        <v>2.6</v>
      </c>
      <c r="C633" s="0" t="n">
        <f aca="false">'teta'*PI()/180</f>
        <v>0.0453785605518526</v>
      </c>
      <c r="D633" s="0" t="n">
        <f aca="false">PI()*hlamb*SIN(tetarad)</f>
        <v>1.42512030251745</v>
      </c>
      <c r="E633" s="0" t="n">
        <f aca="false">(SIN('alfa')/'alfa')^2</f>
        <v>0.482000823596969</v>
      </c>
      <c r="F633" s="0" t="n">
        <f aca="false">PI()*dlamb*SIN(tetarad)</f>
        <v>4.27536090755234</v>
      </c>
      <c r="G633" s="0" t="n">
        <f aca="false">PI()*dlamb*Nszczelin*SIN(tetarad)</f>
        <v>17.1014436302094</v>
      </c>
      <c r="H633" s="0" t="n">
        <f aca="false">dyf*(SIN(gamma)^2)/(SIN(beta)^2)/norm</f>
        <v>0.0355577044658739</v>
      </c>
    </row>
    <row r="634" customFormat="false" ht="12.75" hidden="false" customHeight="false" outlineLevel="0" collapsed="false">
      <c r="A634" s="0" t="n">
        <v>631</v>
      </c>
      <c r="B634" s="0" t="n">
        <f aca="false">h*(2*tetamax/1000)-tetamax</f>
        <v>2.62</v>
      </c>
      <c r="C634" s="0" t="n">
        <f aca="false">'teta'*PI()/180</f>
        <v>0.0457276264022515</v>
      </c>
      <c r="D634" s="0" t="n">
        <f aca="false">PI()*hlamb*SIN(tetarad)</f>
        <v>1.43607515361853</v>
      </c>
      <c r="E634" s="0" t="n">
        <f aca="false">(SIN('alfa')/'alfa')^2</f>
        <v>0.476145131317043</v>
      </c>
      <c r="F634" s="0" t="n">
        <f aca="false">PI()*dlamb*SIN(tetarad)</f>
        <v>4.3082254608556</v>
      </c>
      <c r="G634" s="0" t="n">
        <f aca="false">PI()*dlamb*Nszczelin*SIN(tetarad)</f>
        <v>17.2329018434224</v>
      </c>
      <c r="H634" s="0" t="n">
        <f aca="false">dyf*(SIN(gamma)^2)/(SIN(beta)^2)/norm</f>
        <v>0.0351292527190188</v>
      </c>
    </row>
    <row r="635" customFormat="false" ht="12.75" hidden="false" customHeight="false" outlineLevel="0" collapsed="false">
      <c r="A635" s="0" t="n">
        <v>632</v>
      </c>
      <c r="B635" s="0" t="n">
        <f aca="false">h*(2*tetamax/1000)-tetamax</f>
        <v>2.64</v>
      </c>
      <c r="C635" s="0" t="n">
        <f aca="false">'teta'*PI()/180</f>
        <v>0.0460766922526503</v>
      </c>
      <c r="D635" s="0" t="n">
        <f aca="false">PI()*hlamb*SIN(tetarad)</f>
        <v>1.44702982973822</v>
      </c>
      <c r="E635" s="0" t="n">
        <f aca="false">(SIN('alfa')/'alfa')^2</f>
        <v>0.470300447491144</v>
      </c>
      <c r="F635" s="0" t="n">
        <f aca="false">PI()*dlamb*SIN(tetarad)</f>
        <v>4.34108948921465</v>
      </c>
      <c r="G635" s="0" t="n">
        <f aca="false">PI()*dlamb*Nszczelin*SIN(tetarad)</f>
        <v>17.3643579568586</v>
      </c>
      <c r="H635" s="0" t="n">
        <f aca="false">dyf*(SIN(gamma)^2)/(SIN(beta)^2)/norm</f>
        <v>0.0336026297456362</v>
      </c>
    </row>
    <row r="636" customFormat="false" ht="12.75" hidden="false" customHeight="false" outlineLevel="0" collapsed="false">
      <c r="A636" s="0" t="n">
        <v>633</v>
      </c>
      <c r="B636" s="0" t="n">
        <f aca="false">h*(2*tetamax/1000)-tetamax</f>
        <v>2.66</v>
      </c>
      <c r="C636" s="0" t="n">
        <f aca="false">'teta'*PI()/180</f>
        <v>0.0464257581030492</v>
      </c>
      <c r="D636" s="0" t="n">
        <f aca="false">PI()*hlamb*SIN(tetarad)</f>
        <v>1.45798432954171</v>
      </c>
      <c r="E636" s="0" t="n">
        <f aca="false">(SIN('alfa')/'alfa')^2</f>
        <v>0.464467633208005</v>
      </c>
      <c r="F636" s="0" t="n">
        <f aca="false">PI()*dlamb*SIN(tetarad)</f>
        <v>4.37395298862512</v>
      </c>
      <c r="G636" s="0" t="n">
        <f aca="false">PI()*dlamb*Nszczelin*SIN(tetarad)</f>
        <v>17.4958119545005</v>
      </c>
      <c r="H636" s="0" t="n">
        <f aca="false">dyf*(SIN(gamma)^2)/(SIN(beta)^2)/norm</f>
        <v>0.031112703440425</v>
      </c>
    </row>
    <row r="637" customFormat="false" ht="12.75" hidden="false" customHeight="false" outlineLevel="0" collapsed="false">
      <c r="A637" s="0" t="n">
        <v>634</v>
      </c>
      <c r="B637" s="0" t="n">
        <f aca="false">h*(2*tetamax/1000)-tetamax</f>
        <v>2.68</v>
      </c>
      <c r="C637" s="0" t="n">
        <f aca="false">'teta'*PI()/180</f>
        <v>0.046774823953448</v>
      </c>
      <c r="D637" s="0" t="n">
        <f aca="false">PI()*hlamb*SIN(tetarad)</f>
        <v>1.46893865169423</v>
      </c>
      <c r="E637" s="0" t="n">
        <f aca="false">(SIN('alfa')/'alfa')^2</f>
        <v>0.458647542773265</v>
      </c>
      <c r="F637" s="0" t="n">
        <f aca="false">PI()*dlamb*SIN(tetarad)</f>
        <v>4.40681595508268</v>
      </c>
      <c r="G637" s="0" t="n">
        <f aca="false">PI()*dlamb*Nszczelin*SIN(tetarad)</f>
        <v>17.6272638203307</v>
      </c>
      <c r="H637" s="0" t="n">
        <f aca="false">dyf*(SIN(gamma)^2)/(SIN(beta)^2)/norm</f>
        <v>0.027842591073495</v>
      </c>
    </row>
    <row r="638" customFormat="false" ht="12.75" hidden="false" customHeight="false" outlineLevel="0" collapsed="false">
      <c r="A638" s="0" t="n">
        <v>635</v>
      </c>
      <c r="B638" s="0" t="n">
        <f aca="false">h*(2*tetamax/1000)-tetamax</f>
        <v>2.7</v>
      </c>
      <c r="C638" s="0" t="n">
        <f aca="false">'teta'*PI()/180</f>
        <v>0.0471238898038469</v>
      </c>
      <c r="D638" s="0" t="n">
        <f aca="false">PI()*hlamb*SIN(tetarad)</f>
        <v>1.47989279486103</v>
      </c>
      <c r="E638" s="0" t="n">
        <f aca="false">(SIN('alfa')/'alfa')^2</f>
        <v>0.4528410235299</v>
      </c>
      <c r="F638" s="0" t="n">
        <f aca="false">PI()*dlamb*SIN(tetarad)</f>
        <v>4.43967838458309</v>
      </c>
      <c r="G638" s="0" t="n">
        <f aca="false">PI()*dlamb*Nszczelin*SIN(tetarad)</f>
        <v>17.7587135383324</v>
      </c>
      <c r="H638" s="0" t="n">
        <f aca="false">dyf*(SIN(gamma)^2)/(SIN(beta)^2)/norm</f>
        <v>0.0240103430574412</v>
      </c>
    </row>
    <row r="639" customFormat="false" ht="12.75" hidden="false" customHeight="false" outlineLevel="0" collapsed="false">
      <c r="A639" s="0" t="n">
        <v>636</v>
      </c>
      <c r="B639" s="0" t="n">
        <f aca="false">h*(2*tetamax/1000)-tetamax</f>
        <v>2.72</v>
      </c>
      <c r="C639" s="0" t="n">
        <f aca="false">'teta'*PI()/180</f>
        <v>0.0474729556542458</v>
      </c>
      <c r="D639" s="0" t="n">
        <f aca="false">PI()*hlamb*SIN(tetarad)</f>
        <v>1.49084675770739</v>
      </c>
      <c r="E639" s="0" t="n">
        <f aca="false">(SIN('alfa')/'alfa')^2</f>
        <v>0.447048915681093</v>
      </c>
      <c r="F639" s="0" t="n">
        <f aca="false">PI()*dlamb*SIN(tetarad)</f>
        <v>4.47254027312216</v>
      </c>
      <c r="G639" s="0" t="n">
        <f aca="false">PI()*dlamb*Nszczelin*SIN(tetarad)</f>
        <v>17.8901610924886</v>
      </c>
      <c r="H639" s="0" t="n">
        <f aca="false">dyf*(SIN(gamma)^2)/(SIN(beta)^2)/norm</f>
        <v>0.0198548657348352</v>
      </c>
    </row>
    <row r="640" customFormat="false" ht="12.75" hidden="false" customHeight="false" outlineLevel="0" collapsed="false">
      <c r="A640" s="0" t="n">
        <v>637</v>
      </c>
      <c r="B640" s="0" t="n">
        <f aca="false">h*(2*tetamax/1000)-tetamax</f>
        <v>2.74</v>
      </c>
      <c r="C640" s="0" t="n">
        <f aca="false">'teta'*PI()/180</f>
        <v>0.0478220215046446</v>
      </c>
      <c r="D640" s="0" t="n">
        <f aca="false">PI()*hlamb*SIN(tetarad)</f>
        <v>1.50180053889858</v>
      </c>
      <c r="E640" s="0" t="n">
        <f aca="false">(SIN('alfa')/'alfa')^2</f>
        <v>0.441272052115587</v>
      </c>
      <c r="F640" s="0" t="n">
        <f aca="false">PI()*dlamb*SIN(tetarad)</f>
        <v>4.50540161669575</v>
      </c>
      <c r="G640" s="0" t="n">
        <f aca="false">PI()*dlamb*Nszczelin*SIN(tetarad)</f>
        <v>18.021606466783</v>
      </c>
      <c r="H640" s="0" t="n">
        <f aca="false">dyf*(SIN(gamma)^2)/(SIN(beta)^2)/norm</f>
        <v>0.0156217407591048</v>
      </c>
    </row>
    <row r="641" customFormat="false" ht="12.75" hidden="false" customHeight="false" outlineLevel="0" collapsed="false">
      <c r="A641" s="0" t="n">
        <v>638</v>
      </c>
      <c r="B641" s="0" t="n">
        <f aca="false">h*(2*tetamax/1000)-tetamax</f>
        <v>2.76</v>
      </c>
      <c r="C641" s="0" t="n">
        <f aca="false">'teta'*PI()/180</f>
        <v>0.0481710873550435</v>
      </c>
      <c r="D641" s="0" t="n">
        <f aca="false">PI()*hlamb*SIN(tetarad)</f>
        <v>1.51275413709994</v>
      </c>
      <c r="E641" s="0" t="n">
        <f aca="false">(SIN('alfa')/'alfa')^2</f>
        <v>0.435511258235563</v>
      </c>
      <c r="F641" s="0" t="n">
        <f aca="false">PI()*dlamb*SIN(tetarad)</f>
        <v>4.53826241129983</v>
      </c>
      <c r="G641" s="0" t="n">
        <f aca="false">PI()*dlamb*Nszczelin*SIN(tetarad)</f>
        <v>18.1530496451993</v>
      </c>
      <c r="H641" s="0" t="n">
        <f aca="false">dyf*(SIN(gamma)^2)/(SIN(beta)^2)/norm</f>
        <v>0.0115495765065799</v>
      </c>
    </row>
    <row r="642" customFormat="false" ht="12.75" hidden="false" customHeight="false" outlineLevel="0" collapsed="false">
      <c r="A642" s="0" t="n">
        <v>639</v>
      </c>
      <c r="B642" s="0" t="n">
        <f aca="false">h*(2*tetamax/1000)-tetamax</f>
        <v>2.78</v>
      </c>
      <c r="C642" s="0" t="n">
        <f aca="false">'teta'*PI()/180</f>
        <v>0.0485201532054424</v>
      </c>
      <c r="D642" s="0" t="n">
        <f aca="false">PI()*hlamb*SIN(tetarad)</f>
        <v>1.5237075509768</v>
      </c>
      <c r="E642" s="0" t="n">
        <f aca="false">(SIN('alfa')/'alfa')^2</f>
        <v>0.429767351787089</v>
      </c>
      <c r="F642" s="0" t="n">
        <f aca="false">PI()*dlamb*SIN(tetarad)</f>
        <v>4.5711226529304</v>
      </c>
      <c r="G642" s="0" t="n">
        <f aca="false">PI()*dlamb*Nszczelin*SIN(tetarad)</f>
        <v>18.2844906117216</v>
      </c>
      <c r="H642" s="0" t="n">
        <f aca="false">dyf*(SIN(gamma)^2)/(SIN(beta)^2)/norm</f>
        <v>0.00785747877315229</v>
      </c>
    </row>
    <row r="643" customFormat="false" ht="12.75" hidden="false" customHeight="false" outlineLevel="0" collapsed="false">
      <c r="A643" s="0" t="n">
        <v>640</v>
      </c>
      <c r="B643" s="0" t="n">
        <f aca="false">h*(2*tetamax/1000)-tetamax</f>
        <v>2.8</v>
      </c>
      <c r="C643" s="0" t="n">
        <f aca="false">'teta'*PI()/180</f>
        <v>0.0488692190558412</v>
      </c>
      <c r="D643" s="0" t="n">
        <f aca="false">PI()*hlamb*SIN(tetarad)</f>
        <v>1.53466077919451</v>
      </c>
      <c r="E643" s="0" t="n">
        <f aca="false">(SIN('alfa')/'alfa')^2</f>
        <v>0.424041142693182</v>
      </c>
      <c r="F643" s="0" t="n">
        <f aca="false">PI()*dlamb*SIN(tetarad)</f>
        <v>4.60398233758354</v>
      </c>
      <c r="G643" s="0" t="n">
        <f aca="false">PI()*dlamb*Nszczelin*SIN(tetarad)</f>
        <v>18.4159293503341</v>
      </c>
      <c r="H643" s="0" t="n">
        <f aca="false">dyf*(SIN(gamma)^2)/(SIN(beta)^2)/norm</f>
        <v>0.0047341565845968</v>
      </c>
    </row>
    <row r="644" customFormat="false" ht="12.75" hidden="false" customHeight="false" outlineLevel="0" collapsed="false">
      <c r="A644" s="0" t="n">
        <v>641</v>
      </c>
      <c r="B644" s="0" t="n">
        <f aca="false">h*(2*tetamax/1000)-tetamax</f>
        <v>2.82</v>
      </c>
      <c r="C644" s="0" t="n">
        <f aca="false">'teta'*PI()/180</f>
        <v>0.0492182849062401</v>
      </c>
      <c r="D644" s="0" t="n">
        <f aca="false">PI()*hlamb*SIN(tetarad)</f>
        <v>1.54561382041846</v>
      </c>
      <c r="E644" s="0" t="n">
        <f aca="false">(SIN('alfa')/'alfa')^2</f>
        <v>0.418333432889521</v>
      </c>
      <c r="F644" s="0" t="n">
        <f aca="false">PI()*dlamb*SIN(tetarad)</f>
        <v>4.63684146125539</v>
      </c>
      <c r="G644" s="0" t="n">
        <f aca="false">PI()*dlamb*Nszczelin*SIN(tetarad)</f>
        <v>18.5473658450216</v>
      </c>
      <c r="H644" s="0" t="n">
        <f aca="false">dyf*(SIN(gamma)^2)/(SIN(beta)^2)/norm</f>
        <v>0.00232908798367574</v>
      </c>
    </row>
    <row r="645" customFormat="false" ht="12.75" hidden="false" customHeight="false" outlineLevel="0" collapsed="false">
      <c r="A645" s="0" t="n">
        <v>642</v>
      </c>
      <c r="B645" s="0" t="n">
        <f aca="false">h*(2*tetamax/1000)-tetamax</f>
        <v>2.84</v>
      </c>
      <c r="C645" s="0" t="n">
        <f aca="false">'teta'*PI()/180</f>
        <v>0.049567350756639</v>
      </c>
      <c r="D645" s="0" t="n">
        <f aca="false">PI()*hlamb*SIN(tetarad)</f>
        <v>1.55656667331406</v>
      </c>
      <c r="E645" s="0" t="n">
        <f aca="false">(SIN('alfa')/'alfa')^2</f>
        <v>0.412645016162855</v>
      </c>
      <c r="F645" s="0" t="n">
        <f aca="false">PI()*dlamb*SIN(tetarad)</f>
        <v>4.66970001994218</v>
      </c>
      <c r="G645" s="0" t="n">
        <f aca="false">PI()*dlamb*Nszczelin*SIN(tetarad)</f>
        <v>18.6788000797687</v>
      </c>
      <c r="H645" s="0" t="n">
        <f aca="false">dyf*(SIN(gamma)^2)/(SIN(beta)^2)/norm</f>
        <v>0.000746064561085377</v>
      </c>
    </row>
    <row r="646" customFormat="false" ht="12.75" hidden="false" customHeight="false" outlineLevel="0" collapsed="false">
      <c r="A646" s="0" t="n">
        <v>643</v>
      </c>
      <c r="B646" s="0" t="n">
        <f aca="false">h*(2*tetamax/1000)-tetamax</f>
        <v>2.86</v>
      </c>
      <c r="C646" s="0" t="n">
        <f aca="false">'teta'*PI()/180</f>
        <v>0.0499164166070378</v>
      </c>
      <c r="D646" s="0" t="n">
        <f aca="false">PI()*hlamb*SIN(tetarad)</f>
        <v>1.56751933654673</v>
      </c>
      <c r="E646" s="0" t="n">
        <f aca="false">(SIN('alfa')/'alfa')^2</f>
        <v>0.40697667799215</v>
      </c>
      <c r="F646" s="0" t="n">
        <f aca="false">PI()*dlamb*SIN(tetarad)</f>
        <v>4.70255800964019</v>
      </c>
      <c r="G646" s="0" t="n">
        <f aca="false">PI()*dlamb*Nszczelin*SIN(tetarad)</f>
        <v>18.8102320385607</v>
      </c>
      <c r="H646" s="0" t="n">
        <f aca="false">dyf*(SIN(gamma)^2)/(SIN(beta)^2)/norm</f>
        <v>3.93171930353567E-005</v>
      </c>
    </row>
    <row r="647" customFormat="false" ht="12.75" hidden="false" customHeight="false" outlineLevel="0" collapsed="false">
      <c r="A647" s="0" t="n">
        <v>644</v>
      </c>
      <c r="B647" s="0" t="n">
        <f aca="false">h*(2*tetamax/1000)-tetamax</f>
        <v>2.88</v>
      </c>
      <c r="C647" s="0" t="n">
        <f aca="false">'teta'*PI()/180</f>
        <v>0.0502654824574367</v>
      </c>
      <c r="D647" s="0" t="n">
        <f aca="false">PI()*hlamb*SIN(tetarad)</f>
        <v>1.57847180878192</v>
      </c>
      <c r="E647" s="0" t="n">
        <f aca="false">(SIN('alfa')/'alfa')^2</f>
        <v>0.4013291953925</v>
      </c>
      <c r="F647" s="0" t="n">
        <f aca="false">PI()*dlamb*SIN(tetarad)</f>
        <v>4.73541542634576</v>
      </c>
      <c r="G647" s="0" t="n">
        <f aca="false">PI()*dlamb*Nszczelin*SIN(tetarad)</f>
        <v>18.9416617053831</v>
      </c>
      <c r="H647" s="0" t="n">
        <f aca="false">dyf*(SIN(gamma)^2)/(SIN(beta)^2)/norm</f>
        <v>0.000212304150015732</v>
      </c>
    </row>
    <row r="648" customFormat="false" ht="12.75" hidden="false" customHeight="false" outlineLevel="0" collapsed="false">
      <c r="A648" s="0" t="n">
        <v>645</v>
      </c>
      <c r="B648" s="0" t="n">
        <f aca="false">h*(2*tetamax/1000)-tetamax</f>
        <v>2.9</v>
      </c>
      <c r="C648" s="0" t="n">
        <f aca="false">'teta'*PI()/180</f>
        <v>0.0506145483078356</v>
      </c>
      <c r="D648" s="0" t="n">
        <f aca="false">PI()*hlamb*SIN(tetarad)</f>
        <v>1.58942408868511</v>
      </c>
      <c r="E648" s="0" t="n">
        <f aca="false">(SIN('alfa')/'alfa')^2</f>
        <v>0.395703336761856</v>
      </c>
      <c r="F648" s="0" t="n">
        <f aca="false">PI()*dlamb*SIN(tetarad)</f>
        <v>4.76827226605534</v>
      </c>
      <c r="G648" s="0" t="n">
        <f aca="false">PI()*dlamb*Nszczelin*SIN(tetarad)</f>
        <v>19.0730890642213</v>
      </c>
      <c r="H648" s="0" t="n">
        <f aca="false">dyf*(SIN(gamma)^2)/(SIN(beta)^2)/norm</f>
        <v>0.00121912173020442</v>
      </c>
    </row>
    <row r="649" customFormat="false" ht="12.75" hidden="false" customHeight="false" outlineLevel="0" collapsed="false">
      <c r="A649" s="0" t="n">
        <v>646</v>
      </c>
      <c r="B649" s="0" t="n">
        <f aca="false">h*(2*tetamax/1000)-tetamax</f>
        <v>2.92</v>
      </c>
      <c r="C649" s="0" t="n">
        <f aca="false">'teta'*PI()/180</f>
        <v>0.0509636141582344</v>
      </c>
      <c r="D649" s="0" t="n">
        <f aca="false">PI()*hlamb*SIN(tetarad)</f>
        <v>1.6003761749218</v>
      </c>
      <c r="E649" s="0" t="n">
        <f aca="false">(SIN('alfa')/'alfa')^2</f>
        <v>0.390099861730596</v>
      </c>
      <c r="F649" s="0" t="n">
        <f aca="false">PI()*dlamb*SIN(tetarad)</f>
        <v>4.80112852476539</v>
      </c>
      <c r="G649" s="0" t="n">
        <f aca="false">PI()*dlamb*Nszczelin*SIN(tetarad)</f>
        <v>19.2045140990616</v>
      </c>
      <c r="H649" s="0" t="n">
        <f aca="false">dyf*(SIN(gamma)^2)/(SIN(beta)^2)/norm</f>
        <v>0.00296838197264849</v>
      </c>
    </row>
    <row r="650" customFormat="false" ht="12.75" hidden="false" customHeight="false" outlineLevel="0" collapsed="false">
      <c r="A650" s="0" t="n">
        <v>647</v>
      </c>
      <c r="B650" s="0" t="n">
        <f aca="false">h*(2*tetamax/1000)-tetamax</f>
        <v>2.94</v>
      </c>
      <c r="C650" s="0" t="n">
        <f aca="false">'teta'*PI()/180</f>
        <v>0.0513126800086333</v>
      </c>
      <c r="D650" s="0" t="n">
        <f aca="false">PI()*hlamb*SIN(tetarad)</f>
        <v>1.6113280661575</v>
      </c>
      <c r="E650" s="0" t="n">
        <f aca="false">(SIN('alfa')/'alfa')^2</f>
        <v>0.384519521013984</v>
      </c>
      <c r="F650" s="0" t="n">
        <f aca="false">PI()*dlamb*SIN(tetarad)</f>
        <v>4.83398419847251</v>
      </c>
      <c r="G650" s="0" t="n">
        <f aca="false">PI()*dlamb*Nszczelin*SIN(tetarad)</f>
        <v>19.33593679389</v>
      </c>
      <c r="H650" s="0" t="n">
        <f aca="false">dyf*(SIN(gamma)^2)/(SIN(beta)^2)/norm</f>
        <v>0.00532929657940961</v>
      </c>
    </row>
    <row r="651" customFormat="false" ht="12.75" hidden="false" customHeight="false" outlineLevel="0" collapsed="false">
      <c r="A651" s="0" t="n">
        <v>648</v>
      </c>
      <c r="B651" s="0" t="n">
        <f aca="false">h*(2*tetamax/1000)-tetamax</f>
        <v>2.96</v>
      </c>
      <c r="C651" s="0" t="n">
        <f aca="false">'teta'*PI()/180</f>
        <v>0.0516617458590322</v>
      </c>
      <c r="D651" s="0" t="n">
        <f aca="false">PI()*hlamb*SIN(tetarad)</f>
        <v>1.62227976105777</v>
      </c>
      <c r="E651" s="0" t="n">
        <f aca="false">(SIN('alfa')/'alfa')^2</f>
        <v>0.378963056267541</v>
      </c>
      <c r="F651" s="0" t="n">
        <f aca="false">PI()*dlamb*SIN(tetarad)</f>
        <v>4.86683928317331</v>
      </c>
      <c r="G651" s="0" t="n">
        <f aca="false">PI()*dlamb*Nszczelin*SIN(tetarad)</f>
        <v>19.4673571326932</v>
      </c>
      <c r="H651" s="0" t="n">
        <f aca="false">dyf*(SIN(gamma)^2)/(SIN(beta)^2)/norm</f>
        <v>0.00813961512588433</v>
      </c>
    </row>
    <row r="652" customFormat="false" ht="12.75" hidden="false" customHeight="false" outlineLevel="0" collapsed="false">
      <c r="A652" s="0" t="n">
        <v>649</v>
      </c>
      <c r="B652" s="0" t="n">
        <f aca="false">h*(2*tetamax/1000)-tetamax</f>
        <v>2.98</v>
      </c>
      <c r="C652" s="0" t="n">
        <f aca="false">'teta'*PI()/180</f>
        <v>0.052010811709431</v>
      </c>
      <c r="D652" s="0" t="n">
        <f aca="false">PI()*hlamb*SIN(tetarad)</f>
        <v>1.63323125828817</v>
      </c>
      <c r="E652" s="0" t="n">
        <f aca="false">(SIN('alfa')/'alfa')^2</f>
        <v>0.373431199945374</v>
      </c>
      <c r="F652" s="0" t="n">
        <f aca="false">PI()*dlamb*SIN(tetarad)</f>
        <v>4.89969377486451</v>
      </c>
      <c r="G652" s="0" t="n">
        <f aca="false">PI()*dlamb*Nszczelin*SIN(tetarad)</f>
        <v>19.598775099458</v>
      </c>
      <c r="H652" s="0" t="n">
        <f aca="false">dyf*(SIN(gamma)^2)/(SIN(beta)^2)/norm</f>
        <v>0.0112149924500331</v>
      </c>
    </row>
    <row r="653" customFormat="false" ht="12.75" hidden="false" customHeight="false" outlineLevel="0" collapsed="false">
      <c r="A653" s="0" t="n">
        <v>650</v>
      </c>
      <c r="B653" s="0" t="n">
        <f aca="false">h*(2*tetamax/1000)-tetamax</f>
        <v>3</v>
      </c>
      <c r="C653" s="0" t="n">
        <f aca="false">'teta'*PI()/180</f>
        <v>0.0523598775598299</v>
      </c>
      <c r="D653" s="0" t="n">
        <f aca="false">PI()*hlamb*SIN(tetarad)</f>
        <v>1.64418255651429</v>
      </c>
      <c r="E653" s="0" t="n">
        <f aca="false">(SIN('alfa')/'alfa')^2</f>
        <v>0.367924675161481</v>
      </c>
      <c r="F653" s="0" t="n">
        <f aca="false">PI()*dlamb*SIN(tetarad)</f>
        <v>4.93254766954288</v>
      </c>
      <c r="G653" s="0" t="n">
        <f aca="false">PI()*dlamb*Nszczelin*SIN(tetarad)</f>
        <v>19.7301906781715</v>
      </c>
      <c r="H653" s="0" t="n">
        <f aca="false">dyf*(SIN(gamma)^2)/(SIN(beta)^2)/norm</f>
        <v>0.0143593074238236</v>
      </c>
    </row>
    <row r="654" customFormat="false" ht="12.75" hidden="false" customHeight="false" outlineLevel="0" collapsed="false">
      <c r="A654" s="0" t="n">
        <v>651</v>
      </c>
      <c r="B654" s="0" t="n">
        <f aca="false">h*(2*tetamax/1000)-tetamax</f>
        <v>3.02</v>
      </c>
      <c r="C654" s="0" t="n">
        <f aca="false">'teta'*PI()/180</f>
        <v>0.0527089434102287</v>
      </c>
      <c r="D654" s="0" t="n">
        <f aca="false">PI()*hlamb*SIN(tetarad)</f>
        <v>1.65513365440176</v>
      </c>
      <c r="E654" s="0" t="n">
        <f aca="false">(SIN('alfa')/'alfa')^2</f>
        <v>0.362444195554082</v>
      </c>
      <c r="F654" s="0" t="n">
        <f aca="false">PI()*dlamb*SIN(tetarad)</f>
        <v>4.96540096320528</v>
      </c>
      <c r="G654" s="0" t="n">
        <f aca="false">PI()*dlamb*Nszczelin*SIN(tetarad)</f>
        <v>19.8616038528211</v>
      </c>
      <c r="H654" s="0" t="n">
        <f aca="false">dyf*(SIN(gamma)^2)/(SIN(beta)^2)/norm</f>
        <v>0.0173754248280051</v>
      </c>
    </row>
    <row r="655" customFormat="false" ht="12.75" hidden="false" customHeight="false" outlineLevel="0" collapsed="false">
      <c r="A655" s="0" t="n">
        <v>652</v>
      </c>
      <c r="B655" s="0" t="n">
        <f aca="false">h*(2*tetamax/1000)-tetamax</f>
        <v>3.04</v>
      </c>
      <c r="C655" s="0" t="n">
        <f aca="false">'teta'*PI()/180</f>
        <v>0.0530580092606276</v>
      </c>
      <c r="D655" s="0" t="n">
        <f aca="false">PI()*hlamb*SIN(tetarad)</f>
        <v>1.66608455061621</v>
      </c>
      <c r="E655" s="0" t="n">
        <f aca="false">(SIN('alfa')/'alfa')^2</f>
        <v>0.35699046515299</v>
      </c>
      <c r="F655" s="0" t="n">
        <f aca="false">PI()*dlamb*SIN(tetarad)</f>
        <v>4.99825365184863</v>
      </c>
      <c r="G655" s="0" t="n">
        <f aca="false">PI()*dlamb*Nszczelin*SIN(tetarad)</f>
        <v>19.9930146073945</v>
      </c>
      <c r="H655" s="0" t="n">
        <f aca="false">dyf*(SIN(gamma)^2)/(SIN(beta)^2)/norm</f>
        <v>0.0200758844954309</v>
      </c>
    </row>
    <row r="656" customFormat="false" ht="12.75" hidden="false" customHeight="false" outlineLevel="0" collapsed="false">
      <c r="A656" s="0" t="n">
        <v>653</v>
      </c>
      <c r="B656" s="0" t="n">
        <f aca="false">h*(2*tetamax/1000)-tetamax</f>
        <v>3.06</v>
      </c>
      <c r="C656" s="0" t="n">
        <f aca="false">'teta'*PI()/180</f>
        <v>0.0534070751110265</v>
      </c>
      <c r="D656" s="0" t="n">
        <f aca="false">PI()*hlamb*SIN(tetarad)</f>
        <v>1.67703524382331</v>
      </c>
      <c r="E656" s="0" t="n">
        <f aca="false">(SIN('alfa')/'alfa')^2</f>
        <v>0.351564178250063</v>
      </c>
      <c r="F656" s="0" t="n">
        <f aca="false">PI()*dlamb*SIN(tetarad)</f>
        <v>5.03110573146994</v>
      </c>
      <c r="G656" s="0" t="n">
        <f aca="false">PI()*dlamb*Nszczelin*SIN(tetarad)</f>
        <v>20.1244229258798</v>
      </c>
      <c r="H656" s="0" t="n">
        <f aca="false">dyf*(SIN(gamma)^2)/(SIN(beta)^2)/norm</f>
        <v>0.0222930169908772</v>
      </c>
    </row>
    <row r="657" customFormat="false" ht="12.75" hidden="false" customHeight="false" outlineLevel="0" collapsed="false">
      <c r="A657" s="0" t="n">
        <v>654</v>
      </c>
      <c r="B657" s="0" t="n">
        <f aca="false">h*(2*tetamax/1000)-tetamax</f>
        <v>3.08</v>
      </c>
      <c r="C657" s="0" t="n">
        <f aca="false">'teta'*PI()/180</f>
        <v>0.0537561409614254</v>
      </c>
      <c r="D657" s="0" t="n">
        <f aca="false">PI()*hlamb*SIN(tetarad)</f>
        <v>1.68798573268876</v>
      </c>
      <c r="E657" s="0" t="n">
        <f aca="false">(SIN('alfa')/'alfa')^2</f>
        <v>0.346166019272759</v>
      </c>
      <c r="F657" s="0" t="n">
        <f aca="false">PI()*dlamb*SIN(tetarad)</f>
        <v>5.06395719806628</v>
      </c>
      <c r="G657" s="0" t="n">
        <f aca="false">PI()*dlamb*Nszczelin*SIN(tetarad)</f>
        <v>20.2558287922651</v>
      </c>
      <c r="H657" s="0" t="n">
        <f aca="false">dyf*(SIN(gamma)^2)/(SIN(beta)^2)/norm</f>
        <v>0.0238880216366972</v>
      </c>
    </row>
    <row r="658" customFormat="false" ht="12.75" hidden="false" customHeight="false" outlineLevel="0" collapsed="false">
      <c r="A658" s="0" t="n">
        <v>655</v>
      </c>
      <c r="B658" s="0" t="n">
        <f aca="false">h*(2*tetamax/1000)-tetamax</f>
        <v>3.1</v>
      </c>
      <c r="C658" s="0" t="n">
        <f aca="false">'teta'*PI()/180</f>
        <v>0.0541052068118242</v>
      </c>
      <c r="D658" s="0" t="n">
        <f aca="false">PI()*hlamb*SIN(tetarad)</f>
        <v>1.69893601587826</v>
      </c>
      <c r="E658" s="0" t="n">
        <f aca="false">(SIN('alfa')/'alfa')^2</f>
        <v>0.340796662660827</v>
      </c>
      <c r="F658" s="0" t="n">
        <f aca="false">PI()*dlamb*SIN(tetarad)</f>
        <v>5.09680804763479</v>
      </c>
      <c r="G658" s="0" t="n">
        <f aca="false">PI()*dlamb*Nszczelin*SIN(tetarad)</f>
        <v>20.3872321905392</v>
      </c>
      <c r="H658" s="0" t="n">
        <f aca="false">dyf*(SIN(gamma)^2)/(SIN(beta)^2)/norm</f>
        <v>0.0247585985766054</v>
      </c>
    </row>
    <row r="659" customFormat="false" ht="12.75" hidden="false" customHeight="false" outlineLevel="0" collapsed="false">
      <c r="A659" s="0" t="n">
        <v>656</v>
      </c>
      <c r="B659" s="0" t="n">
        <f aca="false">h*(2*tetamax/1000)-tetamax</f>
        <v>3.12</v>
      </c>
      <c r="C659" s="0" t="n">
        <f aca="false">'teta'*PI()/180</f>
        <v>0.0544542726622231</v>
      </c>
      <c r="D659" s="0" t="n">
        <f aca="false">PI()*hlamb*SIN(tetarad)</f>
        <v>1.70988609205757</v>
      </c>
      <c r="E659" s="0" t="n">
        <f aca="false">(SIN('alfa')/'alfa')^2</f>
        <v>0.335456772746155</v>
      </c>
      <c r="F659" s="0" t="n">
        <f aca="false">PI()*dlamb*SIN(tetarad)</f>
        <v>5.1296582761727</v>
      </c>
      <c r="G659" s="0" t="n">
        <f aca="false">PI()*dlamb*Nszczelin*SIN(tetarad)</f>
        <v>20.5186331046908</v>
      </c>
      <c r="H659" s="0" t="n">
        <f aca="false">dyf*(SIN(gamma)^2)/(SIN(beta)^2)/norm</f>
        <v>0.0248447989307472</v>
      </c>
    </row>
    <row r="660" customFormat="false" ht="12.75" hidden="false" customHeight="false" outlineLevel="0" collapsed="false">
      <c r="A660" s="0" t="n">
        <v>657</v>
      </c>
      <c r="B660" s="0" t="n">
        <f aca="false">h*(2*tetamax/1000)-tetamax</f>
        <v>3.14</v>
      </c>
      <c r="C660" s="0" t="n">
        <f aca="false">'teta'*PI()/180</f>
        <v>0.054803338512622</v>
      </c>
      <c r="D660" s="0" t="n">
        <f aca="false">PI()*hlamb*SIN(tetarad)</f>
        <v>1.72083595989244</v>
      </c>
      <c r="E660" s="0" t="n">
        <f aca="false">(SIN('alfa')/'alfa')^2</f>
        <v>0.330147003635811</v>
      </c>
      <c r="F660" s="0" t="n">
        <f aca="false">PI()*dlamb*SIN(tetarad)</f>
        <v>5.16250787967732</v>
      </c>
      <c r="G660" s="0" t="n">
        <f aca="false">PI()*dlamb*Nszczelin*SIN(tetarad)</f>
        <v>20.6500315187093</v>
      </c>
      <c r="H660" s="0" t="n">
        <f aca="false">dyf*(SIN(gamma)^2)/(SIN(beta)^2)/norm</f>
        <v>0.0241328424434292</v>
      </c>
    </row>
    <row r="661" customFormat="false" ht="12.75" hidden="false" customHeight="false" outlineLevel="0" collapsed="false">
      <c r="A661" s="0" t="n">
        <v>658</v>
      </c>
      <c r="B661" s="0" t="n">
        <f aca="false">h*(2*tetamax/1000)-tetamax</f>
        <v>3.16</v>
      </c>
      <c r="C661" s="0" t="n">
        <f aca="false">'teta'*PI()/180</f>
        <v>0.0551524043630208</v>
      </c>
      <c r="D661" s="0" t="n">
        <f aca="false">PI()*hlamb*SIN(tetarad)</f>
        <v>1.73178561804867</v>
      </c>
      <c r="E661" s="0" t="n">
        <f aca="false">(SIN('alfa')/'alfa')^2</f>
        <v>0.324867999098282</v>
      </c>
      <c r="F661" s="0" t="n">
        <f aca="false">PI()*dlamb*SIN(tetarad)</f>
        <v>5.195356854146</v>
      </c>
      <c r="G661" s="0" t="n">
        <f aca="false">PI()*dlamb*Nszczelin*SIN(tetarad)</f>
        <v>20.781427416584</v>
      </c>
      <c r="H661" s="0" t="n">
        <f aca="false">dyf*(SIN(gamma)^2)/(SIN(beta)^2)/norm</f>
        <v>0.0226567464060117</v>
      </c>
    </row>
    <row r="662" customFormat="false" ht="12.75" hidden="false" customHeight="false" outlineLevel="0" collapsed="false">
      <c r="A662" s="0" t="n">
        <v>659</v>
      </c>
      <c r="B662" s="0" t="n">
        <f aca="false">h*(2*tetamax/1000)-tetamax</f>
        <v>3.18</v>
      </c>
      <c r="C662" s="0" t="n">
        <f aca="false">'teta'*PI()/180</f>
        <v>0.0555014702134197</v>
      </c>
      <c r="D662" s="0" t="n">
        <f aca="false">PI()*hlamb*SIN(tetarad)</f>
        <v>1.74273506519207</v>
      </c>
      <c r="E662" s="0" t="n">
        <f aca="false">(SIN('alfa')/'alfa')^2</f>
        <v>0.319620392452961</v>
      </c>
      <c r="F662" s="0" t="n">
        <f aca="false">PI()*dlamb*SIN(tetarad)</f>
        <v>5.22820519557621</v>
      </c>
      <c r="G662" s="0" t="n">
        <f aca="false">PI()*dlamb*Nszczelin*SIN(tetarad)</f>
        <v>20.9128207823048</v>
      </c>
      <c r="H662" s="0" t="n">
        <f aca="false">dyf*(SIN(gamma)^2)/(SIN(beta)^2)/norm</f>
        <v>0.0204977088112995</v>
      </c>
    </row>
    <row r="663" customFormat="false" ht="12.75" hidden="false" customHeight="false" outlineLevel="0" collapsed="false">
      <c r="A663" s="0" t="n">
        <v>660</v>
      </c>
      <c r="B663" s="0" t="n">
        <f aca="false">h*(2*tetamax/1000)-tetamax</f>
        <v>3.2</v>
      </c>
      <c r="C663" s="0" t="n">
        <f aca="false">'teta'*PI()/180</f>
        <v>0.0558505360638186</v>
      </c>
      <c r="D663" s="0" t="n">
        <f aca="false">PI()*hlamb*SIN(tetarad)</f>
        <v>1.75368429998849</v>
      </c>
      <c r="E663" s="0" t="n">
        <f aca="false">(SIN('alfa')/'alfa')^2</f>
        <v>0.314404806462881</v>
      </c>
      <c r="F663" s="0" t="n">
        <f aca="false">PI()*dlamb*SIN(tetarad)</f>
        <v>5.26105289996548</v>
      </c>
      <c r="G663" s="0" t="n">
        <f aca="false">PI()*dlamb*Nszczelin*SIN(tetarad)</f>
        <v>21.0442115998619</v>
      </c>
      <c r="H663" s="0" t="n">
        <f aca="false">dyf*(SIN(gamma)^2)/(SIN(beta)^2)/norm</f>
        <v>0.0177812883223291</v>
      </c>
    </row>
    <row r="664" customFormat="false" ht="12.75" hidden="false" customHeight="false" outlineLevel="0" collapsed="false">
      <c r="A664" s="0" t="n">
        <v>661</v>
      </c>
      <c r="B664" s="0" t="n">
        <f aca="false">h*(2*tetamax/1000)-tetamax</f>
        <v>3.22</v>
      </c>
      <c r="C664" s="0" t="n">
        <f aca="false">'teta'*PI()/180</f>
        <v>0.0561996019142174</v>
      </c>
      <c r="D664" s="0" t="n">
        <f aca="false">PI()*hlamb*SIN(tetarad)</f>
        <v>1.7646333211038</v>
      </c>
      <c r="E664" s="0" t="n">
        <f aca="false">(SIN('alfa')/'alfa')^2</f>
        <v>0.309221853230731</v>
      </c>
      <c r="F664" s="0" t="n">
        <f aca="false">PI()*dlamb*SIN(tetarad)</f>
        <v>5.29389996331141</v>
      </c>
      <c r="G664" s="0" t="n">
        <f aca="false">PI()*dlamb*Nszczelin*SIN(tetarad)</f>
        <v>21.1755998532456</v>
      </c>
      <c r="H664" s="0" t="n">
        <f aca="false">dyf*(SIN(gamma)^2)/(SIN(beta)^2)/norm</f>
        <v>0.0146725194634369</v>
      </c>
    </row>
    <row r="665" customFormat="false" ht="12.75" hidden="false" customHeight="false" outlineLevel="0" collapsed="false">
      <c r="A665" s="0" t="n">
        <v>662</v>
      </c>
      <c r="B665" s="0" t="n">
        <f aca="false">h*(2*tetamax/1000)-tetamax</f>
        <v>3.24</v>
      </c>
      <c r="C665" s="0" t="n">
        <f aca="false">'teta'*PI()/180</f>
        <v>0.0565486677646163</v>
      </c>
      <c r="D665" s="0" t="n">
        <f aca="false">PI()*hlamb*SIN(tetarad)</f>
        <v>1.7755821272039</v>
      </c>
      <c r="E665" s="0" t="n">
        <f aca="false">(SIN('alfa')/'alfa')^2</f>
        <v>0.304072134098165</v>
      </c>
      <c r="F665" s="0" t="n">
        <f aca="false">PI()*dlamb*SIN(tetarad)</f>
        <v>5.32674638161169</v>
      </c>
      <c r="G665" s="0" t="n">
        <f aca="false">PI()*dlamb*Nszczelin*SIN(tetarad)</f>
        <v>21.3069855264468</v>
      </c>
      <c r="H665" s="0" t="n">
        <f aca="false">dyf*(SIN(gamma)^2)/(SIN(beta)^2)/norm</f>
        <v>0.0113691894735344</v>
      </c>
    </row>
    <row r="666" customFormat="false" ht="12.75" hidden="false" customHeight="false" outlineLevel="0" collapsed="false">
      <c r="A666" s="0" t="n">
        <v>663</v>
      </c>
      <c r="B666" s="0" t="n">
        <f aca="false">h*(2*tetamax/1000)-tetamax</f>
        <v>3.26</v>
      </c>
      <c r="C666" s="0" t="n">
        <f aca="false">'teta'*PI()/180</f>
        <v>0.0568977336150151</v>
      </c>
      <c r="D666" s="0" t="n">
        <f aca="false">PI()*hlamb*SIN(tetarad)</f>
        <v>1.78653071695469</v>
      </c>
      <c r="E666" s="0" t="n">
        <f aca="false">(SIN('alfa')/'alfa')^2</f>
        <v>0.298956239548439</v>
      </c>
      <c r="F666" s="0" t="n">
        <f aca="false">PI()*dlamb*SIN(tetarad)</f>
        <v>5.35959215086408</v>
      </c>
      <c r="G666" s="0" t="n">
        <f aca="false">PI()*dlamb*Nszczelin*SIN(tetarad)</f>
        <v>21.4383686034563</v>
      </c>
      <c r="H666" s="0" t="n">
        <f aca="false">dyf*(SIN(gamma)^2)/(SIN(beta)^2)/norm</f>
        <v>0.00809357993400636</v>
      </c>
    </row>
    <row r="667" customFormat="false" ht="12.75" hidden="false" customHeight="false" outlineLevel="0" collapsed="false">
      <c r="A667" s="0" t="n">
        <v>664</v>
      </c>
      <c r="B667" s="0" t="n">
        <f aca="false">h*(2*tetamax/1000)-tetamax</f>
        <v>3.28</v>
      </c>
      <c r="C667" s="0" t="n">
        <f aca="false">'teta'*PI()/180</f>
        <v>0.057246799465414</v>
      </c>
      <c r="D667" s="0" t="n">
        <f aca="false">PI()*hlamb*SIN(tetarad)</f>
        <v>1.79747908902214</v>
      </c>
      <c r="E667" s="0" t="n">
        <f aca="false">(SIN('alfa')/'alfa')^2</f>
        <v>0.293874749112368</v>
      </c>
      <c r="F667" s="0" t="n">
        <f aca="false">PI()*dlamb*SIN(tetarad)</f>
        <v>5.39243726706642</v>
      </c>
      <c r="G667" s="0" t="n">
        <f aca="false">PI()*dlamb*Nszczelin*SIN(tetarad)</f>
        <v>21.5697490682657</v>
      </c>
      <c r="H667" s="0" t="n">
        <f aca="false">dyf*(SIN(gamma)^2)/(SIN(beta)^2)/norm</f>
        <v>0.00508303859446675</v>
      </c>
    </row>
    <row r="668" customFormat="false" ht="12.75" hidden="false" customHeight="false" outlineLevel="0" collapsed="false">
      <c r="A668" s="0" t="n">
        <v>665</v>
      </c>
      <c r="B668" s="0" t="n">
        <f aca="false">h*(2*tetamax/1000)-tetamax</f>
        <v>3.3</v>
      </c>
      <c r="C668" s="0" t="n">
        <f aca="false">'teta'*PI()/180</f>
        <v>0.0575958653158129</v>
      </c>
      <c r="D668" s="0" t="n">
        <f aca="false">PI()*hlamb*SIN(tetarad)</f>
        <v>1.80842724207221</v>
      </c>
      <c r="E668" s="0" t="n">
        <f aca="false">(SIN('alfa')/'alfa')^2</f>
        <v>0.288828231277657</v>
      </c>
      <c r="F668" s="0" t="n">
        <f aca="false">PI()*dlamb*SIN(tetarad)</f>
        <v>5.42528172621664</v>
      </c>
      <c r="G668" s="0" t="n">
        <f aca="false">PI()*dlamb*Nszczelin*SIN(tetarad)</f>
        <v>21.7011269048666</v>
      </c>
      <c r="H668" s="0" t="n">
        <f aca="false">dyf*(SIN(gamma)^2)/(SIN(beta)^2)/norm</f>
        <v>0.00257979244387432</v>
      </c>
    </row>
    <row r="669" customFormat="false" ht="12.75" hidden="false" customHeight="false" outlineLevel="0" collapsed="false">
      <c r="A669" s="0" t="n">
        <v>666</v>
      </c>
      <c r="B669" s="0" t="n">
        <f aca="false">h*(2*tetamax/1000)-tetamax</f>
        <v>3.32</v>
      </c>
      <c r="C669" s="0" t="n">
        <f aca="false">'teta'*PI()/180</f>
        <v>0.0579449311662118</v>
      </c>
      <c r="D669" s="0" t="n">
        <f aca="false">PI()*hlamb*SIN(tetarad)</f>
        <v>1.81937517477091</v>
      </c>
      <c r="E669" s="0" t="n">
        <f aca="false">(SIN('alfa')/'alfa')^2</f>
        <v>0.283817243401572</v>
      </c>
      <c r="F669" s="0" t="n">
        <f aca="false">PI()*dlamb*SIN(tetarad)</f>
        <v>5.45812552431274</v>
      </c>
      <c r="G669" s="0" t="n">
        <f aca="false">PI()*dlamb*Nszczelin*SIN(tetarad)</f>
        <v>21.832502097251</v>
      </c>
      <c r="H669" s="0" t="n">
        <f aca="false">dyf*(SIN(gamma)^2)/(SIN(beta)^2)/norm</f>
        <v>0.000820440445574959</v>
      </c>
    </row>
    <row r="670" customFormat="false" ht="12.75" hidden="false" customHeight="false" outlineLevel="0" collapsed="false">
      <c r="A670" s="0" t="n">
        <v>667</v>
      </c>
      <c r="B670" s="0" t="n">
        <f aca="false">h*(2*tetamax/1000)-tetamax</f>
        <v>3.34</v>
      </c>
      <c r="C670" s="0" t="n">
        <f aca="false">'teta'*PI()/180</f>
        <v>0.0582939970166106</v>
      </c>
      <c r="D670" s="0" t="n">
        <f aca="false">PI()*hlamb*SIN(tetarad)</f>
        <v>1.83032288578427</v>
      </c>
      <c r="E670" s="0" t="n">
        <f aca="false">(SIN('alfa')/'alfa')^2</f>
        <v>0.278842331627025</v>
      </c>
      <c r="F670" s="0" t="n">
        <f aca="false">PI()*dlamb*SIN(tetarad)</f>
        <v>5.4909686573528</v>
      </c>
      <c r="G670" s="0" t="n">
        <f aca="false">PI()*dlamb*Nszczelin*SIN(tetarad)</f>
        <v>21.9638746294112</v>
      </c>
      <c r="H670" s="0" t="n">
        <f aca="false">dyf*(SIN(gamma)^2)/(SIN(beta)^2)/norm</f>
        <v>2.55727117348194E-005</v>
      </c>
    </row>
    <row r="671" customFormat="false" ht="12.75" hidden="false" customHeight="false" outlineLevel="0" collapsed="false">
      <c r="A671" s="0" t="n">
        <v>668</v>
      </c>
      <c r="B671" s="0" t="n">
        <f aca="false">h*(2*tetamax/1000)-tetamax</f>
        <v>3.36</v>
      </c>
      <c r="C671" s="0" t="n">
        <f aca="false">'teta'*PI()/180</f>
        <v>0.0586430628670095</v>
      </c>
      <c r="D671" s="0" t="n">
        <f aca="false">PI()*hlamb*SIN(tetarad)</f>
        <v>1.84127037377833</v>
      </c>
      <c r="E671" s="0" t="n">
        <f aca="false">(SIN('alfa')/'alfa')^2</f>
        <v>0.273904030802032</v>
      </c>
      <c r="F671" s="0" t="n">
        <f aca="false">PI()*dlamb*SIN(tetarad)</f>
        <v>5.52381112133498</v>
      </c>
      <c r="G671" s="0" t="n">
        <f aca="false">PI()*dlamb*Nszczelin*SIN(tetarad)</f>
        <v>22.0952444853399</v>
      </c>
      <c r="H671" s="0" t="n">
        <f aca="false">dyf*(SIN(gamma)^2)/(SIN(beta)^2)/norm</f>
        <v>0.000389952291944563</v>
      </c>
    </row>
    <row r="672" customFormat="false" ht="12.75" hidden="false" customHeight="false" outlineLevel="0" collapsed="false">
      <c r="A672" s="0" t="n">
        <v>669</v>
      </c>
      <c r="B672" s="0" t="n">
        <f aca="false">h*(2*tetamax/1000)-tetamax</f>
        <v>3.38</v>
      </c>
      <c r="C672" s="0" t="n">
        <f aca="false">'teta'*PI()/180</f>
        <v>0.0589921287174083</v>
      </c>
      <c r="D672" s="0" t="n">
        <f aca="false">PI()*hlamb*SIN(tetarad)</f>
        <v>1.85221763741918</v>
      </c>
      <c r="E672" s="0" t="n">
        <f aca="false">(SIN('alfa')/'alfa')^2</f>
        <v>0.269002864402593</v>
      </c>
      <c r="F672" s="0" t="n">
        <f aca="false">PI()*dlamb*SIN(tetarad)</f>
        <v>5.55665291225754</v>
      </c>
      <c r="G672" s="0" t="n">
        <f aca="false">PI()*dlamb*Nszczelin*SIN(tetarad)</f>
        <v>22.2266116490301</v>
      </c>
      <c r="H672" s="0" t="n">
        <f aca="false">dyf*(SIN(gamma)^2)/(SIN(beta)^2)/norm</f>
        <v>0.00207366704421354</v>
      </c>
    </row>
    <row r="673" customFormat="false" ht="12.75" hidden="false" customHeight="false" outlineLevel="0" collapsed="false">
      <c r="A673" s="0" t="n">
        <v>670</v>
      </c>
      <c r="B673" s="0" t="n">
        <f aca="false">h*(2*tetamax/1000)-tetamax</f>
        <v>3.4</v>
      </c>
      <c r="C673" s="0" t="n">
        <f aca="false">'teta'*PI()/180</f>
        <v>0.0593411945678072</v>
      </c>
      <c r="D673" s="0" t="n">
        <f aca="false">PI()*hlamb*SIN(tetarad)</f>
        <v>1.86316467537293</v>
      </c>
      <c r="E673" s="0" t="n">
        <f aca="false">(SIN('alfa')/'alfa')^2</f>
        <v>0.264139344458994</v>
      </c>
      <c r="F673" s="0" t="n">
        <f aca="false">PI()*dlamb*SIN(tetarad)</f>
        <v>5.58949402611879</v>
      </c>
      <c r="G673" s="0" t="n">
        <f aca="false">PI()*dlamb*Nszczelin*SIN(tetarad)</f>
        <v>22.3579761044751</v>
      </c>
      <c r="H673" s="0" t="n">
        <f aca="false">dyf*(SIN(gamma)^2)/(SIN(beta)^2)/norm</f>
        <v>0.0051946138351953</v>
      </c>
    </row>
    <row r="674" customFormat="false" ht="12.75" hidden="false" customHeight="false" outlineLevel="0" collapsed="false">
      <c r="A674" s="0" t="n">
        <v>671</v>
      </c>
      <c r="B674" s="0" t="n">
        <f aca="false">h*(2*tetamax/1000)-tetamax</f>
        <v>3.42</v>
      </c>
      <c r="C674" s="0" t="n">
        <f aca="false">'teta'*PI()/180</f>
        <v>0.0596902604182061</v>
      </c>
      <c r="D674" s="0" t="n">
        <f aca="false">PI()*hlamb*SIN(tetarad)</f>
        <v>1.87411148630572</v>
      </c>
      <c r="E674" s="0" t="n">
        <f aca="false">(SIN('alfa')/'alfa')^2</f>
        <v>0.259313971485534</v>
      </c>
      <c r="F674" s="0" t="n">
        <f aca="false">PI()*dlamb*SIN(tetarad)</f>
        <v>5.62233445891715</v>
      </c>
      <c r="G674" s="0" t="n">
        <f aca="false">PI()*dlamb*Nszczelin*SIN(tetarad)</f>
        <v>22.4893378356686</v>
      </c>
      <c r="H674" s="0" t="n">
        <f aca="false">dyf*(SIN(gamma)^2)/(SIN(beta)^2)/norm</f>
        <v>0.00982261782556445</v>
      </c>
    </row>
    <row r="675" customFormat="false" ht="12.75" hidden="false" customHeight="false" outlineLevel="0" collapsed="false">
      <c r="A675" s="0" t="n">
        <v>672</v>
      </c>
      <c r="B675" s="0" t="n">
        <f aca="false">h*(2*tetamax/1000)-tetamax</f>
        <v>3.44</v>
      </c>
      <c r="C675" s="0" t="n">
        <f aca="false">'teta'*PI()/180</f>
        <v>0.0600393262686049</v>
      </c>
      <c r="D675" s="0" t="n">
        <f aca="false">PI()*hlamb*SIN(tetarad)</f>
        <v>1.8850580688837</v>
      </c>
      <c r="E675" s="0" t="n">
        <f aca="false">(SIN('alfa')/'alfa')^2</f>
        <v>0.254527234413697</v>
      </c>
      <c r="F675" s="0" t="n">
        <f aca="false">PI()*dlamb*SIN(tetarad)</f>
        <v>5.65517420665111</v>
      </c>
      <c r="G675" s="0" t="n">
        <f aca="false">PI()*dlamb*Nszczelin*SIN(tetarad)</f>
        <v>22.6206968266044</v>
      </c>
      <c r="H675" s="0" t="n">
        <f aca="false">dyf*(SIN(gamma)^2)/(SIN(beta)^2)/norm</f>
        <v>0.0159754186247285</v>
      </c>
    </row>
    <row r="676" customFormat="false" ht="12.75" hidden="false" customHeight="false" outlineLevel="0" collapsed="false">
      <c r="A676" s="0" t="n">
        <v>673</v>
      </c>
      <c r="B676" s="0" t="n">
        <f aca="false">h*(2*tetamax/1000)-tetamax</f>
        <v>3.46</v>
      </c>
      <c r="C676" s="0" t="n">
        <f aca="false">'teta'*PI()/180</f>
        <v>0.0603883921190038</v>
      </c>
      <c r="D676" s="0" t="n">
        <f aca="false">PI()*hlamb*SIN(tetarad)</f>
        <v>1.89600442177308</v>
      </c>
      <c r="E676" s="0" t="n">
        <f aca="false">(SIN('alfa')/'alfa')^2</f>
        <v>0.249779610528778</v>
      </c>
      <c r="F676" s="0" t="n">
        <f aca="false">PI()*dlamb*SIN(tetarad)</f>
        <v>5.68801326531924</v>
      </c>
      <c r="G676" s="0" t="n">
        <f aca="false">PI()*dlamb*Nszczelin*SIN(tetarad)</f>
        <v>22.752053061277</v>
      </c>
      <c r="H676" s="0" t="n">
        <f aca="false">dyf*(SIN(gamma)^2)/(SIN(beta)^2)/norm</f>
        <v>0.0236166758480917</v>
      </c>
    </row>
    <row r="677" customFormat="false" ht="12.75" hidden="false" customHeight="false" outlineLevel="0" collapsed="false">
      <c r="A677" s="0" t="n">
        <v>674</v>
      </c>
      <c r="B677" s="0" t="n">
        <f aca="false">h*(2*tetamax/1000)-tetamax</f>
        <v>3.48</v>
      </c>
      <c r="C677" s="0" t="n">
        <f aca="false">'teta'*PI()/180</f>
        <v>0.0607374579694027</v>
      </c>
      <c r="D677" s="0" t="n">
        <f aca="false">PI()*hlamb*SIN(tetarad)</f>
        <v>1.90695054364007</v>
      </c>
      <c r="E677" s="0" t="n">
        <f aca="false">(SIN('alfa')/'alfa')^2</f>
        <v>0.245071565409956</v>
      </c>
      <c r="F677" s="0" t="n">
        <f aca="false">PI()*dlamb*SIN(tetarad)</f>
        <v>5.72085163092022</v>
      </c>
      <c r="G677" s="0" t="n">
        <f aca="false">PI()*dlamb*Nszczelin*SIN(tetarad)</f>
        <v>22.8834065236809</v>
      </c>
      <c r="H677" s="0" t="n">
        <f aca="false">dyf*(SIN(gamma)^2)/(SIN(beta)^2)/norm</f>
        <v>0.0326560625495688</v>
      </c>
    </row>
    <row r="678" customFormat="false" ht="12.75" hidden="false" customHeight="false" outlineLevel="0" collapsed="false">
      <c r="A678" s="0" t="n">
        <v>675</v>
      </c>
      <c r="B678" s="0" t="n">
        <f aca="false">h*(2*tetamax/1000)-tetamax</f>
        <v>3.5</v>
      </c>
      <c r="C678" s="0" t="n">
        <f aca="false">'teta'*PI()/180</f>
        <v>0.0610865238198015</v>
      </c>
      <c r="D678" s="0" t="n">
        <f aca="false">PI()*hlamb*SIN(tetarad)</f>
        <v>1.91789643315092</v>
      </c>
      <c r="E678" s="0" t="n">
        <f aca="false">(SIN('alfa')/'alfa')^2</f>
        <v>0.240403552873839</v>
      </c>
      <c r="F678" s="0" t="n">
        <f aca="false">PI()*dlamb*SIN(tetarad)</f>
        <v>5.75368929945277</v>
      </c>
      <c r="G678" s="0" t="n">
        <f aca="false">PI()*dlamb*Nszczelin*SIN(tetarad)</f>
        <v>23.0147571978111</v>
      </c>
      <c r="H678" s="0" t="n">
        <f aca="false">dyf*(SIN(gamma)^2)/(SIN(beta)^2)/norm</f>
        <v>0.0429514297176465</v>
      </c>
    </row>
    <row r="679" customFormat="false" ht="12.75" hidden="false" customHeight="false" outlineLevel="0" collapsed="false">
      <c r="A679" s="0" t="n">
        <v>676</v>
      </c>
      <c r="B679" s="0" t="n">
        <f aca="false">h*(2*tetamax/1000)-tetamax</f>
        <v>3.52</v>
      </c>
      <c r="C679" s="0" t="n">
        <f aca="false">'teta'*PI()/180</f>
        <v>0.0614355896702004</v>
      </c>
      <c r="D679" s="0" t="n">
        <f aca="false">PI()*hlamb*SIN(tetarad)</f>
        <v>1.92884208897191</v>
      </c>
      <c r="E679" s="0" t="n">
        <f aca="false">(SIN('alfa')/'alfa')^2</f>
        <v>0.23577601492147</v>
      </c>
      <c r="F679" s="0" t="n">
        <f aca="false">PI()*dlamb*SIN(tetarad)</f>
        <v>5.78652626691574</v>
      </c>
      <c r="G679" s="0" t="n">
        <f aca="false">PI()*dlamb*Nszczelin*SIN(tetarad)</f>
        <v>23.146105067663</v>
      </c>
      <c r="H679" s="0" t="n">
        <f aca="false">dyf*(SIN(gamma)^2)/(SIN(beta)^2)/norm</f>
        <v>0.0543129420634796</v>
      </c>
    </row>
    <row r="680" customFormat="false" ht="12.75" hidden="false" customHeight="false" outlineLevel="0" collapsed="false">
      <c r="A680" s="0" t="n">
        <v>677</v>
      </c>
      <c r="B680" s="0" t="n">
        <f aca="false">h*(2*tetamax/1000)-tetamax</f>
        <v>3.54</v>
      </c>
      <c r="C680" s="0" t="n">
        <f aca="false">'teta'*PI()/180</f>
        <v>0.0617846555205993</v>
      </c>
      <c r="D680" s="0" t="n">
        <f aca="false">PI()*hlamb*SIN(tetarad)</f>
        <v>1.93978750976934</v>
      </c>
      <c r="E680" s="0" t="n">
        <f aca="false">(SIN('alfa')/'alfa')^2</f>
        <v>0.231189381688812</v>
      </c>
      <c r="F680" s="0" t="n">
        <f aca="false">PI()*dlamb*SIN(tetarad)</f>
        <v>5.81936252930804</v>
      </c>
      <c r="G680" s="0" t="n">
        <f aca="false">PI()*dlamb*Nszczelin*SIN(tetarad)</f>
        <v>23.2774501172321</v>
      </c>
      <c r="H680" s="0" t="n">
        <f aca="false">dyf*(SIN(gamma)^2)/(SIN(beta)^2)/norm</f>
        <v>0.0665090080582397</v>
      </c>
    </row>
    <row r="681" customFormat="false" ht="12.75" hidden="false" customHeight="false" outlineLevel="0" collapsed="false">
      <c r="A681" s="0" t="n">
        <v>678</v>
      </c>
      <c r="B681" s="0" t="n">
        <f aca="false">h*(2*tetamax/1000)-tetamax</f>
        <v>3.56</v>
      </c>
      <c r="C681" s="0" t="n">
        <f aca="false">'teta'*PI()/180</f>
        <v>0.0621337213709981</v>
      </c>
      <c r="D681" s="0" t="n">
        <f aca="false">PI()*hlamb*SIN(tetarad)</f>
        <v>1.95073269420955</v>
      </c>
      <c r="E681" s="0" t="n">
        <f aca="false">(SIN('alfa')/'alfa')^2</f>
        <v>0.226644071400699</v>
      </c>
      <c r="F681" s="0" t="n">
        <f aca="false">PI()*dlamb*SIN(tetarad)</f>
        <v>5.85219808262866</v>
      </c>
      <c r="G681" s="0" t="n">
        <f aca="false">PI()*dlamb*Nszczelin*SIN(tetarad)</f>
        <v>23.4087923305146</v>
      </c>
      <c r="H681" s="0" t="n">
        <f aca="false">dyf*(SIN(gamma)^2)/(SIN(beta)^2)/norm</f>
        <v>0.0792737586376119</v>
      </c>
    </row>
    <row r="682" customFormat="false" ht="12.75" hidden="false" customHeight="false" outlineLevel="0" collapsed="false">
      <c r="A682" s="0" t="n">
        <v>679</v>
      </c>
      <c r="B682" s="0" t="n">
        <f aca="false">h*(2*tetamax/1000)-tetamax</f>
        <v>3.58</v>
      </c>
      <c r="C682" s="0" t="n">
        <f aca="false">'teta'*PI()/180</f>
        <v>0.062482787221397</v>
      </c>
      <c r="D682" s="0" t="n">
        <f aca="false">PI()*hlamb*SIN(tetarad)</f>
        <v>1.9616776409589</v>
      </c>
      <c r="E682" s="0" t="n">
        <f aca="false">(SIN('alfa')/'alfa')^2</f>
        <v>0.22214049032827</v>
      </c>
      <c r="F682" s="0" t="n">
        <f aca="false">PI()*dlamb*SIN(tetarad)</f>
        <v>5.88503292287669</v>
      </c>
      <c r="G682" s="0" t="n">
        <f aca="false">PI()*dlamb*Nszczelin*SIN(tetarad)</f>
        <v>23.5401316915068</v>
      </c>
      <c r="H682" s="0" t="n">
        <f aca="false">dyf*(SIN(gamma)^2)/(SIN(beta)^2)/norm</f>
        <v>0.0923157717884633</v>
      </c>
    </row>
    <row r="683" customFormat="false" ht="12.75" hidden="false" customHeight="false" outlineLevel="0" collapsed="false">
      <c r="A683" s="0" t="n">
        <v>680</v>
      </c>
      <c r="B683" s="0" t="n">
        <f aca="false">h*(2*tetamax/1000)-tetamax</f>
        <v>3.6</v>
      </c>
      <c r="C683" s="0" t="n">
        <f aca="false">'teta'*PI()/180</f>
        <v>0.0628318530717959</v>
      </c>
      <c r="D683" s="0" t="n">
        <f aca="false">PI()*hlamb*SIN(tetarad)</f>
        <v>1.97262234868377</v>
      </c>
      <c r="E683" s="0" t="n">
        <f aca="false">(SIN('alfa')/'alfa')^2</f>
        <v>0.217679032749875</v>
      </c>
      <c r="F683" s="0" t="n">
        <f aca="false">PI()*dlamb*SIN(tetarad)</f>
        <v>5.91786704605132</v>
      </c>
      <c r="G683" s="0" t="n">
        <f aca="false">PI()*dlamb*Nszczelin*SIN(tetarad)</f>
        <v>23.6714681842053</v>
      </c>
      <c r="H683" s="0" t="n">
        <f aca="false">dyf*(SIN(gamma)^2)/(SIN(beta)^2)/norm</f>
        <v>0.105327696434422</v>
      </c>
    </row>
    <row r="684" customFormat="false" ht="12.75" hidden="false" customHeight="false" outlineLevel="0" collapsed="false">
      <c r="A684" s="0" t="n">
        <v>681</v>
      </c>
      <c r="B684" s="0" t="n">
        <f aca="false">h*(2*tetamax/1000)-tetamax</f>
        <v>3.62</v>
      </c>
      <c r="C684" s="0" t="n">
        <f aca="false">'teta'*PI()/180</f>
        <v>0.0631809189221947</v>
      </c>
      <c r="D684" s="0" t="n">
        <f aca="false">PI()*hlamb*SIN(tetarad)</f>
        <v>1.9835668160506</v>
      </c>
      <c r="E684" s="0" t="n">
        <f aca="false">(SIN('alfa')/'alfa')^2</f>
        <v>0.21326008091546</v>
      </c>
      <c r="F684" s="0" t="n">
        <f aca="false">PI()*dlamb*SIN(tetarad)</f>
        <v>5.9507004481518</v>
      </c>
      <c r="G684" s="0" t="n">
        <f aca="false">PI()*dlamb*Nszczelin*SIN(tetarad)</f>
        <v>23.8028017926072</v>
      </c>
      <c r="H684" s="0" t="n">
        <f aca="false">dyf*(SIN(gamma)^2)/(SIN(beta)^2)/norm</f>
        <v>0.117996400103907</v>
      </c>
    </row>
    <row r="685" customFormat="false" ht="12.75" hidden="false" customHeight="false" outlineLevel="0" collapsed="false">
      <c r="A685" s="0" t="n">
        <v>682</v>
      </c>
      <c r="B685" s="0" t="n">
        <f aca="false">h*(2*tetamax/1000)-tetamax</f>
        <v>3.64</v>
      </c>
      <c r="C685" s="0" t="n">
        <f aca="false">'teta'*PI()/180</f>
        <v>0.0635299847725936</v>
      </c>
      <c r="D685" s="0" t="n">
        <f aca="false">PI()*hlamb*SIN(tetarad)</f>
        <v>1.99451104172583</v>
      </c>
      <c r="E685" s="0" t="n">
        <f aca="false">(SIN('alfa')/'alfa')^2</f>
        <v>0.208884005014429</v>
      </c>
      <c r="F685" s="0" t="n">
        <f aca="false">PI()*dlamb*SIN(tetarad)</f>
        <v>5.98353312517748</v>
      </c>
      <c r="G685" s="0" t="n">
        <f aca="false">PI()*dlamb*Nszczelin*SIN(tetarad)</f>
        <v>23.9341325007099</v>
      </c>
      <c r="H685" s="0" t="n">
        <f aca="false">dyf*(SIN(gamma)^2)/(SIN(beta)^2)/norm</f>
        <v>0.130013251603954</v>
      </c>
    </row>
    <row r="686" customFormat="false" ht="12.75" hidden="false" customHeight="false" outlineLevel="0" collapsed="false">
      <c r="A686" s="0" t="n">
        <v>683</v>
      </c>
      <c r="B686" s="0" t="n">
        <f aca="false">h*(2*tetamax/1000)-tetamax</f>
        <v>3.66</v>
      </c>
      <c r="C686" s="0" t="n">
        <f aca="false">'teta'*PI()/180</f>
        <v>0.0638790506229925</v>
      </c>
      <c r="D686" s="0" t="n">
        <f aca="false">PI()*hlamb*SIN(tetarad)</f>
        <v>2.00545502437593</v>
      </c>
      <c r="E686" s="0" t="n">
        <f aca="false">(SIN('alfa')/'alfa')^2</f>
        <v>0.204551163146966</v>
      </c>
      <c r="F686" s="0" t="n">
        <f aca="false">PI()*dlamb*SIN(tetarad)</f>
        <v>6.0163650731278</v>
      </c>
      <c r="G686" s="0" t="n">
        <f aca="false">PI()*dlamb*Nszczelin*SIN(tetarad)</f>
        <v>24.0654602925112</v>
      </c>
      <c r="H686" s="0" t="n">
        <f aca="false">dyf*(SIN(gamma)^2)/(SIN(beta)^2)/norm</f>
        <v>0.141084152476155</v>
      </c>
    </row>
    <row r="687" customFormat="false" ht="12.75" hidden="false" customHeight="false" outlineLevel="0" collapsed="false">
      <c r="A687" s="0" t="n">
        <v>684</v>
      </c>
      <c r="B687" s="0" t="n">
        <f aca="false">h*(2*tetamax/1000)-tetamax</f>
        <v>3.68</v>
      </c>
      <c r="C687" s="0" t="n">
        <f aca="false">'teta'*PI()/180</f>
        <v>0.0642281164733913</v>
      </c>
      <c r="D687" s="0" t="n">
        <f aca="false">PI()*hlamb*SIN(tetarad)</f>
        <v>2.01639876266743</v>
      </c>
      <c r="E687" s="0" t="n">
        <f aca="false">(SIN('alfa')/'alfa')^2</f>
        <v>0.200261901298845</v>
      </c>
      <c r="F687" s="0" t="n">
        <f aca="false">PI()*dlamb*SIN(tetarad)</f>
        <v>6.04919628800228</v>
      </c>
      <c r="G687" s="0" t="n">
        <f aca="false">PI()*dlamb*Nszczelin*SIN(tetarad)</f>
        <v>24.1967851520091</v>
      </c>
      <c r="H687" s="0" t="n">
        <f aca="false">dyf*(SIN(gamma)^2)/(SIN(beta)^2)/norm</f>
        <v>0.150938948862019</v>
      </c>
    </row>
    <row r="688" customFormat="false" ht="12.75" hidden="false" customHeight="false" outlineLevel="0" collapsed="false">
      <c r="A688" s="0" t="n">
        <v>685</v>
      </c>
      <c r="B688" s="0" t="n">
        <f aca="false">h*(2*tetamax/1000)-tetamax</f>
        <v>3.7</v>
      </c>
      <c r="C688" s="0" t="n">
        <f aca="false">'teta'*PI()/180</f>
        <v>0.0645771823237902</v>
      </c>
      <c r="D688" s="0" t="n">
        <f aca="false">PI()*hlamb*SIN(tetarad)</f>
        <v>2.02734225526685</v>
      </c>
      <c r="E688" s="0" t="n">
        <f aca="false">(SIN('alfa')/'alfa')^2</f>
        <v>0.196016553319683</v>
      </c>
      <c r="F688" s="0" t="n">
        <f aca="false">PI()*dlamb*SIN(tetarad)</f>
        <v>6.08202676580055</v>
      </c>
      <c r="G688" s="0" t="n">
        <f aca="false">PI()*dlamb*Nszczelin*SIN(tetarad)</f>
        <v>24.3281070632022</v>
      </c>
      <c r="H688" s="0" t="n">
        <f aca="false">dyf*(SIN(gamma)^2)/(SIN(beta)^2)/norm</f>
        <v>0.1593398874239</v>
      </c>
    </row>
    <row r="689" customFormat="false" ht="12.75" hidden="false" customHeight="false" outlineLevel="0" collapsed="false">
      <c r="A689" s="0" t="n">
        <v>686</v>
      </c>
      <c r="B689" s="0" t="n">
        <f aca="false">h*(2*tetamax/1000)-tetamax</f>
        <v>3.72</v>
      </c>
      <c r="C689" s="0" t="n">
        <f aca="false">'teta'*PI()/180</f>
        <v>0.0649262481741891</v>
      </c>
      <c r="D689" s="0" t="n">
        <f aca="false">PI()*hlamb*SIN(tetarad)</f>
        <v>2.03828550084077</v>
      </c>
      <c r="E689" s="0" t="n">
        <f aca="false">(SIN('alfa')/'alfa')^2</f>
        <v>0.191815440904666</v>
      </c>
      <c r="F689" s="0" t="n">
        <f aca="false">PI()*dlamb*SIN(tetarad)</f>
        <v>6.1148565025223</v>
      </c>
      <c r="G689" s="0" t="n">
        <f aca="false">PI()*dlamb*Nszczelin*SIN(tetarad)</f>
        <v>24.4594260100892</v>
      </c>
      <c r="H689" s="0" t="n">
        <f aca="false">dyf*(SIN(gamma)^2)/(SIN(beta)^2)/norm</f>
        <v>0.166088823473284</v>
      </c>
    </row>
    <row r="690" customFormat="false" ht="12.75" hidden="false" customHeight="false" outlineLevel="0" collapsed="false">
      <c r="A690" s="0" t="n">
        <v>687</v>
      </c>
      <c r="B690" s="0" t="n">
        <f aca="false">h*(2*tetamax/1000)-tetamax</f>
        <v>3.74</v>
      </c>
      <c r="C690" s="0" t="n">
        <f aca="false">'teta'*PI()/180</f>
        <v>0.0652753140245879</v>
      </c>
      <c r="D690" s="0" t="n">
        <f aca="false">PI()*hlamb*SIN(tetarad)</f>
        <v>2.04922849805578</v>
      </c>
      <c r="E690" s="0" t="n">
        <f aca="false">(SIN('alfa')/'alfa')^2</f>
        <v>0.187658873579713</v>
      </c>
      <c r="F690" s="0" t="n">
        <f aca="false">PI()*dlamb*SIN(tetarad)</f>
        <v>6.14768549416733</v>
      </c>
      <c r="G690" s="0" t="n">
        <f aca="false">PI()*dlamb*Nszczelin*SIN(tetarad)</f>
        <v>24.5907419766693</v>
      </c>
      <c r="H690" s="0" t="n">
        <f aca="false">dyf*(SIN(gamma)^2)/(SIN(beta)^2)/norm</f>
        <v>0.171032944305421</v>
      </c>
    </row>
    <row r="691" customFormat="false" ht="12.75" hidden="false" customHeight="false" outlineLevel="0" collapsed="false">
      <c r="A691" s="0" t="n">
        <v>688</v>
      </c>
      <c r="B691" s="0" t="n">
        <f aca="false">h*(2*tetamax/1000)-tetamax</f>
        <v>3.76</v>
      </c>
      <c r="C691" s="0" t="n">
        <f aca="false">'teta'*PI()/180</f>
        <v>0.0656243798749868</v>
      </c>
      <c r="D691" s="0" t="n">
        <f aca="false">PI()*hlamb*SIN(tetarad)</f>
        <v>2.06017124557851</v>
      </c>
      <c r="E691" s="0" t="n">
        <f aca="false">(SIN('alfa')/'alfa')^2</f>
        <v>0.183547148690094</v>
      </c>
      <c r="F691" s="0" t="n">
        <f aca="false">PI()*dlamb*SIN(tetarad)</f>
        <v>6.18051373673553</v>
      </c>
      <c r="G691" s="0" t="n">
        <f aca="false">PI()*dlamb*Nszczelin*SIN(tetarad)</f>
        <v>24.7220549469421</v>
      </c>
      <c r="H691" s="0" t="n">
        <f aca="false">dyf*(SIN(gamma)^2)/(SIN(beta)^2)/norm</f>
        <v>0.174068833420406</v>
      </c>
    </row>
    <row r="692" customFormat="false" ht="12.75" hidden="false" customHeight="false" outlineLevel="0" collapsed="false">
      <c r="A692" s="0" t="n">
        <v>689</v>
      </c>
      <c r="B692" s="0" t="n">
        <f aca="false">h*(2*tetamax/1000)-tetamax</f>
        <v>3.78</v>
      </c>
      <c r="C692" s="0" t="n">
        <f aca="false">'teta'*PI()/180</f>
        <v>0.0659734457253857</v>
      </c>
      <c r="D692" s="0" t="n">
        <f aca="false">PI()*hlamb*SIN(tetarad)</f>
        <v>2.07111374207563</v>
      </c>
      <c r="E692" s="0" t="n">
        <f aca="false">(SIN('alfa')/'alfa')^2</f>
        <v>0.179480551392472</v>
      </c>
      <c r="F692" s="0" t="n">
        <f aca="false">PI()*dlamb*SIN(tetarad)</f>
        <v>6.21334122622689</v>
      </c>
      <c r="G692" s="0" t="n">
        <f aca="false">PI()*dlamb*Nszczelin*SIN(tetarad)</f>
        <v>24.8533649049076</v>
      </c>
      <c r="H692" s="0" t="n">
        <f aca="false">dyf*(SIN(gamma)^2)/(SIN(beta)^2)/norm</f>
        <v>0.175144769072144</v>
      </c>
    </row>
    <row r="693" customFormat="false" ht="12.75" hidden="false" customHeight="false" outlineLevel="0" collapsed="false">
      <c r="A693" s="0" t="n">
        <v>690</v>
      </c>
      <c r="B693" s="0" t="n">
        <f aca="false">h*(2*tetamax/1000)-tetamax</f>
        <v>3.8</v>
      </c>
      <c r="C693" s="0" t="n">
        <f aca="false">'teta'*PI()/180</f>
        <v>0.0663225115757845</v>
      </c>
      <c r="D693" s="0" t="n">
        <f aca="false">PI()*hlamb*SIN(tetarad)</f>
        <v>2.08205598621382</v>
      </c>
      <c r="E693" s="0" t="n">
        <f aca="false">(SIN('alfa')/'alfa')^2</f>
        <v>0.175459354650373</v>
      </c>
      <c r="F693" s="0" t="n">
        <f aca="false">PI()*dlamb*SIN(tetarad)</f>
        <v>6.24616795864146</v>
      </c>
      <c r="G693" s="0" t="n">
        <f aca="false">PI()*dlamb*Nszczelin*SIN(tetarad)</f>
        <v>24.9846718345659</v>
      </c>
      <c r="H693" s="0" t="n">
        <f aca="false">dyf*(SIN(gamma)^2)/(SIN(beta)^2)/norm</f>
        <v>0.174261220549016</v>
      </c>
    </row>
    <row r="694" customFormat="false" ht="12.75" hidden="false" customHeight="false" outlineLevel="0" collapsed="false">
      <c r="A694" s="0" t="n">
        <v>691</v>
      </c>
      <c r="B694" s="0" t="n">
        <f aca="false">h*(2*tetamax/1000)-tetamax</f>
        <v>3.82</v>
      </c>
      <c r="C694" s="0" t="n">
        <f aca="false">'teta'*PI()/180</f>
        <v>0.0666715774261834</v>
      </c>
      <c r="D694" s="0" t="n">
        <f aca="false">PI()*hlamb*SIN(tetarad)</f>
        <v>2.09299797665981</v>
      </c>
      <c r="E694" s="0" t="n">
        <f aca="false">(SIN('alfa')/'alfa')^2</f>
        <v>0.171483819233067</v>
      </c>
      <c r="F694" s="0" t="n">
        <f aca="false">PI()*dlamb*SIN(tetarad)</f>
        <v>6.27899392997942</v>
      </c>
      <c r="G694" s="0" t="n">
        <f aca="false">PI()*dlamb*Nszczelin*SIN(tetarad)</f>
        <v>25.1159757199177</v>
      </c>
      <c r="H694" s="0" t="n">
        <f aca="false">dyf*(SIN(gamma)^2)/(SIN(beta)^2)/norm</f>
        <v>0.171469574873468</v>
      </c>
    </row>
    <row r="695" customFormat="false" ht="12.75" hidden="false" customHeight="false" outlineLevel="0" collapsed="false">
      <c r="A695" s="0" t="n">
        <v>692</v>
      </c>
      <c r="B695" s="0" t="n">
        <f aca="false">h*(2*tetamax/1000)-tetamax</f>
        <v>3.84</v>
      </c>
      <c r="C695" s="0" t="n">
        <f aca="false">'teta'*PI()/180</f>
        <v>0.0670206432765823</v>
      </c>
      <c r="D695" s="0" t="n">
        <f aca="false">PI()*hlamb*SIN(tetarad)</f>
        <v>2.10393971208034</v>
      </c>
      <c r="E695" s="0" t="n">
        <f aca="false">(SIN('alfa')/'alfa')^2</f>
        <v>0.167554193717847</v>
      </c>
      <c r="F695" s="0" t="n">
        <f aca="false">PI()*dlamb*SIN(tetarad)</f>
        <v>6.31181913624101</v>
      </c>
      <c r="G695" s="0" t="n">
        <f aca="false">PI()*dlamb*Nszczelin*SIN(tetarad)</f>
        <v>25.247276544964</v>
      </c>
      <c r="H695" s="0" t="n">
        <f aca="false">dyf*(SIN(gamma)^2)/(SIN(beta)^2)/norm</f>
        <v>0.166869192450269</v>
      </c>
    </row>
    <row r="696" customFormat="false" ht="12.75" hidden="false" customHeight="false" outlineLevel="0" collapsed="false">
      <c r="A696" s="0" t="n">
        <v>693</v>
      </c>
      <c r="B696" s="0" t="n">
        <f aca="false">h*(2*tetamax/1000)-tetamax</f>
        <v>3.86</v>
      </c>
      <c r="C696" s="0" t="n">
        <f aca="false">'teta'*PI()/180</f>
        <v>0.0673697091269811</v>
      </c>
      <c r="D696" s="0" t="n">
        <f aca="false">PI()*hlamb*SIN(tetarad)</f>
        <v>2.11488119114219</v>
      </c>
      <c r="E696" s="0" t="n">
        <f aca="false">(SIN('alfa')/'alfa')^2</f>
        <v>0.163670714495696</v>
      </c>
      <c r="F696" s="0" t="n">
        <f aca="false">PI()*dlamb*SIN(tetarad)</f>
        <v>6.34464357342658</v>
      </c>
      <c r="G696" s="0" t="n">
        <f aca="false">PI()*dlamb*Nszczelin*SIN(tetarad)</f>
        <v>25.3785742937063</v>
      </c>
      <c r="H696" s="0" t="n">
        <f aca="false">dyf*(SIN(gamma)^2)/(SIN(beta)^2)/norm</f>
        <v>0.160602950062457</v>
      </c>
    </row>
    <row r="697" customFormat="false" ht="12.75" hidden="false" customHeight="false" outlineLevel="0" collapsed="false">
      <c r="A697" s="0" t="n">
        <v>694</v>
      </c>
      <c r="B697" s="0" t="n">
        <f aca="false">h*(2*tetamax/1000)-tetamax</f>
        <v>3.88</v>
      </c>
      <c r="C697" s="0" t="n">
        <f aca="false">'teta'*PI()/180</f>
        <v>0.06771877497738</v>
      </c>
      <c r="D697" s="0" t="n">
        <f aca="false">PI()*hlamb*SIN(tetarad)</f>
        <v>2.12582241251219</v>
      </c>
      <c r="E697" s="0" t="n">
        <f aca="false">(SIN('alfa')/'alfa')^2</f>
        <v>0.159833605780328</v>
      </c>
      <c r="F697" s="0" t="n">
        <f aca="false">PI()*dlamb*SIN(tetarad)</f>
        <v>6.37746723753658</v>
      </c>
      <c r="G697" s="0" t="n">
        <f aca="false">PI()*dlamb*Nszczelin*SIN(tetarad)</f>
        <v>25.5098689501463</v>
      </c>
      <c r="H697" s="0" t="n">
        <f aca="false">dyf*(SIN(gamma)^2)/(SIN(beta)^2)/norm</f>
        <v>0.152851481304978</v>
      </c>
    </row>
    <row r="698" customFormat="false" ht="12.75" hidden="false" customHeight="false" outlineLevel="0" collapsed="false">
      <c r="A698" s="0" t="n">
        <v>695</v>
      </c>
      <c r="B698" s="0" t="n">
        <f aca="false">h*(2*tetamax/1000)-tetamax</f>
        <v>3.9</v>
      </c>
      <c r="C698" s="0" t="n">
        <f aca="false">'teta'*PI()/180</f>
        <v>0.0680678408277789</v>
      </c>
      <c r="D698" s="0" t="n">
        <f aca="false">PI()*hlamb*SIN(tetarad)</f>
        <v>2.13676337485718</v>
      </c>
      <c r="E698" s="0" t="n">
        <f aca="false">(SIN('alfa')/'alfa')^2</f>
        <v>0.156043079620579</v>
      </c>
      <c r="F698" s="0" t="n">
        <f aca="false">PI()*dlamb*SIN(tetarad)</f>
        <v>6.41029012457154</v>
      </c>
      <c r="G698" s="0" t="n">
        <f aca="false">PI()*dlamb*Nszczelin*SIN(tetarad)</f>
        <v>25.6411604982862</v>
      </c>
      <c r="H698" s="0" t="n">
        <f aca="false">dyf*(SIN(gamma)^2)/(SIN(beta)^2)/norm</f>
        <v>0.143826366261796</v>
      </c>
    </row>
    <row r="699" customFormat="false" ht="12.75" hidden="false" customHeight="false" outlineLevel="0" collapsed="false">
      <c r="A699" s="0" t="n">
        <v>696</v>
      </c>
      <c r="B699" s="0" t="n">
        <f aca="false">h*(2*tetamax/1000)-tetamax</f>
        <v>3.92</v>
      </c>
      <c r="C699" s="0" t="n">
        <f aca="false">'teta'*PI()/180</f>
        <v>0.0684169066781777</v>
      </c>
      <c r="D699" s="0" t="n">
        <f aca="false">PI()*hlamb*SIN(tetarad)</f>
        <v>2.14770407684403</v>
      </c>
      <c r="E699" s="0" t="n">
        <f aca="false">(SIN('alfa')/'alfa')^2</f>
        <v>0.152299335916151</v>
      </c>
      <c r="F699" s="0" t="n">
        <f aca="false">PI()*dlamb*SIN(tetarad)</f>
        <v>6.4431122305321</v>
      </c>
      <c r="G699" s="0" t="n">
        <f aca="false">PI()*dlamb*Nszczelin*SIN(tetarad)</f>
        <v>25.7724489221284</v>
      </c>
      <c r="H699" s="0" t="n">
        <f aca="false">dyf*(SIN(gamma)^2)/(SIN(beta)^2)/norm</f>
        <v>0.133762552645639</v>
      </c>
    </row>
    <row r="700" customFormat="false" ht="12.75" hidden="false" customHeight="false" outlineLevel="0" collapsed="false">
      <c r="A700" s="0" t="n">
        <v>697</v>
      </c>
      <c r="B700" s="0" t="n">
        <f aca="false">h*(2*tetamax/1000)-tetamax</f>
        <v>3.94</v>
      </c>
      <c r="C700" s="0" t="n">
        <f aca="false">'teta'*PI()/180</f>
        <v>0.0687659725285766</v>
      </c>
      <c r="D700" s="0" t="n">
        <f aca="false">PI()*hlamb*SIN(tetarad)</f>
        <v>2.15864451713966</v>
      </c>
      <c r="E700" s="0" t="n">
        <f aca="false">(SIN('alfa')/'alfa')^2</f>
        <v>0.14860256243666</v>
      </c>
      <c r="F700" s="0" t="n">
        <f aca="false">PI()*dlamb*SIN(tetarad)</f>
        <v>6.47593355141897</v>
      </c>
      <c r="G700" s="0" t="n">
        <f aca="false">PI()*dlamb*Nszczelin*SIN(tetarad)</f>
        <v>25.9037342056759</v>
      </c>
      <c r="H700" s="0" t="n">
        <f aca="false">dyf*(SIN(gamma)^2)/(SIN(beta)^2)/norm</f>
        <v>0.122910308911938</v>
      </c>
    </row>
    <row r="701" customFormat="false" ht="12.75" hidden="false" customHeight="false" outlineLevel="0" collapsed="false">
      <c r="A701" s="0" t="n">
        <v>698</v>
      </c>
      <c r="B701" s="0" t="n">
        <f aca="false">h*(2*tetamax/1000)-tetamax</f>
        <v>3.96</v>
      </c>
      <c r="C701" s="0" t="n">
        <f aca="false">'teta'*PI()/180</f>
        <v>0.0691150383789755</v>
      </c>
      <c r="D701" s="0" t="n">
        <f aca="false">PI()*hlamb*SIN(tetarad)</f>
        <v>2.169584694411</v>
      </c>
      <c r="E701" s="0" t="n">
        <f aca="false">(SIN('alfa')/'alfa')^2</f>
        <v>0.144952934844012</v>
      </c>
      <c r="F701" s="0" t="n">
        <f aca="false">PI()*dlamb*SIN(tetarad)</f>
        <v>6.50875408323299</v>
      </c>
      <c r="G701" s="0" t="n">
        <f aca="false">PI()*dlamb*Nszczelin*SIN(tetarad)</f>
        <v>26.0350163329319</v>
      </c>
      <c r="H701" s="0" t="n">
        <f aca="false">dyf*(SIN(gamma)^2)/(SIN(beta)^2)/norm</f>
        <v>0.111527015737077</v>
      </c>
    </row>
    <row r="702" customFormat="false" ht="12.75" hidden="false" customHeight="false" outlineLevel="0" collapsed="false">
      <c r="A702" s="0" t="n">
        <v>699</v>
      </c>
      <c r="B702" s="0" t="n">
        <f aca="false">h*(2*tetamax/1000)-tetamax</f>
        <v>3.98</v>
      </c>
      <c r="C702" s="0" t="n">
        <f aca="false">'teta'*PI()/180</f>
        <v>0.0694641042293743</v>
      </c>
      <c r="D702" s="0" t="n">
        <f aca="false">PI()*hlamb*SIN(tetarad)</f>
        <v>2.18052460732502</v>
      </c>
      <c r="E702" s="0" t="n">
        <f aca="false">(SIN('alfa')/'alfa')^2</f>
        <v>0.141350616718044</v>
      </c>
      <c r="F702" s="0" t="n">
        <f aca="false">PI()*dlamb*SIN(tetarad)</f>
        <v>6.54157382197506</v>
      </c>
      <c r="G702" s="0" t="n">
        <f aca="false">PI()*dlamb*Nszczelin*SIN(tetarad)</f>
        <v>26.1662952879002</v>
      </c>
      <c r="H702" s="0" t="n">
        <f aca="false">dyf*(SIN(gamma)^2)/(SIN(beta)^2)/norm</f>
        <v>0.0998690959422012</v>
      </c>
    </row>
    <row r="703" customFormat="false" ht="12.75" hidden="false" customHeight="false" outlineLevel="0" collapsed="false">
      <c r="A703" s="0" t="n">
        <v>700</v>
      </c>
      <c r="B703" s="0" t="n">
        <f aca="false">h*(2*tetamax/1000)-tetamax</f>
        <v>4</v>
      </c>
      <c r="C703" s="0" t="n">
        <f aca="false">'teta'*PI()/180</f>
        <v>0.0698131700797732</v>
      </c>
      <c r="D703" s="0" t="n">
        <f aca="false">PI()*hlamb*SIN(tetarad)</f>
        <v>2.19146425454873</v>
      </c>
      <c r="E703" s="0" t="n">
        <f aca="false">(SIN('alfa')/'alfa')^2</f>
        <v>0.137795759585442</v>
      </c>
      <c r="F703" s="0" t="n">
        <f aca="false">PI()*dlamb*SIN(tetarad)</f>
        <v>6.5743927636462</v>
      </c>
      <c r="G703" s="0" t="n">
        <f aca="false">PI()*dlamb*Nszczelin*SIN(tetarad)</f>
        <v>26.2975710545848</v>
      </c>
      <c r="H703" s="0" t="n">
        <f aca="false">dyf*(SIN(gamma)^2)/(SIN(beta)^2)/norm</f>
        <v>0.088184365165794</v>
      </c>
    </row>
    <row r="704" customFormat="false" ht="12.75" hidden="false" customHeight="false" outlineLevel="0" collapsed="false">
      <c r="A704" s="0" t="n">
        <v>701</v>
      </c>
      <c r="B704" s="0" t="n">
        <f aca="false">h*(2*tetamax/1000)-tetamax</f>
        <v>4.02</v>
      </c>
      <c r="C704" s="0" t="n">
        <f aca="false">'teta'*PI()/180</f>
        <v>0.070162235930172</v>
      </c>
      <c r="D704" s="0" t="n">
        <f aca="false">PI()*hlamb*SIN(tetarad)</f>
        <v>2.20240363474918</v>
      </c>
      <c r="E704" s="0" t="n">
        <f aca="false">(SIN('alfa')/'alfa')^2</f>
        <v>0.1342885029519</v>
      </c>
      <c r="F704" s="0" t="n">
        <f aca="false">PI()*dlamb*SIN(tetarad)</f>
        <v>6.60721090424753</v>
      </c>
      <c r="G704" s="0" t="n">
        <f aca="false">PI()*dlamb*Nszczelin*SIN(tetarad)</f>
        <v>26.4288436169901</v>
      </c>
      <c r="H704" s="0" t="n">
        <f aca="false">dyf*(SIN(gamma)^2)/(SIN(beta)^2)/norm</f>
        <v>0.0767050575031526</v>
      </c>
    </row>
    <row r="705" customFormat="false" ht="12.75" hidden="false" customHeight="false" outlineLevel="0" collapsed="false">
      <c r="A705" s="0" t="n">
        <v>702</v>
      </c>
      <c r="B705" s="0" t="n">
        <f aca="false">h*(2*tetamax/1000)-tetamax</f>
        <v>4.04</v>
      </c>
      <c r="C705" s="0" t="n">
        <f aca="false">'teta'*PI()/180</f>
        <v>0.0705113017805709</v>
      </c>
      <c r="D705" s="0" t="n">
        <f aca="false">PI()*hlamb*SIN(tetarad)</f>
        <v>2.21334274659342</v>
      </c>
      <c r="E705" s="0" t="n">
        <f aca="false">(SIN('alfa')/'alfa')^2</f>
        <v>0.130828974337502</v>
      </c>
      <c r="F705" s="0" t="n">
        <f aca="false">PI()*dlamb*SIN(tetarad)</f>
        <v>6.64002823978025</v>
      </c>
      <c r="G705" s="0" t="n">
        <f aca="false">PI()*dlamb*Nszczelin*SIN(tetarad)</f>
        <v>26.560112959121</v>
      </c>
      <c r="H705" s="0" t="n">
        <f aca="false">dyf*(SIN(gamma)^2)/(SIN(beta)^2)/norm</f>
        <v>0.0656417434803445</v>
      </c>
    </row>
    <row r="706" customFormat="false" ht="12.75" hidden="false" customHeight="false" outlineLevel="0" collapsed="false">
      <c r="A706" s="0" t="n">
        <v>703</v>
      </c>
      <c r="B706" s="0" t="n">
        <f aca="false">h*(2*tetamax/1000)-tetamax</f>
        <v>4.06</v>
      </c>
      <c r="C706" s="0" t="n">
        <f aca="false">'teta'*PI()/180</f>
        <v>0.0708603676309698</v>
      </c>
      <c r="D706" s="0" t="n">
        <f aca="false">PI()*hlamb*SIN(tetarad)</f>
        <v>2.22428158874856</v>
      </c>
      <c r="E706" s="0" t="n">
        <f aca="false">(SIN('alfa')/'alfa')^2</f>
        <v>0.127417289315298</v>
      </c>
      <c r="F706" s="0" t="n">
        <f aca="false">PI()*dlamb*SIN(tetarad)</f>
        <v>6.67284476624567</v>
      </c>
      <c r="G706" s="0" t="n">
        <f aca="false">PI()*dlamb*Nszczelin*SIN(tetarad)</f>
        <v>26.6913790649827</v>
      </c>
      <c r="H706" s="0" t="n">
        <f aca="false">dyf*(SIN(gamma)^2)/(SIN(beta)^2)/norm</f>
        <v>0.0551783139566535</v>
      </c>
    </row>
    <row r="707" customFormat="false" ht="12.75" hidden="false" customHeight="false" outlineLevel="0" collapsed="false">
      <c r="A707" s="0" t="n">
        <v>704</v>
      </c>
      <c r="B707" s="0" t="n">
        <f aca="false">h*(2*tetamax/1000)-tetamax</f>
        <v>4.08</v>
      </c>
      <c r="C707" s="0" t="n">
        <f aca="false">'teta'*PI()/180</f>
        <v>0.0712094334813686</v>
      </c>
      <c r="D707" s="0" t="n">
        <f aca="false">PI()*hlamb*SIN(tetarad)</f>
        <v>2.23522015988173</v>
      </c>
      <c r="E707" s="0" t="n">
        <f aca="false">(SIN('alfa')/'alfa')^2</f>
        <v>0.12405355155306</v>
      </c>
      <c r="F707" s="0" t="n">
        <f aca="false">PI()*dlamb*SIN(tetarad)</f>
        <v>6.7056604796452</v>
      </c>
      <c r="G707" s="0" t="n">
        <f aca="false">PI()*dlamb*Nszczelin*SIN(tetarad)</f>
        <v>26.8226419185808</v>
      </c>
      <c r="H707" s="0" t="n">
        <f aca="false">dyf*(SIN(gamma)^2)/(SIN(beta)^2)/norm</f>
        <v>0.0454681549076718</v>
      </c>
    </row>
    <row r="708" customFormat="false" ht="12.75" hidden="false" customHeight="false" outlineLevel="0" collapsed="false">
      <c r="A708" s="0" t="n">
        <v>705</v>
      </c>
      <c r="B708" s="0" t="n">
        <f aca="false">h*(2*tetamax/1000)-tetamax</f>
        <v>4.1</v>
      </c>
      <c r="C708" s="0" t="n">
        <f aca="false">'teta'*PI()/180</f>
        <v>0.0715584993317675</v>
      </c>
      <c r="D708" s="0" t="n">
        <f aca="false">PI()*hlamb*SIN(tetarad)</f>
        <v>2.24615845866011</v>
      </c>
      <c r="E708" s="0" t="n">
        <f aca="false">(SIN('alfa')/'alfa')^2</f>
        <v>0.120737852858188</v>
      </c>
      <c r="F708" s="0" t="n">
        <f aca="false">PI()*dlamb*SIN(tetarad)</f>
        <v>6.73847537598034</v>
      </c>
      <c r="G708" s="0" t="n">
        <f aca="false">PI()*dlamb*Nszczelin*SIN(tetarad)</f>
        <v>26.9539015039213</v>
      </c>
      <c r="H708" s="0" t="n">
        <f aca="false">dyf*(SIN(gamma)^2)/(SIN(beta)^2)/norm</f>
        <v>0.0366315867042176</v>
      </c>
    </row>
    <row r="709" customFormat="false" ht="12.75" hidden="false" customHeight="false" outlineLevel="0" collapsed="false">
      <c r="A709" s="0" t="n">
        <v>706</v>
      </c>
      <c r="B709" s="0" t="n">
        <f aca="false">h*(2*tetamax/1000)-tetamax</f>
        <v>4.12</v>
      </c>
      <c r="C709" s="0" t="n">
        <f aca="false">'teta'*PI()/180</f>
        <v>0.0719075651821664</v>
      </c>
      <c r="D709" s="0" t="n">
        <f aca="false">PI()*hlamb*SIN(tetarad)</f>
        <v>2.2570964837509</v>
      </c>
      <c r="E709" s="0" t="n">
        <f aca="false">(SIN('alfa')/'alfa')^2</f>
        <v>0.117470273225733</v>
      </c>
      <c r="F709" s="0" t="n">
        <f aca="false">PI()*dlamb*SIN(tetarad)</f>
        <v>6.77128945125269</v>
      </c>
      <c r="G709" s="0" t="n">
        <f aca="false">PI()*dlamb*Nszczelin*SIN(tetarad)</f>
        <v>27.0851578050108</v>
      </c>
      <c r="H709" s="0" t="n">
        <f aca="false">dyf*(SIN(gamma)^2)/(SIN(beta)^2)/norm</f>
        <v>0.0287545896654607</v>
      </c>
    </row>
    <row r="710" customFormat="false" ht="12.75" hidden="false" customHeight="false" outlineLevel="0" collapsed="false">
      <c r="A710" s="0" t="n">
        <v>707</v>
      </c>
      <c r="B710" s="0" t="n">
        <f aca="false">h*(2*tetamax/1000)-tetamax</f>
        <v>4.14</v>
      </c>
      <c r="C710" s="0" t="n">
        <f aca="false">'teta'*PI()/180</f>
        <v>0.0722566310325652</v>
      </c>
      <c r="D710" s="0" t="n">
        <f aca="false">PI()*hlamb*SIN(tetarad)</f>
        <v>2.26803423382132</v>
      </c>
      <c r="E710" s="0" t="n">
        <f aca="false">(SIN('alfa')/'alfa')^2</f>
        <v>0.114250880889522</v>
      </c>
      <c r="F710" s="0" t="n">
        <f aca="false">PI()*dlamb*SIN(tetarad)</f>
        <v>6.80410270146397</v>
      </c>
      <c r="G710" s="0" t="n">
        <f aca="false">PI()*dlamb*Nszczelin*SIN(tetarad)</f>
        <v>27.2164108058559</v>
      </c>
      <c r="H710" s="0" t="n">
        <f aca="false">dyf*(SIN(gamma)^2)/(SIN(beta)^2)/norm</f>
        <v>0.0218887874528838</v>
      </c>
    </row>
    <row r="711" customFormat="false" ht="12.75" hidden="false" customHeight="false" outlineLevel="0" collapsed="false">
      <c r="A711" s="0" t="n">
        <v>708</v>
      </c>
      <c r="B711" s="0" t="n">
        <f aca="false">h*(2*tetamax/1000)-tetamax</f>
        <v>4.16</v>
      </c>
      <c r="C711" s="0" t="n">
        <f aca="false">'teta'*PI()/180</f>
        <v>0.0726056968829641</v>
      </c>
      <c r="D711" s="0" t="n">
        <f aca="false">PI()*hlamb*SIN(tetarad)</f>
        <v>2.27897170753866</v>
      </c>
      <c r="E711" s="0" t="n">
        <f aca="false">(SIN('alfa')/'alfa')^2</f>
        <v>0.111079732376354</v>
      </c>
      <c r="F711" s="0" t="n">
        <f aca="false">PI()*dlamb*SIN(tetarad)</f>
        <v>6.83691512261597</v>
      </c>
      <c r="G711" s="0" t="n">
        <f aca="false">PI()*dlamb*Nszczelin*SIN(tetarad)</f>
        <v>27.3476604904639</v>
      </c>
      <c r="H711" s="0" t="n">
        <f aca="false">dyf*(SIN(gamma)^2)/(SIN(beta)^2)/norm</f>
        <v>0.0160526132521024</v>
      </c>
    </row>
    <row r="712" customFormat="false" ht="12.75" hidden="false" customHeight="false" outlineLevel="0" collapsed="false">
      <c r="A712" s="0" t="n">
        <v>709</v>
      </c>
      <c r="B712" s="0" t="n">
        <f aca="false">h*(2*tetamax/1000)-tetamax</f>
        <v>4.18</v>
      </c>
      <c r="C712" s="0" t="n">
        <f aca="false">'teta'*PI()/180</f>
        <v>0.072954762733363</v>
      </c>
      <c r="D712" s="0" t="n">
        <f aca="false">PI()*hlamb*SIN(tetarad)</f>
        <v>2.2899089035702</v>
      </c>
      <c r="E712" s="0" t="n">
        <f aca="false">(SIN('alfa')/'alfa')^2</f>
        <v>0.107956872563233</v>
      </c>
      <c r="F712" s="0" t="n">
        <f aca="false">PI()*dlamb*SIN(tetarad)</f>
        <v>6.86972671071059</v>
      </c>
      <c r="G712" s="0" t="n">
        <f aca="false">PI()*dlamb*Nszczelin*SIN(tetarad)</f>
        <v>27.4789068428424</v>
      </c>
      <c r="H712" s="0" t="n">
        <f aca="false">dyf*(SIN(gamma)^2)/(SIN(beta)^2)/norm</f>
        <v>0.0112335423955469</v>
      </c>
    </row>
    <row r="713" customFormat="false" ht="12.75" hidden="false" customHeight="false" outlineLevel="0" collapsed="false">
      <c r="A713" s="0" t="n">
        <v>710</v>
      </c>
      <c r="B713" s="0" t="n">
        <f aca="false">h*(2*tetamax/1000)-tetamax</f>
        <v>4.2</v>
      </c>
      <c r="C713" s="0" t="n">
        <f aca="false">'teta'*PI()/180</f>
        <v>0.0733038285837619</v>
      </c>
      <c r="D713" s="0" t="n">
        <f aca="false">PI()*hlamb*SIN(tetarad)</f>
        <v>2.30084582058329</v>
      </c>
      <c r="E713" s="0" t="n">
        <f aca="false">(SIN('alfa')/'alfa')^2</f>
        <v>0.10488233473761</v>
      </c>
      <c r="F713" s="0" t="n">
        <f aca="false">PI()*dlamb*SIN(tetarad)</f>
        <v>6.90253746174987</v>
      </c>
      <c r="G713" s="0" t="n">
        <f aca="false">PI()*dlamb*Nszczelin*SIN(tetarad)</f>
        <v>27.6101498469995</v>
      </c>
      <c r="H713" s="0" t="n">
        <f aca="false">dyf*(SIN(gamma)^2)/(SIN(beta)^2)/norm</f>
        <v>0.00739124054589351</v>
      </c>
    </row>
    <row r="714" customFormat="false" ht="12.75" hidden="false" customHeight="false" outlineLevel="0" collapsed="false">
      <c r="A714" s="0" t="n">
        <v>711</v>
      </c>
      <c r="B714" s="0" t="n">
        <f aca="false">h*(2*tetamax/1000)-tetamax</f>
        <v>4.22</v>
      </c>
      <c r="C714" s="0" t="n">
        <f aca="false">'teta'*PI()/180</f>
        <v>0.0736528944341607</v>
      </c>
      <c r="D714" s="0" t="n">
        <f aca="false">PI()*hlamb*SIN(tetarad)</f>
        <v>2.31178245724529</v>
      </c>
      <c r="E714" s="0" t="n">
        <f aca="false">(SIN('alfa')/'alfa')^2</f>
        <v>0.101856140660614</v>
      </c>
      <c r="F714" s="0" t="n">
        <f aca="false">PI()*dlamb*SIN(tetarad)</f>
        <v>6.93534737173588</v>
      </c>
      <c r="G714" s="0" t="n">
        <f aca="false">PI()*dlamb*Nszczelin*SIN(tetarad)</f>
        <v>27.7413894869435</v>
      </c>
      <c r="H714" s="0" t="n">
        <f aca="false">dyf*(SIN(gamma)^2)/(SIN(beta)^2)/norm</f>
        <v>0.00446144987756404</v>
      </c>
    </row>
    <row r="715" customFormat="false" ht="12.75" hidden="false" customHeight="false" outlineLevel="0" collapsed="false">
      <c r="A715" s="0" t="n">
        <v>712</v>
      </c>
      <c r="B715" s="0" t="n">
        <f aca="false">h*(2*tetamax/1000)-tetamax</f>
        <v>4.24</v>
      </c>
      <c r="C715" s="0" t="n">
        <f aca="false">'teta'*PI()/180</f>
        <v>0.0740019602845596</v>
      </c>
      <c r="D715" s="0" t="n">
        <f aca="false">PI()*hlamb*SIN(tetarad)</f>
        <v>2.32271881222362</v>
      </c>
      <c r="E715" s="0" t="n">
        <f aca="false">(SIN('alfa')/'alfa')^2</f>
        <v>0.098878300633221</v>
      </c>
      <c r="F715" s="0" t="n">
        <f aca="false">PI()*dlamb*SIN(tetarad)</f>
        <v>6.96815643667086</v>
      </c>
      <c r="G715" s="0" t="n">
        <f aca="false">PI()*dlamb*Nszczelin*SIN(tetarad)</f>
        <v>27.8726257466834</v>
      </c>
      <c r="H715" s="0" t="n">
        <f aca="false">dyf*(SIN(gamma)^2)/(SIN(beta)^2)/norm</f>
        <v>0.00236041757299207</v>
      </c>
    </row>
    <row r="716" customFormat="false" ht="12.75" hidden="false" customHeight="false" outlineLevel="0" collapsed="false">
      <c r="A716" s="0" t="n">
        <v>713</v>
      </c>
      <c r="B716" s="0" t="n">
        <f aca="false">h*(2*tetamax/1000)-tetamax</f>
        <v>4.26</v>
      </c>
      <c r="C716" s="0" t="n">
        <f aca="false">'teta'*PI()/180</f>
        <v>0.0743510261349584</v>
      </c>
      <c r="D716" s="0" t="n">
        <f aca="false">PI()*hlamb*SIN(tetarad)</f>
        <v>2.3336548841857</v>
      </c>
      <c r="E716" s="0" t="n">
        <f aca="false">(SIN('alfa')/'alfa')^2</f>
        <v>0.0959488135653543</v>
      </c>
      <c r="F716" s="0" t="n">
        <f aca="false">PI()*dlamb*SIN(tetarad)</f>
        <v>7.00096465255711</v>
      </c>
      <c r="G716" s="0" t="n">
        <f aca="false">PI()*dlamb*Nszczelin*SIN(tetarad)</f>
        <v>28.0038586102284</v>
      </c>
      <c r="H716" s="0" t="n">
        <f aca="false">dyf*(SIN(gamma)^2)/(SIN(beta)^2)/norm</f>
        <v>0.000989661711519479</v>
      </c>
    </row>
    <row r="717" customFormat="false" ht="12.75" hidden="false" customHeight="false" outlineLevel="0" collapsed="false">
      <c r="A717" s="0" t="n">
        <v>714</v>
      </c>
      <c r="B717" s="0" t="n">
        <f aca="false">h*(2*tetamax/1000)-tetamax</f>
        <v>4.28</v>
      </c>
      <c r="C717" s="0" t="n">
        <f aca="false">'teta'*PI()/180</f>
        <v>0.0747000919853573</v>
      </c>
      <c r="D717" s="0" t="n">
        <f aca="false">PI()*hlamb*SIN(tetarad)</f>
        <v>2.34459067179902</v>
      </c>
      <c r="E717" s="0" t="n">
        <f aca="false">(SIN('alfa')/'alfa')^2</f>
        <v>0.0930676670478565</v>
      </c>
      <c r="F717" s="0" t="n">
        <f aca="false">PI()*dlamb*SIN(tetarad)</f>
        <v>7.03377201539705</v>
      </c>
      <c r="G717" s="0" t="n">
        <f aca="false">PI()*dlamb*Nszczelin*SIN(tetarad)</f>
        <v>28.1350880615882</v>
      </c>
      <c r="H717" s="0" t="n">
        <f aca="false">dyf*(SIN(gamma)^2)/(SIN(beta)^2)/norm</f>
        <v>0.000240869202664661</v>
      </c>
    </row>
    <row r="718" customFormat="false" ht="12.75" hidden="false" customHeight="false" outlineLevel="0" collapsed="false">
      <c r="A718" s="0" t="n">
        <v>715</v>
      </c>
      <c r="B718" s="0" t="n">
        <f aca="false">h*(2*tetamax/1000)-tetamax</f>
        <v>4.3</v>
      </c>
      <c r="C718" s="0" t="n">
        <f aca="false">'teta'*PI()/180</f>
        <v>0.0750491578357562</v>
      </c>
      <c r="D718" s="0" t="n">
        <f aca="false">PI()*hlamb*SIN(tetarad)</f>
        <v>2.35552617373107</v>
      </c>
      <c r="E718" s="0" t="n">
        <f aca="false">(SIN('alfa')/'alfa')^2</f>
        <v>0.0902348374273232</v>
      </c>
      <c r="F718" s="0" t="n">
        <f aca="false">PI()*dlamb*SIN(tetarad)</f>
        <v>7.06657852119321</v>
      </c>
      <c r="G718" s="0" t="n">
        <f aca="false">PI()*dlamb*Nszczelin*SIN(tetarad)</f>
        <v>28.2663140847728</v>
      </c>
      <c r="H718" s="0" t="n">
        <f aca="false">dyf*(SIN(gamma)^2)/(SIN(beta)^2)/norm</f>
        <v>7.28364542919492E-007</v>
      </c>
    </row>
    <row r="719" customFormat="false" ht="12.75" hidden="false" customHeight="false" outlineLevel="0" collapsed="false">
      <c r="A719" s="0" t="n">
        <v>716</v>
      </c>
      <c r="B719" s="0" t="n">
        <f aca="false">h*(2*tetamax/1000)-tetamax</f>
        <v>4.32</v>
      </c>
      <c r="C719" s="0" t="n">
        <f aca="false">'teta'*PI()/180</f>
        <v>0.075398223686155</v>
      </c>
      <c r="D719" s="0" t="n">
        <f aca="false">PI()*hlamb*SIN(tetarad)</f>
        <v>2.3664613886494</v>
      </c>
      <c r="E719" s="0" t="n">
        <f aca="false">(SIN('alfa')/'alfa')^2</f>
        <v>0.0874502898837459</v>
      </c>
      <c r="F719" s="0" t="n">
        <f aca="false">PI()*dlamb*SIN(tetarad)</f>
        <v>7.09938416594821</v>
      </c>
      <c r="G719" s="0" t="n">
        <f aca="false">PI()*dlamb*Nszczelin*SIN(tetarad)</f>
        <v>28.3975366637929</v>
      </c>
      <c r="H719" s="0" t="n">
        <f aca="false">dyf*(SIN(gamma)^2)/(SIN(beta)^2)/norm</f>
        <v>0.000155514301178683</v>
      </c>
    </row>
    <row r="720" customFormat="false" ht="12.75" hidden="false" customHeight="false" outlineLevel="0" collapsed="false">
      <c r="A720" s="0" t="n">
        <v>717</v>
      </c>
      <c r="B720" s="0" t="n">
        <f aca="false">h*(2*tetamax/1000)-tetamax</f>
        <v>4.34</v>
      </c>
      <c r="C720" s="0" t="n">
        <f aca="false">'teta'*PI()/180</f>
        <v>0.0757472895365539</v>
      </c>
      <c r="D720" s="0" t="n">
        <f aca="false">PI()*hlamb*SIN(tetarad)</f>
        <v>2.3773963152216</v>
      </c>
      <c r="E720" s="0" t="n">
        <f aca="false">(SIN('alfa')/'alfa')^2</f>
        <v>0.0847139785109416</v>
      </c>
      <c r="F720" s="0" t="n">
        <f aca="false">PI()*dlamb*SIN(tetarad)</f>
        <v>7.13218894566479</v>
      </c>
      <c r="G720" s="0" t="n">
        <f aca="false">PI()*dlamb*Nszczelin*SIN(tetarad)</f>
        <v>28.5287557826592</v>
      </c>
      <c r="H720" s="0" t="n">
        <f aca="false">dyf*(SIN(gamma)^2)/(SIN(beta)^2)/norm</f>
        <v>0.000595267332697178</v>
      </c>
    </row>
    <row r="721" customFormat="false" ht="12.75" hidden="false" customHeight="false" outlineLevel="0" collapsed="false">
      <c r="A721" s="0" t="n">
        <v>718</v>
      </c>
      <c r="B721" s="0" t="n">
        <f aca="false">h*(2*tetamax/1000)-tetamax</f>
        <v>4.36</v>
      </c>
      <c r="C721" s="0" t="n">
        <f aca="false">'teta'*PI()/180</f>
        <v>0.0760963553869528</v>
      </c>
      <c r="D721" s="0" t="n">
        <f aca="false">PI()*hlamb*SIN(tetarad)</f>
        <v>2.38833095211526</v>
      </c>
      <c r="E721" s="0" t="n">
        <f aca="false">(SIN('alfa')/'alfa')^2</f>
        <v>0.0820258463997265</v>
      </c>
      <c r="F721" s="0" t="n">
        <f aca="false">PI()*dlamb*SIN(tetarad)</f>
        <v>7.16499285634578</v>
      </c>
      <c r="G721" s="0" t="n">
        <f aca="false">PI()*dlamb*Nszczelin*SIN(tetarad)</f>
        <v>28.6599714253831</v>
      </c>
      <c r="H721" s="0" t="n">
        <f aca="false">dyf*(SIN(gamma)^2)/(SIN(beta)^2)/norm</f>
        <v>0.00121743209628641</v>
      </c>
    </row>
    <row r="722" customFormat="false" ht="12.75" hidden="false" customHeight="false" outlineLevel="0" collapsed="false">
      <c r="A722" s="0" t="n">
        <v>719</v>
      </c>
      <c r="B722" s="0" t="n">
        <f aca="false">h*(2*tetamax/1000)-tetamax</f>
        <v>4.38</v>
      </c>
      <c r="C722" s="0" t="n">
        <f aca="false">'teta'*PI()/180</f>
        <v>0.0764454212373516</v>
      </c>
      <c r="D722" s="0" t="n">
        <f aca="false">PI()*hlamb*SIN(tetarad)</f>
        <v>2.39926529799804</v>
      </c>
      <c r="E722" s="0" t="n">
        <f aca="false">(SIN('alfa')/'alfa')^2</f>
        <v>0.0793858257237987</v>
      </c>
      <c r="F722" s="0" t="n">
        <f aca="false">PI()*dlamb*SIN(tetarad)</f>
        <v>7.19779589399412</v>
      </c>
      <c r="G722" s="0" t="n">
        <f aca="false">PI()*dlamb*Nszczelin*SIN(tetarad)</f>
        <v>28.7911835759765</v>
      </c>
      <c r="H722" s="0" t="n">
        <f aca="false">dyf*(SIN(gamma)^2)/(SIN(beta)^2)/norm</f>
        <v>0.00192985611873469</v>
      </c>
    </row>
    <row r="723" customFormat="false" ht="12.75" hidden="false" customHeight="false" outlineLevel="0" collapsed="false">
      <c r="A723" s="0" t="n">
        <v>720</v>
      </c>
      <c r="B723" s="0" t="n">
        <f aca="false">h*(2*tetamax/1000)-tetamax</f>
        <v>4.4</v>
      </c>
      <c r="C723" s="0" t="n">
        <f aca="false">'teta'*PI()/180</f>
        <v>0.0767944870877505</v>
      </c>
      <c r="D723" s="0" t="n">
        <f aca="false">PI()*hlamb*SIN(tetarad)</f>
        <v>2.41019935153762</v>
      </c>
      <c r="E723" s="0" t="n">
        <f aca="false">(SIN('alfa')/'alfa')^2</f>
        <v>0.0767938378282918</v>
      </c>
      <c r="F723" s="0" t="n">
        <f aca="false">PI()*dlamb*SIN(tetarad)</f>
        <v>7.23059805461287</v>
      </c>
      <c r="G723" s="0" t="n">
        <f aca="false">PI()*dlamb*Nszczelin*SIN(tetarad)</f>
        <v>28.9223922184515</v>
      </c>
      <c r="H723" s="0" t="n">
        <f aca="false">dyf*(SIN(gamma)^2)/(SIN(beta)^2)/norm</f>
        <v>0.00265308012770137</v>
      </c>
    </row>
    <row r="724" customFormat="false" ht="12.75" hidden="false" customHeight="false" outlineLevel="0" collapsed="false">
      <c r="A724" s="0" t="n">
        <v>721</v>
      </c>
      <c r="B724" s="0" t="n">
        <f aca="false">h*(2*tetamax/1000)-tetamax</f>
        <v>4.42</v>
      </c>
      <c r="C724" s="0" t="n">
        <f aca="false">'teta'*PI()/180</f>
        <v>0.0771435529381494</v>
      </c>
      <c r="D724" s="0" t="n">
        <f aca="false">PI()*hlamb*SIN(tetarad)</f>
        <v>2.42113311140172</v>
      </c>
      <c r="E724" s="0" t="n">
        <f aca="false">(SIN('alfa')/'alfa')^2</f>
        <v>0.0742497933209646</v>
      </c>
      <c r="F724" s="0" t="n">
        <f aca="false">PI()*dlamb*SIN(tetarad)</f>
        <v>7.26339933420517</v>
      </c>
      <c r="G724" s="0" t="n">
        <f aca="false">PI()*dlamb*Nszczelin*SIN(tetarad)</f>
        <v>29.0535973368207</v>
      </c>
      <c r="H724" s="0" t="n">
        <f aca="false">dyf*(SIN(gamma)^2)/(SIN(beta)^2)/norm</f>
        <v>0.00332188656327643</v>
      </c>
    </row>
    <row r="725" customFormat="false" ht="12.75" hidden="false" customHeight="false" outlineLevel="0" collapsed="false">
      <c r="A725" s="0" t="n">
        <v>722</v>
      </c>
      <c r="B725" s="0" t="n">
        <f aca="false">h*(2*tetamax/1000)-tetamax</f>
        <v>4.44</v>
      </c>
      <c r="C725" s="0" t="n">
        <f aca="false">'teta'*PI()/180</f>
        <v>0.0774926187885482</v>
      </c>
      <c r="D725" s="0" t="n">
        <f aca="false">PI()*hlamb*SIN(tetarad)</f>
        <v>2.4320665762581</v>
      </c>
      <c r="E725" s="0" t="n">
        <f aca="false">(SIN('alfa')/'alfa')^2</f>
        <v>0.071753592165983</v>
      </c>
      <c r="F725" s="0" t="n">
        <f aca="false">PI()*dlamb*SIN(tetarad)</f>
        <v>7.2961997287743</v>
      </c>
      <c r="G725" s="0" t="n">
        <f aca="false">PI()*dlamb*Nszczelin*SIN(tetarad)</f>
        <v>29.1847989150972</v>
      </c>
      <c r="H725" s="0" t="n">
        <f aca="false">dyf*(SIN(gamma)^2)/(SIN(beta)^2)/norm</f>
        <v>0.00388610616746981</v>
      </c>
    </row>
    <row r="726" customFormat="false" ht="12.75" hidden="false" customHeight="false" outlineLevel="0" collapsed="false">
      <c r="A726" s="0" t="n">
        <v>723</v>
      </c>
      <c r="B726" s="0" t="n">
        <f aca="false">h*(2*tetamax/1000)-tetamax</f>
        <v>4.46</v>
      </c>
      <c r="C726" s="0" t="n">
        <f aca="false">'teta'*PI()/180</f>
        <v>0.0778416846389471</v>
      </c>
      <c r="D726" s="0" t="n">
        <f aca="false">PI()*hlamb*SIN(tetarad)</f>
        <v>2.44299974477454</v>
      </c>
      <c r="E726" s="0" t="n">
        <f aca="false">(SIN('alfa')/'alfa')^2</f>
        <v>0.0693051237802576</v>
      </c>
      <c r="F726" s="0" t="n">
        <f aca="false">PI()*dlamb*SIN(tetarad)</f>
        <v>7.32899923432362</v>
      </c>
      <c r="G726" s="0" t="n">
        <f aca="false">PI()*dlamb*Nszczelin*SIN(tetarad)</f>
        <v>29.3159969372945</v>
      </c>
      <c r="H726" s="0" t="n">
        <f aca="false">dyf*(SIN(gamma)^2)/(SIN(beta)^2)/norm</f>
        <v>0.00431071377336513</v>
      </c>
    </row>
    <row r="727" customFormat="false" ht="12.75" hidden="false" customHeight="false" outlineLevel="0" collapsed="false">
      <c r="A727" s="0" t="n">
        <v>724</v>
      </c>
      <c r="B727" s="0" t="n">
        <f aca="false">h*(2*tetamax/1000)-tetamax</f>
        <v>4.48</v>
      </c>
      <c r="C727" s="0" t="n">
        <f aca="false">'teta'*PI()/180</f>
        <v>0.078190750489346</v>
      </c>
      <c r="D727" s="0" t="n">
        <f aca="false">PI()*hlamb*SIN(tetarad)</f>
        <v>2.45393261561887</v>
      </c>
      <c r="E727" s="0" t="n">
        <f aca="false">(SIN('alfa')/'alfa')^2</f>
        <v>0.0669042671322991</v>
      </c>
      <c r="F727" s="0" t="n">
        <f aca="false">PI()*dlamb*SIN(tetarad)</f>
        <v>7.36179784685662</v>
      </c>
      <c r="G727" s="0" t="n">
        <f aca="false">PI()*dlamb*Nszczelin*SIN(tetarad)</f>
        <v>29.4471913874265</v>
      </c>
      <c r="H727" s="0" t="n">
        <f aca="false">dyf*(SIN(gamma)^2)/(SIN(beta)^2)/norm</f>
        <v>0.00457527226265306</v>
      </c>
    </row>
    <row r="728" customFormat="false" ht="12.75" hidden="false" customHeight="false" outlineLevel="0" collapsed="false">
      <c r="A728" s="0" t="n">
        <v>725</v>
      </c>
      <c r="B728" s="0" t="n">
        <f aca="false">h*(2*tetamax/1000)-tetamax</f>
        <v>4.5</v>
      </c>
      <c r="C728" s="0" t="n">
        <f aca="false">'teta'*PI()/180</f>
        <v>0.0785398163397448</v>
      </c>
      <c r="D728" s="0" t="n">
        <f aca="false">PI()*hlamb*SIN(tetarad)</f>
        <v>2.46486518745896</v>
      </c>
      <c r="E728" s="0" t="n">
        <f aca="false">(SIN('alfa')/'alfa')^2</f>
        <v>0.0645508908435431</v>
      </c>
      <c r="F728" s="0" t="n">
        <f aca="false">PI()*dlamb*SIN(tetarad)</f>
        <v>7.39459556237688</v>
      </c>
      <c r="G728" s="0" t="n">
        <f aca="false">PI()*dlamb*Nszczelin*SIN(tetarad)</f>
        <v>29.5783822495075</v>
      </c>
      <c r="H728" s="0" t="n">
        <f aca="false">dyf*(SIN(gamma)^2)/(SIN(beta)^2)/norm</f>
        <v>0.0046728070994206</v>
      </c>
    </row>
    <row r="729" customFormat="false" ht="12.75" hidden="false" customHeight="false" outlineLevel="0" collapsed="false">
      <c r="A729" s="0" t="n">
        <v>726</v>
      </c>
      <c r="B729" s="0" t="n">
        <f aca="false">h*(2*tetamax/1000)-tetamax</f>
        <v>4.52</v>
      </c>
      <c r="C729" s="0" t="n">
        <f aca="false">'teta'*PI()/180</f>
        <v>0.0788888821901437</v>
      </c>
      <c r="D729" s="0" t="n">
        <f aca="false">PI()*hlamb*SIN(tetarad)</f>
        <v>2.4757974589627</v>
      </c>
      <c r="E729" s="0" t="n">
        <f aca="false">(SIN('alfa')/'alfa')^2</f>
        <v>0.0622448532921119</v>
      </c>
      <c r="F729" s="0" t="n">
        <f aca="false">PI()*dlamb*SIN(tetarad)</f>
        <v>7.4273923768881</v>
      </c>
      <c r="G729" s="0" t="n">
        <f aca="false">PI()*dlamb*Nszczelin*SIN(tetarad)</f>
        <v>29.7095695075524</v>
      </c>
      <c r="H729" s="0" t="n">
        <f aca="false">dyf*(SIN(gamma)^2)/(SIN(beta)^2)/norm</f>
        <v>0.00460821211739706</v>
      </c>
    </row>
    <row r="730" customFormat="false" ht="12.75" hidden="false" customHeight="false" outlineLevel="0" collapsed="false">
      <c r="A730" s="0" t="n">
        <v>727</v>
      </c>
      <c r="B730" s="0" t="n">
        <f aca="false">h*(2*tetamax/1000)-tetamax</f>
        <v>4.54</v>
      </c>
      <c r="C730" s="0" t="n">
        <f aca="false">'teta'*PI()/180</f>
        <v>0.0792379480405426</v>
      </c>
      <c r="D730" s="0" t="n">
        <f aca="false">PI()*hlamb*SIN(tetarad)</f>
        <v>2.48672942879803</v>
      </c>
      <c r="E730" s="0" t="n">
        <f aca="false">(SIN('alfa')/'alfa')^2</f>
        <v>0.0599860027189646</v>
      </c>
      <c r="F730" s="0" t="n">
        <f aca="false">PI()*dlamb*SIN(tetarad)</f>
        <v>7.46018828639409</v>
      </c>
      <c r="G730" s="0" t="n">
        <f aca="false">PI()*dlamb*Nszczelin*SIN(tetarad)</f>
        <v>29.8407531455764</v>
      </c>
      <c r="H730" s="0" t="n">
        <f aca="false">dyf*(SIN(gamma)^2)/(SIN(beta)^2)/norm</f>
        <v>0.00439629984563714</v>
      </c>
    </row>
    <row r="731" customFormat="false" ht="12.75" hidden="false" customHeight="false" outlineLevel="0" collapsed="false">
      <c r="A731" s="0" t="n">
        <v>728</v>
      </c>
      <c r="B731" s="0" t="n">
        <f aca="false">h*(2*tetamax/1000)-tetamax</f>
        <v>4.56</v>
      </c>
      <c r="C731" s="0" t="n">
        <f aca="false">'teta'*PI()/180</f>
        <v>0.0795870138909414</v>
      </c>
      <c r="D731" s="0" t="n">
        <f aca="false">PI()*hlamb*SIN(tetarad)</f>
        <v>2.49766109563292</v>
      </c>
      <c r="E731" s="0" t="n">
        <f aca="false">(SIN('alfa')/'alfa')^2</f>
        <v>0.0577741773363965</v>
      </c>
      <c r="F731" s="0" t="n">
        <f aca="false">PI()*dlamb*SIN(tetarad)</f>
        <v>7.49298328689877</v>
      </c>
      <c r="G731" s="0" t="n">
        <f aca="false">PI()*dlamb*Nszczelin*SIN(tetarad)</f>
        <v>29.9719331475951</v>
      </c>
      <c r="H731" s="0" t="n">
        <f aca="false">dyf*(SIN(gamma)^2)/(SIN(beta)^2)/norm</f>
        <v>0.00405961639093836</v>
      </c>
    </row>
    <row r="732" customFormat="false" ht="12.75" hidden="false" customHeight="false" outlineLevel="0" collapsed="false">
      <c r="A732" s="0" t="n">
        <v>729</v>
      </c>
      <c r="B732" s="0" t="n">
        <f aca="false">h*(2*tetamax/1000)-tetamax</f>
        <v>4.58</v>
      </c>
      <c r="C732" s="0" t="n">
        <f aca="false">'teta'*PI()/180</f>
        <v>0.0799360797413403</v>
      </c>
      <c r="D732" s="0" t="n">
        <f aca="false">PI()*hlamb*SIN(tetarad)</f>
        <v>2.50859245813539</v>
      </c>
      <c r="E732" s="0" t="n">
        <f aca="false">(SIN('alfa')/'alfa')^2</f>
        <v>0.0556092054388413</v>
      </c>
      <c r="F732" s="0" t="n">
        <f aca="false">PI()*dlamb*SIN(tetarad)</f>
        <v>7.52577737440616</v>
      </c>
      <c r="G732" s="0" t="n">
        <f aca="false">PI()*dlamb*Nszczelin*SIN(tetarad)</f>
        <v>30.1031094976246</v>
      </c>
      <c r="H732" s="0" t="n">
        <f aca="false">dyf*(SIN(gamma)^2)/(SIN(beta)^2)/norm</f>
        <v>0.00362614181562205</v>
      </c>
    </row>
    <row r="733" customFormat="false" ht="12.75" hidden="false" customHeight="false" outlineLevel="0" collapsed="false">
      <c r="A733" s="0" t="n">
        <v>730</v>
      </c>
      <c r="B733" s="0" t="n">
        <f aca="false">h*(2*tetamax/1000)-tetamax</f>
        <v>4.6</v>
      </c>
      <c r="C733" s="0" t="n">
        <f aca="false">'teta'*PI()/180</f>
        <v>0.0802851455917392</v>
      </c>
      <c r="D733" s="0" t="n">
        <f aca="false">PI()*hlamb*SIN(tetarad)</f>
        <v>2.51952351497347</v>
      </c>
      <c r="E733" s="0" t="n">
        <f aca="false">(SIN('alfa')/'alfa')^2</f>
        <v>0.0534909055159358</v>
      </c>
      <c r="F733" s="0" t="n">
        <f aca="false">PI()*dlamb*SIN(tetarad)</f>
        <v>7.55857054492041</v>
      </c>
      <c r="G733" s="0" t="n">
        <f aca="false">PI()*dlamb*Nszczelin*SIN(tetarad)</f>
        <v>30.2342821796816</v>
      </c>
      <c r="H733" s="0" t="n">
        <f aca="false">dyf*(SIN(gamma)^2)/(SIN(beta)^2)/norm</f>
        <v>0.00312699237591597</v>
      </c>
    </row>
    <row r="734" customFormat="false" ht="12.75" hidden="false" customHeight="false" outlineLevel="0" collapsed="false">
      <c r="A734" s="0" t="n">
        <v>731</v>
      </c>
      <c r="B734" s="0" t="n">
        <f aca="false">h*(2*tetamax/1000)-tetamax</f>
        <v>4.62</v>
      </c>
      <c r="C734" s="0" t="n">
        <f aca="false">'teta'*PI()/180</f>
        <v>0.0806342114421381</v>
      </c>
      <c r="D734" s="0" t="n">
        <f aca="false">PI()*hlamb*SIN(tetarad)</f>
        <v>2.53045426481525</v>
      </c>
      <c r="E734" s="0" t="n">
        <f aca="false">(SIN('alfa')/'alfa')^2</f>
        <v>0.0514190863677997</v>
      </c>
      <c r="F734" s="0" t="n">
        <f aca="false">PI()*dlamb*SIN(tetarad)</f>
        <v>7.59136279444576</v>
      </c>
      <c r="G734" s="0" t="n">
        <f aca="false">PI()*dlamb*Nszczelin*SIN(tetarad)</f>
        <v>30.3654511777831</v>
      </c>
      <c r="H734" s="0" t="n">
        <f aca="false">dyf*(SIN(gamma)^2)/(SIN(beta)^2)/norm</f>
        <v>0.00259423146859541</v>
      </c>
    </row>
    <row r="735" customFormat="false" ht="12.75" hidden="false" customHeight="false" outlineLevel="0" collapsed="false">
      <c r="A735" s="0" t="n">
        <v>732</v>
      </c>
      <c r="B735" s="0" t="n">
        <f aca="false">h*(2*tetamax/1000)-tetamax</f>
        <v>4.64</v>
      </c>
      <c r="C735" s="0" t="n">
        <f aca="false">'teta'*PI()/180</f>
        <v>0.0809832772925369</v>
      </c>
      <c r="D735" s="0" t="n">
        <f aca="false">PI()*hlamb*SIN(tetarad)</f>
        <v>2.54138470632886</v>
      </c>
      <c r="E735" s="0" t="n">
        <f aca="false">(SIN('alfa')/'alfa')^2</f>
        <v>0.0493935472224882</v>
      </c>
      <c r="F735" s="0" t="n">
        <f aca="false">PI()*dlamb*SIN(tetarad)</f>
        <v>7.62415411898658</v>
      </c>
      <c r="G735" s="0" t="n">
        <f aca="false">PI()*dlamb*Nszczelin*SIN(tetarad)</f>
        <v>30.4966164759463</v>
      </c>
      <c r="H735" s="0" t="n">
        <f aca="false">dyf*(SIN(gamma)^2)/(SIN(beta)^2)/norm</f>
        <v>0.00205888241490127</v>
      </c>
    </row>
    <row r="736" customFormat="false" ht="12.75" hidden="false" customHeight="false" outlineLevel="0" collapsed="false">
      <c r="A736" s="0" t="n">
        <v>733</v>
      </c>
      <c r="B736" s="0" t="n">
        <f aca="false">h*(2*tetamax/1000)-tetamax</f>
        <v>4.66</v>
      </c>
      <c r="C736" s="0" t="n">
        <f aca="false">'teta'*PI()/180</f>
        <v>0.0813323431429358</v>
      </c>
      <c r="D736" s="0" t="n">
        <f aca="false">PI()*hlamb*SIN(tetarad)</f>
        <v>2.55231483818245</v>
      </c>
      <c r="E736" s="0" t="n">
        <f aca="false">(SIN('alfa')/'alfa')^2</f>
        <v>0.0474140778555666</v>
      </c>
      <c r="F736" s="0" t="n">
        <f aca="false">PI()*dlamb*SIN(tetarad)</f>
        <v>7.65694451454736</v>
      </c>
      <c r="G736" s="0" t="n">
        <f aca="false">PI()*dlamb*Nszczelin*SIN(tetarad)</f>
        <v>30.6277780581894</v>
      </c>
      <c r="H736" s="0" t="n">
        <f aca="false">dyf*(SIN(gamma)^2)/(SIN(beta)^2)/norm</f>
        <v>0.00154921918394551</v>
      </c>
    </row>
    <row r="737" customFormat="false" ht="12.75" hidden="false" customHeight="false" outlineLevel="0" collapsed="false">
      <c r="A737" s="0" t="n">
        <v>734</v>
      </c>
      <c r="B737" s="0" t="n">
        <f aca="false">h*(2*tetamax/1000)-tetamax</f>
        <v>4.68</v>
      </c>
      <c r="C737" s="0" t="n">
        <f aca="false">'teta'*PI()/180</f>
        <v>0.0816814089933346</v>
      </c>
      <c r="D737" s="0" t="n">
        <f aca="false">PI()*hlamb*SIN(tetarad)</f>
        <v>2.56324465904422</v>
      </c>
      <c r="E737" s="0" t="n">
        <f aca="false">(SIN('alfa')/'alfa')^2</f>
        <v>0.0454804587117702</v>
      </c>
      <c r="F737" s="0" t="n">
        <f aca="false">PI()*dlamb*SIN(tetarad)</f>
        <v>7.68973397713266</v>
      </c>
      <c r="G737" s="0" t="n">
        <f aca="false">PI()*dlamb*Nszczelin*SIN(tetarad)</f>
        <v>30.7589359085307</v>
      </c>
      <c r="H737" s="0" t="n">
        <f aca="false">dyf*(SIN(gamma)^2)/(SIN(beta)^2)/norm</f>
        <v>0.00108939181690731</v>
      </c>
    </row>
    <row r="738" customFormat="false" ht="12.75" hidden="false" customHeight="false" outlineLevel="0" collapsed="false">
      <c r="A738" s="0" t="n">
        <v>735</v>
      </c>
      <c r="B738" s="0" t="n">
        <f aca="false">h*(2*tetamax/1000)-tetamax</f>
        <v>4.7</v>
      </c>
      <c r="C738" s="0" t="n">
        <f aca="false">'teta'*PI()/180</f>
        <v>0.0820304748437335</v>
      </c>
      <c r="D738" s="0" t="n">
        <f aca="false">PI()*hlamb*SIN(tetarad)</f>
        <v>2.57417416758241</v>
      </c>
      <c r="E738" s="0" t="n">
        <f aca="false">(SIN('alfa')/'alfa')^2</f>
        <v>0.0435924610286918</v>
      </c>
      <c r="F738" s="0" t="n">
        <f aca="false">PI()*dlamb*SIN(tetarad)</f>
        <v>7.72252250274721</v>
      </c>
      <c r="G738" s="0" t="n">
        <f aca="false">PI()*dlamb*Nszczelin*SIN(tetarad)</f>
        <v>30.8900900109889</v>
      </c>
      <c r="H738" s="0" t="n">
        <f aca="false">dyf*(SIN(gamma)^2)/(SIN(beta)^2)/norm</f>
        <v>0.000698422702534937</v>
      </c>
    </row>
    <row r="739" customFormat="false" ht="12.75" hidden="false" customHeight="false" outlineLevel="0" collapsed="false">
      <c r="A739" s="0" t="n">
        <v>736</v>
      </c>
      <c r="B739" s="0" t="n">
        <f aca="false">h*(2*tetamax/1000)-tetamax</f>
        <v>4.72</v>
      </c>
      <c r="C739" s="0" t="n">
        <f aca="false">'teta'*PI()/180</f>
        <v>0.0823795406941324</v>
      </c>
      <c r="D739" s="0" t="n">
        <f aca="false">PI()*hlamb*SIN(tetarad)</f>
        <v>2.58510336246527</v>
      </c>
      <c r="E739" s="0" t="n">
        <f aca="false">(SIN('alfa')/'alfa')^2</f>
        <v>0.0417498469624597</v>
      </c>
      <c r="F739" s="0" t="n">
        <f aca="false">PI()*dlamb*SIN(tetarad)</f>
        <v>7.75531008739582</v>
      </c>
      <c r="G739" s="0" t="n">
        <f aca="false">PI()*dlamb*Nszczelin*SIN(tetarad)</f>
        <v>31.0212403495833</v>
      </c>
      <c r="H739" s="0" t="n">
        <f aca="false">dyf*(SIN(gamma)^2)/(SIN(beta)^2)/norm</f>
        <v>0.000389589017339171</v>
      </c>
    </row>
    <row r="740" customFormat="false" ht="12.75" hidden="false" customHeight="false" outlineLevel="0" collapsed="false">
      <c r="A740" s="0" t="n">
        <v>737</v>
      </c>
      <c r="B740" s="0" t="n">
        <f aca="false">h*(2*tetamax/1000)-tetamax</f>
        <v>4.74</v>
      </c>
      <c r="C740" s="0" t="n">
        <f aca="false">'teta'*PI()/180</f>
        <v>0.0827286065445312</v>
      </c>
      <c r="D740" s="0" t="n">
        <f aca="false">PI()*hlamb*SIN(tetarad)</f>
        <v>2.59603224236114</v>
      </c>
      <c r="E740" s="0" t="n">
        <f aca="false">(SIN('alfa')/'alfa')^2</f>
        <v>0.0399523697153515</v>
      </c>
      <c r="F740" s="0" t="n">
        <f aca="false">PI()*dlamb*SIN(tetarad)</f>
        <v>7.78809672708342</v>
      </c>
      <c r="G740" s="0" t="n">
        <f aca="false">PI()*dlamb*Nszczelin*SIN(tetarad)</f>
        <v>31.1523869083337</v>
      </c>
      <c r="H740" s="0" t="n">
        <f aca="false">dyf*(SIN(gamma)^2)/(SIN(beta)^2)/norm</f>
        <v>0.000170186574733792</v>
      </c>
    </row>
    <row r="741" customFormat="false" ht="12.75" hidden="false" customHeight="false" outlineLevel="0" collapsed="false">
      <c r="A741" s="0" t="n">
        <v>738</v>
      </c>
      <c r="B741" s="0" t="n">
        <f aca="false">h*(2*tetamax/1000)-tetamax</f>
        <v>4.76</v>
      </c>
      <c r="C741" s="0" t="n">
        <f aca="false">'teta'*PI()/180</f>
        <v>0.0830776723949301</v>
      </c>
      <c r="D741" s="0" t="n">
        <f aca="false">PI()*hlamb*SIN(tetarad)</f>
        <v>2.60696080593835</v>
      </c>
      <c r="E741" s="0" t="n">
        <f aca="false">(SIN('alfa')/'alfa')^2</f>
        <v>0.0381997736652996</v>
      </c>
      <c r="F741" s="0" t="n">
        <f aca="false">PI()*dlamb*SIN(tetarad)</f>
        <v>7.82088241781505</v>
      </c>
      <c r="G741" s="0" t="n">
        <f aca="false">PI()*dlamb*Nszczelin*SIN(tetarad)</f>
        <v>31.2835296712602</v>
      </c>
      <c r="H741" s="0" t="n">
        <f aca="false">dyf*(SIN(gamma)^2)/(SIN(beta)^2)/norm</f>
        <v>4.1651927578932E-005</v>
      </c>
    </row>
    <row r="742" customFormat="false" ht="12.75" hidden="false" customHeight="false" outlineLevel="0" collapsed="false">
      <c r="A742" s="0" t="n">
        <v>739</v>
      </c>
      <c r="B742" s="0" t="n">
        <f aca="false">h*(2*tetamax/1000)-tetamax</f>
        <v>4.78</v>
      </c>
      <c r="C742" s="0" t="n">
        <f aca="false">'teta'*PI()/180</f>
        <v>0.083426738245329</v>
      </c>
      <c r="D742" s="0" t="n">
        <f aca="false">PI()*hlamb*SIN(tetarad)</f>
        <v>2.6178890518653</v>
      </c>
      <c r="E742" s="0" t="n">
        <f aca="false">(SIN('alfa')/'alfa')^2</f>
        <v>0.0364917944972406</v>
      </c>
      <c r="F742" s="0" t="n">
        <f aca="false">PI()*dlamb*SIN(tetarad)</f>
        <v>7.85366715559589</v>
      </c>
      <c r="G742" s="0" t="n">
        <f aca="false">PI()*dlamb*Nszczelin*SIN(tetarad)</f>
        <v>31.4146686223835</v>
      </c>
      <c r="H742" s="0" t="n">
        <f aca="false">dyf*(SIN(gamma)^2)/(SIN(beta)^2)/norm</f>
        <v>3.60893191942036E-009</v>
      </c>
    </row>
    <row r="743" customFormat="false" ht="12.75" hidden="false" customHeight="false" outlineLevel="0" collapsed="false">
      <c r="A743" s="0" t="n">
        <v>740</v>
      </c>
      <c r="B743" s="0" t="n">
        <f aca="false">h*(2*tetamax/1000)-tetamax</f>
        <v>4.8</v>
      </c>
      <c r="C743" s="0" t="n">
        <f aca="false">'teta'*PI()/180</f>
        <v>0.0837758040957278</v>
      </c>
      <c r="D743" s="0" t="n">
        <f aca="false">PI()*hlamb*SIN(tetarad)</f>
        <v>2.6288169788104</v>
      </c>
      <c r="E743" s="0" t="n">
        <f aca="false">(SIN('alfa')/'alfa')^2</f>
        <v>0.034828159336256</v>
      </c>
      <c r="F743" s="0" t="n">
        <f aca="false">PI()*dlamb*SIN(tetarad)</f>
        <v>7.8864509364312</v>
      </c>
      <c r="G743" s="0" t="n">
        <f aca="false">PI()*dlamb*Nszczelin*SIN(tetarad)</f>
        <v>31.5458037457248</v>
      </c>
      <c r="H743" s="0" t="n">
        <f aca="false">dyf*(SIN(gamma)^2)/(SIN(beta)^2)/norm</f>
        <v>3.65504871012153E-005</v>
      </c>
    </row>
    <row r="744" customFormat="false" ht="12.75" hidden="false" customHeight="false" outlineLevel="0" collapsed="false">
      <c r="A744" s="0" t="n">
        <v>741</v>
      </c>
      <c r="B744" s="0" t="n">
        <f aca="false">h*(2*tetamax/1000)-tetamax</f>
        <v>4.82</v>
      </c>
      <c r="C744" s="0" t="n">
        <f aca="false">'teta'*PI()/180</f>
        <v>0.0841248699461267</v>
      </c>
      <c r="D744" s="0" t="n">
        <f aca="false">PI()*hlamb*SIN(tetarad)</f>
        <v>2.63974458544213</v>
      </c>
      <c r="E744" s="0" t="n">
        <f aca="false">(SIN('alfa')/'alfa')^2</f>
        <v>0.0332085868824589</v>
      </c>
      <c r="F744" s="0" t="n">
        <f aca="false">PI()*dlamb*SIN(tetarad)</f>
        <v>7.91923375632639</v>
      </c>
      <c r="G744" s="0" t="n">
        <f aca="false">PI()*dlamb*Nszczelin*SIN(tetarad)</f>
        <v>31.6769350253056</v>
      </c>
      <c r="H744" s="0" t="n">
        <f aca="false">dyf*(SIN(gamma)^2)/(SIN(beta)^2)/norm</f>
        <v>0.000138805783447629</v>
      </c>
    </row>
    <row r="745" customFormat="false" ht="12.75" hidden="false" customHeight="false" outlineLevel="0" collapsed="false">
      <c r="A745" s="0" t="n">
        <v>742</v>
      </c>
      <c r="B745" s="0" t="n">
        <f aca="false">h*(2*tetamax/1000)-tetamax</f>
        <v>4.84</v>
      </c>
      <c r="C745" s="0" t="n">
        <f aca="false">'teta'*PI()/180</f>
        <v>0.0844739357965255</v>
      </c>
      <c r="D745" s="0" t="n">
        <f aca="false">PI()*hlamb*SIN(tetarad)</f>
        <v>2.65067187042899</v>
      </c>
      <c r="E745" s="0" t="n">
        <f aca="false">(SIN('alfa')/'alfa')^2</f>
        <v>0.0316327875475764</v>
      </c>
      <c r="F745" s="0" t="n">
        <f aca="false">PI()*dlamb*SIN(tetarad)</f>
        <v>7.95201561128697</v>
      </c>
      <c r="G745" s="0" t="n">
        <f aca="false">PI()*dlamb*Nszczelin*SIN(tetarad)</f>
        <v>31.8080624451479</v>
      </c>
      <c r="H745" s="0" t="n">
        <f aca="false">dyf*(SIN(gamma)^2)/(SIN(beta)^2)/norm</f>
        <v>0.000291539593137618</v>
      </c>
    </row>
    <row r="746" customFormat="false" ht="12.75" hidden="false" customHeight="false" outlineLevel="0" collapsed="false">
      <c r="A746" s="0" t="n">
        <v>743</v>
      </c>
      <c r="B746" s="0" t="n">
        <f aca="false">h*(2*tetamax/1000)-tetamax</f>
        <v>4.86</v>
      </c>
      <c r="C746" s="0" t="n">
        <f aca="false">'teta'*PI()/180</f>
        <v>0.0848230016469244</v>
      </c>
      <c r="D746" s="0" t="n">
        <f aca="false">PI()*hlamb*SIN(tetarad)</f>
        <v>2.66159883243952</v>
      </c>
      <c r="E746" s="0" t="n">
        <f aca="false">(SIN('alfa')/'alfa')^2</f>
        <v>0.0301004635931752</v>
      </c>
      <c r="F746" s="0" t="n">
        <f aca="false">PI()*dlamb*SIN(tetarad)</f>
        <v>7.98479649731857</v>
      </c>
      <c r="G746" s="0" t="n">
        <f aca="false">PI()*dlamb*Nszczelin*SIN(tetarad)</f>
        <v>31.9391859892743</v>
      </c>
      <c r="H746" s="0" t="n">
        <f aca="false">dyf*(SIN(gamma)^2)/(SIN(beta)^2)/norm</f>
        <v>0.000477900805334002</v>
      </c>
    </row>
    <row r="747" customFormat="false" ht="12.75" hidden="false" customHeight="false" outlineLevel="0" collapsed="false">
      <c r="A747" s="0" t="n">
        <v>744</v>
      </c>
      <c r="B747" s="0" t="n">
        <f aca="false">h*(2*tetamax/1000)-tetamax</f>
        <v>4.88</v>
      </c>
      <c r="C747" s="0" t="n">
        <f aca="false">'teta'*PI()/180</f>
        <v>0.0851720674973233</v>
      </c>
      <c r="D747" s="0" t="n">
        <f aca="false">PI()*hlamb*SIN(tetarad)</f>
        <v>2.67252547014231</v>
      </c>
      <c r="E747" s="0" t="n">
        <f aca="false">(SIN('alfa')/'alfa')^2</f>
        <v>0.028611309270485</v>
      </c>
      <c r="F747" s="0" t="n">
        <f aca="false">PI()*dlamb*SIN(tetarad)</f>
        <v>8.01757641042693</v>
      </c>
      <c r="G747" s="0" t="n">
        <f aca="false">PI()*dlamb*Nszczelin*SIN(tetarad)</f>
        <v>32.0703056417077</v>
      </c>
      <c r="H747" s="0" t="n">
        <f aca="false">dyf*(SIN(gamma)^2)/(SIN(beta)^2)/norm</f>
        <v>0.00068054099977851</v>
      </c>
    </row>
    <row r="748" customFormat="false" ht="12.75" hidden="false" customHeight="false" outlineLevel="0" collapsed="false">
      <c r="A748" s="0" t="n">
        <v>745</v>
      </c>
      <c r="B748" s="0" t="n">
        <f aca="false">h*(2*tetamax/1000)-tetamax</f>
        <v>4.9</v>
      </c>
      <c r="C748" s="0" t="n">
        <f aca="false">'teta'*PI()/180</f>
        <v>0.0855211333477222</v>
      </c>
      <c r="D748" s="0" t="n">
        <f aca="false">PI()*hlamb*SIN(tetarad)</f>
        <v>2.68345178220598</v>
      </c>
      <c r="E748" s="0" t="n">
        <f aca="false">(SIN('alfa')/'alfa')^2</f>
        <v>0.0271650109617643</v>
      </c>
      <c r="F748" s="0" t="n">
        <f aca="false">PI()*dlamb*SIN(tetarad)</f>
        <v>8.05035534661793</v>
      </c>
      <c r="G748" s="0" t="n">
        <f aca="false">PI()*dlamb*Nszczelin*SIN(tetarad)</f>
        <v>32.2014213864717</v>
      </c>
      <c r="H748" s="0" t="n">
        <f aca="false">dyf*(SIN(gamma)^2)/(SIN(beta)^2)/norm</f>
        <v>0.000882677891920696</v>
      </c>
    </row>
    <row r="749" customFormat="false" ht="12.75" hidden="false" customHeight="false" outlineLevel="0" collapsed="false">
      <c r="A749" s="0" t="n">
        <v>746</v>
      </c>
      <c r="B749" s="0" t="n">
        <f aca="false">h*(2*tetamax/1000)-tetamax</f>
        <v>4.92</v>
      </c>
      <c r="C749" s="0" t="n">
        <f aca="false">'teta'*PI()/180</f>
        <v>0.085870199198121</v>
      </c>
      <c r="D749" s="0" t="n">
        <f aca="false">PI()*hlamb*SIN(tetarad)</f>
        <v>2.69437776729918</v>
      </c>
      <c r="E749" s="0" t="n">
        <f aca="false">(SIN('alfa')/'alfa')^2</f>
        <v>0.0257612473231612</v>
      </c>
      <c r="F749" s="0" t="n">
        <f aca="false">PI()*dlamb*SIN(tetarad)</f>
        <v>8.08313330189755</v>
      </c>
      <c r="G749" s="0" t="n">
        <f aca="false">PI()*dlamb*Nszczelin*SIN(tetarad)</f>
        <v>32.3325332075902</v>
      </c>
      <c r="H749" s="0" t="n">
        <f aca="false">dyf*(SIN(gamma)^2)/(SIN(beta)^2)/norm</f>
        <v>0.00106904375376753</v>
      </c>
    </row>
    <row r="750" customFormat="false" ht="12.75" hidden="false" customHeight="false" outlineLevel="0" collapsed="false">
      <c r="A750" s="0" t="n">
        <v>747</v>
      </c>
      <c r="B750" s="0" t="n">
        <f aca="false">h*(2*tetamax/1000)-tetamax</f>
        <v>4.94</v>
      </c>
      <c r="C750" s="0" t="n">
        <f aca="false">'teta'*PI()/180</f>
        <v>0.0862192650485199</v>
      </c>
      <c r="D750" s="0" t="n">
        <f aca="false">PI()*hlamb*SIN(tetarad)</f>
        <v>2.70530342409063</v>
      </c>
      <c r="E750" s="0" t="n">
        <f aca="false">(SIN('alfa')/'alfa')^2</f>
        <v>0.0243996894290164</v>
      </c>
      <c r="F750" s="0" t="n">
        <f aca="false">PI()*dlamb*SIN(tetarad)</f>
        <v>8.11591027227189</v>
      </c>
      <c r="G750" s="0" t="n">
        <f aca="false">PI()*dlamb*Nszczelin*SIN(tetarad)</f>
        <v>32.4636410890876</v>
      </c>
      <c r="H750" s="0" t="n">
        <f aca="false">dyf*(SIN(gamma)^2)/(SIN(beta)^2)/norm</f>
        <v>0.00122667438169103</v>
      </c>
    </row>
    <row r="751" customFormat="false" ht="12.75" hidden="false" customHeight="false" outlineLevel="0" collapsed="false">
      <c r="A751" s="0" t="n">
        <v>748</v>
      </c>
      <c r="B751" s="0" t="n">
        <f aca="false">h*(2*tetamax/1000)-tetamax</f>
        <v>4.96</v>
      </c>
      <c r="C751" s="0" t="n">
        <f aca="false">'teta'*PI()/180</f>
        <v>0.0865683308989188</v>
      </c>
      <c r="D751" s="0" t="n">
        <f aca="false">PI()*hlamb*SIN(tetarad)</f>
        <v>2.71622875124906</v>
      </c>
      <c r="E751" s="0" t="n">
        <f aca="false">(SIN('alfa')/'alfa')^2</f>
        <v>0.0230800009175578</v>
      </c>
      <c r="F751" s="0" t="n">
        <f aca="false">PI()*dlamb*SIN(tetarad)</f>
        <v>8.14868625374719</v>
      </c>
      <c r="G751" s="0" t="n">
        <f aca="false">PI()*dlamb*Nszczelin*SIN(tetarad)</f>
        <v>32.5947450149888</v>
      </c>
      <c r="H751" s="0" t="n">
        <f aca="false">dyf*(SIN(gamma)^2)/(SIN(beta)^2)/norm</f>
        <v>0.00134550596272404</v>
      </c>
    </row>
    <row r="752" customFormat="false" ht="12.75" hidden="false" customHeight="false" outlineLevel="0" collapsed="false">
      <c r="A752" s="0" t="n">
        <v>749</v>
      </c>
      <c r="B752" s="0" t="n">
        <f aca="false">h*(2*tetamax/1000)-tetamax</f>
        <v>4.98</v>
      </c>
      <c r="C752" s="0" t="n">
        <f aca="false">'teta'*PI()/180</f>
        <v>0.0869173967493176</v>
      </c>
      <c r="D752" s="0" t="n">
        <f aca="false">PI()*hlamb*SIN(tetarad)</f>
        <v>2.72715374744326</v>
      </c>
      <c r="E752" s="0" t="n">
        <f aca="false">(SIN('alfa')/'alfa')^2</f>
        <v>0.0218018381379355</v>
      </c>
      <c r="F752" s="0" t="n">
        <f aca="false">PI()*dlamb*SIN(tetarad)</f>
        <v>8.18146124232979</v>
      </c>
      <c r="G752" s="0" t="n">
        <f aca="false">PI()*dlamb*Nszczelin*SIN(tetarad)</f>
        <v>32.7258449693191</v>
      </c>
      <c r="H752" s="0" t="n">
        <f aca="false">dyf*(SIN(gamma)^2)/(SIN(beta)^2)/norm</f>
        <v>0.0014187599087876</v>
      </c>
    </row>
    <row r="753" customFormat="false" ht="12.75" hidden="false" customHeight="false" outlineLevel="0" collapsed="false">
      <c r="A753" s="0" t="n">
        <v>750</v>
      </c>
      <c r="B753" s="0" t="n">
        <f aca="false">h*(2*tetamax/1000)-tetamax</f>
        <v>5</v>
      </c>
      <c r="C753" s="0" t="n">
        <f aca="false">'teta'*PI()/180</f>
        <v>0.0872664625997165</v>
      </c>
      <c r="D753" s="0" t="n">
        <f aca="false">PI()*hlamb*SIN(tetarad)</f>
        <v>2.73807841134205</v>
      </c>
      <c r="E753" s="0" t="n">
        <f aca="false">(SIN('alfa')/'alfa')^2</f>
        <v>0.0205648502985434</v>
      </c>
      <c r="F753" s="0" t="n">
        <f aca="false">PI()*dlamb*SIN(tetarad)</f>
        <v>8.21423523402614</v>
      </c>
      <c r="G753" s="0" t="n">
        <f aca="false">PI()*dlamb*Nszczelin*SIN(tetarad)</f>
        <v>32.8569409361046</v>
      </c>
      <c r="H753" s="0" t="n">
        <f aca="false">dyf*(SIN(gamma)^2)/(SIN(beta)^2)/norm</f>
        <v>0.00144310867626131</v>
      </c>
    </row>
    <row r="754" customFormat="false" ht="12.75" hidden="false" customHeight="false" outlineLevel="0" collapsed="false">
      <c r="A754" s="0" t="n">
        <v>751</v>
      </c>
      <c r="B754" s="0" t="n">
        <f aca="false">h*(2*tetamax/1000)-tetamax</f>
        <v>5.02</v>
      </c>
      <c r="C754" s="0" t="n">
        <f aca="false">'teta'*PI()/180</f>
        <v>0.0876155284501153</v>
      </c>
      <c r="D754" s="0" t="n">
        <f aca="false">PI()*hlamb*SIN(tetarad)</f>
        <v>2.74900274161429</v>
      </c>
      <c r="E754" s="0" t="n">
        <f aca="false">(SIN('alfa')/'alfa')^2</f>
        <v>0.0193686796165782</v>
      </c>
      <c r="F754" s="0" t="n">
        <f aca="false">PI()*dlamb*SIN(tetarad)</f>
        <v>8.24700822484286</v>
      </c>
      <c r="G754" s="0" t="n">
        <f aca="false">PI()*dlamb*Nszczelin*SIN(tetarad)</f>
        <v>32.9880328993714</v>
      </c>
      <c r="H754" s="0" t="n">
        <f aca="false">dyf*(SIN(gamma)^2)/(SIN(beta)^2)/norm</f>
        <v>0.00141862808536364</v>
      </c>
    </row>
    <row r="755" customFormat="false" ht="12.75" hidden="false" customHeight="false" outlineLevel="0" collapsed="false">
      <c r="A755" s="0" t="n">
        <v>752</v>
      </c>
      <c r="B755" s="0" t="n">
        <f aca="false">h*(2*tetamax/1000)-tetamax</f>
        <v>5.04</v>
      </c>
      <c r="C755" s="0" t="n">
        <f aca="false">'teta'*PI()/180</f>
        <v>0.0879645943005142</v>
      </c>
      <c r="D755" s="0" t="n">
        <f aca="false">PI()*hlamb*SIN(tetarad)</f>
        <v>2.75992673692888</v>
      </c>
      <c r="E755" s="0" t="n">
        <f aca="false">(SIN('alfa')/'alfa')^2</f>
        <v>0.0182129614687815</v>
      </c>
      <c r="F755" s="0" t="n">
        <f aca="false">PI()*dlamb*SIN(tetarad)</f>
        <v>8.27978021078663</v>
      </c>
      <c r="G755" s="0" t="n">
        <f aca="false">PI()*dlamb*Nszczelin*SIN(tetarad)</f>
        <v>33.1191208431465</v>
      </c>
      <c r="H755" s="0" t="n">
        <f aca="false">dyf*(SIN(gamma)^2)/(SIN(beta)^2)/norm</f>
        <v>0.00134855307826512</v>
      </c>
    </row>
    <row r="756" customFormat="false" ht="12.75" hidden="false" customHeight="false" outlineLevel="0" collapsed="false">
      <c r="A756" s="0" t="n">
        <v>753</v>
      </c>
      <c r="B756" s="0" t="n">
        <f aca="false">h*(2*tetamax/1000)-tetamax</f>
        <v>5.06</v>
      </c>
      <c r="C756" s="0" t="n">
        <f aca="false">'teta'*PI()/180</f>
        <v>0.0883136601509131</v>
      </c>
      <c r="D756" s="0" t="n">
        <f aca="false">PI()*hlamb*SIN(tetarad)</f>
        <v>2.77085039595477</v>
      </c>
      <c r="E756" s="0" t="n">
        <f aca="false">(SIN('alfa')/'alfa')^2</f>
        <v>0.0170973245433136</v>
      </c>
      <c r="F756" s="0" t="n">
        <f aca="false">PI()*dlamb*SIN(tetarad)</f>
        <v>8.3125511878643</v>
      </c>
      <c r="G756" s="0" t="n">
        <f aca="false">PI()*dlamb*Nszczelin*SIN(tetarad)</f>
        <v>33.2502047514572</v>
      </c>
      <c r="H756" s="0" t="n">
        <f aca="false">dyf*(SIN(gamma)^2)/(SIN(beta)^2)/norm</f>
        <v>0.00123886367254249</v>
      </c>
    </row>
    <row r="757" customFormat="false" ht="12.75" hidden="false" customHeight="false" outlineLevel="0" collapsed="false">
      <c r="A757" s="0" t="n">
        <v>754</v>
      </c>
      <c r="B757" s="0" t="n">
        <f aca="false">h*(2*tetamax/1000)-tetamax</f>
        <v>5.08</v>
      </c>
      <c r="C757" s="0" t="n">
        <f aca="false">'teta'*PI()/180</f>
        <v>0.088662726001312</v>
      </c>
      <c r="D757" s="0" t="n">
        <f aca="false">PI()*hlamb*SIN(tetarad)</f>
        <v>2.78177371736094</v>
      </c>
      <c r="E757" s="0" t="n">
        <f aca="false">(SIN('alfa')/'alfa')^2</f>
        <v>0.0160213909927054</v>
      </c>
      <c r="F757" s="0" t="n">
        <f aca="false">PI()*dlamb*SIN(tetarad)</f>
        <v>8.34532115208283</v>
      </c>
      <c r="G757" s="0" t="n">
        <f aca="false">PI()*dlamb*Nszczelin*SIN(tetarad)</f>
        <v>33.3812846083313</v>
      </c>
      <c r="H757" s="0" t="n">
        <f aca="false">dyf*(SIN(gamma)^2)/(SIN(beta)^2)/norm</f>
        <v>0.00109773565350933</v>
      </c>
    </row>
    <row r="758" customFormat="false" ht="12.75" hidden="false" customHeight="false" outlineLevel="0" collapsed="false">
      <c r="A758" s="0" t="n">
        <v>755</v>
      </c>
      <c r="B758" s="0" t="n">
        <f aca="false">h*(2*tetamax/1000)-tetamax</f>
        <v>5.1</v>
      </c>
      <c r="C758" s="0" t="n">
        <f aca="false">'teta'*PI()/180</f>
        <v>0.0890117918517108</v>
      </c>
      <c r="D758" s="0" t="n">
        <f aca="false">PI()*hlamb*SIN(tetarad)</f>
        <v>2.79269669981643</v>
      </c>
      <c r="E758" s="0" t="n">
        <f aca="false">(SIN('alfa')/'alfa')^2</f>
        <v>0.0149847765878385</v>
      </c>
      <c r="F758" s="0" t="n">
        <f aca="false">PI()*dlamb*SIN(tetarad)</f>
        <v>8.37809009944928</v>
      </c>
      <c r="G758" s="0" t="n">
        <f aca="false">PI()*dlamb*Nszczelin*SIN(tetarad)</f>
        <v>33.5123603977971</v>
      </c>
      <c r="H758" s="0" t="n">
        <f aca="false">dyf*(SIN(gamma)^2)/(SIN(beta)^2)/norm</f>
        <v>0.000934896007491881</v>
      </c>
    </row>
    <row r="759" customFormat="false" ht="12.75" hidden="false" customHeight="false" outlineLevel="0" collapsed="false">
      <c r="A759" s="0" t="n">
        <v>756</v>
      </c>
      <c r="B759" s="0" t="n">
        <f aca="false">h*(2*tetamax/1000)-tetamax</f>
        <v>5.12</v>
      </c>
      <c r="C759" s="0" t="n">
        <f aca="false">'teta'*PI()/180</f>
        <v>0.0893608577021097</v>
      </c>
      <c r="D759" s="0" t="n">
        <f aca="false">PI()*hlamb*SIN(tetarad)</f>
        <v>2.80361934199029</v>
      </c>
      <c r="E759" s="0" t="n">
        <f aca="false">(SIN('alfa')/'alfa')^2</f>
        <v>0.0139870908728953</v>
      </c>
      <c r="F759" s="0" t="n">
        <f aca="false">PI()*dlamb*SIN(tetarad)</f>
        <v>8.41085802597088</v>
      </c>
      <c r="G759" s="0" t="n">
        <f aca="false">PI()*dlamb*Nszczelin*SIN(tetarad)</f>
        <v>33.6434321038835</v>
      </c>
      <c r="H759" s="0" t="n">
        <f aca="false">dyf*(SIN(gamma)^2)/(SIN(beta)^2)/norm</f>
        <v>0.000760926066106937</v>
      </c>
    </row>
    <row r="760" customFormat="false" ht="12.75" hidden="false" customHeight="false" outlineLevel="0" collapsed="false">
      <c r="A760" s="0" t="n">
        <v>757</v>
      </c>
      <c r="B760" s="0" t="n">
        <f aca="false">h*(2*tetamax/1000)-tetamax</f>
        <v>5.14</v>
      </c>
      <c r="C760" s="0" t="n">
        <f aca="false">'teta'*PI()/180</f>
        <v>0.0897099235525085</v>
      </c>
      <c r="D760" s="0" t="n">
        <f aca="false">PI()*hlamb*SIN(tetarad)</f>
        <v>2.81454164255164</v>
      </c>
      <c r="E760" s="0" t="n">
        <f aca="false">(SIN('alfa')/'alfa')^2</f>
        <v>0.013027937321234</v>
      </c>
      <c r="F760" s="0" t="n">
        <f aca="false">PI()*dlamb*SIN(tetarad)</f>
        <v>8.44362492765493</v>
      </c>
      <c r="G760" s="0" t="n">
        <f aca="false">PI()*dlamb*Nszczelin*SIN(tetarad)</f>
        <v>33.7744997106197</v>
      </c>
      <c r="H760" s="0" t="n">
        <f aca="false">dyf*(SIN(gamma)^2)/(SIN(beta)^2)/norm</f>
        <v>0.000586555784345619</v>
      </c>
    </row>
    <row r="761" customFormat="false" ht="12.75" hidden="false" customHeight="false" outlineLevel="0" collapsed="false">
      <c r="A761" s="0" t="n">
        <v>758</v>
      </c>
      <c r="B761" s="0" t="n">
        <f aca="false">h*(2*tetamax/1000)-tetamax</f>
        <v>5.16</v>
      </c>
      <c r="C761" s="0" t="n">
        <f aca="false">'teta'*PI()/180</f>
        <v>0.0900589894029074</v>
      </c>
      <c r="D761" s="0" t="n">
        <f aca="false">PI()*hlamb*SIN(tetarad)</f>
        <v>2.82546360016963</v>
      </c>
      <c r="E761" s="0" t="n">
        <f aca="false">(SIN('alfa')/'alfa')^2</f>
        <v>0.0121069134921272</v>
      </c>
      <c r="F761" s="0" t="n">
        <f aca="false">PI()*dlamb*SIN(tetarad)</f>
        <v>8.4763908005089</v>
      </c>
      <c r="G761" s="0" t="n">
        <f aca="false">PI()*dlamb*Nszczelin*SIN(tetarad)</f>
        <v>33.9055632020356</v>
      </c>
      <c r="H761" s="0" t="n">
        <f aca="false">dyf*(SIN(gamma)^2)/(SIN(beta)^2)/norm</f>
        <v>0.000421990620455539</v>
      </c>
    </row>
    <row r="762" customFormat="false" ht="12.75" hidden="false" customHeight="false" outlineLevel="0" collapsed="false">
      <c r="A762" s="0" t="n">
        <v>759</v>
      </c>
      <c r="B762" s="0" t="n">
        <f aca="false">h*(2*tetamax/1000)-tetamax</f>
        <v>5.18</v>
      </c>
      <c r="C762" s="0" t="n">
        <f aca="false">'teta'*PI()/180</f>
        <v>0.0904080552533063</v>
      </c>
      <c r="D762" s="0" t="n">
        <f aca="false">PI()*hlamb*SIN(tetarad)</f>
        <v>2.83638521351345</v>
      </c>
      <c r="E762" s="0" t="n">
        <f aca="false">(SIN('alfa')/'alfa')^2</f>
        <v>0.0112236111883172</v>
      </c>
      <c r="F762" s="0" t="n">
        <f aca="false">PI()*dlamb*SIN(tetarad)</f>
        <v>8.50915564054036</v>
      </c>
      <c r="G762" s="0" t="n">
        <f aca="false">PI()*dlamb*Nszczelin*SIN(tetarad)</f>
        <v>34.0366225621614</v>
      </c>
      <c r="H762" s="0" t="n">
        <f aca="false">dyf*(SIN(gamma)^2)/(SIN(beta)^2)/norm</f>
        <v>0.000276308351803639</v>
      </c>
    </row>
    <row r="763" customFormat="false" ht="12.75" hidden="false" customHeight="false" outlineLevel="0" collapsed="false">
      <c r="A763" s="0" t="n">
        <v>760</v>
      </c>
      <c r="B763" s="0" t="n">
        <f aca="false">h*(2*tetamax/1000)-tetamax</f>
        <v>5.2</v>
      </c>
      <c r="C763" s="0" t="n">
        <f aca="false">'teta'*PI()/180</f>
        <v>0.0907571211037052</v>
      </c>
      <c r="D763" s="0" t="n">
        <f aca="false">PI()*hlamb*SIN(tetarad)</f>
        <v>2.84730648125234</v>
      </c>
      <c r="E763" s="0" t="n">
        <f aca="false">(SIN('alfa')/'alfa')^2</f>
        <v>0.0103776166143326</v>
      </c>
      <c r="F763" s="0" t="n">
        <f aca="false">PI()*dlamb*SIN(tetarad)</f>
        <v>8.54191944375702</v>
      </c>
      <c r="G763" s="0" t="n">
        <f aca="false">PI()*dlamb*Nszczelin*SIN(tetarad)</f>
        <v>34.1676777750281</v>
      </c>
      <c r="H763" s="0" t="n">
        <f aca="false">dyf*(SIN(gamma)^2)/(SIN(beta)^2)/norm</f>
        <v>0.000156957180325481</v>
      </c>
    </row>
    <row r="764" customFormat="false" ht="12.75" hidden="false" customHeight="false" outlineLevel="0" collapsed="false">
      <c r="A764" s="0" t="n">
        <v>761</v>
      </c>
      <c r="B764" s="0" t="n">
        <f aca="false">h*(2*tetamax/1000)-tetamax</f>
        <v>5.22</v>
      </c>
      <c r="C764" s="0" t="n">
        <f aca="false">'teta'*PI()/180</f>
        <v>0.091106186954104</v>
      </c>
      <c r="D764" s="0" t="n">
        <f aca="false">PI()*hlamb*SIN(tetarad)</f>
        <v>2.85822740205557</v>
      </c>
      <c r="E764" s="0" t="n">
        <f aca="false">(SIN('alfa')/'alfa')^2</f>
        <v>0.00956851053551294</v>
      </c>
      <c r="F764" s="0" t="n">
        <f aca="false">PI()*dlamb*SIN(tetarad)</f>
        <v>8.5746822061667</v>
      </c>
      <c r="G764" s="0" t="n">
        <f aca="false">PI()*dlamb*Nszczelin*SIN(tetarad)</f>
        <v>34.2987288246668</v>
      </c>
      <c r="H764" s="0" t="n">
        <f aca="false">dyf*(SIN(gamma)^2)/(SIN(beta)^2)/norm</f>
        <v>6.93790680098136E-005</v>
      </c>
    </row>
    <row r="765" customFormat="false" ht="12.75" hidden="false" customHeight="false" outlineLevel="0" collapsed="false">
      <c r="A765" s="0" t="n">
        <v>762</v>
      </c>
      <c r="B765" s="0" t="n">
        <f aca="false">h*(2*tetamax/1000)-tetamax</f>
        <v>5.24</v>
      </c>
      <c r="C765" s="0" t="n">
        <f aca="false">'teta'*PI()/180</f>
        <v>0.0914552528045029</v>
      </c>
      <c r="D765" s="0" t="n">
        <f aca="false">PI()*hlamb*SIN(tetarad)</f>
        <v>2.86914797459246</v>
      </c>
      <c r="E765" s="0" t="n">
        <f aca="false">(SIN('alfa')/'alfa')^2</f>
        <v>0.00879586843768833</v>
      </c>
      <c r="F765" s="0" t="n">
        <f aca="false">PI()*dlamb*SIN(tetarad)</f>
        <v>8.60744392377737</v>
      </c>
      <c r="G765" s="0" t="n">
        <f aca="false">PI()*dlamb*Nszczelin*SIN(tetarad)</f>
        <v>34.4297756951095</v>
      </c>
      <c r="H765" s="0" t="n">
        <f aca="false">dyf*(SIN(gamma)^2)/(SIN(beta)^2)/norm</f>
        <v>1.67738682021635E-005</v>
      </c>
    </row>
    <row r="766" customFormat="false" ht="12.75" hidden="false" customHeight="false" outlineLevel="0" collapsed="false">
      <c r="A766" s="0" t="n">
        <v>763</v>
      </c>
      <c r="B766" s="0" t="n">
        <f aca="false">h*(2*tetamax/1000)-tetamax</f>
        <v>5.26</v>
      </c>
      <c r="C766" s="0" t="n">
        <f aca="false">'teta'*PI()/180</f>
        <v>0.0918043186549017</v>
      </c>
      <c r="D766" s="0" t="n">
        <f aca="false">PI()*hlamb*SIN(tetarad)</f>
        <v>2.88006819753237</v>
      </c>
      <c r="E766" s="0" t="n">
        <f aca="false">(SIN('alfa')/'alfa')^2</f>
        <v>0.0080592606874616</v>
      </c>
      <c r="F766" s="0" t="n">
        <f aca="false">PI()*dlamb*SIN(tetarad)</f>
        <v>8.6402045925971</v>
      </c>
      <c r="G766" s="0" t="n">
        <f aca="false">PI()*dlamb*Nszczelin*SIN(tetarad)</f>
        <v>34.5608183703884</v>
      </c>
      <c r="H766" s="0" t="n">
        <f aca="false">dyf*(SIN(gamma)^2)/(SIN(beta)^2)/norm</f>
        <v>1.09833537359945E-008</v>
      </c>
    </row>
    <row r="767" customFormat="false" ht="12.75" hidden="false" customHeight="false" outlineLevel="0" collapsed="false">
      <c r="A767" s="0" t="n">
        <v>764</v>
      </c>
      <c r="B767" s="0" t="n">
        <f aca="false">h*(2*tetamax/1000)-tetamax</f>
        <v>5.28</v>
      </c>
      <c r="C767" s="0" t="n">
        <f aca="false">'teta'*PI()/180</f>
        <v>0.0921533845053006</v>
      </c>
      <c r="D767" s="0" t="n">
        <f aca="false">PI()*hlamb*SIN(tetarad)</f>
        <v>2.8909880695447</v>
      </c>
      <c r="E767" s="0" t="n">
        <f aca="false">(SIN('alfa')/'alfa')^2</f>
        <v>0.00735825269303991</v>
      </c>
      <c r="F767" s="0" t="n">
        <f aca="false">PI()*dlamb*SIN(tetarad)</f>
        <v>8.67296420863411</v>
      </c>
      <c r="G767" s="0" t="n">
        <f aca="false">PI()*dlamb*Nszczelin*SIN(tetarad)</f>
        <v>34.6918568345365</v>
      </c>
      <c r="H767" s="0" t="n">
        <f aca="false">dyf*(SIN(gamma)^2)/(SIN(beta)^2)/norm</f>
        <v>1.76864877011614E-005</v>
      </c>
    </row>
    <row r="768" customFormat="false" ht="12.75" hidden="false" customHeight="false" outlineLevel="0" collapsed="false">
      <c r="A768" s="0" t="n">
        <v>765</v>
      </c>
      <c r="B768" s="0" t="n">
        <f aca="false">h*(2*tetamax/1000)-tetamax</f>
        <v>5.3</v>
      </c>
      <c r="C768" s="0" t="n">
        <f aca="false">'teta'*PI()/180</f>
        <v>0.0925024503556995</v>
      </c>
      <c r="D768" s="0" t="n">
        <f aca="false">PI()*hlamb*SIN(tetarad)</f>
        <v>2.90190758929891</v>
      </c>
      <c r="E768" s="0" t="n">
        <f aca="false">(SIN('alfa')/'alfa')^2</f>
        <v>0.00669240506556197</v>
      </c>
      <c r="F768" s="0" t="n">
        <f aca="false">PI()*dlamb*SIN(tetarad)</f>
        <v>8.70572276789674</v>
      </c>
      <c r="G768" s="0" t="n">
        <f aca="false">PI()*dlamb*Nszczelin*SIN(tetarad)</f>
        <v>34.822891071587</v>
      </c>
      <c r="H768" s="0" t="n">
        <f aca="false">dyf*(SIN(gamma)^2)/(SIN(beta)^2)/norm</f>
        <v>6.63153837435247E-005</v>
      </c>
    </row>
    <row r="769" customFormat="false" ht="12.75" hidden="false" customHeight="false" outlineLevel="0" collapsed="false">
      <c r="A769" s="0" t="n">
        <v>766</v>
      </c>
      <c r="B769" s="0" t="n">
        <f aca="false">h*(2*tetamax/1000)-tetamax</f>
        <v>5.32</v>
      </c>
      <c r="C769" s="0" t="n">
        <f aca="false">'teta'*PI()/180</f>
        <v>0.0928515162060983</v>
      </c>
      <c r="D769" s="0" t="n">
        <f aca="false">PI()*hlamb*SIN(tetarad)</f>
        <v>2.91282675546449</v>
      </c>
      <c r="E769" s="0" t="n">
        <f aca="false">(SIN('alfa')/'alfa')^2</f>
        <v>0.00606127378086816</v>
      </c>
      <c r="F769" s="0" t="n">
        <f aca="false">PI()*dlamb*SIN(tetarad)</f>
        <v>8.73848026639346</v>
      </c>
      <c r="G769" s="0" t="n">
        <f aca="false">PI()*dlamb*Nszczelin*SIN(tetarad)</f>
        <v>34.9539210655739</v>
      </c>
      <c r="H769" s="0" t="n">
        <f aca="false">dyf*(SIN(gamma)^2)/(SIN(beta)^2)/norm</f>
        <v>0.000140641345522052</v>
      </c>
    </row>
    <row r="770" customFormat="false" ht="12.75" hidden="false" customHeight="false" outlineLevel="0" collapsed="false">
      <c r="A770" s="0" t="n">
        <v>767</v>
      </c>
      <c r="B770" s="0" t="n">
        <f aca="false">h*(2*tetamax/1000)-tetamax</f>
        <v>5.34</v>
      </c>
      <c r="C770" s="0" t="n">
        <f aca="false">'teta'*PI()/180</f>
        <v>0.0932005820564972</v>
      </c>
      <c r="D770" s="0" t="n">
        <f aca="false">PI()*hlamb*SIN(tetarad)</f>
        <v>2.92374556671096</v>
      </c>
      <c r="E770" s="0" t="n">
        <f aca="false">(SIN('alfa')/'alfa')^2</f>
        <v>0.00546441034166163</v>
      </c>
      <c r="F770" s="0" t="n">
        <f aca="false">PI()*dlamb*SIN(tetarad)</f>
        <v>8.77123670013287</v>
      </c>
      <c r="G770" s="0" t="n">
        <f aca="false">PI()*dlamb*Nszczelin*SIN(tetarad)</f>
        <v>35.0849468005315</v>
      </c>
      <c r="H770" s="0" t="n">
        <f aca="false">dyf*(SIN(gamma)^2)/(SIN(beta)^2)/norm</f>
        <v>0.000234040301720812</v>
      </c>
    </row>
    <row r="771" customFormat="false" ht="12.75" hidden="false" customHeight="false" outlineLevel="0" collapsed="false">
      <c r="A771" s="0" t="n">
        <v>768</v>
      </c>
      <c r="B771" s="0" t="n">
        <f aca="false">h*(2*tetamax/1000)-tetamax</f>
        <v>5.36</v>
      </c>
      <c r="C771" s="0" t="n">
        <f aca="false">'teta'*PI()/180</f>
        <v>0.093549647906896</v>
      </c>
      <c r="D771" s="0" t="n">
        <f aca="false">PI()*hlamb*SIN(tetarad)</f>
        <v>2.93466402170789</v>
      </c>
      <c r="E771" s="0" t="n">
        <f aca="false">(SIN('alfa')/'alfa')^2</f>
        <v>0.00490136194000616</v>
      </c>
      <c r="F771" s="0" t="n">
        <f aca="false">PI()*dlamb*SIN(tetarad)</f>
        <v>8.80399206512368</v>
      </c>
      <c r="G771" s="0" t="n">
        <f aca="false">PI()*dlamb*Nszczelin*SIN(tetarad)</f>
        <v>35.2159682604947</v>
      </c>
      <c r="H771" s="0" t="n">
        <f aca="false">dyf*(SIN(gamma)^2)/(SIN(beta)^2)/norm</f>
        <v>0.000338989803991029</v>
      </c>
    </row>
    <row r="772" customFormat="false" ht="12.75" hidden="false" customHeight="false" outlineLevel="0" collapsed="false">
      <c r="A772" s="0" t="n">
        <v>769</v>
      </c>
      <c r="B772" s="0" t="n">
        <f aca="false">h*(2*tetamax/1000)-tetamax</f>
        <v>5.38</v>
      </c>
      <c r="C772" s="0" t="n">
        <f aca="false">'teta'*PI()/180</f>
        <v>0.0938987137572949</v>
      </c>
      <c r="D772" s="0" t="n">
        <f aca="false">PI()*hlamb*SIN(tetarad)</f>
        <v>2.94558211912493</v>
      </c>
      <c r="E772" s="0" t="n">
        <f aca="false">(SIN('alfa')/'alfa')^2</f>
        <v>0.00437167162010911</v>
      </c>
      <c r="F772" s="0" t="n">
        <f aca="false">PI()*dlamb*SIN(tetarad)</f>
        <v>8.83674635737478</v>
      </c>
      <c r="G772" s="0" t="n">
        <f aca="false">PI()*dlamb*Nszczelin*SIN(tetarad)</f>
        <v>35.3469854294991</v>
      </c>
      <c r="H772" s="0" t="n">
        <f aca="false">dyf*(SIN(gamma)^2)/(SIN(beta)^2)/norm</f>
        <v>0.000447573490087222</v>
      </c>
    </row>
    <row r="773" customFormat="false" ht="12.75" hidden="false" customHeight="false" outlineLevel="0" collapsed="false">
      <c r="A773" s="0" t="n">
        <v>770</v>
      </c>
      <c r="B773" s="0" t="n">
        <f aca="false">h*(2*tetamax/1000)-tetamax</f>
        <v>5.4</v>
      </c>
      <c r="C773" s="0" t="n">
        <f aca="false">'teta'*PI()/180</f>
        <v>0.0942477796076938</v>
      </c>
      <c r="D773" s="0" t="n">
        <f aca="false">PI()*hlamb*SIN(tetarad)</f>
        <v>2.95649985763171</v>
      </c>
      <c r="E773" s="0" t="n">
        <f aca="false">(SIN('alfa')/'alfa')^2</f>
        <v>0.00387487844133712</v>
      </c>
      <c r="F773" s="0" t="n">
        <f aca="false">PI()*dlamb*SIN(tetarad)</f>
        <v>8.86949957289513</v>
      </c>
      <c r="G773" s="0" t="n">
        <f aca="false">PI()*dlamb*Nszczelin*SIN(tetarad)</f>
        <v>35.4779982915805</v>
      </c>
      <c r="H773" s="0" t="n">
        <f aca="false">dyf*(SIN(gamma)^2)/(SIN(beta)^2)/norm</f>
        <v>0.000551989163780684</v>
      </c>
    </row>
    <row r="774" customFormat="false" ht="12.75" hidden="false" customHeight="false" outlineLevel="0" collapsed="false">
      <c r="A774" s="0" t="n">
        <v>771</v>
      </c>
      <c r="B774" s="0" t="n">
        <f aca="false">h*(2*tetamax/1000)-tetamax</f>
        <v>5.42</v>
      </c>
      <c r="C774" s="0" t="n">
        <f aca="false">'teta'*PI()/180</f>
        <v>0.0945968454580927</v>
      </c>
      <c r="D774" s="0" t="n">
        <f aca="false">PI()*hlamb*SIN(tetarad)</f>
        <v>2.96741723589796</v>
      </c>
      <c r="E774" s="0" t="n">
        <f aca="false">(SIN('alfa')/'alfa')^2</f>
        <v>0.00341051764141037</v>
      </c>
      <c r="F774" s="0" t="n">
        <f aca="false">PI()*dlamb*SIN(tetarad)</f>
        <v>8.90225170769387</v>
      </c>
      <c r="G774" s="0" t="n">
        <f aca="false">PI()*dlamb*Nszczelin*SIN(tetarad)</f>
        <v>35.6090068307755</v>
      </c>
      <c r="H774" s="0" t="n">
        <f aca="false">dyf*(SIN(gamma)^2)/(SIN(beta)^2)/norm</f>
        <v>0.000645030047062677</v>
      </c>
    </row>
    <row r="775" customFormat="false" ht="12.75" hidden="false" customHeight="false" outlineLevel="0" collapsed="false">
      <c r="A775" s="0" t="n">
        <v>772</v>
      </c>
      <c r="B775" s="0" t="n">
        <f aca="false">h*(2*tetamax/1000)-tetamax</f>
        <v>5.44</v>
      </c>
      <c r="C775" s="0" t="n">
        <f aca="false">'teta'*PI()/180</f>
        <v>0.0949459113084915</v>
      </c>
      <c r="D775" s="0" t="n">
        <f aca="false">PI()*hlamb*SIN(tetarad)</f>
        <v>2.97833425259341</v>
      </c>
      <c r="E775" s="0" t="n">
        <f aca="false">(SIN('alfa')/'alfa')^2</f>
        <v>0.00297812079972597</v>
      </c>
      <c r="F775" s="0" t="n">
        <f aca="false">PI()*dlamb*SIN(tetarad)</f>
        <v>8.93500275778023</v>
      </c>
      <c r="G775" s="0" t="n">
        <f aca="false">PI()*dlamb*Nszczelin*SIN(tetarad)</f>
        <v>35.7400110311209</v>
      </c>
      <c r="H775" s="0" t="n">
        <f aca="false">dyf*(SIN(gamma)^2)/(SIN(beta)^2)/norm</f>
        <v>0.000720511489494089</v>
      </c>
    </row>
    <row r="776" customFormat="false" ht="12.75" hidden="false" customHeight="false" outlineLevel="0" collapsed="false">
      <c r="A776" s="0" t="n">
        <v>773</v>
      </c>
      <c r="B776" s="0" t="n">
        <f aca="false">h*(2*tetamax/1000)-tetamax</f>
        <v>5.46</v>
      </c>
      <c r="C776" s="0" t="n">
        <f aca="false">'teta'*PI()/180</f>
        <v>0.0952949771588904</v>
      </c>
      <c r="D776" s="0" t="n">
        <f aca="false">PI()*hlamb*SIN(tetarad)</f>
        <v>2.98925090638787</v>
      </c>
      <c r="E776" s="0" t="n">
        <f aca="false">(SIN('alfa')/'alfa')^2</f>
        <v>0.002577216000756</v>
      </c>
      <c r="F776" s="0" t="n">
        <f aca="false">PI()*dlamb*SIN(tetarad)</f>
        <v>8.96775271916362</v>
      </c>
      <c r="G776" s="0" t="n">
        <f aca="false">PI()*dlamb*Nszczelin*SIN(tetarad)</f>
        <v>35.8710108766545</v>
      </c>
      <c r="H776" s="0" t="n">
        <f aca="false">dyf*(SIN(gamma)^2)/(SIN(beta)^2)/norm</f>
        <v>0.000773619631064696</v>
      </c>
    </row>
    <row r="777" customFormat="false" ht="12.75" hidden="false" customHeight="false" outlineLevel="0" collapsed="false">
      <c r="A777" s="0" t="n">
        <v>774</v>
      </c>
      <c r="B777" s="0" t="n">
        <f aca="false">h*(2*tetamax/1000)-tetamax</f>
        <v>5.48</v>
      </c>
      <c r="C777" s="0" t="n">
        <f aca="false">'teta'*PI()/180</f>
        <v>0.0956440430092893</v>
      </c>
      <c r="D777" s="0" t="n">
        <f aca="false">PI()*hlamb*SIN(tetarad)</f>
        <v>3.00016719595118</v>
      </c>
      <c r="E777" s="0" t="n">
        <f aca="false">(SIN('alfa')/'alfa')^2</f>
        <v>0.00220732799746996</v>
      </c>
      <c r="F777" s="0" t="n">
        <f aca="false">PI()*dlamb*SIN(tetarad)</f>
        <v>9.00050158785353</v>
      </c>
      <c r="G777" s="0" t="n">
        <f aca="false">PI()*dlamb*Nszczelin*SIN(tetarad)</f>
        <v>36.0020063514141</v>
      </c>
      <c r="H777" s="0" t="n">
        <f aca="false">dyf*(SIN(gamma)^2)/(SIN(beta)^2)/norm</f>
        <v>0.000801163921082982</v>
      </c>
    </row>
    <row r="778" customFormat="false" ht="12.75" hidden="false" customHeight="false" outlineLevel="0" collapsed="false">
      <c r="A778" s="0" t="n">
        <v>775</v>
      </c>
      <c r="B778" s="0" t="n">
        <f aca="false">h*(2*tetamax/1000)-tetamax</f>
        <v>5.5</v>
      </c>
      <c r="C778" s="0" t="n">
        <f aca="false">'teta'*PI()/180</f>
        <v>0.0959931088596881</v>
      </c>
      <c r="D778" s="0" t="n">
        <f aca="false">PI()*hlamb*SIN(tetarad)</f>
        <v>3.01108311995321</v>
      </c>
      <c r="E778" s="0" t="n">
        <f aca="false">(SIN('alfa')/'alfa')^2</f>
        <v>0.00186797837472895</v>
      </c>
      <c r="F778" s="0" t="n">
        <f aca="false">PI()*dlamb*SIN(tetarad)</f>
        <v>9.03324935985963</v>
      </c>
      <c r="G778" s="0" t="n">
        <f aca="false">PI()*dlamb*Nszczelin*SIN(tetarad)</f>
        <v>36.1329974394385</v>
      </c>
      <c r="H778" s="0" t="n">
        <f aca="false">dyf*(SIN(gamma)^2)/(SIN(beta)^2)/norm</f>
        <v>0.000801721652921128</v>
      </c>
    </row>
    <row r="779" customFormat="false" ht="12.75" hidden="false" customHeight="false" outlineLevel="0" collapsed="false">
      <c r="A779" s="0" t="n">
        <v>776</v>
      </c>
      <c r="B779" s="0" t="n">
        <f aca="false">h*(2*tetamax/1000)-tetamax</f>
        <v>5.52</v>
      </c>
      <c r="C779" s="0" t="n">
        <f aca="false">'teta'*PI()/180</f>
        <v>0.096342174710087</v>
      </c>
      <c r="D779" s="0" t="n">
        <f aca="false">PI()*hlamb*SIN(tetarad)</f>
        <v>3.0219986770639</v>
      </c>
      <c r="E779" s="0" t="n">
        <f aca="false">(SIN('alfa')/'alfa')^2</f>
        <v>0.00155868571260084</v>
      </c>
      <c r="F779" s="0" t="n">
        <f aca="false">PI()*dlamb*SIN(tetarad)</f>
        <v>9.0659960311917</v>
      </c>
      <c r="G779" s="0" t="n">
        <f aca="false">PI()*dlamb*Nszczelin*SIN(tetarad)</f>
        <v>36.2639841247668</v>
      </c>
      <c r="H779" s="0" t="n">
        <f aca="false">dyf*(SIN(gamma)^2)/(SIN(beta)^2)/norm</f>
        <v>0.000775669403646818</v>
      </c>
    </row>
    <row r="780" customFormat="false" ht="12.75" hidden="false" customHeight="false" outlineLevel="0" collapsed="false">
      <c r="A780" s="0" t="n">
        <v>777</v>
      </c>
      <c r="B780" s="0" t="n">
        <f aca="false">h*(2*tetamax/1000)-tetamax</f>
        <v>5.54</v>
      </c>
      <c r="C780" s="0" t="n">
        <f aca="false">'teta'*PI()/180</f>
        <v>0.0966912405604859</v>
      </c>
      <c r="D780" s="0" t="n">
        <f aca="false">PI()*hlamb*SIN(tetarad)</f>
        <v>3.03291386595322</v>
      </c>
      <c r="E780" s="0" t="n">
        <f aca="false">(SIN('alfa')/'alfa')^2</f>
        <v>0.00127896574954535</v>
      </c>
      <c r="F780" s="0" t="n">
        <f aca="false">PI()*dlamb*SIN(tetarad)</f>
        <v>9.09874159785965</v>
      </c>
      <c r="G780" s="0" t="n">
        <f aca="false">PI()*dlamb*Nszczelin*SIN(tetarad)</f>
        <v>36.3949663914386</v>
      </c>
      <c r="H780" s="0" t="n">
        <f aca="false">dyf*(SIN(gamma)^2)/(SIN(beta)^2)/norm</f>
        <v>0.000725103075297757</v>
      </c>
    </row>
    <row r="781" customFormat="false" ht="12.75" hidden="false" customHeight="false" outlineLevel="0" collapsed="false">
      <c r="A781" s="0" t="n">
        <v>778</v>
      </c>
      <c r="B781" s="0" t="n">
        <f aca="false">h*(2*tetamax/1000)-tetamax</f>
        <v>5.56</v>
      </c>
      <c r="C781" s="0" t="n">
        <f aca="false">'teta'*PI()/180</f>
        <v>0.0970403064108847</v>
      </c>
      <c r="D781" s="0" t="n">
        <f aca="false">PI()*hlamb*SIN(tetarad)</f>
        <v>3.04382868529118</v>
      </c>
      <c r="E781" s="0" t="n">
        <f aca="false">(SIN('alfa')/'alfa')^2</f>
        <v>0.00102833154541778</v>
      </c>
      <c r="F781" s="0" t="n">
        <f aca="false">PI()*dlamb*SIN(tetarad)</f>
        <v>9.13148605587353</v>
      </c>
      <c r="G781" s="0" t="n">
        <f aca="false">PI()*dlamb*Nszczelin*SIN(tetarad)</f>
        <v>36.5259442234941</v>
      </c>
      <c r="H781" s="0" t="n">
        <f aca="false">dyf*(SIN(gamma)^2)/(SIN(beta)^2)/norm</f>
        <v>0.000653654734954997</v>
      </c>
    </row>
    <row r="782" customFormat="false" ht="12.75" hidden="false" customHeight="false" outlineLevel="0" collapsed="false">
      <c r="A782" s="0" t="n">
        <v>779</v>
      </c>
      <c r="B782" s="0" t="n">
        <f aca="false">h*(2*tetamax/1000)-tetamax</f>
        <v>5.58</v>
      </c>
      <c r="C782" s="0" t="n">
        <f aca="false">'teta'*PI()/180</f>
        <v>0.0973893722612836</v>
      </c>
      <c r="D782" s="0" t="n">
        <f aca="false">PI()*hlamb*SIN(tetarad)</f>
        <v>3.05474313374785</v>
      </c>
      <c r="E782" s="0" t="n">
        <f aca="false">(SIN('alfa')/'alfa')^2</f>
        <v>0.000806293644240871</v>
      </c>
      <c r="F782" s="0" t="n">
        <f aca="false">PI()*dlamb*SIN(tetarad)</f>
        <v>9.16422940124354</v>
      </c>
      <c r="G782" s="0" t="n">
        <f aca="false">PI()*dlamb*Nszczelin*SIN(tetarad)</f>
        <v>36.6569176049742</v>
      </c>
      <c r="H782" s="0" t="n">
        <f aca="false">dyf*(SIN(gamma)^2)/(SIN(beta)^2)/norm</f>
        <v>0.000566220286258526</v>
      </c>
    </row>
    <row r="783" customFormat="false" ht="12.75" hidden="false" customHeight="false" outlineLevel="0" collapsed="false">
      <c r="A783" s="0" t="n">
        <v>780</v>
      </c>
      <c r="B783" s="0" t="n">
        <f aca="false">h*(2*tetamax/1000)-tetamax</f>
        <v>5.6</v>
      </c>
      <c r="C783" s="0" t="n">
        <f aca="false">'teta'*PI()/180</f>
        <v>0.0977384381116825</v>
      </c>
      <c r="D783" s="0" t="n">
        <f aca="false">PI()*hlamb*SIN(tetarad)</f>
        <v>3.06565720999333</v>
      </c>
      <c r="E783" s="0" t="n">
        <f aca="false">(SIN('alfa')/'alfa')^2</f>
        <v>0.000612360236695028</v>
      </c>
      <c r="F783" s="0" t="n">
        <f aca="false">PI()*dlamb*SIN(tetarad)</f>
        <v>9.19697162998</v>
      </c>
      <c r="G783" s="0" t="n">
        <f aca="false">PI()*dlamb*Nszczelin*SIN(tetarad)</f>
        <v>36.78788651992</v>
      </c>
      <c r="H783" s="0" t="n">
        <f aca="false">dyf*(SIN(gamma)^2)/(SIN(beta)^2)/norm</f>
        <v>0.00046861686486599</v>
      </c>
    </row>
    <row r="784" customFormat="false" ht="12.75" hidden="false" customHeight="false" outlineLevel="0" collapsed="false">
      <c r="A784" s="0" t="n">
        <v>781</v>
      </c>
      <c r="B784" s="0" t="n">
        <f aca="false">h*(2*tetamax/1000)-tetamax</f>
        <v>5.62</v>
      </c>
      <c r="C784" s="0" t="n">
        <f aca="false">'teta'*PI()/180</f>
        <v>0.0980875039620813</v>
      </c>
      <c r="D784" s="0" t="n">
        <f aca="false">PI()*hlamb*SIN(tetarad)</f>
        <v>3.07657091269778</v>
      </c>
      <c r="E784" s="0" t="n">
        <f aca="false">(SIN('alfa')/'alfa')^2</f>
        <v>0.0004460373222763</v>
      </c>
      <c r="F784" s="0" t="n">
        <f aca="false">PI()*dlamb*SIN(tetarad)</f>
        <v>9.22971273809335</v>
      </c>
      <c r="G784" s="0" t="n">
        <f aca="false">PI()*dlamb*Nszczelin*SIN(tetarad)</f>
        <v>36.9188509523734</v>
      </c>
      <c r="H784" s="0" t="n">
        <f aca="false">dyf*(SIN(gamma)^2)/(SIN(beta)^2)/norm</f>
        <v>0.000367192486376628</v>
      </c>
    </row>
    <row r="785" customFormat="false" ht="12.75" hidden="false" customHeight="false" outlineLevel="0" collapsed="false">
      <c r="A785" s="0" t="n">
        <v>782</v>
      </c>
      <c r="B785" s="0" t="n">
        <f aca="false">h*(2*tetamax/1000)-tetamax</f>
        <v>5.64</v>
      </c>
      <c r="C785" s="0" t="n">
        <f aca="false">'teta'*PI()/180</f>
        <v>0.0984365698124802</v>
      </c>
      <c r="D785" s="0" t="n">
        <f aca="false">PI()*hlamb*SIN(tetarad)</f>
        <v>3.0874842405314</v>
      </c>
      <c r="E785" s="0" t="n">
        <f aca="false">(SIN('alfa')/'alfa')^2</f>
        <v>0.000306828871073005</v>
      </c>
      <c r="F785" s="0" t="n">
        <f aca="false">PI()*dlamb*SIN(tetarad)</f>
        <v>9.26245272159421</v>
      </c>
      <c r="G785" s="0" t="n">
        <f aca="false">PI()*dlamb*Nszczelin*SIN(tetarad)</f>
        <v>37.0498108863768</v>
      </c>
      <c r="H785" s="0" t="n">
        <f aca="false">dyf*(SIN(gamma)^2)/(SIN(beta)^2)/norm</f>
        <v>0.000268412713627645</v>
      </c>
    </row>
    <row r="786" customFormat="false" ht="12.75" hidden="false" customHeight="false" outlineLevel="0" collapsed="false">
      <c r="A786" s="0" t="n">
        <v>783</v>
      </c>
      <c r="B786" s="0" t="n">
        <f aca="false">h*(2*tetamax/1000)-tetamax</f>
        <v>5.66</v>
      </c>
      <c r="C786" s="0" t="n">
        <f aca="false">'teta'*PI()/180</f>
        <v>0.098785635662879</v>
      </c>
      <c r="D786" s="0" t="n">
        <f aca="false">PI()*hlamb*SIN(tetarad)</f>
        <v>3.09839719216443</v>
      </c>
      <c r="E786" s="0" t="n">
        <f aca="false">(SIN('alfa')/'alfa')^2</f>
        <v>0.00019423698511133</v>
      </c>
      <c r="F786" s="0" t="n">
        <f aca="false">PI()*dlamb*SIN(tetarad)</f>
        <v>9.2951915764933</v>
      </c>
      <c r="G786" s="0" t="n">
        <f aca="false">PI()*dlamb*Nszczelin*SIN(tetarad)</f>
        <v>37.1807663059732</v>
      </c>
      <c r="H786" s="0" t="n">
        <f aca="false">dyf*(SIN(gamma)^2)/(SIN(beta)^2)/norm</f>
        <v>0.000178449859239297</v>
      </c>
    </row>
    <row r="787" customFormat="false" ht="12.75" hidden="false" customHeight="false" outlineLevel="0" collapsed="false">
      <c r="A787" s="0" t="n">
        <v>784</v>
      </c>
      <c r="B787" s="0" t="n">
        <f aca="false">h*(2*tetamax/1000)-tetamax</f>
        <v>5.68</v>
      </c>
      <c r="C787" s="0" t="n">
        <f aca="false">'teta'*PI()/180</f>
        <v>0.0991347015132779</v>
      </c>
      <c r="D787" s="0" t="n">
        <f aca="false">PI()*hlamb*SIN(tetarad)</f>
        <v>3.10930976626716</v>
      </c>
      <c r="E787" s="0" t="n">
        <f aca="false">(SIN('alfa')/'alfa')^2</f>
        <v>0.00010776205922134</v>
      </c>
      <c r="F787" s="0" t="n">
        <f aca="false">PI()*dlamb*SIN(tetarad)</f>
        <v>9.32792929880149</v>
      </c>
      <c r="G787" s="0" t="n">
        <f aca="false">PI()*dlamb*Nszczelin*SIN(tetarad)</f>
        <v>37.311717195206</v>
      </c>
      <c r="H787" s="0" t="n">
        <f aca="false">dyf*(SIN(gamma)^2)/(SIN(beta)^2)/norm</f>
        <v>0.000102799492126338</v>
      </c>
    </row>
    <row r="788" customFormat="false" ht="12.75" hidden="false" customHeight="false" outlineLevel="0" collapsed="false">
      <c r="A788" s="0" t="n">
        <v>785</v>
      </c>
      <c r="B788" s="0" t="n">
        <f aca="false">h*(2*tetamax/1000)-tetamax</f>
        <v>5.7</v>
      </c>
      <c r="C788" s="0" t="n">
        <f aca="false">'teta'*PI()/180</f>
        <v>0.0994837673636768</v>
      </c>
      <c r="D788" s="0" t="n">
        <f aca="false">PI()*hlamb*SIN(tetarad)</f>
        <v>3.12022196150993</v>
      </c>
      <c r="E788" s="0" t="n">
        <f aca="false">(SIN('alfa')/'alfa')^2</f>
        <v>4.69029413746417E-005</v>
      </c>
      <c r="F788" s="0" t="n">
        <f aca="false">PI()*dlamb*SIN(tetarad)</f>
        <v>9.36066588452979</v>
      </c>
      <c r="G788" s="0" t="n">
        <f aca="false">PI()*dlamb*Nszczelin*SIN(tetarad)</f>
        <v>37.4426635381192</v>
      </c>
      <c r="H788" s="0" t="n">
        <f aca="false">dyf*(SIN(gamma)^2)/(SIN(beta)^2)/norm</f>
        <v>4.59468501603275E-005</v>
      </c>
    </row>
    <row r="789" customFormat="false" ht="12.75" hidden="false" customHeight="false" outlineLevel="0" collapsed="false">
      <c r="A789" s="0" t="n">
        <v>786</v>
      </c>
      <c r="B789" s="0" t="n">
        <f aca="false">h*(2*tetamax/1000)-tetamax</f>
        <v>5.72</v>
      </c>
      <c r="C789" s="0" t="n">
        <f aca="false">'teta'*PI()/180</f>
        <v>0.0998328332140757</v>
      </c>
      <c r="D789" s="0" t="n">
        <f aca="false">PI()*hlamb*SIN(tetarad)</f>
        <v>3.13113377656312</v>
      </c>
      <c r="E789" s="0" t="n">
        <f aca="false">(SIN('alfa')/'alfa')^2</f>
        <v>1.1157092445651E-005</v>
      </c>
      <c r="F789" s="0" t="n">
        <f aca="false">PI()*dlamb*SIN(tetarad)</f>
        <v>9.39340132968935</v>
      </c>
      <c r="G789" s="0" t="n">
        <f aca="false">PI()*dlamb*Nszczelin*SIN(tetarad)</f>
        <v>37.5736053187574</v>
      </c>
      <c r="H789" s="0" t="n">
        <f aca="false">dyf*(SIN(gamma)^2)/(SIN(beta)^2)/norm</f>
        <v>1.110232944249E-005</v>
      </c>
    </row>
    <row r="790" customFormat="false" ht="12.75" hidden="false" customHeight="false" outlineLevel="0" collapsed="false">
      <c r="A790" s="0" t="n">
        <v>787</v>
      </c>
      <c r="B790" s="0" t="n">
        <f aca="false">h*(2*tetamax/1000)-tetamax</f>
        <v>5.74</v>
      </c>
      <c r="C790" s="0" t="n">
        <f aca="false">'teta'*PI()/180</f>
        <v>0.100181899064475</v>
      </c>
      <c r="D790" s="0" t="n">
        <f aca="false">PI()*hlamb*SIN(tetarad)</f>
        <v>3.14204521009715</v>
      </c>
      <c r="E790" s="0" t="n">
        <f aca="false">(SIN('alfa')/'alfa')^2</f>
        <v>2.0745348696238E-008</v>
      </c>
      <c r="F790" s="0" t="n">
        <f aca="false">PI()*dlamb*SIN(tetarad)</f>
        <v>9.42613563029145</v>
      </c>
      <c r="G790" s="0" t="n">
        <f aca="false">PI()*dlamb*Nszczelin*SIN(tetarad)</f>
        <v>37.7045425211658</v>
      </c>
      <c r="H790" s="0" t="n">
        <f aca="false">dyf*(SIN(gamma)^2)/(SIN(beta)^2)/norm</f>
        <v>2.07452564619745E-008</v>
      </c>
    </row>
    <row r="791" customFormat="false" ht="12.75" hidden="false" customHeight="false" outlineLevel="0" collapsed="false">
      <c r="A791" s="0" t="n">
        <v>788</v>
      </c>
      <c r="B791" s="0" t="n">
        <f aca="false">h*(2*tetamax/1000)-tetamax</f>
        <v>5.76</v>
      </c>
      <c r="C791" s="0" t="n">
        <f aca="false">'teta'*PI()/180</f>
        <v>0.100530964914873</v>
      </c>
      <c r="D791" s="0" t="n">
        <f aca="false">PI()*hlamb*SIN(tetarad)</f>
        <v>3.1529562607825</v>
      </c>
      <c r="E791" s="0" t="n">
        <f aca="false">(SIN('alfa')/'alfa')^2</f>
        <v>1.29890635037235E-005</v>
      </c>
      <c r="F791" s="0" t="n">
        <f aca="false">PI()*dlamb*SIN(tetarad)</f>
        <v>9.45886878234751</v>
      </c>
      <c r="G791" s="0" t="n">
        <f aca="false">PI()*dlamb*Nszczelin*SIN(tetarad)</f>
        <v>37.83547512939</v>
      </c>
      <c r="H791" s="0" t="n">
        <f aca="false">dyf*(SIN(gamma)^2)/(SIN(beta)^2)/norm</f>
        <v>1.29138160870229E-005</v>
      </c>
    </row>
    <row r="792" customFormat="false" ht="12.75" hidden="false" customHeight="false" outlineLevel="0" collapsed="false">
      <c r="A792" s="0" t="n">
        <v>789</v>
      </c>
      <c r="B792" s="0" t="n">
        <f aca="false">h*(2*tetamax/1000)-tetamax</f>
        <v>5.78</v>
      </c>
      <c r="C792" s="0" t="n">
        <f aca="false">'teta'*PI()/180</f>
        <v>0.100880030765272</v>
      </c>
      <c r="D792" s="0" t="n">
        <f aca="false">PI()*hlamb*SIN(tetarad)</f>
        <v>3.1638669272897</v>
      </c>
      <c r="E792" s="0" t="n">
        <f aca="false">(SIN('alfa')/'alfa')^2</f>
        <v>4.95562985836547E-005</v>
      </c>
      <c r="F792" s="0" t="n">
        <f aca="false">PI()*dlamb*SIN(tetarad)</f>
        <v>9.49160078186911</v>
      </c>
      <c r="G792" s="0" t="n">
        <f aca="false">PI()*dlamb*Nszczelin*SIN(tetarad)</f>
        <v>37.9664031274764</v>
      </c>
      <c r="H792" s="0" t="n">
        <f aca="false">dyf*(SIN(gamma)^2)/(SIN(beta)^2)/norm</f>
        <v>4.84596231934894E-005</v>
      </c>
    </row>
    <row r="793" customFormat="false" ht="12.75" hidden="false" customHeight="false" outlineLevel="0" collapsed="false">
      <c r="A793" s="0" t="n">
        <v>790</v>
      </c>
      <c r="B793" s="0" t="n">
        <f aca="false">h*(2*tetamax/1000)-tetamax</f>
        <v>5.8</v>
      </c>
      <c r="C793" s="0" t="n">
        <f aca="false">'teta'*PI()/180</f>
        <v>0.101229096615671</v>
      </c>
      <c r="D793" s="0" t="n">
        <f aca="false">PI()*hlamb*SIN(tetarad)</f>
        <v>3.17477720828931</v>
      </c>
      <c r="E793" s="0" t="n">
        <f aca="false">(SIN('alfa')/'alfa')^2</f>
        <v>0.00010921594749702</v>
      </c>
      <c r="F793" s="0" t="n">
        <f aca="false">PI()*dlamb*SIN(tetarad)</f>
        <v>9.52433162486794</v>
      </c>
      <c r="G793" s="0" t="n">
        <f aca="false">PI()*dlamb*Nszczelin*SIN(tetarad)</f>
        <v>38.0973264994717</v>
      </c>
      <c r="H793" s="0" t="n">
        <f aca="false">dyf*(SIN(gamma)^2)/(SIN(beta)^2)/norm</f>
        <v>0.000103906977028709</v>
      </c>
    </row>
    <row r="794" customFormat="false" ht="12.75" hidden="false" customHeight="false" outlineLevel="0" collapsed="false">
      <c r="A794" s="0" t="n">
        <v>791</v>
      </c>
      <c r="B794" s="0" t="n">
        <f aca="false">h*(2*tetamax/1000)-tetamax</f>
        <v>5.82</v>
      </c>
      <c r="C794" s="0" t="n">
        <f aca="false">'teta'*PI()/180</f>
        <v>0.10157816246607</v>
      </c>
      <c r="D794" s="0" t="n">
        <f aca="false">PI()*hlamb*SIN(tetarad)</f>
        <v>3.18568710245195</v>
      </c>
      <c r="E794" s="0" t="n">
        <f aca="false">(SIN('alfa')/'alfa')^2</f>
        <v>0.000191460908559952</v>
      </c>
      <c r="F794" s="0" t="n">
        <f aca="false">PI()*dlamb*SIN(tetarad)</f>
        <v>9.55706130735585</v>
      </c>
      <c r="G794" s="0" t="n">
        <f aca="false">PI()*dlamb*Nszczelin*SIN(tetarad)</f>
        <v>38.2282452294234</v>
      </c>
      <c r="H794" s="0" t="n">
        <f aca="false">dyf*(SIN(gamma)^2)/(SIN(beta)^2)/norm</f>
        <v>0.000175267012418436</v>
      </c>
    </row>
    <row r="795" customFormat="false" ht="12.75" hidden="false" customHeight="false" outlineLevel="0" collapsed="false">
      <c r="A795" s="0" t="n">
        <v>792</v>
      </c>
      <c r="B795" s="0" t="n">
        <f aca="false">h*(2*tetamax/1000)-tetamax</f>
        <v>5.84</v>
      </c>
      <c r="C795" s="0" t="n">
        <f aca="false">'teta'*PI()/180</f>
        <v>0.101927228316469</v>
      </c>
      <c r="D795" s="0" t="n">
        <f aca="false">PI()*hlamb*SIN(tetarad)</f>
        <v>3.19659660844828</v>
      </c>
      <c r="E795" s="0" t="n">
        <f aca="false">(SIN('alfa')/'alfa')^2</f>
        <v>0.000295783636811981</v>
      </c>
      <c r="F795" s="0" t="n">
        <f aca="false">PI()*dlamb*SIN(tetarad)</f>
        <v>9.58978982534483</v>
      </c>
      <c r="G795" s="0" t="n">
        <f aca="false">PI()*dlamb*Nszczelin*SIN(tetarad)</f>
        <v>38.3591593013793</v>
      </c>
      <c r="H795" s="0" t="n">
        <f aca="false">dyf*(SIN(gamma)^2)/(SIN(beta)^2)/norm</f>
        <v>0.000257579253814853</v>
      </c>
    </row>
    <row r="796" customFormat="false" ht="12.75" hidden="false" customHeight="false" outlineLevel="0" collapsed="false">
      <c r="A796" s="0" t="n">
        <v>793</v>
      </c>
      <c r="B796" s="0" t="n">
        <f aca="false">h*(2*tetamax/1000)-tetamax</f>
        <v>5.86</v>
      </c>
      <c r="C796" s="0" t="n">
        <f aca="false">'teta'*PI()/180</f>
        <v>0.102276294166868</v>
      </c>
      <c r="D796" s="0" t="n">
        <f aca="false">PI()*hlamb*SIN(tetarad)</f>
        <v>3.207505724949</v>
      </c>
      <c r="E796" s="0" t="n">
        <f aca="false">(SIN('alfa')/'alfa')^2</f>
        <v>0.000421676298430757</v>
      </c>
      <c r="F796" s="0" t="n">
        <f aca="false">PI()*dlamb*SIN(tetarad)</f>
        <v>9.62251717484701</v>
      </c>
      <c r="G796" s="0" t="n">
        <f aca="false">PI()*dlamb*Nszczelin*SIN(tetarad)</f>
        <v>38.490068699388</v>
      </c>
      <c r="H796" s="0" t="n">
        <f aca="false">dyf*(SIN(gamma)^2)/(SIN(beta)^2)/norm</f>
        <v>0.000345235122740424</v>
      </c>
    </row>
    <row r="797" customFormat="false" ht="12.75" hidden="false" customHeight="false" outlineLevel="0" collapsed="false">
      <c r="A797" s="0" t="n">
        <v>794</v>
      </c>
      <c r="B797" s="0" t="n">
        <f aca="false">h*(2*tetamax/1000)-tetamax</f>
        <v>5.88</v>
      </c>
      <c r="C797" s="0" t="n">
        <f aca="false">'teta'*PI()/180</f>
        <v>0.102625360017267</v>
      </c>
      <c r="D797" s="0" t="n">
        <f aca="false">PI()*hlamb*SIN(tetarad)</f>
        <v>3.21841445062489</v>
      </c>
      <c r="E797" s="0" t="n">
        <f aca="false">(SIN('alfa')/'alfa')^2</f>
        <v>0.000568630924201129</v>
      </c>
      <c r="F797" s="0" t="n">
        <f aca="false">PI()*dlamb*SIN(tetarad)</f>
        <v>9.65524335187466</v>
      </c>
      <c r="G797" s="0" t="n">
        <f aca="false">PI()*dlamb*Nszczelin*SIN(tetarad)</f>
        <v>38.6209734074986</v>
      </c>
      <c r="H797" s="0" t="n">
        <f aca="false">dyf*(SIN(gamma)^2)/(SIN(beta)^2)/norm</f>
        <v>0.000432338635002533</v>
      </c>
    </row>
    <row r="798" customFormat="false" ht="12.75" hidden="false" customHeight="false" outlineLevel="0" collapsed="false">
      <c r="A798" s="0" t="n">
        <v>795</v>
      </c>
      <c r="B798" s="0" t="n">
        <f aca="false">h*(2*tetamax/1000)-tetamax</f>
        <v>5.9</v>
      </c>
      <c r="C798" s="0" t="n">
        <f aca="false">'teta'*PI()/180</f>
        <v>0.102974425867665</v>
      </c>
      <c r="D798" s="0" t="n">
        <f aca="false">PI()*hlamb*SIN(tetarad)</f>
        <v>3.22932278414673</v>
      </c>
      <c r="E798" s="0" t="n">
        <f aca="false">(SIN('alfa')/'alfa')^2</f>
        <v>0.00073613956199475</v>
      </c>
      <c r="F798" s="0" t="n">
        <f aca="false">PI()*dlamb*SIN(tetarad)</f>
        <v>9.68796835244019</v>
      </c>
      <c r="G798" s="0" t="n">
        <f aca="false">PI()*dlamb*Nszczelin*SIN(tetarad)</f>
        <v>38.7518734097608</v>
      </c>
      <c r="H798" s="0" t="n">
        <f aca="false">dyf*(SIN(gamma)^2)/(SIN(beta)^2)/norm</f>
        <v>0.000513082027115045</v>
      </c>
    </row>
    <row r="799" customFormat="false" ht="12.75" hidden="false" customHeight="false" outlineLevel="0" collapsed="false">
      <c r="A799" s="0" t="n">
        <v>796</v>
      </c>
      <c r="B799" s="0" t="n">
        <f aca="false">h*(2*tetamax/1000)-tetamax</f>
        <v>5.92</v>
      </c>
      <c r="C799" s="0" t="n">
        <f aca="false">'teta'*PI()/180</f>
        <v>0.103323491718064</v>
      </c>
      <c r="D799" s="0" t="n">
        <f aca="false">PI()*hlamb*SIN(tetarad)</f>
        <v>3.24023072418539</v>
      </c>
      <c r="E799" s="0" t="n">
        <f aca="false">(SIN('alfa')/'alfa')^2</f>
        <v>0.000923694428216703</v>
      </c>
      <c r="F799" s="0" t="n">
        <f aca="false">PI()*dlamb*SIN(tetarad)</f>
        <v>9.72069217255617</v>
      </c>
      <c r="G799" s="0" t="n">
        <f aca="false">PI()*dlamb*Nszczelin*SIN(tetarad)</f>
        <v>38.8827686902247</v>
      </c>
      <c r="H799" s="0" t="n">
        <f aca="false">dyf*(SIN(gamma)^2)/(SIN(beta)^2)/norm</f>
        <v>0.000582113361136245</v>
      </c>
    </row>
    <row r="800" customFormat="false" ht="12.75" hidden="false" customHeight="false" outlineLevel="0" collapsed="false">
      <c r="A800" s="0" t="n">
        <v>797</v>
      </c>
      <c r="B800" s="0" t="n">
        <f aca="false">h*(2*tetamax/1000)-tetamax</f>
        <v>5.94</v>
      </c>
      <c r="C800" s="0" t="n">
        <f aca="false">'teta'*PI()/180</f>
        <v>0.103672557568463</v>
      </c>
      <c r="D800" s="0" t="n">
        <f aca="false">PI()*hlamb*SIN(tetarad)</f>
        <v>3.25113826941177</v>
      </c>
      <c r="E800" s="0" t="n">
        <f aca="false">(SIN('alfa')/'alfa')^2</f>
        <v>0.0011307880581762</v>
      </c>
      <c r="F800" s="0" t="n">
        <f aca="false">PI()*dlamb*SIN(tetarad)</f>
        <v>9.7534148082353</v>
      </c>
      <c r="G800" s="0" t="n">
        <f aca="false">PI()*dlamb*Nszczelin*SIN(tetarad)</f>
        <v>39.0136592329412</v>
      </c>
      <c r="H800" s="0" t="n">
        <f aca="false">dyf*(SIN(gamma)^2)/(SIN(beta)^2)/norm</f>
        <v>0.000634873811380883</v>
      </c>
    </row>
    <row r="801" customFormat="false" ht="12.75" hidden="false" customHeight="false" outlineLevel="0" collapsed="false">
      <c r="A801" s="0" t="n">
        <v>798</v>
      </c>
      <c r="B801" s="0" t="n">
        <f aca="false">h*(2*tetamax/1000)-tetamax</f>
        <v>5.96</v>
      </c>
      <c r="C801" s="0" t="n">
        <f aca="false">'teta'*PI()/180</f>
        <v>0.104021623418862</v>
      </c>
      <c r="D801" s="0" t="n">
        <f aca="false">PI()*hlamb*SIN(tetarad)</f>
        <v>3.2620454184968</v>
      </c>
      <c r="E801" s="0" t="n">
        <f aca="false">(SIN('alfa')/'alfa')^2</f>
        <v>0.00135691345533945</v>
      </c>
      <c r="F801" s="0" t="n">
        <f aca="false">PI()*dlamb*SIN(tetarad)</f>
        <v>9.78613625549041</v>
      </c>
      <c r="G801" s="0" t="n">
        <f aca="false">PI()*dlamb*Nszczelin*SIN(tetarad)</f>
        <v>39.1445450219617</v>
      </c>
      <c r="H801" s="0" t="n">
        <f aca="false">dyf*(SIN(gamma)^2)/(SIN(beta)^2)/norm</f>
        <v>0.000667884286115688</v>
      </c>
    </row>
    <row r="802" customFormat="false" ht="12.75" hidden="false" customHeight="false" outlineLevel="0" collapsed="false">
      <c r="A802" s="0" t="n">
        <v>799</v>
      </c>
      <c r="B802" s="0" t="n">
        <f aca="false">h*(2*tetamax/1000)-tetamax</f>
        <v>5.98</v>
      </c>
      <c r="C802" s="0" t="n">
        <f aca="false">'teta'*PI()/180</f>
        <v>0.104370689269261</v>
      </c>
      <c r="D802" s="0" t="n">
        <f aca="false">PI()*hlamb*SIN(tetarad)</f>
        <v>3.2729521701115</v>
      </c>
      <c r="E802" s="0" t="n">
        <f aca="false">(SIN('alfa')/'alfa')^2</f>
        <v>0.00160156423942211</v>
      </c>
      <c r="F802" s="0" t="n">
        <f aca="false">PI()*dlamb*SIN(tetarad)</f>
        <v>9.81885651033451</v>
      </c>
      <c r="G802" s="0" t="n">
        <f aca="false">PI()*dlamb*Nszczelin*SIN(tetarad)</f>
        <v>39.275426041338</v>
      </c>
      <c r="H802" s="0" t="n">
        <f aca="false">dyf*(SIN(gamma)^2)/(SIN(beta)^2)/norm</f>
        <v>0.000678964161141355</v>
      </c>
    </row>
    <row r="803" customFormat="false" ht="12.75" hidden="false" customHeight="false" outlineLevel="0" collapsed="false">
      <c r="A803" s="0" t="n">
        <v>800</v>
      </c>
      <c r="B803" s="0" t="n">
        <f aca="false">h*(2*tetamax/1000)-tetamax</f>
        <v>6</v>
      </c>
      <c r="C803" s="0" t="n">
        <f aca="false">'teta'*PI()/180</f>
        <v>0.10471975511966</v>
      </c>
      <c r="D803" s="0" t="n">
        <f aca="false">PI()*hlamb*SIN(tetarad)</f>
        <v>3.28385852292691</v>
      </c>
      <c r="E803" s="0" t="n">
        <f aca="false">(SIN('alfa')/'alfa')^2</f>
        <v>0.00186423479328137</v>
      </c>
      <c r="F803" s="0" t="n">
        <f aca="false">PI()*dlamb*SIN(tetarad)</f>
        <v>9.85157556878072</v>
      </c>
      <c r="G803" s="0" t="n">
        <f aca="false">PI()*dlamb*Nszczelin*SIN(tetarad)</f>
        <v>39.4063022751229</v>
      </c>
      <c r="H803" s="0" t="n">
        <f aca="false">dyf*(SIN(gamma)^2)/(SIN(beta)^2)/norm</f>
        <v>0.000667369013960177</v>
      </c>
    </row>
    <row r="804" customFormat="false" ht="12.75" hidden="false" customHeight="false" outlineLevel="0" collapsed="false">
      <c r="A804" s="0" t="n">
        <v>801</v>
      </c>
      <c r="B804" s="0" t="n">
        <f aca="false">h*(2*tetamax/1000)-tetamax</f>
        <v>6.02</v>
      </c>
      <c r="C804" s="0" t="n">
        <f aca="false">'teta'*PI()/180</f>
        <v>0.105068820970059</v>
      </c>
      <c r="D804" s="0" t="n">
        <f aca="false">PI()*hlamb*SIN(tetarad)</f>
        <v>3.29476447561411</v>
      </c>
      <c r="E804" s="0" t="n">
        <f aca="false">(SIN('alfa')/'alfa')^2</f>
        <v>0.00214442040856586</v>
      </c>
      <c r="F804" s="0" t="n">
        <f aca="false">PI()*dlamb*SIN(tetarad)</f>
        <v>9.88429342684233</v>
      </c>
      <c r="G804" s="0" t="n">
        <f aca="false">PI()*dlamb*Nszczelin*SIN(tetarad)</f>
        <v>39.5371737073693</v>
      </c>
      <c r="H804" s="0" t="n">
        <f aca="false">dyf*(SIN(gamma)^2)/(SIN(beta)^2)/norm</f>
        <v>0.00063383910675413</v>
      </c>
    </row>
    <row r="805" customFormat="false" ht="12.75" hidden="false" customHeight="false" outlineLevel="0" collapsed="false">
      <c r="A805" s="0" t="n">
        <v>802</v>
      </c>
      <c r="B805" s="0" t="n">
        <f aca="false">h*(2*tetamax/1000)-tetamax</f>
        <v>6.04</v>
      </c>
      <c r="C805" s="0" t="n">
        <f aca="false">'teta'*PI()/180</f>
        <v>0.105417886820457</v>
      </c>
      <c r="D805" s="0" t="n">
        <f aca="false">PI()*hlamb*SIN(tetarad)</f>
        <v>3.30567002684426</v>
      </c>
      <c r="E805" s="0" t="n">
        <f aca="false">(SIN('alfa')/'alfa')^2</f>
        <v>0.00244161743008427</v>
      </c>
      <c r="F805" s="0" t="n">
        <f aca="false">PI()*dlamb*SIN(tetarad)</f>
        <v>9.91701008053277</v>
      </c>
      <c r="G805" s="0" t="n">
        <f aca="false">PI()*dlamb*Nszczelin*SIN(tetarad)</f>
        <v>39.6680403221311</v>
      </c>
      <c r="H805" s="0" t="n">
        <f aca="false">dyf*(SIN(gamma)^2)/(SIN(beta)^2)/norm</f>
        <v>0.000580555692845545</v>
      </c>
    </row>
    <row r="806" customFormat="false" ht="12.75" hidden="false" customHeight="false" outlineLevel="0" collapsed="false">
      <c r="A806" s="0" t="n">
        <v>803</v>
      </c>
      <c r="B806" s="0" t="n">
        <f aca="false">h*(2*tetamax/1000)-tetamax</f>
        <v>6.06</v>
      </c>
      <c r="C806" s="0" t="n">
        <f aca="false">'teta'*PI()/180</f>
        <v>0.105766952670856</v>
      </c>
      <c r="D806" s="0" t="n">
        <f aca="false">PI()*hlamb*SIN(tetarad)</f>
        <v>3.31657517528854</v>
      </c>
      <c r="E806" s="0" t="n">
        <f aca="false">(SIN('alfa')/'alfa')^2</f>
        <v>0.00275532339885311</v>
      </c>
      <c r="F806" s="0" t="n">
        <f aca="false">PI()*dlamb*SIN(tetarad)</f>
        <v>9.94972552586562</v>
      </c>
      <c r="G806" s="0" t="n">
        <f aca="false">PI()*dlamb*Nszczelin*SIN(tetarad)</f>
        <v>39.7989021034625</v>
      </c>
      <c r="H806" s="0" t="n">
        <f aca="false">dyf*(SIN(gamma)^2)/(SIN(beta)^2)/norm</f>
        <v>0.000511007709011478</v>
      </c>
    </row>
    <row r="807" customFormat="false" ht="12.75" hidden="false" customHeight="false" outlineLevel="0" collapsed="false">
      <c r="A807" s="0" t="n">
        <v>804</v>
      </c>
      <c r="B807" s="0" t="n">
        <f aca="false">h*(2*tetamax/1000)-tetamax</f>
        <v>6.08</v>
      </c>
      <c r="C807" s="0" t="n">
        <f aca="false">'teta'*PI()/180</f>
        <v>0.106116018521255</v>
      </c>
      <c r="D807" s="0" t="n">
        <f aca="false">PI()*hlamb*SIN(tetarad)</f>
        <v>3.3274799196182</v>
      </c>
      <c r="E807" s="0" t="n">
        <f aca="false">(SIN('alfa')/'alfa')^2</f>
        <v>0.0030850371937847</v>
      </c>
      <c r="F807" s="0" t="n">
        <f aca="false">PI()*dlamb*SIN(tetarad)</f>
        <v>9.9824397588546</v>
      </c>
      <c r="G807" s="0" t="n">
        <f aca="false">PI()*dlamb*Nszczelin*SIN(tetarad)</f>
        <v>39.9297590354184</v>
      </c>
      <c r="H807" s="0" t="n">
        <f aca="false">dyf*(SIN(gamma)^2)/(SIN(beta)^2)/norm</f>
        <v>0.00042977675137263</v>
      </c>
    </row>
    <row r="808" customFormat="false" ht="12.75" hidden="false" customHeight="false" outlineLevel="0" collapsed="false">
      <c r="A808" s="0" t="n">
        <v>805</v>
      </c>
      <c r="B808" s="0" t="n">
        <f aca="false">h*(2*tetamax/1000)-tetamax</f>
        <v>6.1</v>
      </c>
      <c r="C808" s="0" t="n">
        <f aca="false">'teta'*PI()/180</f>
        <v>0.106465084371654</v>
      </c>
      <c r="D808" s="0" t="n">
        <f aca="false">PI()*hlamb*SIN(tetarad)</f>
        <v>3.33838425850452</v>
      </c>
      <c r="E808" s="0" t="n">
        <f aca="false">(SIN('alfa')/'alfa')^2</f>
        <v>0.00343025917197735</v>
      </c>
      <c r="F808" s="0" t="n">
        <f aca="false">PI()*dlamb*SIN(tetarad)</f>
        <v>10.0151527755136</v>
      </c>
      <c r="G808" s="0" t="n">
        <f aca="false">PI()*dlamb*Nszczelin*SIN(tetarad)</f>
        <v>40.0606111020542</v>
      </c>
      <c r="H808" s="0" t="n">
        <f aca="false">dyf*(SIN(gamma)^2)/(SIN(beta)^2)/norm</f>
        <v>0.000342253111300004</v>
      </c>
    </row>
    <row r="809" customFormat="false" ht="12.75" hidden="false" customHeight="false" outlineLevel="0" collapsed="false">
      <c r="A809" s="0" t="n">
        <v>806</v>
      </c>
      <c r="B809" s="0" t="n">
        <f aca="false">h*(2*tetamax/1000)-tetamax</f>
        <v>6.12</v>
      </c>
      <c r="C809" s="0" t="n">
        <f aca="false">'teta'*PI()/180</f>
        <v>0.106814150222053</v>
      </c>
      <c r="D809" s="0" t="n">
        <f aca="false">PI()*hlamb*SIN(tetarad)</f>
        <v>3.34928819061885</v>
      </c>
      <c r="E809" s="0" t="n">
        <f aca="false">(SIN('alfa')/'alfa')^2</f>
        <v>0.00379049130757092</v>
      </c>
      <c r="F809" s="0" t="n">
        <f aca="false">PI()*dlamb*SIN(tetarad)</f>
        <v>10.0478645718565</v>
      </c>
      <c r="G809" s="0" t="n">
        <f aca="false">PI()*dlamb*Nszczelin*SIN(tetarad)</f>
        <v>40.1914582874262</v>
      </c>
      <c r="H809" s="0" t="n">
        <f aca="false">dyf*(SIN(gamma)^2)/(SIN(beta)^2)/norm</f>
        <v>0.000254299791599615</v>
      </c>
    </row>
    <row r="810" customFormat="false" ht="12.75" hidden="false" customHeight="false" outlineLevel="0" collapsed="false">
      <c r="A810" s="0" t="n">
        <v>807</v>
      </c>
      <c r="B810" s="0" t="n">
        <f aca="false">h*(2*tetamax/1000)-tetamax</f>
        <v>6.14</v>
      </c>
      <c r="C810" s="0" t="n">
        <f aca="false">'teta'*PI()/180</f>
        <v>0.107163216072452</v>
      </c>
      <c r="D810" s="0" t="n">
        <f aca="false">PI()*hlamb*SIN(tetarad)</f>
        <v>3.36019171463257</v>
      </c>
      <c r="E810" s="0" t="n">
        <f aca="false">(SIN('alfa')/'alfa')^2</f>
        <v>0.00416523732912996</v>
      </c>
      <c r="F810" s="0" t="n">
        <f aca="false">PI()*dlamb*SIN(tetarad)</f>
        <v>10.0805751438977</v>
      </c>
      <c r="G810" s="0" t="n">
        <f aca="false">PI()*dlamb*Nszczelin*SIN(tetarad)</f>
        <v>40.3223005755908</v>
      </c>
      <c r="H810" s="0" t="n">
        <f aca="false">dyf*(SIN(gamma)^2)/(SIN(beta)^2)/norm</f>
        <v>0.000171884595076259</v>
      </c>
    </row>
    <row r="811" customFormat="false" ht="12.75" hidden="false" customHeight="false" outlineLevel="0" collapsed="false">
      <c r="A811" s="0" t="n">
        <v>808</v>
      </c>
      <c r="B811" s="0" t="n">
        <f aca="false">h*(2*tetamax/1000)-tetamax</f>
        <v>6.16</v>
      </c>
      <c r="C811" s="0" t="n">
        <f aca="false">'teta'*PI()/180</f>
        <v>0.107512281922851</v>
      </c>
      <c r="D811" s="0" t="n">
        <f aca="false">PI()*hlamb*SIN(tetarad)</f>
        <v>3.37109482921712</v>
      </c>
      <c r="E811" s="0" t="n">
        <f aca="false">(SIN('alfa')/'alfa')^2</f>
        <v>0.00455400285551906</v>
      </c>
      <c r="F811" s="0" t="n">
        <f aca="false">PI()*dlamb*SIN(tetarad)</f>
        <v>10.1132844876514</v>
      </c>
      <c r="G811" s="0" t="n">
        <f aca="false">PI()*dlamb*Nszczelin*SIN(tetarad)</f>
        <v>40.4531379506054</v>
      </c>
      <c r="H811" s="0" t="n">
        <f aca="false">dyf*(SIN(gamma)^2)/(SIN(beta)^2)/norm</f>
        <v>0.000100702394518976</v>
      </c>
    </row>
    <row r="812" customFormat="false" ht="12.75" hidden="false" customHeight="false" outlineLevel="0" collapsed="false">
      <c r="A812" s="0" t="n">
        <v>809</v>
      </c>
      <c r="B812" s="0" t="n">
        <f aca="false">h*(2*tetamax/1000)-tetamax</f>
        <v>6.18</v>
      </c>
      <c r="C812" s="0" t="n">
        <f aca="false">'teta'*PI()/180</f>
        <v>0.10786134777325</v>
      </c>
      <c r="D812" s="0" t="n">
        <f aca="false">PI()*hlamb*SIN(tetarad)</f>
        <v>3.38199753304399</v>
      </c>
      <c r="E812" s="0" t="n">
        <f aca="false">(SIN('alfa')/'alfa')^2</f>
        <v>0.00495629553023481</v>
      </c>
      <c r="F812" s="0" t="n">
        <f aca="false">PI()*dlamb*SIN(tetarad)</f>
        <v>10.145992599132</v>
      </c>
      <c r="G812" s="0" t="n">
        <f aca="false">PI()*dlamb*Nszczelin*SIN(tetarad)</f>
        <v>40.5839703965279</v>
      </c>
      <c r="H812" s="0" t="n">
        <f aca="false">dyf*(SIN(gamma)^2)/(SIN(beta)^2)/norm</f>
        <v>4.58104364208559E-005</v>
      </c>
    </row>
    <row r="813" customFormat="false" ht="12.75" hidden="false" customHeight="false" outlineLevel="0" collapsed="false">
      <c r="A813" s="0" t="n">
        <v>810</v>
      </c>
      <c r="B813" s="0" t="n">
        <f aca="false">h*(2*tetamax/1000)-tetamax</f>
        <v>6.2</v>
      </c>
      <c r="C813" s="0" t="n">
        <f aca="false">'teta'*PI()/180</f>
        <v>0.108210413623648</v>
      </c>
      <c r="D813" s="0" t="n">
        <f aca="false">PI()*hlamb*SIN(tetarad)</f>
        <v>3.39289982478472</v>
      </c>
      <c r="E813" s="0" t="n">
        <f aca="false">(SIN('alfa')/'alfa')^2</f>
        <v>0.0053716251541596</v>
      </c>
      <c r="F813" s="0" t="n">
        <f aca="false">PI()*dlamb*SIN(tetarad)</f>
        <v>10.1786994743542</v>
      </c>
      <c r="G813" s="0" t="n">
        <f aca="false">PI()*dlamb*Nszczelin*SIN(tetarad)</f>
        <v>40.7147978974167</v>
      </c>
      <c r="H813" s="0" t="n">
        <f aca="false">dyf*(SIN(gamma)^2)/(SIN(beta)^2)/norm</f>
        <v>1.12989522526635E-005</v>
      </c>
    </row>
    <row r="814" customFormat="false" ht="12.75" hidden="false" customHeight="false" outlineLevel="0" collapsed="false">
      <c r="A814" s="0" t="n">
        <v>811</v>
      </c>
      <c r="B814" s="0" t="n">
        <f aca="false">h*(2*tetamax/1000)-tetamax</f>
        <v>6.22</v>
      </c>
      <c r="C814" s="0" t="n">
        <f aca="false">'teta'*PI()/180</f>
        <v>0.108559479474047</v>
      </c>
      <c r="D814" s="0" t="n">
        <f aca="false">PI()*hlamb*SIN(tetarad)</f>
        <v>3.4038017031109</v>
      </c>
      <c r="E814" s="0" t="n">
        <f aca="false">(SIN('alfa')/'alfa')^2</f>
        <v>0.00579950381670328</v>
      </c>
      <c r="F814" s="0" t="n">
        <f aca="false">PI()*dlamb*SIN(tetarad)</f>
        <v>10.2114051093327</v>
      </c>
      <c r="G814" s="0" t="n">
        <f aca="false">PI()*dlamb*Nszczelin*SIN(tetarad)</f>
        <v>40.8456204373308</v>
      </c>
      <c r="H814" s="0" t="n">
        <f aca="false">dyf*(SIN(gamma)^2)/(SIN(beta)^2)/norm</f>
        <v>1.74761803219702E-008</v>
      </c>
    </row>
    <row r="815" customFormat="false" ht="12.75" hidden="false" customHeight="false" outlineLevel="0" collapsed="false">
      <c r="A815" s="0" t="n">
        <v>812</v>
      </c>
      <c r="B815" s="0" t="n">
        <f aca="false">h*(2*tetamax/1000)-tetamax</f>
        <v>6.24</v>
      </c>
      <c r="C815" s="0" t="n">
        <f aca="false">'teta'*PI()/180</f>
        <v>0.108908545324446</v>
      </c>
      <c r="D815" s="0" t="n">
        <f aca="false">PI()*hlamb*SIN(tetarad)</f>
        <v>3.41470316669417</v>
      </c>
      <c r="E815" s="0" t="n">
        <f aca="false">(SIN('alfa')/'alfa')^2</f>
        <v>0.00623944602529928</v>
      </c>
      <c r="F815" s="0" t="n">
        <f aca="false">PI()*dlamb*SIN(tetarad)</f>
        <v>10.2441095000825</v>
      </c>
      <c r="G815" s="0" t="n">
        <f aca="false">PI()*dlamb*Nszczelin*SIN(tetarad)</f>
        <v>40.9764380003301</v>
      </c>
      <c r="H815" s="0" t="n">
        <f aca="false">dyf*(SIN(gamma)^2)/(SIN(beta)^2)/norm</f>
        <v>1.33741942869646E-005</v>
      </c>
    </row>
    <row r="816" customFormat="false" ht="12.75" hidden="false" customHeight="false" outlineLevel="0" collapsed="false">
      <c r="A816" s="0" t="n">
        <v>813</v>
      </c>
      <c r="B816" s="0" t="n">
        <f aca="false">h*(2*tetamax/1000)-tetamax</f>
        <v>6.26</v>
      </c>
      <c r="C816" s="0" t="n">
        <f aca="false">'teta'*PI()/180</f>
        <v>0.109257611174845</v>
      </c>
      <c r="D816" s="0" t="n">
        <f aca="false">PI()*hlamb*SIN(tetarad)</f>
        <v>3.42560421420622</v>
      </c>
      <c r="E816" s="0" t="n">
        <f aca="false">(SIN('alfa')/'alfa')^2</f>
        <v>0.00669096883322221</v>
      </c>
      <c r="F816" s="0" t="n">
        <f aca="false">PI()*dlamb*SIN(tetarad)</f>
        <v>10.2768126426186</v>
      </c>
      <c r="G816" s="0" t="n">
        <f aca="false">PI()*dlamb*Nszczelin*SIN(tetarad)</f>
        <v>41.1072505704746</v>
      </c>
      <c r="H816" s="0" t="n">
        <f aca="false">dyf*(SIN(gamma)^2)/(SIN(beta)^2)/norm</f>
        <v>5.12215423002958E-005</v>
      </c>
    </row>
    <row r="817" customFormat="false" ht="12.75" hidden="false" customHeight="false" outlineLevel="0" collapsed="false">
      <c r="A817" s="0" t="n">
        <v>814</v>
      </c>
      <c r="B817" s="0" t="n">
        <f aca="false">h*(2*tetamax/1000)-tetamax</f>
        <v>6.28</v>
      </c>
      <c r="C817" s="0" t="n">
        <f aca="false">'teta'*PI()/180</f>
        <v>0.109606677025244</v>
      </c>
      <c r="D817" s="0" t="n">
        <f aca="false">PI()*hlamb*SIN(tetarad)</f>
        <v>3.43650484431878</v>
      </c>
      <c r="E817" s="0" t="n">
        <f aca="false">(SIN('alfa')/'alfa')^2</f>
        <v>0.00715359196569651</v>
      </c>
      <c r="F817" s="0" t="n">
        <f aca="false">PI()*dlamb*SIN(tetarad)</f>
        <v>10.3095145329563</v>
      </c>
      <c r="G817" s="0" t="n">
        <f aca="false">PI()*dlamb*Nszczelin*SIN(tetarad)</f>
        <v>41.2380581318253</v>
      </c>
      <c r="H817" s="0" t="n">
        <f aca="false">dyf*(SIN(gamma)^2)/(SIN(beta)^2)/norm</f>
        <v>0.000111836349653328</v>
      </c>
    </row>
    <row r="818" customFormat="false" ht="12.75" hidden="false" customHeight="false" outlineLevel="0" collapsed="false">
      <c r="A818" s="0" t="n">
        <v>815</v>
      </c>
      <c r="B818" s="0" t="n">
        <f aca="false">h*(2*tetamax/1000)-tetamax</f>
        <v>6.3</v>
      </c>
      <c r="C818" s="0" t="n">
        <f aca="false">'teta'*PI()/180</f>
        <v>0.109955742875643</v>
      </c>
      <c r="D818" s="0" t="n">
        <f aca="false">PI()*hlamb*SIN(tetarad)</f>
        <v>3.44740505570365</v>
      </c>
      <c r="E818" s="0" t="n">
        <f aca="false">(SIN('alfa')/'alfa')^2</f>
        <v>0.00762683794426274</v>
      </c>
      <c r="F818" s="0" t="n">
        <f aca="false">PI()*dlamb*SIN(tetarad)</f>
        <v>10.3422151671109</v>
      </c>
      <c r="G818" s="0" t="n">
        <f aca="false">PI()*dlamb*Nszczelin*SIN(tetarad)</f>
        <v>41.3688606684438</v>
      </c>
      <c r="H818" s="0" t="n">
        <f aca="false">dyf*(SIN(gamma)^2)/(SIN(beta)^2)/norm</f>
        <v>0.000191997367156342</v>
      </c>
    </row>
    <row r="819" customFormat="false" ht="12.75" hidden="false" customHeight="false" outlineLevel="0" collapsed="false">
      <c r="A819" s="0" t="n">
        <v>816</v>
      </c>
      <c r="B819" s="0" t="n">
        <f aca="false">h*(2*tetamax/1000)-tetamax</f>
        <v>6.32</v>
      </c>
      <c r="C819" s="0" t="n">
        <f aca="false">'teta'*PI()/180</f>
        <v>0.110304808726042</v>
      </c>
      <c r="D819" s="0" t="n">
        <f aca="false">PI()*hlamb*SIN(tetarad)</f>
        <v>3.45830484703267</v>
      </c>
      <c r="E819" s="0" t="n">
        <f aca="false">(SIN('alfa')/'alfa')^2</f>
        <v>0.00811023220937288</v>
      </c>
      <c r="F819" s="0" t="n">
        <f aca="false">PI()*dlamb*SIN(tetarad)</f>
        <v>10.374914541098</v>
      </c>
      <c r="G819" s="0" t="n">
        <f aca="false">PI()*dlamb*Nszczelin*SIN(tetarad)</f>
        <v>41.499658164392</v>
      </c>
      <c r="H819" s="0" t="n">
        <f aca="false">dyf*(SIN(gamma)^2)/(SIN(beta)^2)/norm</f>
        <v>0.00028715731562145</v>
      </c>
    </row>
    <row r="820" customFormat="false" ht="12.75" hidden="false" customHeight="false" outlineLevel="0" collapsed="false">
      <c r="A820" s="0" t="n">
        <v>817</v>
      </c>
      <c r="B820" s="0" t="n">
        <f aca="false">h*(2*tetamax/1000)-tetamax</f>
        <v>6.34</v>
      </c>
      <c r="C820" s="0" t="n">
        <f aca="false">'teta'*PI()/180</f>
        <v>0.11065387457644</v>
      </c>
      <c r="D820" s="0" t="n">
        <f aca="false">PI()*hlamb*SIN(tetarad)</f>
        <v>3.46920421697774</v>
      </c>
      <c r="E820" s="0" t="n">
        <f aca="false">(SIN('alfa')/'alfa')^2</f>
        <v>0.00860330324118435</v>
      </c>
      <c r="F820" s="0" t="n">
        <f aca="false">PI()*dlamb*SIN(tetarad)</f>
        <v>10.4076126509332</v>
      </c>
      <c r="G820" s="0" t="n">
        <f aca="false">PI()*dlamb*Nszczelin*SIN(tetarad)</f>
        <v>41.6304506037328</v>
      </c>
      <c r="H820" s="0" t="n">
        <f aca="false">dyf*(SIN(gamma)^2)/(SIN(beta)^2)/norm</f>
        <v>0.000391700971561759</v>
      </c>
    </row>
    <row r="821" customFormat="false" ht="12.75" hidden="false" customHeight="false" outlineLevel="0" collapsed="false">
      <c r="A821" s="0" t="n">
        <v>818</v>
      </c>
      <c r="B821" s="0" t="n">
        <f aca="false">h*(2*tetamax/1000)-tetamax</f>
        <v>6.36</v>
      </c>
      <c r="C821" s="0" t="n">
        <f aca="false">'teta'*PI()/180</f>
        <v>0.111002940426839</v>
      </c>
      <c r="D821" s="0" t="n">
        <f aca="false">PI()*hlamb*SIN(tetarad)</f>
        <v>3.48010316421079</v>
      </c>
      <c r="E821" s="0" t="n">
        <f aca="false">(SIN('alfa')/'alfa')^2</f>
        <v>0.00910558267852355</v>
      </c>
      <c r="F821" s="0" t="n">
        <f aca="false">PI()*dlamb*SIN(tetarad)</f>
        <v>10.4403094926324</v>
      </c>
      <c r="G821" s="0" t="n">
        <f aca="false">PI()*dlamb*Nszczelin*SIN(tetarad)</f>
        <v>41.7612379705295</v>
      </c>
      <c r="H821" s="0" t="n">
        <f aca="false">dyf*(SIN(gamma)^2)/(SIN(beta)^2)/norm</f>
        <v>0.000499275580718151</v>
      </c>
    </row>
    <row r="822" customFormat="false" ht="12.75" hidden="false" customHeight="false" outlineLevel="0" collapsed="false">
      <c r="A822" s="0" t="n">
        <v>819</v>
      </c>
      <c r="B822" s="0" t="n">
        <f aca="false">h*(2*tetamax/1000)-tetamax</f>
        <v>6.38</v>
      </c>
      <c r="C822" s="0" t="n">
        <f aca="false">'teta'*PI()/180</f>
        <v>0.111352006277238</v>
      </c>
      <c r="D822" s="0" t="n">
        <f aca="false">PI()*hlamb*SIN(tetarad)</f>
        <v>3.49100168740383</v>
      </c>
      <c r="E822" s="0" t="n">
        <f aca="false">(SIN('alfa')/'alfa')^2</f>
        <v>0.00961660543599136</v>
      </c>
      <c r="F822" s="0" t="n">
        <f aca="false">PI()*dlamb*SIN(tetarad)</f>
        <v>10.4730050622115</v>
      </c>
      <c r="G822" s="0" t="n">
        <f aca="false">PI()*dlamb*Nszczelin*SIN(tetarad)</f>
        <v>41.892020248846</v>
      </c>
      <c r="H822" s="0" t="n">
        <f aca="false">dyf*(SIN(gamma)^2)/(SIN(beta)^2)/norm</f>
        <v>0.000603175359683572</v>
      </c>
    </row>
    <row r="823" customFormat="false" ht="12.75" hidden="false" customHeight="false" outlineLevel="0" collapsed="false">
      <c r="A823" s="0" t="n">
        <v>820</v>
      </c>
      <c r="B823" s="0" t="n">
        <f aca="false">h*(2*tetamax/1000)-tetamax</f>
        <v>6.4</v>
      </c>
      <c r="C823" s="0" t="n">
        <f aca="false">'teta'*PI()/180</f>
        <v>0.111701072127637</v>
      </c>
      <c r="D823" s="0" t="n">
        <f aca="false">PI()*hlamb*SIN(tetarad)</f>
        <v>3.50189978522891</v>
      </c>
      <c r="E823" s="0" t="n">
        <f aca="false">(SIN('alfa')/'alfa')^2</f>
        <v>0.0101359098191825</v>
      </c>
      <c r="F823" s="0" t="n">
        <f aca="false">PI()*dlamb*SIN(tetarad)</f>
        <v>10.5056993556867</v>
      </c>
      <c r="G823" s="0" t="n">
        <f aca="false">PI()*dlamb*Nszczelin*SIN(tetarad)</f>
        <v>42.0227974227469</v>
      </c>
      <c r="H823" s="0" t="n">
        <f aca="false">dyf*(SIN(gamma)^2)/(SIN(beta)^2)/norm</f>
        <v>0.000696758274948892</v>
      </c>
    </row>
    <row r="824" customFormat="false" ht="12.75" hidden="false" customHeight="false" outlineLevel="0" collapsed="false">
      <c r="A824" s="0" t="n">
        <v>821</v>
      </c>
      <c r="B824" s="0" t="n">
        <f aca="false">h*(2*tetamax/1000)-tetamax</f>
        <v>6.42</v>
      </c>
      <c r="C824" s="0" t="n">
        <f aca="false">'teta'*PI()/180</f>
        <v>0.112050137978036</v>
      </c>
      <c r="D824" s="0" t="n">
        <f aca="false">PI()*hlamb*SIN(tetarad)</f>
        <v>3.51279745635812</v>
      </c>
      <c r="E824" s="0" t="n">
        <f aca="false">(SIN('alfa')/'alfa')^2</f>
        <v>0.0106630376379931</v>
      </c>
      <c r="F824" s="0" t="n">
        <f aca="false">PI()*dlamb*SIN(tetarad)</f>
        <v>10.5383923690744</v>
      </c>
      <c r="G824" s="0" t="n">
        <f aca="false">PI()*dlamb*Nszczelin*SIN(tetarad)</f>
        <v>42.1535694762974</v>
      </c>
      <c r="H824" s="0" t="n">
        <f aca="false">dyf*(SIN(gamma)^2)/(SIN(beta)^2)/norm</f>
        <v>0.0007738708929764</v>
      </c>
    </row>
    <row r="825" customFormat="false" ht="12.75" hidden="false" customHeight="false" outlineLevel="0" collapsed="false">
      <c r="A825" s="0" t="n">
        <v>822</v>
      </c>
      <c r="B825" s="0" t="n">
        <f aca="false">h*(2*tetamax/1000)-tetamax</f>
        <v>6.44</v>
      </c>
      <c r="C825" s="0" t="n">
        <f aca="false">'teta'*PI()/180</f>
        <v>0.112399203828435</v>
      </c>
      <c r="D825" s="0" t="n">
        <f aca="false">PI()*hlamb*SIN(tetarad)</f>
        <v>3.52369469946361</v>
      </c>
      <c r="E825" s="0" t="n">
        <f aca="false">(SIN('alfa')/'alfa')^2</f>
        <v>0.0111975343179888</v>
      </c>
      <c r="F825" s="0" t="n">
        <f aca="false">PI()*dlamb*SIN(tetarad)</f>
        <v>10.5710840983908</v>
      </c>
      <c r="G825" s="0" t="n">
        <f aca="false">PI()*dlamb*Nszczelin*SIN(tetarad)</f>
        <v>42.2843363935633</v>
      </c>
      <c r="H825" s="0" t="n">
        <f aca="false">dyf*(SIN(gamma)^2)/(SIN(beta)^2)/norm</f>
        <v>0.000829256029029091</v>
      </c>
    </row>
    <row r="826" customFormat="false" ht="12.75" hidden="false" customHeight="false" outlineLevel="0" collapsed="false">
      <c r="A826" s="0" t="n">
        <v>823</v>
      </c>
      <c r="B826" s="0" t="n">
        <f aca="false">h*(2*tetamax/1000)-tetamax</f>
        <v>6.46</v>
      </c>
      <c r="C826" s="0" t="n">
        <f aca="false">'teta'*PI()/180</f>
        <v>0.112748269678834</v>
      </c>
      <c r="D826" s="0" t="n">
        <f aca="false">PI()*hlamb*SIN(tetarad)</f>
        <v>3.53459151321759</v>
      </c>
      <c r="E826" s="0" t="n">
        <f aca="false">(SIN('alfa')/'alfa')^2</f>
        <v>0.0117389490098114</v>
      </c>
      <c r="F826" s="0" t="n">
        <f aca="false">PI()*dlamb*SIN(tetarad)</f>
        <v>10.6037745396528</v>
      </c>
      <c r="G826" s="0" t="n">
        <f aca="false">PI()*dlamb*Nszczelin*SIN(tetarad)</f>
        <v>42.4150981586111</v>
      </c>
      <c r="H826" s="0" t="n">
        <f aca="false">dyf*(SIN(gamma)^2)/(SIN(beta)^2)/norm</f>
        <v>0.000858918270985239</v>
      </c>
    </row>
    <row r="827" customFormat="false" ht="12.75" hidden="false" customHeight="false" outlineLevel="0" collapsed="false">
      <c r="A827" s="0" t="n">
        <v>824</v>
      </c>
      <c r="B827" s="0" t="n">
        <f aca="false">h*(2*tetamax/1000)-tetamax</f>
        <v>6.48</v>
      </c>
      <c r="C827" s="0" t="n">
        <f aca="false">'teta'*PI()/180</f>
        <v>0.113097335529233</v>
      </c>
      <c r="D827" s="0" t="n">
        <f aca="false">PI()*hlamb*SIN(tetarad)</f>
        <v>3.54548789629232</v>
      </c>
      <c r="E827" s="0" t="n">
        <f aca="false">(SIN('alfa')/'alfa')^2</f>
        <v>0.012286834696596</v>
      </c>
      <c r="F827" s="0" t="n">
        <f aca="false">PI()*dlamb*SIN(tetarad)</f>
        <v>10.636463688877</v>
      </c>
      <c r="G827" s="0" t="n">
        <f aca="false">PI()*dlamb*Nszczelin*SIN(tetarad)</f>
        <v>42.5458547555079</v>
      </c>
      <c r="H827" s="0" t="n">
        <f aca="false">dyf*(SIN(gamma)^2)/(SIN(beta)^2)/norm</f>
        <v>0.000860424226309488</v>
      </c>
    </row>
    <row r="828" customFormat="false" ht="12.75" hidden="false" customHeight="false" outlineLevel="0" collapsed="false">
      <c r="A828" s="0" t="n">
        <v>825</v>
      </c>
      <c r="B828" s="0" t="n">
        <f aca="false">h*(2*tetamax/1000)-tetamax</f>
        <v>6.5</v>
      </c>
      <c r="C828" s="0" t="n">
        <f aca="false">'teta'*PI()/180</f>
        <v>0.113446401379631</v>
      </c>
      <c r="D828" s="0" t="n">
        <f aca="false">PI()*hlamb*SIN(tetarad)</f>
        <v>3.55638384736011</v>
      </c>
      <c r="E828" s="0" t="n">
        <f aca="false">(SIN('alfa')/'alfa')^2</f>
        <v>0.0128407482993785</v>
      </c>
      <c r="F828" s="0" t="n">
        <f aca="false">PI()*dlamb*SIN(tetarad)</f>
        <v>10.6691515420803</v>
      </c>
      <c r="G828" s="0" t="n">
        <f aca="false">PI()*dlamb*Nszczelin*SIN(tetarad)</f>
        <v>42.6766061683213</v>
      </c>
      <c r="H828" s="0" t="n">
        <f aca="false">dyf*(SIN(gamma)^2)/(SIN(beta)^2)/norm</f>
        <v>0.00083311746782755</v>
      </c>
    </row>
    <row r="829" customFormat="false" ht="12.75" hidden="false" customHeight="false" outlineLevel="0" collapsed="false">
      <c r="A829" s="0" t="n">
        <v>826</v>
      </c>
      <c r="B829" s="0" t="n">
        <f aca="false">h*(2*tetamax/1000)-tetamax</f>
        <v>6.52</v>
      </c>
      <c r="C829" s="0" t="n">
        <f aca="false">'teta'*PI()/180</f>
        <v>0.11379546723003</v>
      </c>
      <c r="D829" s="0" t="n">
        <f aca="false">PI()*hlamb*SIN(tetarad)</f>
        <v>3.56727936509331</v>
      </c>
      <c r="E829" s="0" t="n">
        <f aca="false">(SIN('alfa')/'alfa')^2</f>
        <v>0.0134002507804682</v>
      </c>
      <c r="F829" s="0" t="n">
        <f aca="false">PI()*dlamb*SIN(tetarad)</f>
        <v>10.7018380952799</v>
      </c>
      <c r="G829" s="0" t="n">
        <f aca="false">PI()*dlamb*Nszczelin*SIN(tetarad)</f>
        <v>42.8073523811197</v>
      </c>
      <c r="H829" s="0" t="n">
        <f aca="false">dyf*(SIN(gamma)^2)/(SIN(beta)^2)/norm</f>
        <v>0.000778232494596512</v>
      </c>
    </row>
    <row r="830" customFormat="false" ht="12.75" hidden="false" customHeight="false" outlineLevel="0" collapsed="false">
      <c r="A830" s="0" t="n">
        <v>827</v>
      </c>
      <c r="B830" s="0" t="n">
        <f aca="false">h*(2*tetamax/1000)-tetamax</f>
        <v>6.54</v>
      </c>
      <c r="C830" s="0" t="n">
        <f aca="false">'teta'*PI()/180</f>
        <v>0.114144533080429</v>
      </c>
      <c r="D830" s="0" t="n">
        <f aca="false">PI()*hlamb*SIN(tetarad)</f>
        <v>3.57817444816434</v>
      </c>
      <c r="E830" s="0" t="n">
        <f aca="false">(SIN('alfa')/'alfa')^2</f>
        <v>0.0139649072447661</v>
      </c>
      <c r="F830" s="0" t="n">
        <f aca="false">PI()*dlamb*SIN(tetarad)</f>
        <v>10.734523344493</v>
      </c>
      <c r="G830" s="0" t="n">
        <f aca="false">PI()*dlamb*Nszczelin*SIN(tetarad)</f>
        <v>42.938093377972</v>
      </c>
      <c r="H830" s="0" t="n">
        <f aca="false">dyf*(SIN(gamma)^2)/(SIN(beta)^2)/norm</f>
        <v>0.00069889736758886</v>
      </c>
    </row>
    <row r="831" customFormat="false" ht="12.75" hidden="false" customHeight="false" outlineLevel="0" collapsed="false">
      <c r="A831" s="0" t="n">
        <v>828</v>
      </c>
      <c r="B831" s="0" t="n">
        <f aca="false">h*(2*tetamax/1000)-tetamax</f>
        <v>6.56</v>
      </c>
      <c r="C831" s="0" t="n">
        <f aca="false">'teta'*PI()/180</f>
        <v>0.114493598930828</v>
      </c>
      <c r="D831" s="0" t="n">
        <f aca="false">PI()*hlamb*SIN(tetarad)</f>
        <v>3.58906909524566</v>
      </c>
      <c r="E831" s="0" t="n">
        <f aca="false">(SIN('alfa')/'alfa')^2</f>
        <v>0.0145342870390047</v>
      </c>
      <c r="F831" s="0" t="n">
        <f aca="false">PI()*dlamb*SIN(tetarad)</f>
        <v>10.767207285737</v>
      </c>
      <c r="G831" s="0" t="n">
        <f aca="false">PI()*dlamb*Nszczelin*SIN(tetarad)</f>
        <v>43.0688291429479</v>
      </c>
      <c r="H831" s="0" t="n">
        <f aca="false">dyf*(SIN(gamma)^2)/(SIN(beta)^2)/norm</f>
        <v>0.000600020757747166</v>
      </c>
    </row>
    <row r="832" customFormat="false" ht="12.75" hidden="false" customHeight="false" outlineLevel="0" collapsed="false">
      <c r="A832" s="0" t="n">
        <v>829</v>
      </c>
      <c r="B832" s="0" t="n">
        <f aca="false">h*(2*tetamax/1000)-tetamax</f>
        <v>6.58</v>
      </c>
      <c r="C832" s="0" t="n">
        <f aca="false">'teta'*PI()/180</f>
        <v>0.114842664781227</v>
      </c>
      <c r="D832" s="0" t="n">
        <f aca="false">PI()*hlamb*SIN(tetarad)</f>
        <v>3.59996330500981</v>
      </c>
      <c r="E832" s="0" t="n">
        <f aca="false">(SIN('alfa')/'alfa')^2</f>
        <v>0.0151079638488926</v>
      </c>
      <c r="F832" s="0" t="n">
        <f aca="false">PI()*dlamb*SIN(tetarad)</f>
        <v>10.7998899150294</v>
      </c>
      <c r="G832" s="0" t="n">
        <f aca="false">PI()*dlamb*Nszczelin*SIN(tetarad)</f>
        <v>43.1995596601177</v>
      </c>
      <c r="H832" s="0" t="n">
        <f aca="false">dyf*(SIN(gamma)^2)/(SIN(beta)^2)/norm</f>
        <v>0.000488065643051554</v>
      </c>
    </row>
    <row r="833" customFormat="false" ht="12.75" hidden="false" customHeight="false" outlineLevel="0" collapsed="false">
      <c r="A833" s="0" t="n">
        <v>830</v>
      </c>
      <c r="B833" s="0" t="n">
        <f aca="false">h*(2*tetamax/1000)-tetamax</f>
        <v>6.6</v>
      </c>
      <c r="C833" s="0" t="n">
        <f aca="false">'teta'*PI()/180</f>
        <v>0.115191730631626</v>
      </c>
      <c r="D833" s="0" t="n">
        <f aca="false">PI()*hlamb*SIN(tetarad)</f>
        <v>3.61085707612934</v>
      </c>
      <c r="E833" s="0" t="n">
        <f aca="false">(SIN('alfa')/'alfa')^2</f>
        <v>0.0156855157941413</v>
      </c>
      <c r="F833" s="0" t="n">
        <f aca="false">PI()*dlamb*SIN(tetarad)</f>
        <v>10.832571228388</v>
      </c>
      <c r="G833" s="0" t="n">
        <f aca="false">PI()*dlamb*Nszczelin*SIN(tetarad)</f>
        <v>43.3302849135521</v>
      </c>
      <c r="H833" s="0" t="n">
        <f aca="false">dyf*(SIN(gamma)^2)/(SIN(beta)^2)/norm</f>
        <v>0.00037071846928168</v>
      </c>
    </row>
    <row r="834" customFormat="false" ht="12.75" hidden="false" customHeight="false" outlineLevel="0" collapsed="false">
      <c r="A834" s="0" t="n">
        <v>831</v>
      </c>
      <c r="B834" s="0" t="n">
        <f aca="false">h*(2*tetamax/1000)-tetamax</f>
        <v>6.62</v>
      </c>
      <c r="C834" s="0" t="n">
        <f aca="false">'teta'*PI()/180</f>
        <v>0.115540796482025</v>
      </c>
      <c r="D834" s="0" t="n">
        <f aca="false">PI()*hlamb*SIN(tetarad)</f>
        <v>3.6217504072769</v>
      </c>
      <c r="E834" s="0" t="n">
        <f aca="false">(SIN('alfa')/'alfa')^2</f>
        <v>0.0162665255213579</v>
      </c>
      <c r="F834" s="0" t="n">
        <f aca="false">PI()*dlamb*SIN(tetarad)</f>
        <v>10.8652512218307</v>
      </c>
      <c r="G834" s="0" t="n">
        <f aca="false">PI()*dlamb*Nszczelin*SIN(tetarad)</f>
        <v>43.4610048873228</v>
      </c>
      <c r="H834" s="0" t="n">
        <f aca="false">dyf*(SIN(gamma)^2)/(SIN(beta)^2)/norm</f>
        <v>0.000256468892117221</v>
      </c>
    </row>
    <row r="835" customFormat="false" ht="12.75" hidden="false" customHeight="false" outlineLevel="0" collapsed="false">
      <c r="A835" s="0" t="n">
        <v>832</v>
      </c>
      <c r="B835" s="0" t="n">
        <f aca="false">h*(2*tetamax/1000)-tetamax</f>
        <v>6.64</v>
      </c>
      <c r="C835" s="0" t="n">
        <f aca="false">'teta'*PI()/180</f>
        <v>0.115889862332424</v>
      </c>
      <c r="D835" s="0" t="n">
        <f aca="false">PI()*hlamb*SIN(tetarad)</f>
        <v>3.63264329712515</v>
      </c>
      <c r="E835" s="0" t="n">
        <f aca="false">(SIN('alfa')/'alfa')^2</f>
        <v>0.0168505802947843</v>
      </c>
      <c r="F835" s="0" t="n">
        <f aca="false">PI()*dlamb*SIN(tetarad)</f>
        <v>10.8979298913754</v>
      </c>
      <c r="G835" s="0" t="n">
        <f aca="false">PI()*dlamb*Nszczelin*SIN(tetarad)</f>
        <v>43.5917195655018</v>
      </c>
      <c r="H835" s="0" t="n">
        <f aca="false">dyf*(SIN(gamma)^2)/(SIN(beta)^2)/norm</f>
        <v>0.000154120898574135</v>
      </c>
    </row>
    <row r="836" customFormat="false" ht="12.75" hidden="false" customHeight="false" outlineLevel="0" collapsed="false">
      <c r="A836" s="0" t="n">
        <v>833</v>
      </c>
      <c r="B836" s="0" t="n">
        <f aca="false">h*(2*tetamax/1000)-tetamax</f>
        <v>6.66</v>
      </c>
      <c r="C836" s="0" t="n">
        <f aca="false">'teta'*PI()/180</f>
        <v>0.116238928182822</v>
      </c>
      <c r="D836" s="0" t="n">
        <f aca="false">PI()*hlamb*SIN(tetarad)</f>
        <v>3.64353574434683</v>
      </c>
      <c r="E836" s="0" t="n">
        <f aca="false">(SIN('alfa')/'alfa')^2</f>
        <v>0.0174372720848665</v>
      </c>
      <c r="F836" s="0" t="n">
        <f aca="false">PI()*dlamb*SIN(tetarad)</f>
        <v>10.9306072330405</v>
      </c>
      <c r="G836" s="0" t="n">
        <f aca="false">PI()*dlamb*Nszczelin*SIN(tetarad)</f>
        <v>43.722428932162</v>
      </c>
      <c r="H836" s="0" t="n">
        <f aca="false">dyf*(SIN(gamma)^2)/(SIN(beta)^2)/norm</f>
        <v>7.22608406485672E-005</v>
      </c>
    </row>
    <row r="837" customFormat="false" ht="12.75" hidden="false" customHeight="false" outlineLevel="0" collapsed="false">
      <c r="A837" s="0" t="n">
        <v>834</v>
      </c>
      <c r="B837" s="0" t="n">
        <f aca="false">h*(2*tetamax/1000)-tetamax</f>
        <v>6.68</v>
      </c>
      <c r="C837" s="0" t="n">
        <f aca="false">'teta'*PI()/180</f>
        <v>0.116587994033221</v>
      </c>
      <c r="D837" s="0" t="n">
        <f aca="false">PI()*hlamb*SIN(tetarad)</f>
        <v>3.65442774761474</v>
      </c>
      <c r="E837" s="0" t="n">
        <f aca="false">(SIN('alfa')/'alfa')^2</f>
        <v>0.0180261976546384</v>
      </c>
      <c r="F837" s="0" t="n">
        <f aca="false">PI()*dlamb*SIN(tetarad)</f>
        <v>10.9632832428442</v>
      </c>
      <c r="G837" s="0" t="n">
        <f aca="false">PI()*dlamb*Nszczelin*SIN(tetarad)</f>
        <v>43.8531329713769</v>
      </c>
      <c r="H837" s="0" t="n">
        <f aca="false">dyf*(SIN(gamma)^2)/(SIN(beta)^2)/norm</f>
        <v>1.87114224206629E-005</v>
      </c>
    </row>
    <row r="838" customFormat="false" ht="12.75" hidden="false" customHeight="false" outlineLevel="0" collapsed="false">
      <c r="A838" s="0" t="n">
        <v>835</v>
      </c>
      <c r="B838" s="0" t="n">
        <f aca="false">h*(2*tetamax/1000)-tetamax</f>
        <v>6.7</v>
      </c>
      <c r="C838" s="0" t="n">
        <f aca="false">'teta'*PI()/180</f>
        <v>0.11693705988362</v>
      </c>
      <c r="D838" s="0" t="n">
        <f aca="false">PI()*hlamb*SIN(tetarad)</f>
        <v>3.66531930560171</v>
      </c>
      <c r="E838" s="0" t="n">
        <f aca="false">(SIN('alfa')/'alfa')^2</f>
        <v>0.0186169586439034</v>
      </c>
      <c r="F838" s="0" t="n">
        <f aca="false">PI()*dlamb*SIN(tetarad)</f>
        <v>10.9959579168051</v>
      </c>
      <c r="G838" s="0" t="n">
        <f aca="false">PI()*dlamb*Nszczelin*SIN(tetarad)</f>
        <v>43.9838316672205</v>
      </c>
      <c r="H838" s="0" t="n">
        <f aca="false">dyf*(SIN(gamma)^2)/(SIN(beta)^2)/norm</f>
        <v>2.73989508665136E-009</v>
      </c>
    </row>
    <row r="839" customFormat="false" ht="12.75" hidden="false" customHeight="false" outlineLevel="0" collapsed="false">
      <c r="A839" s="0" t="n">
        <v>836</v>
      </c>
      <c r="B839" s="0" t="n">
        <f aca="false">h*(2*tetamax/1000)-tetamax</f>
        <v>6.72</v>
      </c>
      <c r="C839" s="0" t="n">
        <f aca="false">'teta'*PI()/180</f>
        <v>0.117286125734019</v>
      </c>
      <c r="D839" s="0" t="n">
        <f aca="false">PI()*hlamb*SIN(tetarad)</f>
        <v>3.67621041698064</v>
      </c>
      <c r="E839" s="0" t="n">
        <f aca="false">(SIN('alfa')/'alfa')^2</f>
        <v>0.0192091616512012</v>
      </c>
      <c r="F839" s="0" t="n">
        <f aca="false">PI()*dlamb*SIN(tetarad)</f>
        <v>11.0286312509419</v>
      </c>
      <c r="G839" s="0" t="n">
        <f aca="false">PI()*dlamb*Nszczelin*SIN(tetarad)</f>
        <v>44.1145250037677</v>
      </c>
      <c r="H839" s="0" t="n">
        <f aca="false">dyf*(SIN(gamma)^2)/(SIN(beta)^2)/norm</f>
        <v>2.08919264817923E-005</v>
      </c>
    </row>
    <row r="840" customFormat="false" ht="12.75" hidden="false" customHeight="false" outlineLevel="0" collapsed="false">
      <c r="A840" s="0" t="n">
        <v>837</v>
      </c>
      <c r="B840" s="0" t="n">
        <f aca="false">h*(2*tetamax/1000)-tetamax</f>
        <v>6.74</v>
      </c>
      <c r="C840" s="0" t="n">
        <f aca="false">'teta'*PI()/180</f>
        <v>0.117635191584418</v>
      </c>
      <c r="D840" s="0" t="n">
        <f aca="false">PI()*hlamb*SIN(tetarad)</f>
        <v>3.68710108042449</v>
      </c>
      <c r="E840" s="0" t="n">
        <f aca="false">(SIN('alfa')/'alfa')^2</f>
        <v>0.0198024183135436</v>
      </c>
      <c r="F840" s="0" t="n">
        <f aca="false">PI()*dlamb*SIN(tetarad)</f>
        <v>11.0613032412735</v>
      </c>
      <c r="G840" s="0" t="n">
        <f aca="false">PI()*dlamb*Nszczelin*SIN(tetarad)</f>
        <v>44.2452129650939</v>
      </c>
      <c r="H840" s="0" t="n">
        <f aca="false">dyf*(SIN(gamma)^2)/(SIN(beta)^2)/norm</f>
        <v>8.39617313433861E-005</v>
      </c>
    </row>
    <row r="841" customFormat="false" ht="12.75" hidden="false" customHeight="false" outlineLevel="0" collapsed="false">
      <c r="A841" s="0" t="n">
        <v>838</v>
      </c>
      <c r="B841" s="0" t="n">
        <f aca="false">h*(2*tetamax/1000)-tetamax</f>
        <v>6.76</v>
      </c>
      <c r="C841" s="0" t="n">
        <f aca="false">'teta'*PI()/180</f>
        <v>0.117984257434817</v>
      </c>
      <c r="D841" s="0" t="n">
        <f aca="false">PI()*hlamb*SIN(tetarad)</f>
        <v>3.69799129460625</v>
      </c>
      <c r="E841" s="0" t="n">
        <f aca="false">(SIN('alfa')/'alfa')^2</f>
        <v>0.020396345383909</v>
      </c>
      <c r="F841" s="0" t="n">
        <f aca="false">PI()*dlamb*SIN(tetarad)</f>
        <v>11.0939738838187</v>
      </c>
      <c r="G841" s="0" t="n">
        <f aca="false">PI()*dlamb*Nszczelin*SIN(tetarad)</f>
        <v>44.375895535275</v>
      </c>
      <c r="H841" s="0" t="n">
        <f aca="false">dyf*(SIN(gamma)^2)/(SIN(beta)^2)/norm</f>
        <v>0.000189325462574173</v>
      </c>
    </row>
    <row r="842" customFormat="false" ht="12.75" hidden="false" customHeight="false" outlineLevel="0" collapsed="false">
      <c r="A842" s="0" t="n">
        <v>839</v>
      </c>
      <c r="B842" s="0" t="n">
        <f aca="false">h*(2*tetamax/1000)-tetamax</f>
        <v>6.78</v>
      </c>
      <c r="C842" s="0" t="n">
        <f aca="false">'teta'*PI()/180</f>
        <v>0.118333323285216</v>
      </c>
      <c r="D842" s="0" t="n">
        <f aca="false">PI()*hlamb*SIN(tetarad)</f>
        <v>3.70888105819899</v>
      </c>
      <c r="E842" s="0" t="n">
        <f aca="false">(SIN('alfa')/'alfa')^2</f>
        <v>0.0209905648064822</v>
      </c>
      <c r="F842" s="0" t="n">
        <f aca="false">PI()*dlamb*SIN(tetarad)</f>
        <v>11.126643174597</v>
      </c>
      <c r="G842" s="0" t="n">
        <f aca="false">PI()*dlamb*Nszczelin*SIN(tetarad)</f>
        <v>44.5065726983879</v>
      </c>
      <c r="H842" s="0" t="n">
        <f aca="false">dyf*(SIN(gamma)^2)/(SIN(beta)^2)/norm</f>
        <v>0.000334461258000861</v>
      </c>
    </row>
    <row r="843" customFormat="false" ht="12.75" hidden="false" customHeight="false" outlineLevel="0" collapsed="false">
      <c r="A843" s="0" t="n">
        <v>840</v>
      </c>
      <c r="B843" s="0" t="n">
        <f aca="false">h*(2*tetamax/1000)-tetamax</f>
        <v>6.8</v>
      </c>
      <c r="C843" s="0" t="n">
        <f aca="false">'teta'*PI()/180</f>
        <v>0.118682389135614</v>
      </c>
      <c r="D843" s="0" t="n">
        <f aca="false">PI()*hlamb*SIN(tetarad)</f>
        <v>3.71977036987582</v>
      </c>
      <c r="E843" s="0" t="n">
        <f aca="false">(SIN('alfa')/'alfa')^2</f>
        <v>0.0215847037896282</v>
      </c>
      <c r="F843" s="0" t="n">
        <f aca="false">PI()*dlamb*SIN(tetarad)</f>
        <v>11.1593111096275</v>
      </c>
      <c r="G843" s="0" t="n">
        <f aca="false">PI()*dlamb*Nszczelin*SIN(tetarad)</f>
        <v>44.6372444385099</v>
      </c>
      <c r="H843" s="0" t="n">
        <f aca="false">dyf*(SIN(gamma)^2)/(SIN(beta)^2)/norm</f>
        <v>0.000514192781966197</v>
      </c>
    </row>
    <row r="844" customFormat="false" ht="12.75" hidden="false" customHeight="false" outlineLevel="0" collapsed="false">
      <c r="A844" s="0" t="n">
        <v>841</v>
      </c>
      <c r="B844" s="0" t="n">
        <f aca="false">h*(2*tetamax/1000)-tetamax</f>
        <v>6.82</v>
      </c>
      <c r="C844" s="0" t="n">
        <f aca="false">'teta'*PI()/180</f>
        <v>0.119031454986013</v>
      </c>
      <c r="D844" s="0" t="n">
        <f aca="false">PI()*hlamb*SIN(tetarad)</f>
        <v>3.73065922830992</v>
      </c>
      <c r="E844" s="0" t="n">
        <f aca="false">(SIN('alfa')/'alfa')^2</f>
        <v>0.02217839487659</v>
      </c>
      <c r="F844" s="0" t="n">
        <f aca="false">PI()*dlamb*SIN(tetarad)</f>
        <v>11.1919776849298</v>
      </c>
      <c r="G844" s="0" t="n">
        <f aca="false">PI()*dlamb*Nszczelin*SIN(tetarad)</f>
        <v>44.767910739719</v>
      </c>
      <c r="H844" s="0" t="n">
        <f aca="false">dyf*(SIN(gamma)^2)/(SIN(beta)^2)/norm</f>
        <v>0.000720826441275411</v>
      </c>
    </row>
    <row r="845" customFormat="false" ht="12.75" hidden="false" customHeight="false" outlineLevel="0" collapsed="false">
      <c r="A845" s="0" t="n">
        <v>842</v>
      </c>
      <c r="B845" s="0" t="n">
        <f aca="false">h*(2*tetamax/1000)-tetamax</f>
        <v>6.84</v>
      </c>
      <c r="C845" s="0" t="n">
        <f aca="false">'teta'*PI()/180</f>
        <v>0.119380520836412</v>
      </c>
      <c r="D845" s="0" t="n">
        <f aca="false">PI()*hlamb*SIN(tetarad)</f>
        <v>3.7415476321745</v>
      </c>
      <c r="E845" s="0" t="n">
        <f aca="false">(SIN('alfa')/'alfa')^2</f>
        <v>0.0227712760139017</v>
      </c>
      <c r="F845" s="0" t="n">
        <f aca="false">PI()*dlamb*SIN(tetarad)</f>
        <v>11.2246428965235</v>
      </c>
      <c r="G845" s="0" t="n">
        <f aca="false">PI()*dlamb*Nszczelin*SIN(tetarad)</f>
        <v>44.898571586094</v>
      </c>
      <c r="H845" s="0" t="n">
        <f aca="false">dyf*(SIN(gamma)^2)/(SIN(beta)^2)/norm</f>
        <v>0.000944447386834321</v>
      </c>
    </row>
    <row r="846" customFormat="false" ht="12.75" hidden="false" customHeight="false" outlineLevel="0" collapsed="false">
      <c r="A846" s="0" t="n">
        <v>843</v>
      </c>
      <c r="B846" s="0" t="n">
        <f aca="false">h*(2*tetamax/1000)-tetamax</f>
        <v>6.86</v>
      </c>
      <c r="C846" s="0" t="n">
        <f aca="false">'teta'*PI()/180</f>
        <v>0.119729586686811</v>
      </c>
      <c r="D846" s="0" t="n">
        <f aca="false">PI()*hlamb*SIN(tetarad)</f>
        <v>3.75243558014286</v>
      </c>
      <c r="E846" s="0" t="n">
        <f aca="false">(SIN('alfa')/'alfa')^2</f>
        <v>0.0233629906175061</v>
      </c>
      <c r="F846" s="0" t="n">
        <f aca="false">PI()*dlamb*SIN(tetarad)</f>
        <v>11.2573067404286</v>
      </c>
      <c r="G846" s="0" t="n">
        <f aca="false">PI()*dlamb*Nszczelin*SIN(tetarad)</f>
        <v>45.0292269617143</v>
      </c>
      <c r="H846" s="0" t="n">
        <f aca="false">dyf*(SIN(gamma)^2)/(SIN(beta)^2)/norm</f>
        <v>0.00117336828899813</v>
      </c>
    </row>
    <row r="847" customFormat="false" ht="12.75" hidden="false" customHeight="false" outlineLevel="0" collapsed="false">
      <c r="A847" s="0" t="n">
        <v>844</v>
      </c>
      <c r="B847" s="0" t="n">
        <f aca="false">h*(2*tetamax/1000)-tetamax</f>
        <v>6.88</v>
      </c>
      <c r="C847" s="0" t="n">
        <f aca="false">'teta'*PI()/180</f>
        <v>0.12007865253721</v>
      </c>
      <c r="D847" s="0" t="n">
        <f aca="false">PI()*hlamb*SIN(tetarad)</f>
        <v>3.76332307088832</v>
      </c>
      <c r="E847" s="0" t="n">
        <f aca="false">(SIN('alfa')/'alfa')^2</f>
        <v>0.0239531876365712</v>
      </c>
      <c r="F847" s="0" t="n">
        <f aca="false">PI()*dlamb*SIN(tetarad)</f>
        <v>11.289969212665</v>
      </c>
      <c r="G847" s="0" t="n">
        <f aca="false">PI()*dlamb*Nszczelin*SIN(tetarad)</f>
        <v>45.1598768506598</v>
      </c>
      <c r="H847" s="0" t="n">
        <f aca="false">dyf*(SIN(gamma)^2)/(SIN(beta)^2)/norm</f>
        <v>0.00139471654700517</v>
      </c>
    </row>
    <row r="848" customFormat="false" ht="12.75" hidden="false" customHeight="false" outlineLevel="0" collapsed="false">
      <c r="A848" s="0" t="n">
        <v>845</v>
      </c>
      <c r="B848" s="0" t="n">
        <f aca="false">h*(2*tetamax/1000)-tetamax</f>
        <v>6.9</v>
      </c>
      <c r="C848" s="0" t="n">
        <f aca="false">'teta'*PI()/180</f>
        <v>0.120427718387609</v>
      </c>
      <c r="D848" s="0" t="n">
        <f aca="false">PI()*hlamb*SIN(tetarad)</f>
        <v>3.77421010308428</v>
      </c>
      <c r="E848" s="0" t="n">
        <f aca="false">(SIN('alfa')/'alfa')^2</f>
        <v>0.0245415216149972</v>
      </c>
      <c r="F848" s="0" t="n">
        <f aca="false">PI()*dlamb*SIN(tetarad)</f>
        <v>11.3226303092528</v>
      </c>
      <c r="G848" s="0" t="n">
        <f aca="false">PI()*dlamb*Nszczelin*SIN(tetarad)</f>
        <v>45.2905212370114</v>
      </c>
      <c r="H848" s="0" t="n">
        <f aca="false">dyf*(SIN(gamma)^2)/(SIN(beta)^2)/norm</f>
        <v>0.00159513763277584</v>
      </c>
    </row>
    <row r="849" customFormat="false" ht="12.75" hidden="false" customHeight="false" outlineLevel="0" collapsed="false">
      <c r="A849" s="0" t="n">
        <v>846</v>
      </c>
      <c r="B849" s="0" t="n">
        <f aca="false">h*(2*tetamax/1000)-tetamax</f>
        <v>6.92</v>
      </c>
      <c r="C849" s="0" t="n">
        <f aca="false">'teta'*PI()/180</f>
        <v>0.120776784238008</v>
      </c>
      <c r="D849" s="0" t="n">
        <f aca="false">PI()*hlamb*SIN(tetarad)</f>
        <v>3.78509667540419</v>
      </c>
      <c r="E849" s="0" t="n">
        <f aca="false">(SIN('alfa')/'alfa')^2</f>
        <v>0.0251276527506084</v>
      </c>
      <c r="F849" s="0" t="n">
        <f aca="false">PI()*dlamb*SIN(tetarad)</f>
        <v>11.3552900262126</v>
      </c>
      <c r="G849" s="0" t="n">
        <f aca="false">PI()*dlamb*Nszczelin*SIN(tetarad)</f>
        <v>45.4211601048503</v>
      </c>
      <c r="H849" s="0" t="n">
        <f aca="false">dyf*(SIN(gamma)^2)/(SIN(beta)^2)/norm</f>
        <v>0.00176158508727339</v>
      </c>
    </row>
    <row r="850" customFormat="false" ht="12.75" hidden="false" customHeight="false" outlineLevel="0" collapsed="false">
      <c r="A850" s="0" t="n">
        <v>847</v>
      </c>
      <c r="B850" s="0" t="n">
        <f aca="false">h*(2*tetamax/1000)-tetamax</f>
        <v>6.94</v>
      </c>
      <c r="C850" s="0" t="n">
        <f aca="false">'teta'*PI()/180</f>
        <v>0.121125850088407</v>
      </c>
      <c r="D850" s="0" t="n">
        <f aca="false">PI()*hlamb*SIN(tetarad)</f>
        <v>3.79598278652155</v>
      </c>
      <c r="E850" s="0" t="n">
        <f aca="false">(SIN('alfa')/'alfa')^2</f>
        <v>0.0257112469520238</v>
      </c>
      <c r="F850" s="0" t="n">
        <f aca="false">PI()*dlamb*SIN(tetarad)</f>
        <v>11.3879483595647</v>
      </c>
      <c r="G850" s="0" t="n">
        <f aca="false">PI()*dlamb*Nszczelin*SIN(tetarad)</f>
        <v>45.5517934382586</v>
      </c>
      <c r="H850" s="0" t="n">
        <f aca="false">dyf*(SIN(gamma)^2)/(SIN(beta)^2)/norm</f>
        <v>0.00188216166751517</v>
      </c>
    </row>
    <row r="851" customFormat="false" ht="12.75" hidden="false" customHeight="false" outlineLevel="0" collapsed="false">
      <c r="A851" s="0" t="n">
        <v>848</v>
      </c>
      <c r="B851" s="0" t="n">
        <f aca="false">h*(2*tetamax/1000)-tetamax</f>
        <v>6.96</v>
      </c>
      <c r="C851" s="0" t="n">
        <f aca="false">'teta'*PI()/180</f>
        <v>0.121474915938805</v>
      </c>
      <c r="D851" s="0" t="n">
        <f aca="false">PI()*hlamb*SIN(tetarad)</f>
        <v>3.80686843510993</v>
      </c>
      <c r="E851" s="0" t="n">
        <f aca="false">(SIN('alfa')/'alfa')^2</f>
        <v>0.0262919758932034</v>
      </c>
      <c r="F851" s="0" t="n">
        <f aca="false">PI()*dlamb*SIN(tetarad)</f>
        <v>11.4206053053298</v>
      </c>
      <c r="G851" s="0" t="n">
        <f aca="false">PI()*dlamb*Nszczelin*SIN(tetarad)</f>
        <v>45.6824212213191</v>
      </c>
      <c r="H851" s="0" t="n">
        <f aca="false">dyf*(SIN(gamma)^2)/(SIN(beta)^2)/norm</f>
        <v>0.00194697162232018</v>
      </c>
    </row>
    <row r="852" customFormat="false" ht="12.75" hidden="false" customHeight="false" outlineLevel="0" collapsed="false">
      <c r="A852" s="0" t="n">
        <v>849</v>
      </c>
      <c r="B852" s="0" t="n">
        <f aca="false">h*(2*tetamax/1000)-tetamax</f>
        <v>6.98</v>
      </c>
      <c r="C852" s="0" t="n">
        <f aca="false">'teta'*PI()/180</f>
        <v>0.121823981789204</v>
      </c>
      <c r="D852" s="0" t="n">
        <f aca="false">PI()*hlamb*SIN(tetarad)</f>
        <v>3.81775361984293</v>
      </c>
      <c r="E852" s="0" t="n">
        <f aca="false">(SIN('alfa')/'alfa')^2</f>
        <v>0.0268695170656644</v>
      </c>
      <c r="F852" s="0" t="n">
        <f aca="false">PI()*dlamb*SIN(tetarad)</f>
        <v>11.4532608595288</v>
      </c>
      <c r="G852" s="0" t="n">
        <f aca="false">PI()*dlamb*Nszczelin*SIN(tetarad)</f>
        <v>45.8130434381151</v>
      </c>
      <c r="H852" s="0" t="n">
        <f aca="false">dyf*(SIN(gamma)^2)/(SIN(beta)^2)/norm</f>
        <v>0.0019489413297711</v>
      </c>
    </row>
    <row r="853" customFormat="false" ht="12.75" hidden="false" customHeight="false" outlineLevel="0" collapsed="false">
      <c r="A853" s="0" t="n">
        <v>850</v>
      </c>
      <c r="B853" s="0" t="n">
        <f aca="false">h*(2*tetamax/1000)-tetamax</f>
        <v>7</v>
      </c>
      <c r="C853" s="0" t="n">
        <f aca="false">'teta'*PI()/180</f>
        <v>0.122173047639603</v>
      </c>
      <c r="D853" s="0" t="n">
        <f aca="false">PI()*hlamb*SIN(tetarad)</f>
        <v>3.82863833939423</v>
      </c>
      <c r="E853" s="0" t="n">
        <f aca="false">(SIN('alfa')/'alfa')^2</f>
        <v>0.027443553828367</v>
      </c>
      <c r="F853" s="0" t="n">
        <f aca="false">PI()*dlamb*SIN(tetarad)</f>
        <v>11.4859150181827</v>
      </c>
      <c r="G853" s="0" t="n">
        <f aca="false">PI()*dlamb*Nszczelin*SIN(tetarad)</f>
        <v>45.9436600727308</v>
      </c>
      <c r="H853" s="0" t="n">
        <f aca="false">dyf*(SIN(gamma)^2)/(SIN(beta)^2)/norm</f>
        <v>0.00188456475585686</v>
      </c>
    </row>
    <row r="854" customFormat="false" ht="12.75" hidden="false" customHeight="false" outlineLevel="0" collapsed="false">
      <c r="A854" s="0" t="n">
        <v>851</v>
      </c>
      <c r="B854" s="0" t="n">
        <f aca="false">h*(2*tetamax/1000)-tetamax</f>
        <v>7.02</v>
      </c>
      <c r="C854" s="0" t="n">
        <f aca="false">'teta'*PI()/180</f>
        <v>0.122522113490002</v>
      </c>
      <c r="D854" s="0" t="n">
        <f aca="false">PI()*hlamb*SIN(tetarad)</f>
        <v>3.83952259243757</v>
      </c>
      <c r="E854" s="0" t="n">
        <f aca="false">(SIN('alfa')/'alfa')^2</f>
        <v>0.0280137754552644</v>
      </c>
      <c r="F854" s="0" t="n">
        <f aca="false">PI()*dlamb*SIN(tetarad)</f>
        <v>11.5185677773127</v>
      </c>
      <c r="G854" s="0" t="n">
        <f aca="false">PI()*dlamb*Nszczelin*SIN(tetarad)</f>
        <v>46.0742711092508</v>
      </c>
      <c r="H854" s="0" t="n">
        <f aca="false">dyf*(SIN(gamma)^2)/(SIN(beta)^2)/norm</f>
        <v>0.00175453149916052</v>
      </c>
    </row>
    <row r="855" customFormat="false" ht="12.75" hidden="false" customHeight="false" outlineLevel="0" collapsed="false">
      <c r="A855" s="0" t="n">
        <v>852</v>
      </c>
      <c r="B855" s="0" t="n">
        <f aca="false">h*(2*tetamax/1000)-tetamax</f>
        <v>7.04</v>
      </c>
      <c r="C855" s="0" t="n">
        <f aca="false">'teta'*PI()/180</f>
        <v>0.122871179340401</v>
      </c>
      <c r="D855" s="0" t="n">
        <f aca="false">PI()*hlamb*SIN(tetarad)</f>
        <v>3.85040637764672</v>
      </c>
      <c r="E855" s="0" t="n">
        <f aca="false">(SIN('alfa')/'alfa')^2</f>
        <v>0.0285798771805188</v>
      </c>
      <c r="F855" s="0" t="n">
        <f aca="false">PI()*dlamb*SIN(tetarad)</f>
        <v>11.5512191329402</v>
      </c>
      <c r="G855" s="0" t="n">
        <f aca="false">PI()*dlamb*Nszczelin*SIN(tetarad)</f>
        <v>46.2048765317606</v>
      </c>
      <c r="H855" s="0" t="n">
        <f aca="false">dyf*(SIN(gamma)^2)/(SIN(beta)^2)/norm</f>
        <v>0.00156419858148609</v>
      </c>
    </row>
    <row r="856" customFormat="false" ht="12.75" hidden="false" customHeight="false" outlineLevel="0" collapsed="false">
      <c r="A856" s="0" t="n">
        <v>853</v>
      </c>
      <c r="B856" s="0" t="n">
        <f aca="false">h*(2*tetamax/1000)-tetamax</f>
        <v>7.06</v>
      </c>
      <c r="C856" s="0" t="n">
        <f aca="false">'teta'*PI()/180</f>
        <v>0.1232202451908</v>
      </c>
      <c r="D856" s="0" t="n">
        <f aca="false">PI()*hlamb*SIN(tetarad)</f>
        <v>3.86128969369553</v>
      </c>
      <c r="E856" s="0" t="n">
        <f aca="false">(SIN('alfa')/'alfa')^2</f>
        <v>0.0291415602413815</v>
      </c>
      <c r="F856" s="0" t="n">
        <f aca="false">PI()*dlamb*SIN(tetarad)</f>
        <v>11.5838690810866</v>
      </c>
      <c r="G856" s="0" t="n">
        <f aca="false">PI()*dlamb*Nszczelin*SIN(tetarad)</f>
        <v>46.3354763243464</v>
      </c>
      <c r="H856" s="0" t="n">
        <f aca="false">dyf*(SIN(gamma)^2)/(SIN(beta)^2)/norm</f>
        <v>0.00132387254036015</v>
      </c>
    </row>
    <row r="857" customFormat="false" ht="12.75" hidden="false" customHeight="false" outlineLevel="0" collapsed="false">
      <c r="A857" s="0" t="n">
        <v>854</v>
      </c>
      <c r="B857" s="0" t="n">
        <f aca="false">h*(2*tetamax/1000)-tetamax</f>
        <v>7.08</v>
      </c>
      <c r="C857" s="0" t="n">
        <f aca="false">'teta'*PI()/180</f>
        <v>0.123569311041199</v>
      </c>
      <c r="D857" s="0" t="n">
        <f aca="false">PI()*hlamb*SIN(tetarad)</f>
        <v>3.87217253925792</v>
      </c>
      <c r="E857" s="0" t="n">
        <f aca="false">(SIN('alfa')/'alfa')^2</f>
        <v>0.0296985319187374</v>
      </c>
      <c r="F857" s="0" t="n">
        <f aca="false">PI()*dlamb*SIN(tetarad)</f>
        <v>11.6165176177737</v>
      </c>
      <c r="G857" s="0" t="n">
        <f aca="false">PI()*dlamb*Nszczelin*SIN(tetarad)</f>
        <v>46.466070471095</v>
      </c>
      <c r="H857" s="0" t="n">
        <f aca="false">dyf*(SIN(gamma)^2)/(SIN(beta)^2)/norm</f>
        <v>0.00104887559036864</v>
      </c>
    </row>
    <row r="858" customFormat="false" ht="12.75" hidden="false" customHeight="false" outlineLevel="0" collapsed="false">
      <c r="A858" s="0" t="n">
        <v>855</v>
      </c>
      <c r="B858" s="0" t="n">
        <f aca="false">h*(2*tetamax/1000)-tetamax</f>
        <v>7.1</v>
      </c>
      <c r="C858" s="0" t="n">
        <f aca="false">'teta'*PI()/180</f>
        <v>0.123918376891597</v>
      </c>
      <c r="D858" s="0" t="n">
        <f aca="false">PI()*hlamb*SIN(tetarad)</f>
        <v>3.88305491300782</v>
      </c>
      <c r="E858" s="0" t="n">
        <f aca="false">(SIN('alfa')/'alfa')^2</f>
        <v>0.0302505055753145</v>
      </c>
      <c r="F858" s="0" t="n">
        <f aca="false">PI()*dlamb*SIN(tetarad)</f>
        <v>11.6491647390235</v>
      </c>
      <c r="G858" s="0" t="n">
        <f aca="false">PI()*dlamb*Nszczelin*SIN(tetarad)</f>
        <v>46.5966589560938</v>
      </c>
      <c r="H858" s="0" t="n">
        <f aca="false">dyf*(SIN(gamma)^2)/(SIN(beta)^2)/norm</f>
        <v>0.000759378369430602</v>
      </c>
    </row>
    <row r="859" customFormat="false" ht="12.75" hidden="false" customHeight="false" outlineLevel="0" collapsed="false">
      <c r="A859" s="0" t="n">
        <v>856</v>
      </c>
      <c r="B859" s="0" t="n">
        <f aca="false">h*(2*tetamax/1000)-tetamax</f>
        <v>7.12</v>
      </c>
      <c r="C859" s="0" t="n">
        <f aca="false">'teta'*PI()/180</f>
        <v>0.124267442741996</v>
      </c>
      <c r="D859" s="0" t="n">
        <f aca="false">PI()*hlamb*SIN(tetarad)</f>
        <v>3.89393681361925</v>
      </c>
      <c r="E859" s="0" t="n">
        <f aca="false">(SIN('alfa')/'alfa')^2</f>
        <v>0.0307972006915629</v>
      </c>
      <c r="F859" s="0" t="n">
        <f aca="false">PI()*dlamb*SIN(tetarad)</f>
        <v>11.6818104408578</v>
      </c>
      <c r="G859" s="0" t="n">
        <f aca="false">PI()*dlamb*Nszczelin*SIN(tetarad)</f>
        <v>46.7272417634311</v>
      </c>
      <c r="H859" s="0" t="n">
        <f aca="false">dyf*(SIN(gamma)^2)/(SIN(beta)^2)/norm</f>
        <v>0.000479991716639902</v>
      </c>
    </row>
    <row r="860" customFormat="false" ht="12.75" hidden="false" customHeight="false" outlineLevel="0" collapsed="false">
      <c r="A860" s="0" t="n">
        <v>857</v>
      </c>
      <c r="B860" s="0" t="n">
        <f aca="false">h*(2*tetamax/1000)-tetamax</f>
        <v>7.14</v>
      </c>
      <c r="C860" s="0" t="n">
        <f aca="false">'teta'*PI()/180</f>
        <v>0.124616508592395</v>
      </c>
      <c r="D860" s="0" t="n">
        <f aca="false">PI()*hlamb*SIN(tetarad)</f>
        <v>3.9048182397663</v>
      </c>
      <c r="E860" s="0" t="n">
        <f aca="false">(SIN('alfa')/'alfa')^2</f>
        <v>0.0313383428992025</v>
      </c>
      <c r="F860" s="0" t="n">
        <f aca="false">PI()*dlamb*SIN(tetarad)</f>
        <v>11.7144547192989</v>
      </c>
      <c r="G860" s="0" t="n">
        <f aca="false">PI()*dlamb*Nszczelin*SIN(tetarad)</f>
        <v>46.8578188771956</v>
      </c>
      <c r="H860" s="0" t="n">
        <f aca="false">dyf*(SIN(gamma)^2)/(SIN(beta)^2)/norm</f>
        <v>0.000239120618569458</v>
      </c>
    </row>
    <row r="861" customFormat="false" ht="12.75" hidden="false" customHeight="false" outlineLevel="0" collapsed="false">
      <c r="A861" s="0" t="n">
        <v>858</v>
      </c>
      <c r="B861" s="0" t="n">
        <f aca="false">h*(2*tetamax/1000)-tetamax</f>
        <v>7.16</v>
      </c>
      <c r="C861" s="0" t="n">
        <f aca="false">'teta'*PI()/180</f>
        <v>0.124965574442794</v>
      </c>
      <c r="D861" s="0" t="n">
        <f aca="false">PI()*hlamb*SIN(tetarad)</f>
        <v>3.91569919012309</v>
      </c>
      <c r="E861" s="0" t="n">
        <f aca="false">(SIN('alfa')/'alfa')^2</f>
        <v>0.0318736640124454</v>
      </c>
      <c r="F861" s="0" t="n">
        <f aca="false">PI()*dlamb*SIN(tetarad)</f>
        <v>11.7470975703693</v>
      </c>
      <c r="G861" s="0" t="n">
        <f aca="false">PI()*dlamb*Nszczelin*SIN(tetarad)</f>
        <v>46.9883902814771</v>
      </c>
      <c r="H861" s="0" t="n">
        <f aca="false">dyf*(SIN(gamma)^2)/(SIN(beta)^2)/norm</f>
        <v>6.80944425666103E-005</v>
      </c>
    </row>
    <row r="862" customFormat="false" ht="12.75" hidden="false" customHeight="false" outlineLevel="0" collapsed="false">
      <c r="A862" s="0" t="n">
        <v>859</v>
      </c>
      <c r="B862" s="0" t="n">
        <f aca="false">h*(2*tetamax/1000)-tetamax</f>
        <v>7.18</v>
      </c>
      <c r="C862" s="0" t="n">
        <f aca="false">'teta'*PI()/180</f>
        <v>0.125314640293193</v>
      </c>
      <c r="D862" s="0" t="n">
        <f aca="false">PI()*hlamb*SIN(tetarad)</f>
        <v>3.92657966336382</v>
      </c>
      <c r="E862" s="0" t="n">
        <f aca="false">(SIN('alfa')/'alfa')^2</f>
        <v>0.0324029020568966</v>
      </c>
      <c r="F862" s="0" t="n">
        <f aca="false">PI()*dlamb*SIN(tetarad)</f>
        <v>11.7797389900915</v>
      </c>
      <c r="G862" s="0" t="n">
        <f aca="false">PI()*dlamb*Nszczelin*SIN(tetarad)</f>
        <v>47.1189559603658</v>
      </c>
      <c r="H862" s="0" t="n">
        <f aca="false">dyf*(SIN(gamma)^2)/(SIN(beta)^2)/norm</f>
        <v>9.83542553763655E-008</v>
      </c>
    </row>
    <row r="863" customFormat="false" ht="12.75" hidden="false" customHeight="false" outlineLevel="0" collapsed="false">
      <c r="A863" s="0" t="n">
        <v>860</v>
      </c>
      <c r="B863" s="0" t="n">
        <f aca="false">h*(2*tetamax/1000)-tetamax</f>
        <v>7.2</v>
      </c>
      <c r="C863" s="0" t="n">
        <f aca="false">'teta'*PI()/180</f>
        <v>0.125663706143592</v>
      </c>
      <c r="D863" s="0" t="n">
        <f aca="false">PI()*hlamb*SIN(tetarad)</f>
        <v>3.93745965816272</v>
      </c>
      <c r="E863" s="0" t="n">
        <f aca="false">(SIN('alfa')/'alfa')^2</f>
        <v>0.0329258012961373</v>
      </c>
      <c r="F863" s="0" t="n">
        <f aca="false">PI()*dlamb*SIN(tetarad)</f>
        <v>11.8123789744882</v>
      </c>
      <c r="G863" s="0" t="n">
        <f aca="false">PI()*dlamb*Nszczelin*SIN(tetarad)</f>
        <v>47.2495158979526</v>
      </c>
      <c r="H863" s="0" t="n">
        <f aca="false">dyf*(SIN(gamma)^2)/(SIN(beta)^2)/norm</f>
        <v>6.89408942136985E-005</v>
      </c>
    </row>
    <row r="864" customFormat="false" ht="12.75" hidden="false" customHeight="false" outlineLevel="0" collapsed="false">
      <c r="A864" s="0" t="n">
        <v>861</v>
      </c>
      <c r="B864" s="0" t="n">
        <f aca="false">h*(2*tetamax/1000)-tetamax</f>
        <v>7.22</v>
      </c>
      <c r="C864" s="0" t="n">
        <f aca="false">'teta'*PI()/180</f>
        <v>0.126012771993991</v>
      </c>
      <c r="D864" s="0" t="n">
        <f aca="false">PI()*hlamb*SIN(tetarad)</f>
        <v>3.9483391731941</v>
      </c>
      <c r="E864" s="0" t="n">
        <f aca="false">(SIN('alfa')/'alfa')^2</f>
        <v>0.0334421122559988</v>
      </c>
      <c r="F864" s="0" t="n">
        <f aca="false">PI()*dlamb*SIN(tetarad)</f>
        <v>11.8450175195823</v>
      </c>
      <c r="G864" s="0" t="n">
        <f aca="false">PI()*dlamb*Nszczelin*SIN(tetarad)</f>
        <v>47.3800700783293</v>
      </c>
      <c r="H864" s="0" t="n">
        <f aca="false">dyf*(SIN(gamma)^2)/(SIN(beta)^2)/norm</f>
        <v>0.000307701586814116</v>
      </c>
    </row>
    <row r="865" customFormat="false" ht="12.75" hidden="false" customHeight="false" outlineLevel="0" collapsed="false">
      <c r="A865" s="0" t="n">
        <v>862</v>
      </c>
      <c r="B865" s="0" t="n">
        <f aca="false">h*(2*tetamax/1000)-tetamax</f>
        <v>7.24</v>
      </c>
      <c r="C865" s="0" t="n">
        <f aca="false">'teta'*PI()/180</f>
        <v>0.126361837844389</v>
      </c>
      <c r="D865" s="0" t="n">
        <f aca="false">PI()*hlamb*SIN(tetarad)</f>
        <v>3.95921820713234</v>
      </c>
      <c r="E865" s="0" t="n">
        <f aca="false">(SIN('alfa')/'alfa')^2</f>
        <v>0.0339515917465305</v>
      </c>
      <c r="F865" s="0" t="n">
        <f aca="false">PI()*dlamb*SIN(tetarad)</f>
        <v>11.877654621397</v>
      </c>
      <c r="G865" s="0" t="n">
        <f aca="false">PI()*dlamb*Nszczelin*SIN(tetarad)</f>
        <v>47.5106184855881</v>
      </c>
      <c r="H865" s="0" t="n">
        <f aca="false">dyf*(SIN(gamma)^2)/(SIN(beta)^2)/norm</f>
        <v>0.000747309735254545</v>
      </c>
    </row>
    <row r="866" customFormat="false" ht="12.75" hidden="false" customHeight="false" outlineLevel="0" collapsed="false">
      <c r="A866" s="0" t="n">
        <v>863</v>
      </c>
      <c r="B866" s="0" t="n">
        <f aca="false">h*(2*tetamax/1000)-tetamax</f>
        <v>7.26</v>
      </c>
      <c r="C866" s="0" t="n">
        <f aca="false">'teta'*PI()/180</f>
        <v>0.126710903694788</v>
      </c>
      <c r="D866" s="0" t="n">
        <f aca="false">PI()*hlamb*SIN(tetarad)</f>
        <v>3.97009675865184</v>
      </c>
      <c r="E866" s="0" t="n">
        <f aca="false">(SIN('alfa')/'alfa')^2</f>
        <v>0.0344540028816727</v>
      </c>
      <c r="F866" s="0" t="n">
        <f aca="false">PI()*dlamb*SIN(tetarad)</f>
        <v>11.9102902759555</v>
      </c>
      <c r="G866" s="0" t="n">
        <f aca="false">PI()*dlamb*Nszczelin*SIN(tetarad)</f>
        <v>47.6411611038221</v>
      </c>
      <c r="H866" s="0" t="n">
        <f aca="false">dyf*(SIN(gamma)^2)/(SIN(beta)^2)/norm</f>
        <v>0.00141511084596965</v>
      </c>
    </row>
    <row r="867" customFormat="false" ht="12.75" hidden="false" customHeight="false" outlineLevel="0" collapsed="false">
      <c r="A867" s="0" t="n">
        <v>864</v>
      </c>
      <c r="B867" s="0" t="n">
        <f aca="false">h*(2*tetamax/1000)-tetamax</f>
        <v>7.28</v>
      </c>
      <c r="C867" s="0" t="n">
        <f aca="false">'teta'*PI()/180</f>
        <v>0.127059969545187</v>
      </c>
      <c r="D867" s="0" t="n">
        <f aca="false">PI()*hlamb*SIN(tetarad)</f>
        <v>3.9809748264271</v>
      </c>
      <c r="E867" s="0" t="n">
        <f aca="false">(SIN('alfa')/'alfa')^2</f>
        <v>0.0349491150966393</v>
      </c>
      <c r="F867" s="0" t="n">
        <f aca="false">PI()*dlamb*SIN(tetarad)</f>
        <v>11.9429244792813</v>
      </c>
      <c r="G867" s="0" t="n">
        <f aca="false">PI()*dlamb*Nszczelin*SIN(tetarad)</f>
        <v>47.7716979171252</v>
      </c>
      <c r="H867" s="0" t="n">
        <f aca="false">dyf*(SIN(gamma)^2)/(SIN(beta)^2)/norm</f>
        <v>0.0023334801286718</v>
      </c>
    </row>
    <row r="868" customFormat="false" ht="12.75" hidden="false" customHeight="false" outlineLevel="0" collapsed="false">
      <c r="A868" s="0" t="n">
        <v>865</v>
      </c>
      <c r="B868" s="0" t="n">
        <f aca="false">h*(2*tetamax/1000)-tetamax</f>
        <v>7.3</v>
      </c>
      <c r="C868" s="0" t="n">
        <f aca="false">'teta'*PI()/180</f>
        <v>0.127409035395586</v>
      </c>
      <c r="D868" s="0" t="n">
        <f aca="false">PI()*hlamb*SIN(tetarad)</f>
        <v>3.99185240913265</v>
      </c>
      <c r="E868" s="0" t="n">
        <f aca="false">(SIN('alfa')/'alfa')^2</f>
        <v>0.0354367041630227</v>
      </c>
      <c r="F868" s="0" t="n">
        <f aca="false">PI()*dlamb*SIN(tetarad)</f>
        <v>11.975557227398</v>
      </c>
      <c r="G868" s="0" t="n">
        <f aca="false">PI()*dlamb*Nszczelin*SIN(tetarad)</f>
        <v>47.9022289095918</v>
      </c>
      <c r="H868" s="0" t="n">
        <f aca="false">dyf*(SIN(gamma)^2)/(SIN(beta)^2)/norm</f>
        <v>0.00351854303655772</v>
      </c>
    </row>
    <row r="869" customFormat="false" ht="12.75" hidden="false" customHeight="false" outlineLevel="0" collapsed="false">
      <c r="A869" s="0" t="n">
        <v>866</v>
      </c>
      <c r="B869" s="0" t="n">
        <f aca="false">h*(2*tetamax/1000)-tetamax</f>
        <v>7.32</v>
      </c>
      <c r="C869" s="0" t="n">
        <f aca="false">'teta'*PI()/180</f>
        <v>0.127758101245985</v>
      </c>
      <c r="D869" s="0" t="n">
        <f aca="false">PI()*hlamb*SIN(tetarad)</f>
        <v>4.0027295054431</v>
      </c>
      <c r="E869" s="0" t="n">
        <f aca="false">(SIN('alfa')/'alfa')^2</f>
        <v>0.0359165522016259</v>
      </c>
      <c r="F869" s="0" t="n">
        <f aca="false">PI()*dlamb*SIN(tetarad)</f>
        <v>12.0081885163293</v>
      </c>
      <c r="G869" s="0" t="n">
        <f aca="false">PI()*dlamb*Nszczelin*SIN(tetarad)</f>
        <v>48.0327540653171</v>
      </c>
      <c r="H869" s="0" t="n">
        <f aca="false">dyf*(SIN(gamma)^2)/(SIN(beta)^2)/norm</f>
        <v>0.00497906075241837</v>
      </c>
    </row>
    <row r="870" customFormat="false" ht="12.75" hidden="false" customHeight="false" outlineLevel="0" collapsed="false">
      <c r="A870" s="0" t="n">
        <v>867</v>
      </c>
      <c r="B870" s="0" t="n">
        <f aca="false">h*(2*tetamax/1000)-tetamax</f>
        <v>7.34</v>
      </c>
      <c r="C870" s="0" t="n">
        <f aca="false">'teta'*PI()/180</f>
        <v>0.128107167096384</v>
      </c>
      <c r="D870" s="0" t="n">
        <f aca="false">PI()*hlamb*SIN(tetarad)</f>
        <v>4.01360611403309</v>
      </c>
      <c r="E870" s="0" t="n">
        <f aca="false">(SIN('alfa')/'alfa')^2</f>
        <v>0.0363884476930377</v>
      </c>
      <c r="F870" s="0" t="n">
        <f aca="false">PI()*dlamb*SIN(tetarad)</f>
        <v>12.0408183420993</v>
      </c>
      <c r="G870" s="0" t="n">
        <f aca="false">PI()*dlamb*Nszczelin*SIN(tetarad)</f>
        <v>48.1632733683971</v>
      </c>
      <c r="H870" s="0" t="n">
        <f aca="false">dyf*(SIN(gamma)^2)/(SIN(beta)^2)/norm</f>
        <v>0.00671553391069536</v>
      </c>
    </row>
    <row r="871" customFormat="false" ht="12.75" hidden="false" customHeight="false" outlineLevel="0" collapsed="false">
      <c r="A871" s="0" t="n">
        <v>868</v>
      </c>
      <c r="B871" s="0" t="n">
        <f aca="false">h*(2*tetamax/1000)-tetamax</f>
        <v>7.36</v>
      </c>
      <c r="C871" s="0" t="n">
        <f aca="false">'teta'*PI()/180</f>
        <v>0.128456232946783</v>
      </c>
      <c r="D871" s="0" t="n">
        <f aca="false">PI()*hlamb*SIN(tetarad)</f>
        <v>4.02448223357735</v>
      </c>
      <c r="E871" s="0" t="n">
        <f aca="false">(SIN('alfa')/'alfa')^2</f>
        <v>0.0368521854859572</v>
      </c>
      <c r="F871" s="0" t="n">
        <f aca="false">PI()*dlamb*SIN(tetarad)</f>
        <v>12.0734467007321</v>
      </c>
      <c r="G871" s="0" t="n">
        <f aca="false">PI()*dlamb*Nszczelin*SIN(tetarad)</f>
        <v>48.2937868029282</v>
      </c>
      <c r="H871" s="0" t="n">
        <f aca="false">dyf*(SIN(gamma)^2)/(SIN(beta)^2)/norm</f>
        <v>0.00871957080671851</v>
      </c>
    </row>
    <row r="872" customFormat="false" ht="12.75" hidden="false" customHeight="false" outlineLevel="0" collapsed="false">
      <c r="A872" s="0" t="n">
        <v>869</v>
      </c>
      <c r="B872" s="0" t="n">
        <f aca="false">h*(2*tetamax/1000)-tetamax</f>
        <v>7.38</v>
      </c>
      <c r="C872" s="0" t="n">
        <f aca="false">'teta'*PI()/180</f>
        <v>0.128805298797182</v>
      </c>
      <c r="D872" s="0" t="n">
        <f aca="false">PI()*hlamb*SIN(tetarad)</f>
        <v>4.03535786275066</v>
      </c>
      <c r="E872" s="0" t="n">
        <f aca="false">(SIN('alfa')/'alfa')^2</f>
        <v>0.0373075668032827</v>
      </c>
      <c r="F872" s="0" t="n">
        <f aca="false">PI()*dlamb*SIN(tetarad)</f>
        <v>12.106073588252</v>
      </c>
      <c r="G872" s="0" t="n">
        <f aca="false">PI()*dlamb*Nszczelin*SIN(tetarad)</f>
        <v>48.424294353008</v>
      </c>
      <c r="H872" s="0" t="n">
        <f aca="false">dyf*(SIN(gamma)^2)/(SIN(beta)^2)/norm</f>
        <v>0.0109735571259039</v>
      </c>
    </row>
    <row r="873" customFormat="false" ht="12.75" hidden="false" customHeight="false" outlineLevel="0" collapsed="false">
      <c r="A873" s="0" t="n">
        <v>870</v>
      </c>
      <c r="B873" s="0" t="n">
        <f aca="false">h*(2*tetamax/1000)-tetamax</f>
        <v>7.4</v>
      </c>
      <c r="C873" s="0" t="n">
        <f aca="false">'teta'*PI()/180</f>
        <v>0.12915436464758</v>
      </c>
      <c r="D873" s="0" t="n">
        <f aca="false">PI()*hlamb*SIN(tetarad)</f>
        <v>4.04623300022786</v>
      </c>
      <c r="E873" s="0" t="n">
        <f aca="false">(SIN('alfa')/'alfa')^2</f>
        <v>0.0377543992459758</v>
      </c>
      <c r="F873" s="0" t="n">
        <f aca="false">PI()*dlamb*SIN(tetarad)</f>
        <v>12.1386990006836</v>
      </c>
      <c r="G873" s="0" t="n">
        <f aca="false">PI()*dlamb*Nszczelin*SIN(tetarad)</f>
        <v>48.5547960027343</v>
      </c>
      <c r="H873" s="0" t="n">
        <f aca="false">dyf*(SIN(gamma)^2)/(SIN(beta)^2)/norm</f>
        <v>0.0134506531717322</v>
      </c>
    </row>
    <row r="874" customFormat="false" ht="12.75" hidden="false" customHeight="false" outlineLevel="0" collapsed="false">
      <c r="A874" s="0" t="n">
        <v>871</v>
      </c>
      <c r="B874" s="0" t="n">
        <f aca="false">h*(2*tetamax/1000)-tetamax</f>
        <v>7.42</v>
      </c>
      <c r="C874" s="0" t="n">
        <f aca="false">'teta'*PI()/180</f>
        <v>0.129503430497979</v>
      </c>
      <c r="D874" s="0" t="n">
        <f aca="false">PI()*hlamb*SIN(tetarad)</f>
        <v>4.05710764468384</v>
      </c>
      <c r="E874" s="0" t="n">
        <f aca="false">(SIN('alfa')/'alfa')^2</f>
        <v>0.0381924967947146</v>
      </c>
      <c r="F874" s="0" t="n">
        <f aca="false">PI()*dlamb*SIN(tetarad)</f>
        <v>12.1713229340515</v>
      </c>
      <c r="G874" s="0" t="n">
        <f aca="false">PI()*dlamb*Nszczelin*SIN(tetarad)</f>
        <v>48.6852917362061</v>
      </c>
      <c r="H874" s="0" t="n">
        <f aca="false">dyf*(SIN(gamma)^2)/(SIN(beta)^2)/norm</f>
        <v>0.0161151321131223</v>
      </c>
    </row>
    <row r="875" customFormat="false" ht="12.75" hidden="false" customHeight="false" outlineLevel="0" collapsed="false">
      <c r="A875" s="0" t="n">
        <v>872</v>
      </c>
      <c r="B875" s="0" t="n">
        <f aca="false">h*(2*tetamax/1000)-tetamax</f>
        <v>7.44</v>
      </c>
      <c r="C875" s="0" t="n">
        <f aca="false">'teta'*PI()/180</f>
        <v>0.129852496348378</v>
      </c>
      <c r="D875" s="0" t="n">
        <f aca="false">PI()*hlamb*SIN(tetarad)</f>
        <v>4.06798179479356</v>
      </c>
      <c r="E875" s="0" t="n">
        <f aca="false">(SIN('alfa')/'alfa')^2</f>
        <v>0.0386216798093496</v>
      </c>
      <c r="F875" s="0" t="n">
        <f aca="false">PI()*dlamb*SIN(tetarad)</f>
        <v>12.2039453843807</v>
      </c>
      <c r="G875" s="0" t="n">
        <f aca="false">PI()*dlamb*Nszczelin*SIN(tetarad)</f>
        <v>48.8157815375227</v>
      </c>
      <c r="H875" s="0" t="n">
        <f aca="false">dyf*(SIN(gamma)^2)/(SIN(beta)^2)/norm</f>
        <v>0.0189230594100701</v>
      </c>
    </row>
    <row r="876" customFormat="false" ht="12.75" hidden="false" customHeight="false" outlineLevel="0" collapsed="false">
      <c r="A876" s="0" t="n">
        <v>873</v>
      </c>
      <c r="B876" s="0" t="n">
        <f aca="false">h*(2*tetamax/1000)-tetamax</f>
        <v>7.46</v>
      </c>
      <c r="C876" s="0" t="n">
        <f aca="false">'teta'*PI()/180</f>
        <v>0.130201562198777</v>
      </c>
      <c r="D876" s="0" t="n">
        <f aca="false">PI()*hlamb*SIN(tetarad)</f>
        <v>4.07885544923203</v>
      </c>
      <c r="E876" s="0" t="n">
        <f aca="false">(SIN('alfa')/'alfa')^2</f>
        <v>0.0390417750261784</v>
      </c>
      <c r="F876" s="0" t="n">
        <f aca="false">PI()*dlamb*SIN(tetarad)</f>
        <v>12.2365663476961</v>
      </c>
      <c r="G876" s="0" t="n">
        <f aca="false">PI()*dlamb*Nszczelin*SIN(tetarad)</f>
        <v>48.9462653907844</v>
      </c>
      <c r="H876" s="0" t="n">
        <f aca="false">dyf*(SIN(gamma)^2)/(SIN(beta)^2)/norm</f>
        <v>0.0218232998603217</v>
      </c>
    </row>
    <row r="877" customFormat="false" ht="12.75" hidden="false" customHeight="false" outlineLevel="0" collapsed="false">
      <c r="A877" s="0" t="n">
        <v>874</v>
      </c>
      <c r="B877" s="0" t="n">
        <f aca="false">h*(2*tetamax/1000)-tetamax</f>
        <v>7.48</v>
      </c>
      <c r="C877" s="0" t="n">
        <f aca="false">'teta'*PI()/180</f>
        <v>0.130550628049176</v>
      </c>
      <c r="D877" s="0" t="n">
        <f aca="false">PI()*hlamb*SIN(tetarad)</f>
        <v>4.08972860667435</v>
      </c>
      <c r="E877" s="0" t="n">
        <f aca="false">(SIN('alfa')/'alfa')^2</f>
        <v>0.0394526155530512</v>
      </c>
      <c r="F877" s="0" t="n">
        <f aca="false">PI()*dlamb*SIN(tetarad)</f>
        <v>12.269185820023</v>
      </c>
      <c r="G877" s="0" t="n">
        <f aca="false">PI()*dlamb*Nszczelin*SIN(tetarad)</f>
        <v>49.0767432800921</v>
      </c>
      <c r="H877" s="0" t="n">
        <f aca="false">dyf*(SIN(gamma)^2)/(SIN(beta)^2)/norm</f>
        <v>0.0247588252136217</v>
      </c>
    </row>
    <row r="878" customFormat="false" ht="12.75" hidden="false" customHeight="false" outlineLevel="0" collapsed="false">
      <c r="A878" s="0" t="n">
        <v>875</v>
      </c>
      <c r="B878" s="0" t="n">
        <f aca="false">h*(2*tetamax/1000)-tetamax</f>
        <v>7.5</v>
      </c>
      <c r="C878" s="0" t="n">
        <f aca="false">'teta'*PI()/180</f>
        <v>0.130899693899575</v>
      </c>
      <c r="D878" s="0" t="n">
        <f aca="false">PI()*hlamb*SIN(tetarad)</f>
        <v>4.10060126579563</v>
      </c>
      <c r="E878" s="0" t="n">
        <f aca="false">(SIN('alfa')/'alfa')^2</f>
        <v>0.0398540408623267</v>
      </c>
      <c r="F878" s="0" t="n">
        <f aca="false">PI()*dlamb*SIN(tetarad)</f>
        <v>12.3018037973869</v>
      </c>
      <c r="G878" s="0" t="n">
        <f aca="false">PI()*dlamb*Nszczelin*SIN(tetarad)</f>
        <v>49.2072151895476</v>
      </c>
      <c r="H878" s="0" t="n">
        <f aca="false">dyf*(SIN(gamma)^2)/(SIN(beta)^2)/norm</f>
        <v>0.0276682825983065</v>
      </c>
    </row>
    <row r="879" customFormat="false" ht="12.75" hidden="false" customHeight="false" outlineLevel="0" collapsed="false">
      <c r="A879" s="0" t="n">
        <v>876</v>
      </c>
      <c r="B879" s="0" t="n">
        <f aca="false">h*(2*tetamax/1000)-tetamax</f>
        <v>7.52</v>
      </c>
      <c r="C879" s="0" t="n">
        <f aca="false">'teta'*PI()/180</f>
        <v>0.131248759749974</v>
      </c>
      <c r="D879" s="0" t="n">
        <f aca="false">PI()*hlamb*SIN(tetarad)</f>
        <v>4.11147342527109</v>
      </c>
      <c r="E879" s="0" t="n">
        <f aca="false">(SIN('alfa')/'alfa')^2</f>
        <v>0.0402458967816934</v>
      </c>
      <c r="F879" s="0" t="n">
        <f aca="false">PI()*dlamb*SIN(tetarad)</f>
        <v>12.3344202758133</v>
      </c>
      <c r="G879" s="0" t="n">
        <f aca="false">PI()*dlamb*Nszczelin*SIN(tetarad)</f>
        <v>49.3376811032531</v>
      </c>
      <c r="H879" s="0" t="n">
        <f aca="false">dyf*(SIN(gamma)^2)/(SIN(beta)^2)/norm</f>
        <v>0.0304877726474171</v>
      </c>
    </row>
    <row r="880" customFormat="false" ht="12.75" hidden="false" customHeight="false" outlineLevel="0" collapsed="false">
      <c r="A880" s="0" t="n">
        <v>877</v>
      </c>
      <c r="B880" s="0" t="n">
        <f aca="false">h*(2*tetamax/1000)-tetamax</f>
        <v>7.54</v>
      </c>
      <c r="C880" s="0" t="n">
        <f aca="false">'teta'*PI()/180</f>
        <v>0.131597825600372</v>
      </c>
      <c r="D880" s="0" t="n">
        <f aca="false">PI()*hlamb*SIN(tetarad)</f>
        <v>4.12234508377599</v>
      </c>
      <c r="E880" s="0" t="n">
        <f aca="false">(SIN('alfa')/'alfa')^2</f>
        <v>0.0406280354828726</v>
      </c>
      <c r="F880" s="0" t="n">
        <f aca="false">PI()*dlamb*SIN(tetarad)</f>
        <v>12.367035251328</v>
      </c>
      <c r="G880" s="0" t="n">
        <f aca="false">PI()*dlamb*Nszczelin*SIN(tetarad)</f>
        <v>49.4681410053119</v>
      </c>
      <c r="H880" s="0" t="n">
        <f aca="false">dyf*(SIN(gamma)^2)/(SIN(beta)^2)/norm</f>
        <v>0.0331527766988236</v>
      </c>
    </row>
    <row r="881" customFormat="false" ht="12.75" hidden="false" customHeight="false" outlineLevel="0" collapsed="false">
      <c r="A881" s="0" t="n">
        <v>878</v>
      </c>
      <c r="B881" s="0" t="n">
        <f aca="false">h*(2*tetamax/1000)-tetamax</f>
        <v>7.56</v>
      </c>
      <c r="C881" s="0" t="n">
        <f aca="false">'teta'*PI()/180</f>
        <v>0.131946891450771</v>
      </c>
      <c r="D881" s="0" t="n">
        <f aca="false">PI()*hlamb*SIN(tetarad)</f>
        <v>4.13321623998564</v>
      </c>
      <c r="E881" s="0" t="n">
        <f aca="false">(SIN('alfa')/'alfa')^2</f>
        <v>0.0410003154682237</v>
      </c>
      <c r="F881" s="0" t="n">
        <f aca="false">PI()*dlamb*SIN(tetarad)</f>
        <v>12.3996487199569</v>
      </c>
      <c r="G881" s="0" t="n">
        <f aca="false">PI()*dlamb*Nszczelin*SIN(tetarad)</f>
        <v>49.5985948798277</v>
      </c>
      <c r="H881" s="0" t="n">
        <f aca="false">dyf*(SIN(gamma)^2)/(SIN(beta)^2)/norm</f>
        <v>0.0356001652054479</v>
      </c>
    </row>
    <row r="882" customFormat="false" ht="12.75" hidden="false" customHeight="false" outlineLevel="0" collapsed="false">
      <c r="A882" s="0" t="n">
        <v>879</v>
      </c>
      <c r="B882" s="0" t="n">
        <f aca="false">h*(2*tetamax/1000)-tetamax</f>
        <v>7.58</v>
      </c>
      <c r="C882" s="0" t="n">
        <f aca="false">'teta'*PI()/180</f>
        <v>0.13229595730117</v>
      </c>
      <c r="D882" s="0" t="n">
        <f aca="false">PI()*hlamb*SIN(tetarad)</f>
        <v>4.14408689257544</v>
      </c>
      <c r="E882" s="0" t="n">
        <f aca="false">(SIN('alfa')/'alfa')^2</f>
        <v>0.0413626015552677</v>
      </c>
      <c r="F882" s="0" t="n">
        <f aca="false">PI()*dlamb*SIN(tetarad)</f>
        <v>12.4322606777263</v>
      </c>
      <c r="G882" s="0" t="n">
        <f aca="false">PI()*dlamb*Nszczelin*SIN(tetarad)</f>
        <v>49.7290427109052</v>
      </c>
      <c r="H882" s="0" t="n">
        <f aca="false">dyf*(SIN(gamma)^2)/(SIN(beta)^2)/norm</f>
        <v>0.0377702148659616</v>
      </c>
    </row>
    <row r="883" customFormat="false" ht="12.75" hidden="false" customHeight="false" outlineLevel="0" collapsed="false">
      <c r="A883" s="0" t="n">
        <v>880</v>
      </c>
      <c r="B883" s="0" t="n">
        <f aca="false">h*(2*tetamax/1000)-tetamax</f>
        <v>7.6</v>
      </c>
      <c r="C883" s="0" t="n">
        <f aca="false">'teta'*PI()/180</f>
        <v>0.132645023151569</v>
      </c>
      <c r="D883" s="0" t="n">
        <f aca="false">PI()*hlamb*SIN(tetarad)</f>
        <v>4.15495704022081</v>
      </c>
      <c r="E883" s="0" t="n">
        <f aca="false">(SIN('alfa')/'alfa')^2</f>
        <v>0.0417147648591489</v>
      </c>
      <c r="F883" s="0" t="n">
        <f aca="false">PI()*dlamb*SIN(tetarad)</f>
        <v>12.4648711206624</v>
      </c>
      <c r="G883" s="0" t="n">
        <f aca="false">PI()*dlamb*Nszczelin*SIN(tetarad)</f>
        <v>49.8594844826497</v>
      </c>
      <c r="H883" s="0" t="n">
        <f aca="false">dyf*(SIN(gamma)^2)/(SIN(beta)^2)/norm</f>
        <v>0.0396085602054165</v>
      </c>
    </row>
    <row r="884" customFormat="false" ht="12.75" hidden="false" customHeight="false" outlineLevel="0" collapsed="false">
      <c r="A884" s="0" t="n">
        <v>881</v>
      </c>
      <c r="B884" s="0" t="n">
        <f aca="false">h*(2*tetamax/1000)-tetamax</f>
        <v>7.62</v>
      </c>
      <c r="C884" s="0" t="n">
        <f aca="false">'teta'*PI()/180</f>
        <v>0.132994089001968</v>
      </c>
      <c r="D884" s="0" t="n">
        <f aca="false">PI()*hlamb*SIN(tetarad)</f>
        <v>4.16582668159727</v>
      </c>
      <c r="E884" s="0" t="n">
        <f aca="false">(SIN('alfa')/'alfa')^2</f>
        <v>0.042056682773057</v>
      </c>
      <c r="F884" s="0" t="n">
        <f aca="false">PI()*dlamb*SIN(tetarad)</f>
        <v>12.4974800447918</v>
      </c>
      <c r="G884" s="0" t="n">
        <f aca="false">PI()*dlamb*Nszczelin*SIN(tetarad)</f>
        <v>49.9899201791672</v>
      </c>
      <c r="H884" s="0" t="n">
        <f aca="false">dyf*(SIN(gamma)^2)/(SIN(beta)^2)/norm</f>
        <v>0.0410680065134803</v>
      </c>
    </row>
    <row r="885" customFormat="false" ht="12.75" hidden="false" customHeight="false" outlineLevel="0" collapsed="false">
      <c r="A885" s="0" t="n">
        <v>882</v>
      </c>
      <c r="B885" s="0" t="n">
        <f aca="false">h*(2*tetamax/1000)-tetamax</f>
        <v>7.64</v>
      </c>
      <c r="C885" s="0" t="n">
        <f aca="false">'teta'*PI()/180</f>
        <v>0.133343154852367</v>
      </c>
      <c r="D885" s="0" t="n">
        <f aca="false">PI()*hlamb*SIN(tetarad)</f>
        <v>4.17669581538038</v>
      </c>
      <c r="E885" s="0" t="n">
        <f aca="false">(SIN('alfa')/'alfa')^2</f>
        <v>0.0423882389466252</v>
      </c>
      <c r="F885" s="0" t="n">
        <f aca="false">PI()*dlamb*SIN(tetarad)</f>
        <v>12.5300874461411</v>
      </c>
      <c r="G885" s="0" t="n">
        <f aca="false">PI()*dlamb*Nszczelin*SIN(tetarad)</f>
        <v>50.1203497845646</v>
      </c>
      <c r="H885" s="0" t="n">
        <f aca="false">dyf*(SIN(gamma)^2)/(SIN(beta)^2)/norm</f>
        <v>0.0421101351759889</v>
      </c>
    </row>
    <row r="886" customFormat="false" ht="12.75" hidden="false" customHeight="false" outlineLevel="0" collapsed="false">
      <c r="A886" s="0" t="n">
        <v>883</v>
      </c>
      <c r="B886" s="0" t="n">
        <f aca="false">h*(2*tetamax/1000)-tetamax</f>
        <v>7.66</v>
      </c>
      <c r="C886" s="0" t="n">
        <f aca="false">'teta'*PI()/180</f>
        <v>0.133692220702766</v>
      </c>
      <c r="D886" s="0" t="n">
        <f aca="false">PI()*hlamb*SIN(tetarad)</f>
        <v>4.18756444024578</v>
      </c>
      <c r="E886" s="0" t="n">
        <f aca="false">(SIN('alfa')/'alfa')^2</f>
        <v>0.04270932326233</v>
      </c>
      <c r="F886" s="0" t="n">
        <f aca="false">PI()*dlamb*SIN(tetarad)</f>
        <v>12.5626933207373</v>
      </c>
      <c r="G886" s="0" t="n">
        <f aca="false">PI()*dlamb*Nszczelin*SIN(tetarad)</f>
        <v>50.2507732829494</v>
      </c>
      <c r="H886" s="0" t="n">
        <f aca="false">dyf*(SIN(gamma)^2)/(SIN(beta)^2)/norm</f>
        <v>0.0427066393796525</v>
      </c>
    </row>
    <row r="887" customFormat="false" ht="12.75" hidden="false" customHeight="false" outlineLevel="0" collapsed="false">
      <c r="A887" s="0" t="n">
        <v>884</v>
      </c>
      <c r="B887" s="0" t="n">
        <f aca="false">h*(2*tetamax/1000)-tetamax</f>
        <v>7.68</v>
      </c>
      <c r="C887" s="0" t="n">
        <f aca="false">'teta'*PI()/180</f>
        <v>0.134041286553165</v>
      </c>
      <c r="D887" s="0" t="n">
        <f aca="false">PI()*hlamb*SIN(tetarad)</f>
        <v>4.19843255486916</v>
      </c>
      <c r="E887" s="0" t="n">
        <f aca="false">(SIN('alfa')/'alfa')^2</f>
        <v>0.0430198318099117</v>
      </c>
      <c r="F887" s="0" t="n">
        <f aca="false">PI()*dlamb*SIN(tetarad)</f>
        <v>12.5952976646075</v>
      </c>
      <c r="G887" s="0" t="n">
        <f aca="false">PI()*dlamb*Nszczelin*SIN(tetarad)</f>
        <v>50.3811906584299</v>
      </c>
      <c r="H887" s="0" t="n">
        <f aca="false">dyf*(SIN(gamma)^2)/(SIN(beta)^2)/norm</f>
        <v>0.042840337676276</v>
      </c>
    </row>
    <row r="888" customFormat="false" ht="12.75" hidden="false" customHeight="false" outlineLevel="0" collapsed="false">
      <c r="A888" s="0" t="n">
        <v>885</v>
      </c>
      <c r="B888" s="0" t="n">
        <f aca="false">h*(2*tetamax/1000)-tetamax</f>
        <v>7.7</v>
      </c>
      <c r="C888" s="0" t="n">
        <f aca="false">'teta'*PI()/180</f>
        <v>0.134390352403563</v>
      </c>
      <c r="D888" s="0" t="n">
        <f aca="false">PI()*hlamb*SIN(tetarad)</f>
        <v>4.20930015792626</v>
      </c>
      <c r="E888" s="0" t="n">
        <f aca="false">(SIN('alfa')/'alfa')^2</f>
        <v>0.0433196668588384</v>
      </c>
      <c r="F888" s="0" t="n">
        <f aca="false">PI()*dlamb*SIN(tetarad)</f>
        <v>12.6279004737788</v>
      </c>
      <c r="G888" s="0" t="n">
        <f aca="false">PI()*dlamb*Nszczelin*SIN(tetarad)</f>
        <v>50.5116018951151</v>
      </c>
      <c r="H888" s="0" t="n">
        <f aca="false">dyf*(SIN(gamma)^2)/(SIN(beta)^2)/norm</f>
        <v>0.0425058245982806</v>
      </c>
    </row>
    <row r="889" customFormat="false" ht="12.75" hidden="false" customHeight="false" outlineLevel="0" collapsed="false">
      <c r="A889" s="0" t="n">
        <v>886</v>
      </c>
      <c r="B889" s="0" t="n">
        <f aca="false">h*(2*tetamax/1000)-tetamax</f>
        <v>7.72</v>
      </c>
      <c r="C889" s="0" t="n">
        <f aca="false">'teta'*PI()/180</f>
        <v>0.134739418253962</v>
      </c>
      <c r="D889" s="0" t="n">
        <f aca="false">PI()*hlamb*SIN(tetarad)</f>
        <v>4.22016724809291</v>
      </c>
      <c r="E889" s="0" t="n">
        <f aca="false">(SIN('alfa')/'alfa')^2</f>
        <v>0.0436087368288364</v>
      </c>
      <c r="F889" s="0" t="n">
        <f aca="false">PI()*dlamb*SIN(tetarad)</f>
        <v>12.6605017442787</v>
      </c>
      <c r="G889" s="0" t="n">
        <f aca="false">PI()*dlamb*Nszczelin*SIN(tetarad)</f>
        <v>50.6420069771149</v>
      </c>
      <c r="H889" s="0" t="n">
        <f aca="false">dyf*(SIN(gamma)^2)/(SIN(beta)^2)/norm</f>
        <v>0.0417097309627555</v>
      </c>
    </row>
    <row r="890" customFormat="false" ht="12.75" hidden="false" customHeight="false" outlineLevel="0" collapsed="false">
      <c r="A890" s="0" t="n">
        <v>887</v>
      </c>
      <c r="B890" s="0" t="n">
        <f aca="false">h*(2*tetamax/1000)-tetamax</f>
        <v>7.74</v>
      </c>
      <c r="C890" s="0" t="n">
        <f aca="false">'teta'*PI()/180</f>
        <v>0.135088484104361</v>
      </c>
      <c r="D890" s="0" t="n">
        <f aca="false">PI()*hlamb*SIN(tetarad)</f>
        <v>4.23103382404498</v>
      </c>
      <c r="E890" s="0" t="n">
        <f aca="false">(SIN('alfa')/'alfa')^2</f>
        <v>0.04388695625851</v>
      </c>
      <c r="F890" s="0" t="n">
        <f aca="false">PI()*dlamb*SIN(tetarad)</f>
        <v>12.6931014721349</v>
      </c>
      <c r="G890" s="0" t="n">
        <f aca="false">PI()*dlamb*Nszczelin*SIN(tetarad)</f>
        <v>50.7724058885398</v>
      </c>
      <c r="H890" s="0" t="n">
        <f aca="false">dyf*(SIN(gamma)^2)/(SIN(beta)^2)/norm</f>
        <v>0.0404705811515784</v>
      </c>
    </row>
    <row r="891" customFormat="false" ht="12.75" hidden="false" customHeight="false" outlineLevel="0" collapsed="false">
      <c r="A891" s="0" t="n">
        <v>888</v>
      </c>
      <c r="B891" s="0" t="n">
        <f aca="false">h*(2*tetamax/1000)-tetamax</f>
        <v>7.76</v>
      </c>
      <c r="C891" s="0" t="n">
        <f aca="false">'teta'*PI()/180</f>
        <v>0.13543754995476</v>
      </c>
      <c r="D891" s="0" t="n">
        <f aca="false">PI()*hlamb*SIN(tetarad)</f>
        <v>4.24189988445841</v>
      </c>
      <c r="E891" s="0" t="n">
        <f aca="false">(SIN('alfa')/'alfa')^2</f>
        <v>0.0441542457720749</v>
      </c>
      <c r="F891" s="0" t="n">
        <f aca="false">PI()*dlamb*SIN(tetarad)</f>
        <v>12.7256996533752</v>
      </c>
      <c r="G891" s="0" t="n">
        <f aca="false">PI()*dlamb*Nszczelin*SIN(tetarad)</f>
        <v>50.9027986135009</v>
      </c>
      <c r="H891" s="0" t="n">
        <f aca="false">dyf*(SIN(gamma)^2)/(SIN(beta)^2)/norm</f>
        <v>0.0388182499210606</v>
      </c>
    </row>
    <row r="892" customFormat="false" ht="12.75" hidden="false" customHeight="false" outlineLevel="0" collapsed="false">
      <c r="A892" s="0" t="n">
        <v>889</v>
      </c>
      <c r="B892" s="0" t="n">
        <f aca="false">h*(2*tetamax/1000)-tetamax</f>
        <v>7.78</v>
      </c>
      <c r="C892" s="0" t="n">
        <f aca="false">'teta'*PI()/180</f>
        <v>0.135786615805159</v>
      </c>
      <c r="D892" s="0" t="n">
        <f aca="false">PI()*hlamb*SIN(tetarad)</f>
        <v>4.25276542800921</v>
      </c>
      <c r="E892" s="0" t="n">
        <f aca="false">(SIN('alfa')/'alfa')^2</f>
        <v>0.0444105320442294</v>
      </c>
      <c r="F892" s="0" t="n">
        <f aca="false">PI()*dlamb*SIN(tetarad)</f>
        <v>12.7582962840276</v>
      </c>
      <c r="G892" s="0" t="n">
        <f aca="false">PI()*dlamb*Nszczelin*SIN(tetarad)</f>
        <v>51.0331851361105</v>
      </c>
      <c r="H892" s="0" t="n">
        <f aca="false">dyf*(SIN(gamma)^2)/(SIN(beta)^2)/norm</f>
        <v>0.0367930365575256</v>
      </c>
    </row>
    <row r="893" customFormat="false" ht="12.75" hidden="false" customHeight="false" outlineLevel="0" collapsed="false">
      <c r="A893" s="0" t="n">
        <v>890</v>
      </c>
      <c r="B893" s="0" t="n">
        <f aca="false">h*(2*tetamax/1000)-tetamax</f>
        <v>7.8</v>
      </c>
      <c r="C893" s="0" t="n">
        <f aca="false">'teta'*PI()/180</f>
        <v>0.136135681655558</v>
      </c>
      <c r="D893" s="0" t="n">
        <f aca="false">PI()*hlamb*SIN(tetarad)</f>
        <v>4.26363045337344</v>
      </c>
      <c r="E893" s="0" t="n">
        <f aca="false">(SIN('alfa')/'alfa')^2</f>
        <v>0.0446557477631876</v>
      </c>
      <c r="F893" s="0" t="n">
        <f aca="false">PI()*dlamb*SIN(tetarad)</f>
        <v>12.7908913601203</v>
      </c>
      <c r="G893" s="0" t="n">
        <f aca="false">PI()*dlamb*Nszczelin*SIN(tetarad)</f>
        <v>51.1635654404813</v>
      </c>
      <c r="H893" s="0" t="n">
        <f aca="false">dyf*(SIN(gamma)^2)/(SIN(beta)^2)/norm</f>
        <v>0.0344443888334685</v>
      </c>
    </row>
    <row r="894" customFormat="false" ht="12.75" hidden="false" customHeight="false" outlineLevel="0" collapsed="false">
      <c r="A894" s="0" t="n">
        <v>891</v>
      </c>
      <c r="B894" s="0" t="n">
        <f aca="false">h*(2*tetamax/1000)-tetamax</f>
        <v>7.82</v>
      </c>
      <c r="C894" s="0" t="n">
        <f aca="false">'teta'*PI()/180</f>
        <v>0.136484747505957</v>
      </c>
      <c r="D894" s="0" t="n">
        <f aca="false">PI()*hlamb*SIN(tetarad)</f>
        <v>4.27449495922723</v>
      </c>
      <c r="E894" s="0" t="n">
        <f aca="false">(SIN('alfa')/'alfa')^2</f>
        <v>0.0448898315919012</v>
      </c>
      <c r="F894" s="0" t="n">
        <f aca="false">PI()*dlamb*SIN(tetarad)</f>
        <v>12.8234848776817</v>
      </c>
      <c r="G894" s="0" t="n">
        <f aca="false">PI()*dlamb*Nszczelin*SIN(tetarad)</f>
        <v>51.2939395107268</v>
      </c>
      <c r="H894" s="0" t="n">
        <f aca="false">dyf*(SIN(gamma)^2)/(SIN(beta)^2)/norm</f>
        <v>0.0318293226337776</v>
      </c>
    </row>
    <row r="895" customFormat="false" ht="12.75" hidden="false" customHeight="false" outlineLevel="0" collapsed="false">
      <c r="A895" s="0" t="n">
        <v>892</v>
      </c>
      <c r="B895" s="0" t="n">
        <f aca="false">h*(2*tetamax/1000)-tetamax</f>
        <v>7.84</v>
      </c>
      <c r="C895" s="0" t="n">
        <f aca="false">'teta'*PI()/180</f>
        <v>0.136833813356355</v>
      </c>
      <c r="D895" s="0" t="n">
        <f aca="false">PI()*hlamb*SIN(tetarad)</f>
        <v>4.28535894424678</v>
      </c>
      <c r="E895" s="0" t="n">
        <f aca="false">(SIN('alfa')/'alfa')^2</f>
        <v>0.0451127281274953</v>
      </c>
      <c r="F895" s="0" t="n">
        <f aca="false">PI()*dlamb*SIN(tetarad)</f>
        <v>12.8560768327403</v>
      </c>
      <c r="G895" s="0" t="n">
        <f aca="false">PI()*dlamb*Nszczelin*SIN(tetarad)</f>
        <v>51.4243073309614</v>
      </c>
      <c r="H895" s="0" t="n">
        <f aca="false">dyf*(SIN(gamma)^2)/(SIN(beta)^2)/norm</f>
        <v>0.0290105947628914</v>
      </c>
    </row>
    <row r="896" customFormat="false" ht="12.75" hidden="false" customHeight="false" outlineLevel="0" collapsed="false">
      <c r="A896" s="0" t="n">
        <v>893</v>
      </c>
      <c r="B896" s="0" t="n">
        <f aca="false">h*(2*tetamax/1000)-tetamax</f>
        <v>7.86</v>
      </c>
      <c r="C896" s="0" t="n">
        <f aca="false">'teta'*PI()/180</f>
        <v>0.137182879206754</v>
      </c>
      <c r="D896" s="0" t="n">
        <f aca="false">PI()*hlamb*SIN(tetarad)</f>
        <v>4.29622240710834</v>
      </c>
      <c r="E896" s="0" t="n">
        <f aca="false">(SIN('alfa')/'alfa')^2</f>
        <v>0.0453243878589434</v>
      </c>
      <c r="F896" s="0" t="n">
        <f aca="false">PI()*dlamb*SIN(tetarad)</f>
        <v>12.888667221325</v>
      </c>
      <c r="G896" s="0" t="n">
        <f aca="false">PI()*dlamb*Nszczelin*SIN(tetarad)</f>
        <v>51.5546688853001</v>
      </c>
      <c r="H896" s="0" t="n">
        <f aca="false">dyf*(SIN(gamma)^2)/(SIN(beta)^2)/norm</f>
        <v>0.0260546958335935</v>
      </c>
    </row>
    <row r="897" customFormat="false" ht="12.75" hidden="false" customHeight="false" outlineLevel="0" collapsed="false">
      <c r="A897" s="0" t="n">
        <v>894</v>
      </c>
      <c r="B897" s="0" t="n">
        <f aca="false">h*(2*tetamax/1000)-tetamax</f>
        <v>7.88</v>
      </c>
      <c r="C897" s="0" t="n">
        <f aca="false">'teta'*PI()/180</f>
        <v>0.137531945057153</v>
      </c>
      <c r="D897" s="0" t="n">
        <f aca="false">PI()*hlamb*SIN(tetarad)</f>
        <v>4.30708534648823</v>
      </c>
      <c r="E897" s="0" t="n">
        <f aca="false">(SIN('alfa')/'alfa')^2</f>
        <v>0.0455247671230105</v>
      </c>
      <c r="F897" s="0" t="n">
        <f aca="false">PI()*dlamb*SIN(tetarad)</f>
        <v>12.9212560394647</v>
      </c>
      <c r="G897" s="0" t="n">
        <f aca="false">PI()*dlamb*Nszczelin*SIN(tetarad)</f>
        <v>51.6850241578588</v>
      </c>
      <c r="H897" s="0" t="n">
        <f aca="false">dyf*(SIN(gamma)^2)/(SIN(beta)^2)/norm</f>
        <v>0.0230297368907261</v>
      </c>
    </row>
    <row r="898" customFormat="false" ht="12.75" hidden="false" customHeight="false" outlineLevel="0" collapsed="false">
      <c r="A898" s="0" t="n">
        <v>895</v>
      </c>
      <c r="B898" s="0" t="n">
        <f aca="false">h*(2*tetamax/1000)-tetamax</f>
        <v>7.9</v>
      </c>
      <c r="C898" s="0" t="n">
        <f aca="false">'teta'*PI()/180</f>
        <v>0.137881010907552</v>
      </c>
      <c r="D898" s="0" t="n">
        <f aca="false">PI()*hlamb*SIN(tetarad)</f>
        <v>4.31794776106284</v>
      </c>
      <c r="E898" s="0" t="n">
        <f aca="false">(SIN('alfa')/'alfa')^2</f>
        <v>0.0457138280584901</v>
      </c>
      <c r="F898" s="0" t="n">
        <f aca="false">PI()*dlamb*SIN(tetarad)</f>
        <v>12.9538432831885</v>
      </c>
      <c r="G898" s="0" t="n">
        <f aca="false">PI()*dlamb*Nszczelin*SIN(tetarad)</f>
        <v>51.8153731327541</v>
      </c>
      <c r="H898" s="0" t="n">
        <f aca="false">dyf*(SIN(gamma)^2)/(SIN(beta)^2)/norm</f>
        <v>0.020003307261568</v>
      </c>
    </row>
    <row r="899" customFormat="false" ht="12.75" hidden="false" customHeight="false" outlineLevel="0" collapsed="false">
      <c r="A899" s="0" t="n">
        <v>896</v>
      </c>
      <c r="B899" s="0" t="n">
        <f aca="false">h*(2*tetamax/1000)-tetamax</f>
        <v>7.92</v>
      </c>
      <c r="C899" s="0" t="n">
        <f aca="false">'teta'*PI()/180</f>
        <v>0.138230076757951</v>
      </c>
      <c r="D899" s="0" t="n">
        <f aca="false">PI()*hlamb*SIN(tetarad)</f>
        <v>4.32880964950861</v>
      </c>
      <c r="E899" s="0" t="n">
        <f aca="false">(SIN('alfa')/'alfa')^2</f>
        <v>0.0458915385587632</v>
      </c>
      <c r="F899" s="0" t="n">
        <f aca="false">PI()*dlamb*SIN(tetarad)</f>
        <v>12.9864289485258</v>
      </c>
      <c r="G899" s="0" t="n">
        <f aca="false">PI()*dlamb*Nszczelin*SIN(tetarad)</f>
        <v>51.9457157941033</v>
      </c>
      <c r="H899" s="0" t="n">
        <f aca="false">dyf*(SIN(gamma)^2)/(SIN(beta)^2)/norm</f>
        <v>0.0170403818928153</v>
      </c>
    </row>
    <row r="900" customFormat="false" ht="12.75" hidden="false" customHeight="false" outlineLevel="0" collapsed="false">
      <c r="A900" s="0" t="n">
        <v>897</v>
      </c>
      <c r="B900" s="0" t="n">
        <f aca="false">h*(2*tetamax/1000)-tetamax</f>
        <v>7.94</v>
      </c>
      <c r="C900" s="0" t="n">
        <f aca="false">'teta'*PI()/180</f>
        <v>0.13857914260835</v>
      </c>
      <c r="D900" s="0" t="n">
        <f aca="false">PI()*hlamb*SIN(tetarad)</f>
        <v>4.33967101050206</v>
      </c>
      <c r="E900" s="0" t="n">
        <f aca="false">(SIN('alfa')/'alfa')^2</f>
        <v>0.0460578722227074</v>
      </c>
      <c r="F900" s="0" t="n">
        <f aca="false">PI()*dlamb*SIN(tetarad)</f>
        <v>13.0190130315062</v>
      </c>
      <c r="G900" s="0" t="n">
        <f aca="false">PI()*dlamb*Nszczelin*SIN(tetarad)</f>
        <v>52.0760521260247</v>
      </c>
      <c r="H900" s="0" t="n">
        <f aca="false">dyf*(SIN(gamma)^2)/(SIN(beta)^2)/norm</f>
        <v>0.0142013541032092</v>
      </c>
    </row>
    <row r="901" customFormat="false" ht="12.75" hidden="false" customHeight="false" outlineLevel="0" collapsed="false">
      <c r="A901" s="0" t="n">
        <v>898</v>
      </c>
      <c r="B901" s="0" t="n">
        <f aca="false">h*(2*tetamax/1000)-tetamax</f>
        <v>7.96</v>
      </c>
      <c r="C901" s="0" t="n">
        <f aca="false">'teta'*PI()/180</f>
        <v>0.138928208458749</v>
      </c>
      <c r="D901" s="0" t="n">
        <f aca="false">PI()*hlamb*SIN(tetarad)</f>
        <v>4.35053184271975</v>
      </c>
      <c r="E901" s="0" t="n">
        <f aca="false">(SIN('alfa')/'alfa')^2</f>
        <v>0.0462128083039851</v>
      </c>
      <c r="F901" s="0" t="n">
        <f aca="false">PI()*dlamb*SIN(tetarad)</f>
        <v>13.0515955281593</v>
      </c>
      <c r="G901" s="0" t="n">
        <f aca="false">PI()*dlamb*Nszczelin*SIN(tetarad)</f>
        <v>52.206382112637</v>
      </c>
      <c r="H901" s="0" t="n">
        <f aca="false">dyf*(SIN(gamma)^2)/(SIN(beta)^2)/norm</f>
        <v>0.0115402643506873</v>
      </c>
    </row>
    <row r="902" customFormat="false" ht="12.75" hidden="false" customHeight="false" outlineLevel="0" collapsed="false">
      <c r="A902" s="0" t="n">
        <v>899</v>
      </c>
      <c r="B902" s="0" t="n">
        <f aca="false">h*(2*tetamax/1000)-tetamax</f>
        <v>7.98</v>
      </c>
      <c r="C902" s="0" t="n">
        <f aca="false">'teta'*PI()/180</f>
        <v>0.139277274309148</v>
      </c>
      <c r="D902" s="0" t="n">
        <f aca="false">PI()*hlamb*SIN(tetarad)</f>
        <v>4.36139214483834</v>
      </c>
      <c r="E902" s="0" t="n">
        <f aca="false">(SIN('alfa')/'alfa')^2</f>
        <v>0.0463563316587394</v>
      </c>
      <c r="F902" s="0" t="n">
        <f aca="false">PI()*dlamb*SIN(tetarad)</f>
        <v>13.084176434515</v>
      </c>
      <c r="G902" s="0" t="n">
        <f aca="false">PI()*dlamb*Nszczelin*SIN(tetarad)</f>
        <v>52.3367057380601</v>
      </c>
      <c r="H902" s="0" t="n">
        <f aca="false">dyf*(SIN(gamma)^2)/(SIN(beta)^2)/norm</f>
        <v>0.00910328750763437</v>
      </c>
    </row>
    <row r="903" customFormat="false" ht="12.75" hidden="false" customHeight="false" outlineLevel="0" collapsed="false">
      <c r="A903" s="0" t="n">
        <v>900</v>
      </c>
      <c r="B903" s="0" t="n">
        <f aca="false">h*(2*tetamax/1000)-tetamax</f>
        <v>8</v>
      </c>
      <c r="C903" s="0" t="n">
        <f aca="false">'teta'*PI()/180</f>
        <v>0.139626340159546</v>
      </c>
      <c r="D903" s="0" t="n">
        <f aca="false">PI()*hlamb*SIN(tetarad)</f>
        <v>4.37225191553452</v>
      </c>
      <c r="E903" s="0" t="n">
        <f aca="false">(SIN('alfa')/'alfa')^2</f>
        <v>0.0464884326917269</v>
      </c>
      <c r="F903" s="0" t="n">
        <f aca="false">PI()*dlamb*SIN(tetarad)</f>
        <v>13.1167557466036</v>
      </c>
      <c r="G903" s="0" t="n">
        <f aca="false">PI()*dlamb*Nszczelin*SIN(tetarad)</f>
        <v>52.4670229864143</v>
      </c>
      <c r="H903" s="0" t="n">
        <f aca="false">dyf*(SIN(gamma)^2)/(SIN(beta)^2)/norm</f>
        <v>0.00692753059628471</v>
      </c>
    </row>
    <row r="904" customFormat="false" ht="12.75" hidden="false" customHeight="false" outlineLevel="0" collapsed="false">
      <c r="A904" s="0" t="n">
        <v>901</v>
      </c>
      <c r="B904" s="0" t="n">
        <f aca="false">h*(2*tetamax/1000)-tetamax</f>
        <v>8.02</v>
      </c>
      <c r="C904" s="0" t="n">
        <f aca="false">'teta'*PI()/180</f>
        <v>0.139975406009945</v>
      </c>
      <c r="D904" s="0" t="n">
        <f aca="false">PI()*hlamb*SIN(tetarad)</f>
        <v>4.38311115348507</v>
      </c>
      <c r="E904" s="0" t="n">
        <f aca="false">(SIN('alfa')/'alfa')^2</f>
        <v>0.0466091073009179</v>
      </c>
      <c r="F904" s="0" t="n">
        <f aca="false">PI()*dlamb*SIN(tetarad)</f>
        <v>13.1493334604552</v>
      </c>
      <c r="G904" s="0" t="n">
        <f aca="false">PI()*dlamb*Nszczelin*SIN(tetarad)</f>
        <v>52.5973338418209</v>
      </c>
      <c r="H904" s="0" t="n">
        <f aca="false">dyf*(SIN(gamma)^2)/(SIN(beta)^2)/norm</f>
        <v>0.00504018039786077</v>
      </c>
    </row>
    <row r="905" customFormat="false" ht="12.75" hidden="false" customHeight="false" outlineLevel="0" collapsed="false">
      <c r="A905" s="0" t="n">
        <v>902</v>
      </c>
      <c r="B905" s="0" t="n">
        <f aca="false">h*(2*tetamax/1000)-tetamax</f>
        <v>8.04</v>
      </c>
      <c r="C905" s="0" t="n">
        <f aca="false">'teta'*PI()/180</f>
        <v>0.140324471860344</v>
      </c>
      <c r="D905" s="0" t="n">
        <f aca="false">PI()*hlamb*SIN(tetarad)</f>
        <v>4.39396985736682</v>
      </c>
      <c r="E905" s="0" t="n">
        <f aca="false">(SIN('alfa')/'alfa')^2</f>
        <v>0.0467183568205932</v>
      </c>
      <c r="F905" s="0" t="n">
        <f aca="false">PI()*dlamb*SIN(tetarad)</f>
        <v>13.1819095721005</v>
      </c>
      <c r="G905" s="0" t="n">
        <f aca="false">PI()*dlamb*Nszczelin*SIN(tetarad)</f>
        <v>52.7276382884019</v>
      </c>
      <c r="H905" s="0" t="n">
        <f aca="false">dyf*(SIN(gamma)^2)/(SIN(beta)^2)/norm</f>
        <v>0.00345802633445711</v>
      </c>
    </row>
    <row r="906" customFormat="false" ht="12.75" hidden="false" customHeight="false" outlineLevel="0" collapsed="false">
      <c r="A906" s="0" t="n">
        <v>903</v>
      </c>
      <c r="B906" s="0" t="n">
        <f aca="false">h*(2*tetamax/1000)-tetamax</f>
        <v>8.06</v>
      </c>
      <c r="C906" s="0" t="n">
        <f aca="false">'teta'*PI()/180</f>
        <v>0.140673537710743</v>
      </c>
      <c r="D906" s="0" t="n">
        <f aca="false">PI()*hlamb*SIN(tetarad)</f>
        <v>4.40482802585668</v>
      </c>
      <c r="E906" s="0" t="n">
        <f aca="false">(SIN('alfa')/'alfa')^2</f>
        <v>0.0468161879629692</v>
      </c>
      <c r="F906" s="0" t="n">
        <f aca="false">PI()*dlamb*SIN(tetarad)</f>
        <v>13.21448407757</v>
      </c>
      <c r="G906" s="0" t="n">
        <f aca="false">PI()*dlamb*Nszczelin*SIN(tetarad)</f>
        <v>52.8579363102801</v>
      </c>
      <c r="H906" s="0" t="n">
        <f aca="false">dyf*(SIN(gamma)^2)/(SIN(beta)^2)/norm</f>
        <v>0.00218736911230945</v>
      </c>
    </row>
    <row r="907" customFormat="false" ht="12.75" hidden="false" customHeight="false" outlineLevel="0" collapsed="false">
      <c r="A907" s="0" t="n">
        <v>904</v>
      </c>
      <c r="B907" s="0" t="n">
        <f aca="false">h*(2*tetamax/1000)-tetamax</f>
        <v>8.08</v>
      </c>
      <c r="C907" s="0" t="n">
        <f aca="false">'teta'*PI()/180</f>
        <v>0.141022603561142</v>
      </c>
      <c r="D907" s="0" t="n">
        <f aca="false">PI()*hlamb*SIN(tetarad)</f>
        <v>4.4156856576316</v>
      </c>
      <c r="E907" s="0" t="n">
        <f aca="false">(SIN('alfa')/'alfa')^2</f>
        <v>0.0469026127583805</v>
      </c>
      <c r="F907" s="0" t="n">
        <f aca="false">PI()*dlamb*SIN(tetarad)</f>
        <v>13.2470569728948</v>
      </c>
      <c r="G907" s="0" t="n">
        <f aca="false">PI()*dlamb*Nszczelin*SIN(tetarad)</f>
        <v>52.9882278915792</v>
      </c>
      <c r="H907" s="0" t="n">
        <f aca="false">dyf*(SIN(gamma)^2)/(SIN(beta)^2)/norm</f>
        <v>0.00122431042404632</v>
      </c>
    </row>
    <row r="908" customFormat="false" ht="12.75" hidden="false" customHeight="false" outlineLevel="0" collapsed="false">
      <c r="A908" s="0" t="n">
        <v>905</v>
      </c>
      <c r="B908" s="0" t="n">
        <f aca="false">h*(2*tetamax/1000)-tetamax</f>
        <v>8.1</v>
      </c>
      <c r="C908" s="0" t="n">
        <f aca="false">'teta'*PI()/180</f>
        <v>0.141371669411541</v>
      </c>
      <c r="D908" s="0" t="n">
        <f aca="false">PI()*hlamb*SIN(tetarad)</f>
        <v>4.42654275136861</v>
      </c>
      <c r="E908" s="0" t="n">
        <f aca="false">(SIN('alfa')/'alfa')^2</f>
        <v>0.0469776484940533</v>
      </c>
      <c r="F908" s="0" t="n">
        <f aca="false">PI()*dlamb*SIN(tetarad)</f>
        <v>13.2796282541058</v>
      </c>
      <c r="G908" s="0" t="n">
        <f aca="false">PI()*dlamb*Nszczelin*SIN(tetarad)</f>
        <v>53.1185130164234</v>
      </c>
      <c r="H908" s="0" t="n">
        <f aca="false">dyf*(SIN(gamma)^2)/(SIN(beta)^2)/norm</f>
        <v>0.000555404159658754</v>
      </c>
    </row>
    <row r="909" customFormat="false" ht="12.75" hidden="false" customHeight="false" outlineLevel="0" collapsed="false">
      <c r="A909" s="0" t="n">
        <v>906</v>
      </c>
      <c r="B909" s="0" t="n">
        <f aca="false">h*(2*tetamax/1000)-tetamax</f>
        <v>8.12</v>
      </c>
      <c r="C909" s="0" t="n">
        <f aca="false">'teta'*PI()/180</f>
        <v>0.14172073526194</v>
      </c>
      <c r="D909" s="0" t="n">
        <f aca="false">PI()*hlamb*SIN(tetarad)</f>
        <v>4.43739930574482</v>
      </c>
      <c r="E909" s="0" t="n">
        <f aca="false">(SIN('alfa')/'alfa')^2</f>
        <v>0.0470413176514987</v>
      </c>
      <c r="F909" s="0" t="n">
        <f aca="false">PI()*dlamb*SIN(tetarad)</f>
        <v>13.3121979172345</v>
      </c>
      <c r="G909" s="0" t="n">
        <f aca="false">PI()*dlamb*Nszczelin*SIN(tetarad)</f>
        <v>53.2487916689379</v>
      </c>
      <c r="H909" s="0" t="n">
        <f aca="false">dyf*(SIN(gamma)^2)/(SIN(beta)^2)/norm</f>
        <v>0.00015863567747864</v>
      </c>
    </row>
    <row r="910" customFormat="false" ht="12.75" hidden="false" customHeight="false" outlineLevel="0" collapsed="false">
      <c r="A910" s="0" t="n">
        <v>907</v>
      </c>
      <c r="B910" s="0" t="n">
        <f aca="false">h*(2*tetamax/1000)-tetamax</f>
        <v>8.14</v>
      </c>
      <c r="C910" s="0" t="n">
        <f aca="false">'teta'*PI()/180</f>
        <v>0.142069801112338</v>
      </c>
      <c r="D910" s="0" t="n">
        <f aca="false">PI()*hlamb*SIN(tetarad)</f>
        <v>4.44825531943739</v>
      </c>
      <c r="E910" s="0" t="n">
        <f aca="false">(SIN('alfa')/'alfa')^2</f>
        <v>0.0470936478425601</v>
      </c>
      <c r="F910" s="0" t="n">
        <f aca="false">PI()*dlamb*SIN(tetarad)</f>
        <v>13.3447659583122</v>
      </c>
      <c r="G910" s="0" t="n">
        <f aca="false">PI()*dlamb*Nszczelin*SIN(tetarad)</f>
        <v>53.3790638332486</v>
      </c>
      <c r="H910" s="0" t="n">
        <f aca="false">dyf*(SIN(gamma)^2)/(SIN(beta)^2)/norm</f>
        <v>4.68330060201178E-006</v>
      </c>
    </row>
    <row r="911" customFormat="false" ht="12.75" hidden="false" customHeight="false" outlineLevel="0" collapsed="false">
      <c r="A911" s="0" t="n">
        <v>908</v>
      </c>
      <c r="B911" s="0" t="n">
        <f aca="false">h*(2*tetamax/1000)-tetamax</f>
        <v>8.16</v>
      </c>
      <c r="C911" s="0" t="n">
        <f aca="false">'teta'*PI()/180</f>
        <v>0.142418866962737</v>
      </c>
      <c r="D911" s="0" t="n">
        <f aca="false">PI()*hlamb*SIN(tetarad)</f>
        <v>4.45911079112353</v>
      </c>
      <c r="E911" s="0" t="n">
        <f aca="false">(SIN('alfa')/'alfa')^2</f>
        <v>0.0471346717441452</v>
      </c>
      <c r="F911" s="0" t="n">
        <f aca="false">PI()*dlamb*SIN(tetarad)</f>
        <v>13.3773323733706</v>
      </c>
      <c r="G911" s="0" t="n">
        <f aca="false">PI()*dlamb*Nszczelin*SIN(tetarad)</f>
        <v>53.5093294934824</v>
      </c>
      <c r="H911" s="0" t="n">
        <f aca="false">dyf*(SIN(gamma)^2)/(SIN(beta)^2)/norm</f>
        <v>5.84058273430307E-005</v>
      </c>
    </row>
    <row r="912" customFormat="false" ht="12.75" hidden="false" customHeight="false" outlineLevel="0" collapsed="false">
      <c r="A912" s="0" t="n">
        <v>909</v>
      </c>
      <c r="B912" s="0" t="n">
        <f aca="false">h*(2*tetamax/1000)-tetamax</f>
        <v>8.18</v>
      </c>
      <c r="C912" s="0" t="n">
        <f aca="false">'teta'*PI()/180</f>
        <v>0.142767932813136</v>
      </c>
      <c r="D912" s="0" t="n">
        <f aca="false">PI()*hlamb*SIN(tetarad)</f>
        <v>4.46996571948055</v>
      </c>
      <c r="E912" s="0" t="n">
        <f aca="false">(SIN('alfa')/'alfa')^2</f>
        <v>0.0471644270316749</v>
      </c>
      <c r="F912" s="0" t="n">
        <f aca="false">PI()*dlamb*SIN(tetarad)</f>
        <v>13.4098971584417</v>
      </c>
      <c r="G912" s="0" t="n">
        <f aca="false">PI()*dlamb*Nszczelin*SIN(tetarad)</f>
        <v>53.6395886337666</v>
      </c>
      <c r="H912" s="0" t="n">
        <f aca="false">dyf*(SIN(gamma)^2)/(SIN(beta)^2)/norm</f>
        <v>0.000280491885660636</v>
      </c>
    </row>
    <row r="913" customFormat="false" ht="12.75" hidden="false" customHeight="false" outlineLevel="0" collapsed="false">
      <c r="A913" s="0" t="n">
        <v>910</v>
      </c>
      <c r="B913" s="0" t="n">
        <f aca="false">h*(2*tetamax/1000)-tetamax</f>
        <v>8.2</v>
      </c>
      <c r="C913" s="0" t="n">
        <f aca="false">'teta'*PI()/180</f>
        <v>0.143116998663535</v>
      </c>
      <c r="D913" s="0" t="n">
        <f aca="false">PI()*hlamb*SIN(tetarad)</f>
        <v>4.48082010318581</v>
      </c>
      <c r="E913" s="0" t="n">
        <f aca="false">(SIN('alfa')/'alfa')^2</f>
        <v>0.0471829563112833</v>
      </c>
      <c r="F913" s="0" t="n">
        <f aca="false">PI()*dlamb*SIN(tetarad)</f>
        <v>13.4424603095574</v>
      </c>
      <c r="G913" s="0" t="n">
        <f aca="false">PI()*dlamb*Nszczelin*SIN(tetarad)</f>
        <v>53.7698412382297</v>
      </c>
      <c r="H913" s="0" t="n">
        <f aca="false">dyf*(SIN(gamma)^2)/(SIN(beta)^2)/norm</f>
        <v>0.000629201726111577</v>
      </c>
    </row>
    <row r="914" customFormat="false" ht="12.75" hidden="false" customHeight="false" outlineLevel="0" collapsed="false">
      <c r="A914" s="0" t="n">
        <v>911</v>
      </c>
      <c r="B914" s="0" t="n">
        <f aca="false">h*(2*tetamax/1000)-tetamax</f>
        <v>8.22</v>
      </c>
      <c r="C914" s="0" t="n">
        <f aca="false">'teta'*PI()/180</f>
        <v>0.143466064513934</v>
      </c>
      <c r="D914" s="0" t="n">
        <f aca="false">PI()*hlamb*SIN(tetarad)</f>
        <v>4.49167394091673</v>
      </c>
      <c r="E914" s="0" t="n">
        <f aca="false">(SIN('alfa')/'alfa')^2</f>
        <v>0.0471903070508</v>
      </c>
      <c r="F914" s="0" t="n">
        <f aca="false">PI()*dlamb*SIN(tetarad)</f>
        <v>13.4750218227502</v>
      </c>
      <c r="G914" s="0" t="n">
        <f aca="false">PI()*dlamb*Nszczelin*SIN(tetarad)</f>
        <v>53.9000872910008</v>
      </c>
      <c r="H914" s="0" t="n">
        <f aca="false">dyf*(SIN(gamma)^2)/(SIN(beta)^2)/norm</f>
        <v>0.00106212972445733</v>
      </c>
    </row>
    <row r="915" customFormat="false" ht="12.75" hidden="false" customHeight="false" outlineLevel="0" collapsed="false">
      <c r="A915" s="0" t="n">
        <v>912</v>
      </c>
      <c r="B915" s="0" t="n">
        <f aca="false">h*(2*tetamax/1000)-tetamax</f>
        <v>8.24</v>
      </c>
      <c r="C915" s="0" t="n">
        <f aca="false">'teta'*PI()/180</f>
        <v>0.143815130364333</v>
      </c>
      <c r="D915" s="0" t="n">
        <f aca="false">PI()*hlamb*SIN(tetarad)</f>
        <v>4.50252723135081</v>
      </c>
      <c r="E915" s="0" t="n">
        <f aca="false">(SIN('alfa')/'alfa')^2</f>
        <v>0.047186531509549</v>
      </c>
      <c r="F915" s="0" t="n">
        <f aca="false">PI()*dlamb*SIN(tetarad)</f>
        <v>13.5075816940524</v>
      </c>
      <c r="G915" s="0" t="n">
        <f aca="false">PI()*dlamb*Nszczelin*SIN(tetarad)</f>
        <v>54.0303267762097</v>
      </c>
      <c r="H915" s="0" t="n">
        <f aca="false">dyf*(SIN(gamma)^2)/(SIN(beta)^2)/norm</f>
        <v>0.00153791651869245</v>
      </c>
    </row>
    <row r="916" customFormat="false" ht="12.75" hidden="false" customHeight="false" outlineLevel="0" collapsed="false">
      <c r="A916" s="0" t="n">
        <v>913</v>
      </c>
      <c r="B916" s="0" t="n">
        <f aca="false">h*(2*tetamax/1000)-tetamax</f>
        <v>8.26</v>
      </c>
      <c r="C916" s="0" t="n">
        <f aca="false">'teta'*PI()/180</f>
        <v>0.144164196214732</v>
      </c>
      <c r="D916" s="0" t="n">
        <f aca="false">PI()*hlamb*SIN(tetarad)</f>
        <v>4.5133799731656</v>
      </c>
      <c r="E916" s="0" t="n">
        <f aca="false">(SIN('alfa')/'alfa')^2</f>
        <v>0.0471716866669967</v>
      </c>
      <c r="F916" s="0" t="n">
        <f aca="false">PI()*dlamb*SIN(tetarad)</f>
        <v>13.5401399194968</v>
      </c>
      <c r="G916" s="0" t="n">
        <f aca="false">PI()*dlamb*Nszczelin*SIN(tetarad)</f>
        <v>54.1605596779871</v>
      </c>
      <c r="H916" s="0" t="n">
        <f aca="false">dyf*(SIN(gamma)^2)/(SIN(beta)^2)/norm</f>
        <v>0.00201784327554059</v>
      </c>
    </row>
    <row r="917" customFormat="false" ht="12.75" hidden="false" customHeight="false" outlineLevel="0" collapsed="false">
      <c r="A917" s="0" t="n">
        <v>914</v>
      </c>
      <c r="B917" s="0" t="n">
        <f aca="false">h*(2*tetamax/1000)-tetamax</f>
        <v>8.28</v>
      </c>
      <c r="C917" s="0" t="n">
        <f aca="false">'teta'*PI()/180</f>
        <v>0.144513262065131</v>
      </c>
      <c r="D917" s="0" t="n">
        <f aca="false">PI()*hlamb*SIN(tetarad)</f>
        <v>4.52423216503873</v>
      </c>
      <c r="E917" s="0" t="n">
        <f aca="false">(SIN('alfa')/'alfa')^2</f>
        <v>0.0471458341502835</v>
      </c>
      <c r="F917" s="0" t="n">
        <f aca="false">PI()*dlamb*SIN(tetarad)</f>
        <v>13.5726964951162</v>
      </c>
      <c r="G917" s="0" t="n">
        <f aca="false">PI()*dlamb*Nszczelin*SIN(tetarad)</f>
        <v>54.2907859804647</v>
      </c>
      <c r="H917" s="0" t="n">
        <f aca="false">dyf*(SIN(gamma)^2)/(SIN(beta)^2)/norm</f>
        <v>0.00246724688589648</v>
      </c>
    </row>
    <row r="918" customFormat="false" ht="12.75" hidden="false" customHeight="false" outlineLevel="0" collapsed="false">
      <c r="A918" s="0" t="n">
        <v>915</v>
      </c>
      <c r="B918" s="0" t="n">
        <f aca="false">h*(2*tetamax/1000)-tetamax</f>
        <v>8.3</v>
      </c>
      <c r="C918" s="0" t="n">
        <f aca="false">'teta'*PI()/180</f>
        <v>0.144862327915529</v>
      </c>
      <c r="D918" s="0" t="n">
        <f aca="false">PI()*hlamb*SIN(tetarad)</f>
        <v>4.53508380564789</v>
      </c>
      <c r="E918" s="0" t="n">
        <f aca="false">(SIN('alfa')/'alfa')^2</f>
        <v>0.0471090401606716</v>
      </c>
      <c r="F918" s="0" t="n">
        <f aca="false">PI()*dlamb*SIN(tetarad)</f>
        <v>13.6052514169437</v>
      </c>
      <c r="G918" s="0" t="n">
        <f aca="false">PI()*dlamb*Nszczelin*SIN(tetarad)</f>
        <v>54.4210056677747</v>
      </c>
      <c r="H918" s="0" t="n">
        <f aca="false">dyf*(SIN(gamma)^2)/(SIN(beta)^2)/norm</f>
        <v>0.00285670363135069</v>
      </c>
    </row>
    <row r="919" customFormat="false" ht="12.75" hidden="false" customHeight="false" outlineLevel="0" collapsed="false">
      <c r="A919" s="0" t="n">
        <v>916</v>
      </c>
      <c r="B919" s="0" t="n">
        <f aca="false">h*(2*tetamax/1000)-tetamax</f>
        <v>8.32</v>
      </c>
      <c r="C919" s="0" t="n">
        <f aca="false">'teta'*PI()/180</f>
        <v>0.145211393765928</v>
      </c>
      <c r="D919" s="0" t="n">
        <f aca="false">PI()*hlamb*SIN(tetarad)</f>
        <v>4.54593489367085</v>
      </c>
      <c r="E919" s="0" t="n">
        <f aca="false">(SIN('alfa')/'alfa')^2</f>
        <v>0.0470613753989447</v>
      </c>
      <c r="F919" s="0" t="n">
        <f aca="false">PI()*dlamb*SIN(tetarad)</f>
        <v>13.6378046810125</v>
      </c>
      <c r="G919" s="0" t="n">
        <f aca="false">PI()*dlamb*Nszczelin*SIN(tetarad)</f>
        <v>54.5512187240502</v>
      </c>
      <c r="H919" s="0" t="n">
        <f aca="false">dyf*(SIN(gamma)^2)/(SIN(beta)^2)/norm</f>
        <v>0.00316293964893166</v>
      </c>
    </row>
    <row r="920" customFormat="false" ht="12.75" hidden="false" customHeight="false" outlineLevel="0" collapsed="false">
      <c r="A920" s="0" t="n">
        <v>917</v>
      </c>
      <c r="B920" s="0" t="n">
        <f aca="false">h*(2*tetamax/1000)-tetamax</f>
        <v>8.34</v>
      </c>
      <c r="C920" s="0" t="n">
        <f aca="false">'teta'*PI()/180</f>
        <v>0.145560459616327</v>
      </c>
      <c r="D920" s="0" t="n">
        <f aca="false">PI()*hlamb*SIN(tetarad)</f>
        <v>4.55678542778543</v>
      </c>
      <c r="E920" s="0" t="n">
        <f aca="false">(SIN('alfa')/'alfa')^2</f>
        <v>0.0470029149897917</v>
      </c>
      <c r="F920" s="0" t="n">
        <f aca="false">PI()*dlamb*SIN(tetarad)</f>
        <v>13.6703562833563</v>
      </c>
      <c r="G920" s="0" t="n">
        <f aca="false">PI()*dlamb*Nszczelin*SIN(tetarad)</f>
        <v>54.6814251334252</v>
      </c>
      <c r="H920" s="0" t="n">
        <f aca="false">dyf*(SIN(gamma)^2)/(SIN(beta)^2)/norm</f>
        <v>0.00336943887024904</v>
      </c>
    </row>
    <row r="921" customFormat="false" ht="12.75" hidden="false" customHeight="false" outlineLevel="0" collapsed="false">
      <c r="A921" s="0" t="n">
        <v>918</v>
      </c>
      <c r="B921" s="0" t="n">
        <f aca="false">h*(2*tetamax/1000)-tetamax</f>
        <v>8.36</v>
      </c>
      <c r="C921" s="0" t="n">
        <f aca="false">'teta'*PI()/180</f>
        <v>0.145909525466726</v>
      </c>
      <c r="D921" s="0" t="n">
        <f aca="false">PI()*hlamb*SIN(tetarad)</f>
        <v>4.56763540666953</v>
      </c>
      <c r="E921" s="0" t="n">
        <f aca="false">(SIN('alfa')/'alfa')^2</f>
        <v>0.0469337384052107</v>
      </c>
      <c r="F921" s="0" t="n">
        <f aca="false">PI()*dlamb*SIN(tetarad)</f>
        <v>13.7029062200086</v>
      </c>
      <c r="G921" s="0" t="n">
        <f aca="false">PI()*dlamb*Nszczelin*SIN(tetarad)</f>
        <v>54.8116248800343</v>
      </c>
      <c r="H921" s="0" t="n">
        <f aca="false">dyf*(SIN(gamma)^2)/(SIN(beta)^2)/norm</f>
        <v>0.00346673248471245</v>
      </c>
    </row>
    <row r="922" customFormat="false" ht="12.75" hidden="false" customHeight="false" outlineLevel="0" collapsed="false">
      <c r="A922" s="0" t="n">
        <v>919</v>
      </c>
      <c r="B922" s="0" t="n">
        <f aca="false">h*(2*tetamax/1000)-tetamax</f>
        <v>8.38</v>
      </c>
      <c r="C922" s="0" t="n">
        <f aca="false">'teta'*PI()/180</f>
        <v>0.146258591317125</v>
      </c>
      <c r="D922" s="0" t="n">
        <f aca="false">PI()*hlamb*SIN(tetarad)</f>
        <v>4.57848482900111</v>
      </c>
      <c r="E922" s="0" t="n">
        <f aca="false">(SIN('alfa')/'alfa')^2</f>
        <v>0.0468539293869658</v>
      </c>
      <c r="F922" s="0" t="n">
        <f aca="false">PI()*dlamb*SIN(tetarad)</f>
        <v>13.7354544870033</v>
      </c>
      <c r="G922" s="0" t="n">
        <f aca="false">PI()*dlamb*Nszczelin*SIN(tetarad)</f>
        <v>54.9418179480133</v>
      </c>
      <c r="H922" s="0" t="n">
        <f aca="false">dyf*(SIN(gamma)^2)/(SIN(beta)^2)/norm</f>
        <v>0.00345236779692825</v>
      </c>
    </row>
    <row r="923" customFormat="false" ht="12.75" hidden="false" customHeight="false" outlineLevel="0" collapsed="false">
      <c r="A923" s="0" t="n">
        <v>920</v>
      </c>
      <c r="B923" s="0" t="n">
        <f aca="false">h*(2*tetamax/1000)-tetamax</f>
        <v>8.4</v>
      </c>
      <c r="C923" s="0" t="n">
        <f aca="false">'teta'*PI()/180</f>
        <v>0.146607657167524</v>
      </c>
      <c r="D923" s="0" t="n">
        <f aca="false">PI()*hlamb*SIN(tetarad)</f>
        <v>4.5893336934582</v>
      </c>
      <c r="E923" s="0" t="n">
        <f aca="false">(SIN('alfa')/'alfa')^2</f>
        <v>0.0467635758681331</v>
      </c>
      <c r="F923" s="0" t="n">
        <f aca="false">PI()*dlamb*SIN(tetarad)</f>
        <v>13.7680010803746</v>
      </c>
      <c r="G923" s="0" t="n">
        <f aca="false">PI()*dlamb*Nszczelin*SIN(tetarad)</f>
        <v>55.0720043214984</v>
      </c>
      <c r="H923" s="0" t="n">
        <f aca="false">dyf*(SIN(gamma)^2)/(SIN(beta)^2)/norm</f>
        <v>0.0033305680253182</v>
      </c>
    </row>
    <row r="924" customFormat="false" ht="12.75" hidden="false" customHeight="false" outlineLevel="0" collapsed="false">
      <c r="A924" s="0" t="n">
        <v>921</v>
      </c>
      <c r="B924" s="0" t="n">
        <f aca="false">h*(2*tetamax/1000)-tetamax</f>
        <v>8.42</v>
      </c>
      <c r="C924" s="0" t="n">
        <f aca="false">'teta'*PI()/180</f>
        <v>0.146956723017923</v>
      </c>
      <c r="D924" s="0" t="n">
        <f aca="false">PI()*hlamb*SIN(tetarad)</f>
        <v>4.60018199871891</v>
      </c>
      <c r="E924" s="0" t="n">
        <f aca="false">(SIN('alfa')/'alfa')^2</f>
        <v>0.0466627698937698</v>
      </c>
      <c r="F924" s="0" t="n">
        <f aca="false">PI()*dlamb*SIN(tetarad)</f>
        <v>13.8005459961567</v>
      </c>
      <c r="G924" s="0" t="n">
        <f aca="false">PI()*dlamb*Nszczelin*SIN(tetarad)</f>
        <v>55.2021839846269</v>
      </c>
      <c r="H924" s="0" t="n">
        <f aca="false">dyf*(SIN(gamma)^2)/(SIN(beta)^2)/norm</f>
        <v>0.00311160754436036</v>
      </c>
    </row>
    <row r="925" customFormat="false" ht="12.75" hidden="false" customHeight="false" outlineLevel="0" collapsed="false">
      <c r="A925" s="0" t="n">
        <v>922</v>
      </c>
      <c r="B925" s="0" t="n">
        <f aca="false">h*(2*tetamax/1000)-tetamax</f>
        <v>8.44</v>
      </c>
      <c r="C925" s="0" t="n">
        <f aca="false">'teta'*PI()/180</f>
        <v>0.147305788868321</v>
      </c>
      <c r="D925" s="0" t="n">
        <f aca="false">PI()*hlamb*SIN(tetarad)</f>
        <v>4.61102974346139</v>
      </c>
      <c r="E925" s="0" t="n">
        <f aca="false">(SIN('alfa')/'alfa')^2</f>
        <v>0.0465516075407404</v>
      </c>
      <c r="F925" s="0" t="n">
        <f aca="false">PI()*dlamb*SIN(tetarad)</f>
        <v>13.8330892303842</v>
      </c>
      <c r="G925" s="0" t="n">
        <f aca="false">PI()*dlamb*Nszczelin*SIN(tetarad)</f>
        <v>55.3323569215366</v>
      </c>
      <c r="H925" s="0" t="n">
        <f aca="false">dyf*(SIN(gamma)^2)/(SIN(beta)^2)/norm</f>
        <v>0.00281093876543178</v>
      </c>
    </row>
    <row r="926" customFormat="false" ht="12.75" hidden="false" customHeight="false" outlineLevel="0" collapsed="false">
      <c r="A926" s="0" t="n">
        <v>923</v>
      </c>
      <c r="B926" s="0" t="n">
        <f aca="false">h*(2*tetamax/1000)-tetamax</f>
        <v>8.46</v>
      </c>
      <c r="C926" s="0" t="n">
        <f aca="false">'teta'*PI()/180</f>
        <v>0.14765485471872</v>
      </c>
      <c r="D926" s="0" t="n">
        <f aca="false">PI()*hlamb*SIN(tetarad)</f>
        <v>4.62187692636388</v>
      </c>
      <c r="E926" s="0" t="n">
        <f aca="false">(SIN('alfa')/'alfa')^2</f>
        <v>0.0464301888367368</v>
      </c>
      <c r="F926" s="0" t="n">
        <f aca="false">PI()*dlamb*SIN(tetarad)</f>
        <v>13.8656307790916</v>
      </c>
      <c r="G926" s="0" t="n">
        <f aca="false">PI()*dlamb*Nszczelin*SIN(tetarad)</f>
        <v>55.4625231163665</v>
      </c>
      <c r="H926" s="0" t="n">
        <f aca="false">dyf*(SIN(gamma)^2)/(SIN(beta)^2)/norm</f>
        <v>0.00244811679949586</v>
      </c>
    </row>
    <row r="927" customFormat="false" ht="12.75" hidden="false" customHeight="false" outlineLevel="0" collapsed="false">
      <c r="A927" s="0" t="n">
        <v>924</v>
      </c>
      <c r="B927" s="0" t="n">
        <f aca="false">h*(2*tetamax/1000)-tetamax</f>
        <v>8.48</v>
      </c>
      <c r="C927" s="0" t="n">
        <f aca="false">'teta'*PI()/180</f>
        <v>0.148003920569119</v>
      </c>
      <c r="D927" s="0" t="n">
        <f aca="false">PI()*hlamb*SIN(tetarad)</f>
        <v>4.63272354610468</v>
      </c>
      <c r="E927" s="0" t="n">
        <f aca="false">(SIN('alfa')/'alfa')^2</f>
        <v>0.0462986176785255</v>
      </c>
      <c r="F927" s="0" t="n">
        <f aca="false">PI()*dlamb*SIN(tetarad)</f>
        <v>13.8981706383141</v>
      </c>
      <c r="G927" s="0" t="n">
        <f aca="false">PI()*dlamb*Nszczelin*SIN(tetarad)</f>
        <v>55.5926825532562</v>
      </c>
      <c r="H927" s="0" t="n">
        <f aca="false">dyf*(SIN(gamma)^2)/(SIN(beta)^2)/norm</f>
        <v>0.00204557584696408</v>
      </c>
    </row>
    <row r="928" customFormat="false" ht="12.75" hidden="false" customHeight="false" outlineLevel="0" collapsed="false">
      <c r="A928" s="0" t="n">
        <v>925</v>
      </c>
      <c r="B928" s="0" t="n">
        <f aca="false">h*(2*tetamax/1000)-tetamax</f>
        <v>8.5</v>
      </c>
      <c r="C928" s="0" t="n">
        <f aca="false">'teta'*PI()/180</f>
        <v>0.148352986419518</v>
      </c>
      <c r="D928" s="0" t="n">
        <f aca="false">PI()*hlamb*SIN(tetarad)</f>
        <v>4.64356960136218</v>
      </c>
      <c r="E928" s="0" t="n">
        <f aca="false">(SIN('alfa')/'alfa')^2</f>
        <v>0.0461570017494582</v>
      </c>
      <c r="F928" s="0" t="n">
        <f aca="false">PI()*dlamb*SIN(tetarad)</f>
        <v>13.9307088040865</v>
      </c>
      <c r="G928" s="0" t="n">
        <f aca="false">PI()*dlamb*Nszczelin*SIN(tetarad)</f>
        <v>55.7228352163462</v>
      </c>
      <c r="H928" s="0" t="n">
        <f aca="false">dyf*(SIN(gamma)^2)/(SIN(beta)^2)/norm</f>
        <v>0.00162731661020736</v>
      </c>
    </row>
    <row r="929" customFormat="false" ht="12.75" hidden="false" customHeight="false" outlineLevel="0" collapsed="false">
      <c r="A929" s="0" t="n">
        <v>926</v>
      </c>
      <c r="B929" s="0" t="n">
        <f aca="false">h*(2*tetamax/1000)-tetamax</f>
        <v>8.52</v>
      </c>
      <c r="C929" s="0" t="n">
        <f aca="false">'teta'*PI()/180</f>
        <v>0.148702052269917</v>
      </c>
      <c r="D929" s="0" t="n">
        <f aca="false">PI()*hlamb*SIN(tetarad)</f>
        <v>4.65441509081481</v>
      </c>
      <c r="E929" s="0" t="n">
        <f aca="false">(SIN('alfa')/'alfa')^2</f>
        <v>0.0460054524362801</v>
      </c>
      <c r="F929" s="0" t="n">
        <f aca="false">PI()*dlamb*SIN(tetarad)</f>
        <v>13.9632452724444</v>
      </c>
      <c r="G929" s="0" t="n">
        <f aca="false">PI()*dlamb*Nszczelin*SIN(tetarad)</f>
        <v>55.8529810897777</v>
      </c>
      <c r="H929" s="0" t="n">
        <f aca="false">dyf*(SIN(gamma)^2)/(SIN(beta)^2)/norm</f>
        <v>0.001217566724888</v>
      </c>
    </row>
    <row r="930" customFormat="false" ht="12.75" hidden="false" customHeight="false" outlineLevel="0" collapsed="false">
      <c r="A930" s="0" t="n">
        <v>927</v>
      </c>
      <c r="B930" s="0" t="n">
        <f aca="false">h*(2*tetamax/1000)-tetamax</f>
        <v>8.54</v>
      </c>
      <c r="C930" s="0" t="n">
        <f aca="false">'teta'*PI()/180</f>
        <v>0.149051118120316</v>
      </c>
      <c r="D930" s="0" t="n">
        <f aca="false">PI()*hlamb*SIN(tetarad)</f>
        <v>4.66526001314107</v>
      </c>
      <c r="E930" s="0" t="n">
        <f aca="false">(SIN('alfa')/'alfa')^2</f>
        <v>0.0458440847452714</v>
      </c>
      <c r="F930" s="0" t="n">
        <f aca="false">PI()*dlamb*SIN(tetarad)</f>
        <v>13.9957800394232</v>
      </c>
      <c r="G930" s="0" t="n">
        <f aca="false">PI()*dlamb*Nszczelin*SIN(tetarad)</f>
        <v>55.9831201576929</v>
      </c>
      <c r="H930" s="0" t="n">
        <f aca="false">dyf*(SIN(gamma)^2)/(SIN(beta)^2)/norm</f>
        <v>0.000839476175665991</v>
      </c>
    </row>
    <row r="931" customFormat="false" ht="12.75" hidden="false" customHeight="false" outlineLevel="0" collapsed="false">
      <c r="A931" s="0" t="n">
        <v>928</v>
      </c>
      <c r="B931" s="0" t="n">
        <f aca="false">h*(2*tetamax/1000)-tetamax</f>
        <v>8.56</v>
      </c>
      <c r="C931" s="0" t="n">
        <f aca="false">'teta'*PI()/180</f>
        <v>0.149400183970715</v>
      </c>
      <c r="D931" s="0" t="n">
        <f aca="false">PI()*hlamb*SIN(tetarad)</f>
        <v>4.67610436701956</v>
      </c>
      <c r="E931" s="0" t="n">
        <f aca="false">(SIN('alfa')/'alfa')^2</f>
        <v>0.0456730172177574</v>
      </c>
      <c r="F931" s="0" t="n">
        <f aca="false">PI()*dlamb*SIN(tetarad)</f>
        <v>14.0283131010587</v>
      </c>
      <c r="G931" s="0" t="n">
        <f aca="false">PI()*dlamb*Nszczelin*SIN(tetarad)</f>
        <v>56.1132524042347</v>
      </c>
      <c r="H931" s="0" t="n">
        <f aca="false">dyf*(SIN(gamma)^2)/(SIN(beta)^2)/norm</f>
        <v>0.000513906936057709</v>
      </c>
    </row>
    <row r="932" customFormat="false" ht="12.75" hidden="false" customHeight="false" outlineLevel="0" collapsed="false">
      <c r="A932" s="0" t="n">
        <v>929</v>
      </c>
      <c r="B932" s="0" t="n">
        <f aca="false">h*(2*tetamax/1000)-tetamax</f>
        <v>8.58</v>
      </c>
      <c r="C932" s="0" t="n">
        <f aca="false">'teta'*PI()/180</f>
        <v>0.149749249821114</v>
      </c>
      <c r="D932" s="0" t="n">
        <f aca="false">PI()*hlamb*SIN(tetarad)</f>
        <v>4.68694815112891</v>
      </c>
      <c r="E932" s="0" t="n">
        <f aca="false">(SIN('alfa')/'alfa')^2</f>
        <v>0.045492371845022</v>
      </c>
      <c r="F932" s="0" t="n">
        <f aca="false">PI()*dlamb*SIN(tetarad)</f>
        <v>14.0608444533867</v>
      </c>
      <c r="G932" s="0" t="n">
        <f aca="false">PI()*dlamb*Nszczelin*SIN(tetarad)</f>
        <v>56.2433778135469</v>
      </c>
      <c r="H932" s="0" t="n">
        <f aca="false">dyf*(SIN(gamma)^2)/(SIN(beta)^2)/norm</f>
        <v>0.000258370802721554</v>
      </c>
    </row>
    <row r="933" customFormat="false" ht="12.75" hidden="false" customHeight="false" outlineLevel="0" collapsed="false">
      <c r="A933" s="0" t="n">
        <v>930</v>
      </c>
      <c r="B933" s="0" t="n">
        <f aca="false">h*(2*tetamax/1000)-tetamax</f>
        <v>8.6</v>
      </c>
      <c r="C933" s="0" t="n">
        <f aca="false">'teta'*PI()/180</f>
        <v>0.150098315671512</v>
      </c>
      <c r="D933" s="0" t="n">
        <f aca="false">PI()*hlamb*SIN(tetarad)</f>
        <v>4.69779136414785</v>
      </c>
      <c r="E933" s="0" t="n">
        <f aca="false">(SIN('alfa')/'alfa')^2</f>
        <v>0.0453022739826602</v>
      </c>
      <c r="F933" s="0" t="n">
        <f aca="false">PI()*dlamb*SIN(tetarad)</f>
        <v>14.0933740924435</v>
      </c>
      <c r="G933" s="0" t="n">
        <f aca="false">PI()*dlamb*Nszczelin*SIN(tetarad)</f>
        <v>56.3734963697741</v>
      </c>
      <c r="H933" s="0" t="n">
        <f aca="false">dyf*(SIN(gamma)^2)/(SIN(beta)^2)/norm</f>
        <v>8.61618402775102E-005</v>
      </c>
    </row>
    <row r="934" customFormat="false" ht="12.75" hidden="false" customHeight="false" outlineLevel="0" collapsed="false">
      <c r="A934" s="0" t="n">
        <v>931</v>
      </c>
      <c r="B934" s="0" t="n">
        <f aca="false">h*(2*tetamax/1000)-tetamax</f>
        <v>8.62</v>
      </c>
      <c r="C934" s="0" t="n">
        <f aca="false">'teta'*PI()/180</f>
        <v>0.150447381521911</v>
      </c>
      <c r="D934" s="0" t="n">
        <f aca="false">PI()*hlamb*SIN(tetarad)</f>
        <v>4.70863400475515</v>
      </c>
      <c r="E934" s="0" t="n">
        <f aca="false">(SIN('alfa')/'alfa')^2</f>
        <v>0.0451028522644038</v>
      </c>
      <c r="F934" s="0" t="n">
        <f aca="false">PI()*dlamb*SIN(tetarad)</f>
        <v>14.1259020142655</v>
      </c>
      <c r="G934" s="0" t="n">
        <f aca="false">PI()*dlamb*Nszczelin*SIN(tetarad)</f>
        <v>56.5036080570619</v>
      </c>
      <c r="H934" s="0" t="n">
        <f aca="false">dyf*(SIN(gamma)^2)/(SIN(beta)^2)/norm</f>
        <v>5.72036840301688E-006</v>
      </c>
    </row>
    <row r="935" customFormat="false" ht="12.75" hidden="false" customHeight="false" outlineLevel="0" collapsed="false">
      <c r="A935" s="0" t="n">
        <v>932</v>
      </c>
      <c r="B935" s="0" t="n">
        <f aca="false">h*(2*tetamax/1000)-tetamax</f>
        <v>8.64</v>
      </c>
      <c r="C935" s="0" t="n">
        <f aca="false">'teta'*PI()/180</f>
        <v>0.15079644737231</v>
      </c>
      <c r="D935" s="0" t="n">
        <f aca="false">PI()*hlamb*SIN(tetarad)</f>
        <v>4.71947607162969</v>
      </c>
      <c r="E935" s="0" t="n">
        <f aca="false">(SIN('alfa')/'alfa')^2</f>
        <v>0.0448942385154577</v>
      </c>
      <c r="F935" s="0" t="n">
        <f aca="false">PI()*dlamb*SIN(tetarad)</f>
        <v>14.1584282148891</v>
      </c>
      <c r="G935" s="0" t="n">
        <f aca="false">PI()*dlamb*Nszczelin*SIN(tetarad)</f>
        <v>56.6337128595563</v>
      </c>
      <c r="H935" s="0" t="n">
        <f aca="false">dyf*(SIN(gamma)^2)/(SIN(beta)^2)/norm</f>
        <v>2.02544420789366E-005</v>
      </c>
    </row>
    <row r="936" customFormat="false" ht="12.75" hidden="false" customHeight="false" outlineLevel="0" collapsed="false">
      <c r="A936" s="0" t="n">
        <v>933</v>
      </c>
      <c r="B936" s="0" t="n">
        <f aca="false">h*(2*tetamax/1000)-tetamax</f>
        <v>8.66</v>
      </c>
      <c r="C936" s="0" t="n">
        <f aca="false">'teta'*PI()/180</f>
        <v>0.151145513222709</v>
      </c>
      <c r="D936" s="0" t="n">
        <f aca="false">PI()*hlamb*SIN(tetarad)</f>
        <v>4.73031756345038</v>
      </c>
      <c r="E936" s="0" t="n">
        <f aca="false">(SIN('alfa')/'alfa')^2</f>
        <v>0.044676567665379</v>
      </c>
      <c r="F936" s="0" t="n">
        <f aca="false">PI()*dlamb*SIN(tetarad)</f>
        <v>14.1909526903512</v>
      </c>
      <c r="G936" s="0" t="n">
        <f aca="false">PI()*dlamb*Nszczelin*SIN(tetarad)</f>
        <v>56.7638107614046</v>
      </c>
      <c r="H936" s="0" t="n">
        <f aca="false">dyf*(SIN(gamma)^2)/(SIN(beta)^2)/norm</f>
        <v>0.000127632791935819</v>
      </c>
    </row>
    <row r="937" customFormat="false" ht="12.75" hidden="false" customHeight="false" outlineLevel="0" collapsed="false">
      <c r="A937" s="0" t="n">
        <v>934</v>
      </c>
      <c r="B937" s="0" t="n">
        <f aca="false">h*(2*tetamax/1000)-tetamax</f>
        <v>8.68</v>
      </c>
      <c r="C937" s="0" t="n">
        <f aca="false">'teta'*PI()/180</f>
        <v>0.151494579073108</v>
      </c>
      <c r="D937" s="0" t="n">
        <f aca="false">PI()*hlamb*SIN(tetarad)</f>
        <v>4.74115847889623</v>
      </c>
      <c r="E937" s="0" t="n">
        <f aca="false">(SIN('alfa')/'alfa')^2</f>
        <v>0.0444499776605362</v>
      </c>
      <c r="F937" s="0" t="n">
        <f aca="false">PI()*dlamb*SIN(tetarad)</f>
        <v>14.2234754366887</v>
      </c>
      <c r="G937" s="0" t="n">
        <f aca="false">PI()*dlamb*Nszczelin*SIN(tetarad)</f>
        <v>56.8939017467548</v>
      </c>
      <c r="H937" s="0" t="n">
        <f aca="false">dyf*(SIN(gamma)^2)/(SIN(beta)^2)/norm</f>
        <v>0.000320550736080717</v>
      </c>
    </row>
    <row r="938" customFormat="false" ht="12.75" hidden="false" customHeight="false" outlineLevel="0" collapsed="false">
      <c r="A938" s="0" t="n">
        <v>935</v>
      </c>
      <c r="B938" s="0" t="n">
        <f aca="false">h*(2*tetamax/1000)-tetamax</f>
        <v>8.7</v>
      </c>
      <c r="C938" s="0" t="n">
        <f aca="false">'teta'*PI()/180</f>
        <v>0.151843644923507</v>
      </c>
      <c r="D938" s="0" t="n">
        <f aca="false">PI()*hlamb*SIN(tetarad)</f>
        <v>4.7519988166463</v>
      </c>
      <c r="E938" s="0" t="n">
        <f aca="false">(SIN('alfa')/'alfa')^2</f>
        <v>0.0442146093761828</v>
      </c>
      <c r="F938" s="0" t="n">
        <f aca="false">PI()*dlamb*SIN(tetarad)</f>
        <v>14.2559964499389</v>
      </c>
      <c r="G938" s="0" t="n">
        <f aca="false">PI()*dlamb*Nszczelin*SIN(tetarad)</f>
        <v>57.0239857997556</v>
      </c>
      <c r="H938" s="0" t="n">
        <f aca="false">dyf*(SIN(gamma)^2)/(SIN(beta)^2)/norm</f>
        <v>0.000586958193667528</v>
      </c>
    </row>
    <row r="939" customFormat="false" ht="12.75" hidden="false" customHeight="false" outlineLevel="0" collapsed="false">
      <c r="A939" s="0" t="n">
        <v>936</v>
      </c>
      <c r="B939" s="0" t="n">
        <f aca="false">h*(2*tetamax/1000)-tetamax</f>
        <v>8.72</v>
      </c>
      <c r="C939" s="0" t="n">
        <f aca="false">'teta'*PI()/180</f>
        <v>0.152192710773906</v>
      </c>
      <c r="D939" s="0" t="n">
        <f aca="false">PI()*hlamb*SIN(tetarad)</f>
        <v>4.76283857537973</v>
      </c>
      <c r="E939" s="0" t="n">
        <f aca="false">(SIN('alfa')/'alfa')^2</f>
        <v>0.0439706065281801</v>
      </c>
      <c r="F939" s="0" t="n">
        <f aca="false">PI()*dlamb*SIN(tetarad)</f>
        <v>14.2885157261392</v>
      </c>
      <c r="G939" s="0" t="n">
        <f aca="false">PI()*dlamb*Nszczelin*SIN(tetarad)</f>
        <v>57.1540629045567</v>
      </c>
      <c r="H939" s="0" t="n">
        <f aca="false">dyf*(SIN(gamma)^2)/(SIN(beta)^2)/norm</f>
        <v>0.000910727160980234</v>
      </c>
    </row>
    <row r="940" customFormat="false" ht="12.75" hidden="false" customHeight="false" outlineLevel="0" collapsed="false">
      <c r="A940" s="0" t="n">
        <v>937</v>
      </c>
      <c r="B940" s="0" t="n">
        <f aca="false">h*(2*tetamax/1000)-tetamax</f>
        <v>8.74</v>
      </c>
      <c r="C940" s="0" t="n">
        <f aca="false">'teta'*PI()/180</f>
        <v>0.152541776624304</v>
      </c>
      <c r="D940" s="0" t="n">
        <f aca="false">PI()*hlamb*SIN(tetarad)</f>
        <v>4.77367775377572</v>
      </c>
      <c r="E940" s="0" t="n">
        <f aca="false">(SIN('alfa')/'alfa')^2</f>
        <v>0.0437181155844039</v>
      </c>
      <c r="F940" s="0" t="n">
        <f aca="false">PI()*dlamb*SIN(tetarad)</f>
        <v>14.3210332613272</v>
      </c>
      <c r="G940" s="0" t="n">
        <f aca="false">PI()*dlamb*Nszczelin*SIN(tetarad)</f>
        <v>57.2841330453087</v>
      </c>
      <c r="H940" s="0" t="n">
        <f aca="false">dyf*(SIN(gamma)^2)/(SIN(beta)^2)/norm</f>
        <v>0.0012725253581462</v>
      </c>
    </row>
    <row r="941" customFormat="false" ht="12.75" hidden="false" customHeight="false" outlineLevel="0" collapsed="false">
      <c r="A941" s="0" t="n">
        <v>938</v>
      </c>
      <c r="B941" s="0" t="n">
        <f aca="false">h*(2*tetamax/1000)-tetamax</f>
        <v>8.76</v>
      </c>
      <c r="C941" s="0" t="n">
        <f aca="false">'teta'*PI()/180</f>
        <v>0.152890842474703</v>
      </c>
      <c r="D941" s="0" t="n">
        <f aca="false">PI()*hlamb*SIN(tetarad)</f>
        <v>4.78451635051356</v>
      </c>
      <c r="E941" s="0" t="n">
        <f aca="false">(SIN('alfa')/'alfa')^2</f>
        <v>0.0434572856758711</v>
      </c>
      <c r="F941" s="0" t="n">
        <f aca="false">PI()*dlamb*SIN(tetarad)</f>
        <v>14.3535490515407</v>
      </c>
      <c r="G941" s="0" t="n">
        <f aca="false">PI()*dlamb*Nszczelin*SIN(tetarad)</f>
        <v>57.4141962061627</v>
      </c>
      <c r="H941" s="0" t="n">
        <f aca="false">dyf*(SIN(gamma)^2)/(SIN(beta)^2)/norm</f>
        <v>0.00165085367064541</v>
      </c>
    </row>
    <row r="942" customFormat="false" ht="12.75" hidden="false" customHeight="false" outlineLevel="0" collapsed="false">
      <c r="A942" s="0" t="n">
        <v>939</v>
      </c>
      <c r="B942" s="0" t="n">
        <f aca="false">h*(2*tetamax/1000)-tetamax</f>
        <v>8.78</v>
      </c>
      <c r="C942" s="0" t="n">
        <f aca="false">'teta'*PI()/180</f>
        <v>0.153239908325102</v>
      </c>
      <c r="D942" s="0" t="n">
        <f aca="false">PI()*hlamb*SIN(tetarad)</f>
        <v>4.7953543642726</v>
      </c>
      <c r="E942" s="0" t="n">
        <f aca="false">(SIN('alfa')/'alfa')^2</f>
        <v>0.0431882685076185</v>
      </c>
      <c r="F942" s="0" t="n">
        <f aca="false">PI()*dlamb*SIN(tetarad)</f>
        <v>14.3860630928178</v>
      </c>
      <c r="G942" s="0" t="n">
        <f aca="false">PI()*dlamb*Nszczelin*SIN(tetarad)</f>
        <v>57.5442523712712</v>
      </c>
      <c r="H942" s="0" t="n">
        <f aca="false">dyf*(SIN(gamma)^2)/(SIN(beta)^2)/norm</f>
        <v>0.00202319787415166</v>
      </c>
    </row>
    <row r="943" customFormat="false" ht="12.75" hidden="false" customHeight="false" outlineLevel="0" collapsed="false">
      <c r="A943" s="0" t="n">
        <v>940</v>
      </c>
      <c r="B943" s="0" t="n">
        <f aca="false">h*(2*tetamax/1000)-tetamax</f>
        <v>8.8</v>
      </c>
      <c r="C943" s="0" t="n">
        <f aca="false">'teta'*PI()/180</f>
        <v>0.153588974175501</v>
      </c>
      <c r="D943" s="0" t="n">
        <f aca="false">PI()*hlamb*SIN(tetarad)</f>
        <v>4.80619179373225</v>
      </c>
      <c r="E943" s="0" t="n">
        <f aca="false">(SIN('alfa')/'alfa')^2</f>
        <v>0.042911218269371</v>
      </c>
      <c r="F943" s="0" t="n">
        <f aca="false">PI()*dlamb*SIN(tetarad)</f>
        <v>14.4185753811967</v>
      </c>
      <c r="G943" s="0" t="n">
        <f aca="false">PI()*dlamb*Nszczelin*SIN(tetarad)</f>
        <v>57.674301524787</v>
      </c>
      <c r="H943" s="0" t="n">
        <f aca="false">dyf*(SIN(gamma)^2)/(SIN(beta)^2)/norm</f>
        <v>0.00236724023571742</v>
      </c>
    </row>
    <row r="944" customFormat="false" ht="12.75" hidden="false" customHeight="false" outlineLevel="0" collapsed="false">
      <c r="A944" s="0" t="n">
        <v>941</v>
      </c>
      <c r="B944" s="0" t="n">
        <f aca="false">h*(2*tetamax/1000)-tetamax</f>
        <v>8.82</v>
      </c>
      <c r="C944" s="0" t="n">
        <f aca="false">'teta'*PI()/180</f>
        <v>0.1539380400259</v>
      </c>
      <c r="D944" s="0" t="n">
        <f aca="false">PI()*hlamb*SIN(tetarad)</f>
        <v>4.81702863757201</v>
      </c>
      <c r="E944" s="0" t="n">
        <f aca="false">(SIN('alfa')/'alfa')^2</f>
        <v>0.0426262915460317</v>
      </c>
      <c r="F944" s="0" t="n">
        <f aca="false">PI()*dlamb*SIN(tetarad)</f>
        <v>14.451085912716</v>
      </c>
      <c r="G944" s="0" t="n">
        <f aca="false">PI()*dlamb*Nszczelin*SIN(tetarad)</f>
        <v>57.8043436508641</v>
      </c>
      <c r="H944" s="0" t="n">
        <f aca="false">dyf*(SIN(gamma)^2)/(SIN(beta)^2)/norm</f>
        <v>0.00266207412121842</v>
      </c>
    </row>
    <row r="945" customFormat="false" ht="12.75" hidden="false" customHeight="false" outlineLevel="0" collapsed="false">
      <c r="A945" s="0" t="n">
        <v>942</v>
      </c>
      <c r="B945" s="0" t="n">
        <f aca="false">h*(2*tetamax/1000)-tetamax</f>
        <v>8.84</v>
      </c>
      <c r="C945" s="0" t="n">
        <f aca="false">'teta'*PI()/180</f>
        <v>0.154287105876299</v>
      </c>
      <c r="D945" s="0" t="n">
        <f aca="false">PI()*hlamb*SIN(tetarad)</f>
        <v>4.82786489447144</v>
      </c>
      <c r="E945" s="0" t="n">
        <f aca="false">(SIN('alfa')/'alfa')^2</f>
        <v>0.0423336472280289</v>
      </c>
      <c r="F945" s="0" t="n">
        <f aca="false">PI()*dlamb*SIN(tetarad)</f>
        <v>14.4835946834143</v>
      </c>
      <c r="G945" s="0" t="n">
        <f aca="false">PI()*dlamb*Nszczelin*SIN(tetarad)</f>
        <v>57.9343787336573</v>
      </c>
      <c r="H945" s="0" t="n">
        <f aca="false">dyf*(SIN(gamma)^2)/(SIN(beta)^2)/norm</f>
        <v>0.00288936479390881</v>
      </c>
    </row>
    <row r="946" customFormat="false" ht="12.75" hidden="false" customHeight="false" outlineLevel="0" collapsed="false">
      <c r="A946" s="0" t="n">
        <v>943</v>
      </c>
      <c r="B946" s="0" t="n">
        <f aca="false">h*(2*tetamax/1000)-tetamax</f>
        <v>8.86</v>
      </c>
      <c r="C946" s="0" t="n">
        <f aca="false">'teta'*PI()/180</f>
        <v>0.154636171726698</v>
      </c>
      <c r="D946" s="0" t="n">
        <f aca="false">PI()*hlamb*SIN(tetarad)</f>
        <v>4.83870056311018</v>
      </c>
      <c r="E946" s="0" t="n">
        <f aca="false">(SIN('alfa')/'alfa')^2</f>
        <v>0.0420334464215542</v>
      </c>
      <c r="F946" s="0" t="n">
        <f aca="false">PI()*dlamb*SIN(tetarad)</f>
        <v>14.5161016893305</v>
      </c>
      <c r="G946" s="0" t="n">
        <f aca="false">PI()*dlamb*Nszczelin*SIN(tetarad)</f>
        <v>58.0644067573222</v>
      </c>
      <c r="H946" s="0" t="n">
        <f aca="false">dyf*(SIN(gamma)^2)/(SIN(beta)^2)/norm</f>
        <v>0.00303440213822271</v>
      </c>
    </row>
    <row r="947" customFormat="false" ht="12.75" hidden="false" customHeight="false" outlineLevel="0" collapsed="false">
      <c r="A947" s="0" t="n">
        <v>944</v>
      </c>
      <c r="B947" s="0" t="n">
        <f aca="false">h*(2*tetamax/1000)-tetamax</f>
        <v>8.88</v>
      </c>
      <c r="C947" s="0" t="n">
        <f aca="false">'teta'*PI()/180</f>
        <v>0.154985237577096</v>
      </c>
      <c r="D947" s="0" t="n">
        <f aca="false">PI()*hlamb*SIN(tetarad)</f>
        <v>4.84953564216793</v>
      </c>
      <c r="E947" s="0" t="n">
        <f aca="false">(SIN('alfa')/'alfa')^2</f>
        <v>0.0417258523587246</v>
      </c>
      <c r="F947" s="0" t="n">
        <f aca="false">PI()*dlamb*SIN(tetarad)</f>
        <v>14.5486069265038</v>
      </c>
      <c r="G947" s="0" t="n">
        <f aca="false">PI()*dlamb*Nszczelin*SIN(tetarad)</f>
        <v>58.1944277060152</v>
      </c>
      <c r="H947" s="0" t="n">
        <f aca="false">dyf*(SIN(gamma)^2)/(SIN(beta)^2)/norm</f>
        <v>0.00308699595577558</v>
      </c>
    </row>
    <row r="948" customFormat="false" ht="12.75" hidden="false" customHeight="false" outlineLevel="0" collapsed="false">
      <c r="A948" s="0" t="n">
        <v>945</v>
      </c>
      <c r="B948" s="0" t="n">
        <f aca="false">h*(2*tetamax/1000)-tetamax</f>
        <v>8.9</v>
      </c>
      <c r="C948" s="0" t="n">
        <f aca="false">'teta'*PI()/180</f>
        <v>0.155334303427495</v>
      </c>
      <c r="D948" s="0" t="n">
        <f aca="false">PI()*hlamb*SIN(tetarad)</f>
        <v>4.86037013032448</v>
      </c>
      <c r="E948" s="0" t="n">
        <f aca="false">(SIN('alfa')/'alfa')^2</f>
        <v>0.0414110303077042</v>
      </c>
      <c r="F948" s="0" t="n">
        <f aca="false">PI()*dlamb*SIN(tetarad)</f>
        <v>14.5811103909734</v>
      </c>
      <c r="G948" s="0" t="n">
        <f aca="false">PI()*dlamb*Nszczelin*SIN(tetarad)</f>
        <v>58.3244415638938</v>
      </c>
      <c r="H948" s="0" t="n">
        <f aca="false">dyf*(SIN(gamma)^2)/(SIN(beta)^2)/norm</f>
        <v>0.00304217152563641</v>
      </c>
    </row>
    <row r="949" customFormat="false" ht="12.75" hidden="false" customHeight="false" outlineLevel="0" collapsed="false">
      <c r="A949" s="0" t="n">
        <v>946</v>
      </c>
      <c r="B949" s="0" t="n">
        <f aca="false">h*(2*tetamax/1000)-tetamax</f>
        <v>8.92</v>
      </c>
      <c r="C949" s="0" t="n">
        <f aca="false">'teta'*PI()/180</f>
        <v>0.155683369277894</v>
      </c>
      <c r="D949" s="0" t="n">
        <f aca="false">PI()*hlamb*SIN(tetarad)</f>
        <v>4.87120402625967</v>
      </c>
      <c r="E949" s="0" t="n">
        <f aca="false">(SIN('alfa')/'alfa')^2</f>
        <v>0.0410891474828174</v>
      </c>
      <c r="F949" s="0" t="n">
        <f aca="false">PI()*dlamb*SIN(tetarad)</f>
        <v>14.613612078779</v>
      </c>
      <c r="G949" s="0" t="n">
        <f aca="false">PI()*dlamb*Nszczelin*SIN(tetarad)</f>
        <v>58.454448315116</v>
      </c>
      <c r="H949" s="0" t="n">
        <f aca="false">dyf*(SIN(gamma)^2)/(SIN(beta)^2)/norm</f>
        <v>0.00290063197769721</v>
      </c>
    </row>
    <row r="950" customFormat="false" ht="12.75" hidden="false" customHeight="false" outlineLevel="0" collapsed="false">
      <c r="A950" s="0" t="n">
        <v>947</v>
      </c>
      <c r="B950" s="0" t="n">
        <f aca="false">h*(2*tetamax/1000)-tetamax</f>
        <v>8.94</v>
      </c>
      <c r="C950" s="0" t="n">
        <f aca="false">'teta'*PI()/180</f>
        <v>0.156032435128293</v>
      </c>
      <c r="D950" s="0" t="n">
        <f aca="false">PI()*hlamb*SIN(tetarad)</f>
        <v>4.88203732865342</v>
      </c>
      <c r="E950" s="0" t="n">
        <f aca="false">(SIN('alfa')/'alfa')^2</f>
        <v>0.040760372954687</v>
      </c>
      <c r="F950" s="0" t="n">
        <f aca="false">PI()*dlamb*SIN(tetarad)</f>
        <v>14.6461119859603</v>
      </c>
      <c r="G950" s="0" t="n">
        <f aca="false">PI()*dlamb*Nszczelin*SIN(tetarad)</f>
        <v>58.5844479438411</v>
      </c>
      <c r="H950" s="0" t="n">
        <f aca="false">dyf*(SIN(gamma)^2)/(SIN(beta)^2)/norm</f>
        <v>0.00266896430093684</v>
      </c>
    </row>
    <row r="951" customFormat="false" ht="12.75" hidden="false" customHeight="false" outlineLevel="0" collapsed="false">
      <c r="A951" s="0" t="n">
        <v>948</v>
      </c>
      <c r="B951" s="0" t="n">
        <f aca="false">h*(2*tetamax/1000)-tetamax</f>
        <v>8.96</v>
      </c>
      <c r="C951" s="0" t="n">
        <f aca="false">'teta'*PI()/180</f>
        <v>0.156381500978692</v>
      </c>
      <c r="D951" s="0" t="n">
        <f aca="false">PI()*hlamb*SIN(tetarad)</f>
        <v>4.89287003618574</v>
      </c>
      <c r="E951" s="0" t="n">
        <f aca="false">(SIN('alfa')/'alfa')^2</f>
        <v>0.0404248775604317</v>
      </c>
      <c r="F951" s="0" t="n">
        <f aca="false">PI()*dlamb*SIN(tetarad)</f>
        <v>14.6786101085572</v>
      </c>
      <c r="G951" s="0" t="n">
        <f aca="false">PI()*dlamb*Nszczelin*SIN(tetarad)</f>
        <v>58.7144404342288</v>
      </c>
      <c r="H951" s="0" t="n">
        <f aca="false">dyf*(SIN(gamma)^2)/(SIN(beta)^2)/norm</f>
        <v>0.0023595770451264</v>
      </c>
    </row>
    <row r="952" customFormat="false" ht="12.75" hidden="false" customHeight="false" outlineLevel="0" collapsed="false">
      <c r="A952" s="0" t="n">
        <v>949</v>
      </c>
      <c r="B952" s="0" t="n">
        <f aca="false">h*(2*tetamax/1000)-tetamax</f>
        <v>8.98</v>
      </c>
      <c r="C952" s="0" t="n">
        <f aca="false">'teta'*PI()/180</f>
        <v>0.156730566829091</v>
      </c>
      <c r="D952" s="0" t="n">
        <f aca="false">PI()*hlamb*SIN(tetarad)</f>
        <v>4.90370214753668</v>
      </c>
      <c r="E952" s="0" t="n">
        <f aca="false">(SIN('alfa')/'alfa')^2</f>
        <v>0.0400828338139545</v>
      </c>
      <c r="F952" s="0" t="n">
        <f aca="false">PI()*dlamb*SIN(tetarad)</f>
        <v>14.71110644261</v>
      </c>
      <c r="G952" s="0" t="n">
        <f aca="false">PI()*dlamb*Nszczelin*SIN(tetarad)</f>
        <v>58.8444257704401</v>
      </c>
      <c r="H952" s="0" t="n">
        <f aca="false">dyf*(SIN(gamma)^2)/(SIN(beta)^2)/norm</f>
        <v>0.00199036948556866</v>
      </c>
    </row>
    <row r="953" customFormat="false" ht="12.75" hidden="false" customHeight="false" outlineLevel="0" collapsed="false">
      <c r="A953" s="0" t="n">
        <v>950</v>
      </c>
      <c r="B953" s="0" t="n">
        <f aca="false">h*(2*tetamax/1000)-tetamax</f>
        <v>9</v>
      </c>
      <c r="C953" s="0" t="n">
        <f aca="false">'teta'*PI()/180</f>
        <v>0.15707963267949</v>
      </c>
      <c r="D953" s="0" t="n">
        <f aca="false">PI()*hlamb*SIN(tetarad)</f>
        <v>4.91453366138639</v>
      </c>
      <c r="E953" s="0" t="n">
        <f aca="false">(SIN('alfa')/'alfa')^2</f>
        <v>0.039734415816355</v>
      </c>
      <c r="F953" s="0" t="n">
        <f aca="false">PI()*dlamb*SIN(tetarad)</f>
        <v>14.7436009841592</v>
      </c>
      <c r="G953" s="0" t="n">
        <f aca="false">PI()*dlamb*Nszczelin*SIN(tetarad)</f>
        <v>58.9744039366366</v>
      </c>
      <c r="H953" s="0" t="n">
        <f aca="false">dyf*(SIN(gamma)^2)/(SIN(beta)^2)/norm</f>
        <v>0.00158414370061754</v>
      </c>
    </row>
    <row r="954" customFormat="false" ht="12.75" hidden="false" customHeight="false" outlineLevel="0" collapsed="false">
      <c r="A954" s="0" t="n">
        <v>951</v>
      </c>
      <c r="B954" s="0" t="n">
        <f aca="false">h*(2*tetamax/1000)-tetamax</f>
        <v>9.02</v>
      </c>
      <c r="C954" s="0" t="n">
        <f aca="false">'teta'*PI()/180</f>
        <v>0.157428698529889</v>
      </c>
      <c r="D954" s="0" t="n">
        <f aca="false">PI()*hlamb*SIN(tetarad)</f>
        <v>4.92536457641508</v>
      </c>
      <c r="E954" s="0" t="n">
        <f aca="false">(SIN('alfa')/'alfa')^2</f>
        <v>0.0393797991664984</v>
      </c>
      <c r="F954" s="0" t="n">
        <f aca="false">PI()*dlamb*SIN(tetarad)</f>
        <v>14.7760937292452</v>
      </c>
      <c r="G954" s="0" t="n">
        <f aca="false">PI()*dlamb*Nszczelin*SIN(tetarad)</f>
        <v>59.1043749169809</v>
      </c>
      <c r="H954" s="0" t="n">
        <f aca="false">dyf*(SIN(gamma)^2)/(SIN(beta)^2)/norm</f>
        <v>0.00116778216185045</v>
      </c>
    </row>
    <row r="955" customFormat="false" ht="12.75" hidden="false" customHeight="false" outlineLevel="0" collapsed="false">
      <c r="A955" s="0" t="n">
        <v>952</v>
      </c>
      <c r="B955" s="0" t="n">
        <f aca="false">h*(2*tetamax/1000)-tetamax</f>
        <v>9.04</v>
      </c>
      <c r="C955" s="0" t="n">
        <f aca="false">'teta'*PI()/180</f>
        <v>0.157777764380287</v>
      </c>
      <c r="D955" s="0" t="n">
        <f aca="false">PI()*hlamb*SIN(tetarad)</f>
        <v>4.93619489130303</v>
      </c>
      <c r="E955" s="0" t="n">
        <f aca="false">(SIN('alfa')/'alfa')^2</f>
        <v>0.0390191608717731</v>
      </c>
      <c r="F955" s="0" t="n">
        <f aca="false">PI()*dlamb*SIN(tetarad)</f>
        <v>14.8085846739091</v>
      </c>
      <c r="G955" s="0" t="n">
        <f aca="false">PI()*dlamb*Nszczelin*SIN(tetarad)</f>
        <v>59.2343386956364</v>
      </c>
      <c r="H955" s="0" t="n">
        <f aca="false">dyf*(SIN(gamma)^2)/(SIN(beta)^2)/norm</f>
        <v>0.000771223585037714</v>
      </c>
    </row>
    <row r="956" customFormat="false" ht="12.75" hidden="false" customHeight="false" outlineLevel="0" collapsed="false">
      <c r="A956" s="0" t="n">
        <v>953</v>
      </c>
      <c r="B956" s="0" t="n">
        <f aca="false">h*(2*tetamax/1000)-tetamax</f>
        <v>9.06</v>
      </c>
      <c r="C956" s="0" t="n">
        <f aca="false">'teta'*PI()/180</f>
        <v>0.158126830230686</v>
      </c>
      <c r="D956" s="0" t="n">
        <f aca="false">PI()*hlamb*SIN(tetarad)</f>
        <v>4.94702460473061</v>
      </c>
      <c r="E956" s="0" t="n">
        <f aca="false">(SIN('alfa')/'alfa')^2</f>
        <v>0.0386526792590684</v>
      </c>
      <c r="F956" s="0" t="n">
        <f aca="false">PI()*dlamb*SIN(tetarad)</f>
        <v>14.8410738141918</v>
      </c>
      <c r="G956" s="0" t="n">
        <f aca="false">PI()*dlamb*Nszczelin*SIN(tetarad)</f>
        <v>59.3642952567674</v>
      </c>
      <c r="H956" s="0" t="n">
        <f aca="false">dyf*(SIN(gamma)^2)/(SIN(beta)^2)/norm</f>
        <v>0.000426278511772513</v>
      </c>
    </row>
    <row r="957" customFormat="false" ht="12.75" hidden="false" customHeight="false" outlineLevel="0" collapsed="false">
      <c r="A957" s="0" t="n">
        <v>954</v>
      </c>
      <c r="B957" s="0" t="n">
        <f aca="false">h*(2*tetamax/1000)-tetamax</f>
        <v>9.08</v>
      </c>
      <c r="C957" s="0" t="n">
        <f aca="false">'teta'*PI()/180</f>
        <v>0.158475896081085</v>
      </c>
      <c r="D957" s="0" t="n">
        <f aca="false">PI()*hlamb*SIN(tetarad)</f>
        <v>4.95785371537826</v>
      </c>
      <c r="E957" s="0" t="n">
        <f aca="false">(SIN('alfa')/'alfa')^2</f>
        <v>0.0382805338860044</v>
      </c>
      <c r="F957" s="0" t="n">
        <f aca="false">PI()*dlamb*SIN(tetarad)</f>
        <v>14.8735611461348</v>
      </c>
      <c r="G957" s="0" t="n">
        <f aca="false">PI()*dlamb*Nszczelin*SIN(tetarad)</f>
        <v>59.4942445845391</v>
      </c>
      <c r="H957" s="0" t="n">
        <f aca="false">dyf*(SIN(gamma)^2)/(SIN(beta)^2)/norm</f>
        <v>0.00016533302680023</v>
      </c>
    </row>
    <row r="958" customFormat="false" ht="12.75" hidden="false" customHeight="false" outlineLevel="0" collapsed="false">
      <c r="A958" s="0" t="n">
        <v>955</v>
      </c>
      <c r="B958" s="0" t="n">
        <f aca="false">h*(2*tetamax/1000)-tetamax</f>
        <v>9.1</v>
      </c>
      <c r="C958" s="0" t="n">
        <f aca="false">'teta'*PI()/180</f>
        <v>0.158824961931484</v>
      </c>
      <c r="D958" s="0" t="n">
        <f aca="false">PI()*hlamb*SIN(tetarad)</f>
        <v>4.96868222192646</v>
      </c>
      <c r="E958" s="0" t="n">
        <f aca="false">(SIN('alfa')/'alfa')^2</f>
        <v>0.0379029054524459</v>
      </c>
      <c r="F958" s="0" t="n">
        <f aca="false">PI()*dlamb*SIN(tetarad)</f>
        <v>14.9060466657794</v>
      </c>
      <c r="G958" s="0" t="n">
        <f aca="false">PI()*dlamb*Nszczelin*SIN(tetarad)</f>
        <v>59.6241866631175</v>
      </c>
      <c r="H958" s="0" t="n">
        <f aca="false">dyf*(SIN(gamma)^2)/(SIN(beta)^2)/norm</f>
        <v>1.9993884023246E-005</v>
      </c>
    </row>
    <row r="959" customFormat="false" ht="12.75" hidden="false" customHeight="false" outlineLevel="0" collapsed="false">
      <c r="A959" s="0" t="n">
        <v>956</v>
      </c>
      <c r="B959" s="0" t="n">
        <f aca="false">h*(2*tetamax/1000)-tetamax</f>
        <v>9.12</v>
      </c>
      <c r="C959" s="0" t="n">
        <f aca="false">'teta'*PI()/180</f>
        <v>0.159174027781883</v>
      </c>
      <c r="D959" s="0" t="n">
        <f aca="false">PI()*hlamb*SIN(tetarad)</f>
        <v>4.97951012305581</v>
      </c>
      <c r="E959" s="0" t="n">
        <f aca="false">(SIN('alfa')/'alfa')^2</f>
        <v>0.0375199757123289</v>
      </c>
      <c r="F959" s="0" t="n">
        <f aca="false">PI()*dlamb*SIN(tetarad)</f>
        <v>14.9385303691674</v>
      </c>
      <c r="G959" s="0" t="n">
        <f aca="false">PI()*dlamb*Nszczelin*SIN(tetarad)</f>
        <v>59.7541214766697</v>
      </c>
      <c r="H959" s="0" t="n">
        <f aca="false">dyf*(SIN(gamma)^2)/(SIN(beta)^2)/norm</f>
        <v>1.97309244952037E-005</v>
      </c>
    </row>
    <row r="960" customFormat="false" ht="12.75" hidden="false" customHeight="false" outlineLevel="0" collapsed="false">
      <c r="A960" s="0" t="n">
        <v>957</v>
      </c>
      <c r="B960" s="0" t="n">
        <f aca="false">h*(2*tetamax/1000)-tetamax</f>
        <v>9.14</v>
      </c>
      <c r="C960" s="0" t="n">
        <f aca="false">'teta'*PI()/180</f>
        <v>0.159523093632282</v>
      </c>
      <c r="D960" s="0" t="n">
        <f aca="false">PI()*hlamb*SIN(tetarad)</f>
        <v>4.99033741744695</v>
      </c>
      <c r="E960" s="0" t="n">
        <f aca="false">(SIN('alfa')/'alfa')^2</f>
        <v>0.0371319273858339</v>
      </c>
      <c r="F960" s="0" t="n">
        <f aca="false">PI()*dlamb*SIN(tetarad)</f>
        <v>14.9710122523408</v>
      </c>
      <c r="G960" s="0" t="n">
        <f aca="false">PI()*dlamb*Nszczelin*SIN(tetarad)</f>
        <v>59.8840490093634</v>
      </c>
      <c r="H960" s="0" t="n">
        <f aca="false">dyf*(SIN(gamma)^2)/(SIN(beta)^2)/norm</f>
        <v>0.000190572929453336</v>
      </c>
    </row>
    <row r="961" customFormat="false" ht="12.75" hidden="false" customHeight="false" outlineLevel="0" collapsed="false">
      <c r="A961" s="0" t="n">
        <v>958</v>
      </c>
      <c r="B961" s="0" t="n">
        <f aca="false">h*(2*tetamax/1000)-tetamax</f>
        <v>9.16</v>
      </c>
      <c r="C961" s="0" t="n">
        <f aca="false">'teta'*PI()/180</f>
        <v>0.159872159482681</v>
      </c>
      <c r="D961" s="0" t="n">
        <f aca="false">PI()*hlamb*SIN(tetarad)</f>
        <v>5.00116410378061</v>
      </c>
      <c r="E961" s="0" t="n">
        <f aca="false">(SIN('alfa')/'alfa')^2</f>
        <v>0.0367389440719338</v>
      </c>
      <c r="F961" s="0" t="n">
        <f aca="false">PI()*dlamb*SIN(tetarad)</f>
        <v>15.0034923113418</v>
      </c>
      <c r="G961" s="0" t="n">
        <f aca="false">PI()*dlamb*Nszczelin*SIN(tetarad)</f>
        <v>60.0139692453674</v>
      </c>
      <c r="H961" s="0" t="n">
        <f aca="false">dyf*(SIN(gamma)^2)/(SIN(beta)^2)/norm</f>
        <v>0.000553910967712545</v>
      </c>
    </row>
    <row r="962" customFormat="false" ht="12.75" hidden="false" customHeight="false" outlineLevel="0" collapsed="false">
      <c r="A962" s="0" t="n">
        <v>959</v>
      </c>
      <c r="B962" s="0" t="n">
        <f aca="false">h*(2*tetamax/1000)-tetamax</f>
        <v>9.18</v>
      </c>
      <c r="C962" s="0" t="n">
        <f aca="false">'teta'*PI()/180</f>
        <v>0.160221225333079</v>
      </c>
      <c r="D962" s="0" t="n">
        <f aca="false">PI()*hlamb*SIN(tetarad)</f>
        <v>5.0119901807376</v>
      </c>
      <c r="E962" s="0" t="n">
        <f aca="false">(SIN('alfa')/'alfa')^2</f>
        <v>0.0363412101613467</v>
      </c>
      <c r="F962" s="0" t="n">
        <f aca="false">PI()*dlamb*SIN(tetarad)</f>
        <v>15.0359705422128</v>
      </c>
      <c r="G962" s="0" t="n">
        <f aca="false">PI()*dlamb*Nszczelin*SIN(tetarad)</f>
        <v>60.1438821688512</v>
      </c>
      <c r="H962" s="0" t="n">
        <f aca="false">dyf*(SIN(gamma)^2)/(SIN(beta)^2)/norm</f>
        <v>0.00112545897536103</v>
      </c>
    </row>
    <row r="963" customFormat="false" ht="12.75" hidden="false" customHeight="false" outlineLevel="0" collapsed="false">
      <c r="A963" s="0" t="n">
        <v>960</v>
      </c>
      <c r="B963" s="0" t="n">
        <f aca="false">h*(2*tetamax/1000)-tetamax</f>
        <v>9.2</v>
      </c>
      <c r="C963" s="0" t="n">
        <f aca="false">'teta'*PI()/180</f>
        <v>0.160570291183478</v>
      </c>
      <c r="D963" s="0" t="n">
        <f aca="false">PI()*hlamb*SIN(tetarad)</f>
        <v>5.02281564699879</v>
      </c>
      <c r="E963" s="0" t="n">
        <f aca="false">(SIN('alfa')/'alfa')^2</f>
        <v>0.035938910749925</v>
      </c>
      <c r="F963" s="0" t="n">
        <f aca="false">PI()*dlamb*SIN(tetarad)</f>
        <v>15.0684469409964</v>
      </c>
      <c r="G963" s="0" t="n">
        <f aca="false">PI()*dlamb*Nszczelin*SIN(tetarad)</f>
        <v>60.2737877639855</v>
      </c>
      <c r="H963" s="0" t="n">
        <f aca="false">dyf*(SIN(gamma)^2)/(SIN(beta)^2)/norm</f>
        <v>0.00191441494538987</v>
      </c>
    </row>
    <row r="964" customFormat="false" ht="12.75" hidden="false" customHeight="false" outlineLevel="0" collapsed="false">
      <c r="A964" s="0" t="n">
        <v>961</v>
      </c>
      <c r="B964" s="0" t="n">
        <f aca="false">h*(2*tetamax/1000)-tetamax</f>
        <v>9.22</v>
      </c>
      <c r="C964" s="0" t="n">
        <f aca="false">'teta'*PI()/180</f>
        <v>0.160919357033877</v>
      </c>
      <c r="D964" s="0" t="n">
        <f aca="false">PI()*hlamb*SIN(tetarad)</f>
        <v>5.03364050124513</v>
      </c>
      <c r="E964" s="0" t="n">
        <f aca="false">(SIN('alfa')/'alfa')^2</f>
        <v>0.0355322315525078</v>
      </c>
      <c r="F964" s="0" t="n">
        <f aca="false">PI()*dlamb*SIN(tetarad)</f>
        <v>15.1009215037354</v>
      </c>
      <c r="G964" s="0" t="n">
        <f aca="false">PI()*dlamb*Nszczelin*SIN(tetarad)</f>
        <v>60.4036860149416</v>
      </c>
      <c r="H964" s="0" t="n">
        <f aca="false">dyf*(SIN(gamma)^2)/(SIN(beta)^2)/norm</f>
        <v>0.00292285798778966</v>
      </c>
    </row>
    <row r="965" customFormat="false" ht="12.75" hidden="false" customHeight="false" outlineLevel="0" collapsed="false">
      <c r="A965" s="0" t="n">
        <v>962</v>
      </c>
      <c r="B965" s="0" t="n">
        <f aca="false">h*(2*tetamax/1000)-tetamax</f>
        <v>9.24</v>
      </c>
      <c r="C965" s="0" t="n">
        <f aca="false">'teta'*PI()/180</f>
        <v>0.161268422884276</v>
      </c>
      <c r="D965" s="0" t="n">
        <f aca="false">PI()*hlamb*SIN(tetarad)</f>
        <v>5.04446474215764</v>
      </c>
      <c r="E965" s="0" t="n">
        <f aca="false">(SIN('alfa')/'alfa')^2</f>
        <v>0.0351213588172671</v>
      </c>
      <c r="F965" s="0" t="n">
        <f aca="false">PI()*dlamb*SIN(tetarad)</f>
        <v>15.1333942264729</v>
      </c>
      <c r="G965" s="0" t="n">
        <f aca="false">PI()*dlamb*Nszczelin*SIN(tetarad)</f>
        <v>60.5335769058917</v>
      </c>
      <c r="H965" s="0" t="n">
        <f aca="false">dyf*(SIN(gamma)^2)/(SIN(beta)^2)/norm</f>
        <v>0.00414540699928048</v>
      </c>
    </row>
    <row r="966" customFormat="false" ht="12.75" hidden="false" customHeight="false" outlineLevel="0" collapsed="false">
      <c r="A966" s="0" t="n">
        <v>963</v>
      </c>
      <c r="B966" s="0" t="n">
        <f aca="false">h*(2*tetamax/1000)-tetamax</f>
        <v>9.26</v>
      </c>
      <c r="C966" s="0" t="n">
        <f aca="false">'teta'*PI()/180</f>
        <v>0.161617488734675</v>
      </c>
      <c r="D966" s="0" t="n">
        <f aca="false">PI()*hlamb*SIN(tetarad)</f>
        <v>5.05528836841743</v>
      </c>
      <c r="E966" s="0" t="n">
        <f aca="false">(SIN('alfa')/'alfa')^2</f>
        <v>0.0347064792405768</v>
      </c>
      <c r="F966" s="0" t="n">
        <f aca="false">PI()*dlamb*SIN(tetarad)</f>
        <v>15.1658651052523</v>
      </c>
      <c r="G966" s="0" t="n">
        <f aca="false">PI()*dlamb*Nszczelin*SIN(tetarad)</f>
        <v>60.6634604210091</v>
      </c>
      <c r="H966" s="0" t="n">
        <f aca="false">dyf*(SIN(gamma)^2)/(SIN(beta)^2)/norm</f>
        <v>0.00556915616334802</v>
      </c>
    </row>
    <row r="967" customFormat="false" ht="12.75" hidden="false" customHeight="false" outlineLevel="0" collapsed="false">
      <c r="A967" s="0" t="n">
        <v>964</v>
      </c>
      <c r="B967" s="0" t="n">
        <f aca="false">h*(2*tetamax/1000)-tetamax</f>
        <v>9.28</v>
      </c>
      <c r="C967" s="0" t="n">
        <f aca="false">'teta'*PI()/180</f>
        <v>0.161966554585074</v>
      </c>
      <c r="D967" s="0" t="n">
        <f aca="false">PI()*hlamb*SIN(tetarad)</f>
        <v>5.06611137870566</v>
      </c>
      <c r="E967" s="0" t="n">
        <f aca="false">(SIN('alfa')/'alfa')^2</f>
        <v>0.0342877798824302</v>
      </c>
      <c r="F967" s="0" t="n">
        <f aca="false">PI()*dlamb*SIN(tetarad)</f>
        <v>15.198334136117</v>
      </c>
      <c r="G967" s="0" t="n">
        <f aca="false">PI()*dlamb*Nszczelin*SIN(tetarad)</f>
        <v>60.7933365444679</v>
      </c>
      <c r="H967" s="0" t="n">
        <f aca="false">dyf*(SIN(gamma)^2)/(SIN(beta)^2)/norm</f>
        <v>0.00717389142951617</v>
      </c>
    </row>
    <row r="968" customFormat="false" ht="12.75" hidden="false" customHeight="false" outlineLevel="0" collapsed="false">
      <c r="A968" s="0" t="n">
        <v>965</v>
      </c>
      <c r="B968" s="0" t="n">
        <f aca="false">h*(2*tetamax/1000)-tetamax</f>
        <v>9.3</v>
      </c>
      <c r="C968" s="0" t="n">
        <f aca="false">'teta'*PI()/180</f>
        <v>0.162315620435473</v>
      </c>
      <c r="D968" s="0" t="n">
        <f aca="false">PI()*hlamb*SIN(tetarad)</f>
        <v>5.07693377170359</v>
      </c>
      <c r="E968" s="0" t="n">
        <f aca="false">(SIN('alfa')/'alfa')^2</f>
        <v>0.0338654480824377</v>
      </c>
      <c r="F968" s="0" t="n">
        <f aca="false">PI()*dlamb*SIN(tetarad)</f>
        <v>15.2308013151108</v>
      </c>
      <c r="G968" s="0" t="n">
        <f aca="false">PI()*dlamb*Nszczelin*SIN(tetarad)</f>
        <v>60.923205260443</v>
      </c>
      <c r="H968" s="0" t="n">
        <f aca="false">dyf*(SIN(gamma)^2)/(SIN(beta)^2)/norm</f>
        <v>0.00893258095719635</v>
      </c>
    </row>
    <row r="969" customFormat="false" ht="12.75" hidden="false" customHeight="false" outlineLevel="0" collapsed="false">
      <c r="A969" s="0" t="n">
        <v>966</v>
      </c>
      <c r="B969" s="0" t="n">
        <f aca="false">h*(2*tetamax/1000)-tetamax</f>
        <v>9.32</v>
      </c>
      <c r="C969" s="0" t="n">
        <f aca="false">'teta'*PI()/180</f>
        <v>0.162664686285872</v>
      </c>
      <c r="D969" s="0" t="n">
        <f aca="false">PI()*hlamb*SIN(tetarad)</f>
        <v>5.08775554609253</v>
      </c>
      <c r="E969" s="0" t="n">
        <f aca="false">(SIN('alfa')/'alfa')^2</f>
        <v>0.0334396713764285</v>
      </c>
      <c r="F969" s="0" t="n">
        <f aca="false">PI()*dlamb*SIN(tetarad)</f>
        <v>15.2632666382776</v>
      </c>
      <c r="G969" s="0" t="n">
        <f aca="false">PI()*dlamb*Nszczelin*SIN(tetarad)</f>
        <v>61.0530665531104</v>
      </c>
      <c r="H969" s="0" t="n">
        <f aca="false">dyf*(SIN(gamma)^2)/(SIN(beta)^2)/norm</f>
        <v>0.0108121217133786</v>
      </c>
    </row>
    <row r="970" customFormat="false" ht="12.75" hidden="false" customHeight="false" outlineLevel="0" collapsed="false">
      <c r="A970" s="0" t="n">
        <v>967</v>
      </c>
      <c r="B970" s="0" t="n">
        <f aca="false">h*(2*tetamax/1000)-tetamax</f>
        <v>9.34</v>
      </c>
      <c r="C970" s="0" t="n">
        <f aca="false">'teta'*PI()/180</f>
        <v>0.16301375213627</v>
      </c>
      <c r="D970" s="0" t="n">
        <f aca="false">PI()*hlamb*SIN(tetarad)</f>
        <v>5.0985767005539</v>
      </c>
      <c r="E970" s="0" t="n">
        <f aca="false">(SIN('alfa')/'alfa')^2</f>
        <v>0.0330106374136864</v>
      </c>
      <c r="F970" s="0" t="n">
        <f aca="false">PI()*dlamb*SIN(tetarad)</f>
        <v>15.2957301016617</v>
      </c>
      <c r="G970" s="0" t="n">
        <f aca="false">PI()*dlamb*Nszczelin*SIN(tetarad)</f>
        <v>61.1829204066468</v>
      </c>
      <c r="H970" s="0" t="n">
        <f aca="false">dyf*(SIN(gamma)^2)/(SIN(beta)^2)/norm</f>
        <v>0.0127743144228505</v>
      </c>
    </row>
    <row r="971" customFormat="false" ht="12.75" hidden="false" customHeight="false" outlineLevel="0" collapsed="false">
      <c r="A971" s="0" t="n">
        <v>968</v>
      </c>
      <c r="B971" s="0" t="n">
        <f aca="false">h*(2*tetamax/1000)-tetamax</f>
        <v>9.36</v>
      </c>
      <c r="C971" s="0" t="n">
        <f aca="false">'teta'*PI()/180</f>
        <v>0.163362817986669</v>
      </c>
      <c r="D971" s="0" t="n">
        <f aca="false">PI()*hlamb*SIN(tetarad)</f>
        <v>5.10939723376916</v>
      </c>
      <c r="E971" s="0" t="n">
        <f aca="false">(SIN('alfa')/'alfa')^2</f>
        <v>0.0325785338748434</v>
      </c>
      <c r="F971" s="0" t="n">
        <f aca="false">PI()*dlamb*SIN(tetarad)</f>
        <v>15.3281917013075</v>
      </c>
      <c r="G971" s="0" t="n">
        <f aca="false">PI()*dlamb*Nszczelin*SIN(tetarad)</f>
        <v>61.3127668052299</v>
      </c>
      <c r="H971" s="0" t="n">
        <f aca="false">dyf*(SIN(gamma)^2)/(SIN(beta)^2)/norm</f>
        <v>0.0147770302831694</v>
      </c>
    </row>
    <row r="972" customFormat="false" ht="12.75" hidden="false" customHeight="false" outlineLevel="0" collapsed="false">
      <c r="A972" s="0" t="n">
        <v>969</v>
      </c>
      <c r="B972" s="0" t="n">
        <f aca="false">h*(2*tetamax/1000)-tetamax</f>
        <v>9.38</v>
      </c>
      <c r="C972" s="0" t="n">
        <f aca="false">'teta'*PI()/180</f>
        <v>0.163711883837068</v>
      </c>
      <c r="D972" s="0" t="n">
        <f aca="false">PI()*hlamb*SIN(tetarad)</f>
        <v>5.12021714441987</v>
      </c>
      <c r="E972" s="0" t="n">
        <f aca="false">(SIN('alfa')/'alfa')^2</f>
        <v>0.0321435483904599</v>
      </c>
      <c r="F972" s="0" t="n">
        <f aca="false">PI()*dlamb*SIN(tetarad)</f>
        <v>15.3606514332596</v>
      </c>
      <c r="G972" s="0" t="n">
        <f aca="false">PI()*dlamb*Nszczelin*SIN(tetarad)</f>
        <v>61.4426057330384</v>
      </c>
      <c r="H972" s="0" t="n">
        <f aca="false">dyf*(SIN(gamma)^2)/(SIN(beta)^2)/norm</f>
        <v>0.0167755256174257</v>
      </c>
    </row>
    <row r="973" customFormat="false" ht="12.75" hidden="false" customHeight="false" outlineLevel="0" collapsed="false">
      <c r="A973" s="0" t="n">
        <v>970</v>
      </c>
      <c r="B973" s="0" t="n">
        <f aca="false">h*(2*tetamax/1000)-tetamax</f>
        <v>9.4</v>
      </c>
      <c r="C973" s="0" t="n">
        <f aca="false">'teta'*PI()/180</f>
        <v>0.164060949687467</v>
      </c>
      <c r="D973" s="0" t="n">
        <f aca="false">PI()*hlamb*SIN(tetarad)</f>
        <v>5.13103643118765</v>
      </c>
      <c r="E973" s="0" t="n">
        <f aca="false">(SIN('alfa')/'alfa')^2</f>
        <v>0.0317058684603167</v>
      </c>
      <c r="F973" s="0" t="n">
        <f aca="false">PI()*dlamb*SIN(tetarad)</f>
        <v>15.3931092935629</v>
      </c>
      <c r="G973" s="0" t="n">
        <f aca="false">PI()*dlamb*Nszczelin*SIN(tetarad)</f>
        <v>61.5724371742517</v>
      </c>
      <c r="H973" s="0" t="n">
        <f aca="false">dyf*(SIN(gamma)^2)/(SIN(beta)^2)/norm</f>
        <v>0.0187238552200802</v>
      </c>
    </row>
    <row r="974" customFormat="false" ht="12.75" hidden="false" customHeight="false" outlineLevel="0" collapsed="false">
      <c r="A974" s="0" t="n">
        <v>971</v>
      </c>
      <c r="B974" s="0" t="n">
        <f aca="false">h*(2*tetamax/1000)-tetamax</f>
        <v>9.42</v>
      </c>
      <c r="C974" s="0" t="n">
        <f aca="false">'teta'*PI()/180</f>
        <v>0.164410015537866</v>
      </c>
      <c r="D974" s="0" t="n">
        <f aca="false">PI()*hlamb*SIN(tetarad)</f>
        <v>5.1418550927542</v>
      </c>
      <c r="E974" s="0" t="n">
        <f aca="false">(SIN('alfa')/'alfa')^2</f>
        <v>0.0312656813734428</v>
      </c>
      <c r="F974" s="0" t="n">
        <f aca="false">PI()*dlamb*SIN(tetarad)</f>
        <v>15.4255652782626</v>
      </c>
      <c r="G974" s="0" t="n">
        <f aca="false">PI()*dlamb*Nszczelin*SIN(tetarad)</f>
        <v>61.7022611130504</v>
      </c>
      <c r="H974" s="0" t="n">
        <f aca="false">dyf*(SIN(gamma)^2)/(SIN(beta)^2)/norm</f>
        <v>0.0205763317497301</v>
      </c>
    </row>
    <row r="975" customFormat="false" ht="12.75" hidden="false" customHeight="false" outlineLevel="0" collapsed="false">
      <c r="A975" s="0" t="n">
        <v>972</v>
      </c>
      <c r="B975" s="0" t="n">
        <f aca="false">h*(2*tetamax/1000)-tetamax</f>
        <v>9.44</v>
      </c>
      <c r="C975" s="0" t="n">
        <f aca="false">'teta'*PI()/180</f>
        <v>0.164759081388265</v>
      </c>
      <c r="D975" s="0" t="n">
        <f aca="false">PI()*hlamb*SIN(tetarad)</f>
        <v>5.15267312780131</v>
      </c>
      <c r="E975" s="0" t="n">
        <f aca="false">(SIN('alfa')/'alfa')^2</f>
        <v>0.0308231741289052</v>
      </c>
      <c r="F975" s="0" t="n">
        <f aca="false">PI()*dlamb*SIN(tetarad)</f>
        <v>15.4580193834039</v>
      </c>
      <c r="G975" s="0" t="n">
        <f aca="false">PI()*dlamb*Nszczelin*SIN(tetarad)</f>
        <v>61.8320775336157</v>
      </c>
      <c r="H975" s="0" t="n">
        <f aca="false">dyf*(SIN(gamma)^2)/(SIN(beta)^2)/norm</f>
        <v>0.0222889772462719</v>
      </c>
    </row>
    <row r="976" customFormat="false" ht="12.75" hidden="false" customHeight="false" outlineLevel="0" collapsed="false">
      <c r="A976" s="0" t="n">
        <v>973</v>
      </c>
      <c r="B976" s="0" t="n">
        <f aca="false">h*(2*tetamax/1000)-tetamax</f>
        <v>9.46</v>
      </c>
      <c r="C976" s="0" t="n">
        <f aca="false">'teta'*PI()/180</f>
        <v>0.165108147238664</v>
      </c>
      <c r="D976" s="0" t="n">
        <f aca="false">PI()*hlamb*SIN(tetarad)</f>
        <v>5.16349053501082</v>
      </c>
      <c r="E976" s="0" t="n">
        <f aca="false">(SIN('alfa')/'alfa')^2</f>
        <v>0.0303785333573854</v>
      </c>
      <c r="F976" s="0" t="n">
        <f aca="false">PI()*dlamb*SIN(tetarad)</f>
        <v>15.4904716050325</v>
      </c>
      <c r="G976" s="0" t="n">
        <f aca="false">PI()*dlamb*Nszczelin*SIN(tetarad)</f>
        <v>61.9618864201299</v>
      </c>
      <c r="H976" s="0" t="n">
        <f aca="false">dyf*(SIN(gamma)^2)/(SIN(beta)^2)/norm</f>
        <v>0.0238209137181042</v>
      </c>
    </row>
    <row r="977" customFormat="false" ht="12.75" hidden="false" customHeight="false" outlineLevel="0" collapsed="false">
      <c r="A977" s="0" t="n">
        <v>974</v>
      </c>
      <c r="B977" s="0" t="n">
        <f aca="false">h*(2*tetamax/1000)-tetamax</f>
        <v>9.48</v>
      </c>
      <c r="C977" s="0" t="n">
        <f aca="false">'teta'*PI()/180</f>
        <v>0.165457213089062</v>
      </c>
      <c r="D977" s="0" t="n">
        <f aca="false">PI()*hlamb*SIN(tetarad)</f>
        <v>5.17430731306468</v>
      </c>
      <c r="E977" s="0" t="n">
        <f aca="false">(SIN('alfa')/'alfa')^2</f>
        <v>0.0299319452435664</v>
      </c>
      <c r="F977" s="0" t="n">
        <f aca="false">PI()*dlamb*SIN(tetarad)</f>
        <v>15.522921939194</v>
      </c>
      <c r="G977" s="0" t="n">
        <f aca="false">PI()*dlamb*Nszczelin*SIN(tetarad)</f>
        <v>62.0916877567761</v>
      </c>
      <c r="H977" s="0" t="n">
        <f aca="false">dyf*(SIN(gamma)^2)/(SIN(beta)^2)/norm</f>
        <v>0.0251356426888481</v>
      </c>
    </row>
    <row r="978" customFormat="false" ht="12.75" hidden="false" customHeight="false" outlineLevel="0" collapsed="false">
      <c r="A978" s="0" t="n">
        <v>975</v>
      </c>
      <c r="B978" s="0" t="n">
        <f aca="false">h*(2*tetamax/1000)-tetamax</f>
        <v>9.5</v>
      </c>
      <c r="C978" s="0" t="n">
        <f aca="false">'teta'*PI()/180</f>
        <v>0.165806278939461</v>
      </c>
      <c r="D978" s="0" t="n">
        <f aca="false">PI()*hlamb*SIN(tetarad)</f>
        <v>5.18512346064489</v>
      </c>
      <c r="E978" s="0" t="n">
        <f aca="false">(SIN('alfa')/'alfa')^2</f>
        <v>0.0294835954493529</v>
      </c>
      <c r="F978" s="0" t="n">
        <f aca="false">PI()*dlamb*SIN(tetarad)</f>
        <v>15.5553703819347</v>
      </c>
      <c r="G978" s="0" t="n">
        <f aca="false">PI()*dlamb*Nszczelin*SIN(tetarad)</f>
        <v>62.2214815277386</v>
      </c>
      <c r="H978" s="0" t="n">
        <f aca="false">dyf*(SIN(gamma)^2)/(SIN(beta)^2)/norm</f>
        <v>0.0262021684596124</v>
      </c>
    </row>
    <row r="979" customFormat="false" ht="12.75" hidden="false" customHeight="false" outlineLevel="0" collapsed="false">
      <c r="A979" s="0" t="n">
        <v>976</v>
      </c>
      <c r="B979" s="0" t="n">
        <f aca="false">h*(2*tetamax/1000)-tetamax</f>
        <v>9.52</v>
      </c>
      <c r="C979" s="0" t="n">
        <f aca="false">'teta'*PI()/180</f>
        <v>0.16615534478986</v>
      </c>
      <c r="D979" s="0" t="n">
        <f aca="false">PI()*hlamb*SIN(tetarad)</f>
        <v>5.19593897643353</v>
      </c>
      <c r="E979" s="0" t="n">
        <f aca="false">(SIN('alfa')/'alfa')^2</f>
        <v>0.0290336690379487</v>
      </c>
      <c r="F979" s="0" t="n">
        <f aca="false">PI()*dlamb*SIN(tetarad)</f>
        <v>15.5878169293006</v>
      </c>
      <c r="G979" s="0" t="n">
        <f aca="false">PI()*dlamb*Nszczelin*SIN(tetarad)</f>
        <v>62.3512677172023</v>
      </c>
      <c r="H979" s="0" t="n">
        <f aca="false">dyf*(SIN(gamma)^2)/(SIN(beta)^2)/norm</f>
        <v>0.0269959264031019</v>
      </c>
    </row>
    <row r="980" customFormat="false" ht="12.75" hidden="false" customHeight="false" outlineLevel="0" collapsed="false">
      <c r="A980" s="0" t="n">
        <v>977</v>
      </c>
      <c r="B980" s="0" t="n">
        <f aca="false">h*(2*tetamax/1000)-tetamax</f>
        <v>9.54</v>
      </c>
      <c r="C980" s="0" t="n">
        <f aca="false">'teta'*PI()/180</f>
        <v>0.166504410640259</v>
      </c>
      <c r="D980" s="0" t="n">
        <f aca="false">PI()*hlamb*SIN(tetarad)</f>
        <v>5.20675385911277</v>
      </c>
      <c r="E980" s="0" t="n">
        <f aca="false">(SIN('alfa')/'alfa')^2</f>
        <v>0.028582350398815</v>
      </c>
      <c r="F980" s="0" t="n">
        <f aca="false">PI()*dlamb*SIN(tetarad)</f>
        <v>15.6202615773383</v>
      </c>
      <c r="G980" s="0" t="n">
        <f aca="false">PI()*dlamb*Nszczelin*SIN(tetarad)</f>
        <v>62.4810463093532</v>
      </c>
      <c r="H980" s="0" t="n">
        <f aca="false">dyf*(SIN(gamma)^2)/(SIN(beta)^2)/norm</f>
        <v>0.0274994855657957</v>
      </c>
    </row>
    <row r="981" customFormat="false" ht="12.75" hidden="false" customHeight="false" outlineLevel="0" collapsed="false">
      <c r="A981" s="0" t="n">
        <v>978</v>
      </c>
      <c r="B981" s="0" t="n">
        <f aca="false">h*(2*tetamax/1000)-tetamax</f>
        <v>9.56</v>
      </c>
      <c r="C981" s="0" t="n">
        <f aca="false">'teta'*PI()/180</f>
        <v>0.166853476490658</v>
      </c>
      <c r="D981" s="0" t="n">
        <f aca="false">PI()*hlamb*SIN(tetarad)</f>
        <v>5.21756810736484</v>
      </c>
      <c r="E981" s="0" t="n">
        <f aca="false">(SIN('alfa')/'alfa')^2</f>
        <v>0.0281298231735289</v>
      </c>
      <c r="F981" s="0" t="n">
        <f aca="false">PI()*dlamb*SIN(tetarad)</f>
        <v>15.6527043220945</v>
      </c>
      <c r="G981" s="0" t="n">
        <f aca="false">PI()*dlamb*Nszczelin*SIN(tetarad)</f>
        <v>62.6108172883781</v>
      </c>
      <c r="H981" s="0" t="n">
        <f aca="false">dyf*(SIN(gamma)^2)/(SIN(beta)^2)/norm</f>
        <v>0.0277030038683337</v>
      </c>
    </row>
    <row r="982" customFormat="false" ht="12.75" hidden="false" customHeight="false" outlineLevel="0" collapsed="false">
      <c r="A982" s="0" t="n">
        <v>979</v>
      </c>
      <c r="B982" s="0" t="n">
        <f aca="false">h*(2*tetamax/1000)-tetamax</f>
        <v>9.58</v>
      </c>
      <c r="C982" s="0" t="n">
        <f aca="false">'teta'*PI()/180</f>
        <v>0.167202542341057</v>
      </c>
      <c r="D982" s="0" t="n">
        <f aca="false">PI()*hlamb*SIN(tetarad)</f>
        <v>5.22838171987207</v>
      </c>
      <c r="E982" s="0" t="n">
        <f aca="false">(SIN('alfa')/'alfa')^2</f>
        <v>0.027676270182567</v>
      </c>
      <c r="F982" s="0" t="n">
        <f aca="false">PI()*dlamb*SIN(tetarad)</f>
        <v>15.6851451596162</v>
      </c>
      <c r="G982" s="0" t="n">
        <f aca="false">PI()*dlamb*Nszczelin*SIN(tetarad)</f>
        <v>62.7405806384648</v>
      </c>
      <c r="H982" s="0" t="n">
        <f aca="false">dyf*(SIN(gamma)^2)/(SIN(beta)^2)/norm</f>
        <v>0.0276044238802998</v>
      </c>
    </row>
    <row r="983" customFormat="false" ht="12.75" hidden="false" customHeight="false" outlineLevel="0" collapsed="false">
      <c r="A983" s="0" t="n">
        <v>980</v>
      </c>
      <c r="B983" s="0" t="n">
        <f aca="false">h*(2*tetamax/1000)-tetamax</f>
        <v>9.6</v>
      </c>
      <c r="C983" s="0" t="n">
        <f aca="false">'teta'*PI()/180</f>
        <v>0.167551608191456</v>
      </c>
      <c r="D983" s="0" t="n">
        <f aca="false">PI()*hlamb*SIN(tetarad)</f>
        <v>5.23919469531684</v>
      </c>
      <c r="E983" s="0" t="n">
        <f aca="false">(SIN('alfa')/'alfa')^2</f>
        <v>0.0272218733530332</v>
      </c>
      <c r="F983" s="0" t="n">
        <f aca="false">PI()*dlamb*SIN(tetarad)</f>
        <v>15.7175840859505</v>
      </c>
      <c r="G983" s="0" t="n">
        <f aca="false">PI()*dlamb*Nszczelin*SIN(tetarad)</f>
        <v>62.8703363438021</v>
      </c>
      <c r="H983" s="0" t="n">
        <f aca="false">dyf*(SIN(gamma)^2)/(SIN(beta)^2)/norm</f>
        <v>0.0272094071024039</v>
      </c>
    </row>
    <row r="984" customFormat="false" ht="12.75" hidden="false" customHeight="false" outlineLevel="0" collapsed="false">
      <c r="A984" s="0" t="n">
        <v>981</v>
      </c>
      <c r="B984" s="0" t="n">
        <f aca="false">h*(2*tetamax/1000)-tetamax</f>
        <v>9.62</v>
      </c>
      <c r="C984" s="0" t="n">
        <f aca="false">'teta'*PI()/180</f>
        <v>0.167900674041855</v>
      </c>
      <c r="D984" s="0" t="n">
        <f aca="false">PI()*hlamb*SIN(tetarad)</f>
        <v>5.25000703238163</v>
      </c>
      <c r="E984" s="0" t="n">
        <f aca="false">(SIN('alfa')/'alfa')^2</f>
        <v>0.0267668136473521</v>
      </c>
      <c r="F984" s="0" t="n">
        <f aca="false">PI()*dlamb*SIN(tetarad)</f>
        <v>15.7500210971449</v>
      </c>
      <c r="G984" s="0" t="n">
        <f aca="false">PI()*dlamb*Nszczelin*SIN(tetarad)</f>
        <v>63.0000843885796</v>
      </c>
      <c r="H984" s="0" t="n">
        <f aca="false">dyf*(SIN(gamma)^2)/(SIN(beta)^2)/norm</f>
        <v>0.0265310145127794</v>
      </c>
    </row>
    <row r="985" customFormat="false" ht="12.75" hidden="false" customHeight="false" outlineLevel="0" collapsed="false">
      <c r="A985" s="0" t="n">
        <v>982</v>
      </c>
      <c r="B985" s="0" t="n">
        <f aca="false">h*(2*tetamax/1000)-tetamax</f>
        <v>9.64</v>
      </c>
      <c r="C985" s="0" t="n">
        <f aca="false">'teta'*PI()/180</f>
        <v>0.168249739892253</v>
      </c>
      <c r="D985" s="0" t="n">
        <f aca="false">PI()*hlamb*SIN(tetarad)</f>
        <v>5.26081872974899</v>
      </c>
      <c r="E985" s="0" t="n">
        <f aca="false">(SIN('alfa')/'alfa')^2</f>
        <v>0.0263112709929487</v>
      </c>
      <c r="F985" s="0" t="n">
        <f aca="false">PI()*dlamb*SIN(tetarad)</f>
        <v>15.782456189247</v>
      </c>
      <c r="G985" s="0" t="n">
        <f aca="false">PI()*dlamb*Nszczelin*SIN(tetarad)</f>
        <v>63.1298247569879</v>
      </c>
      <c r="H985" s="0" t="n">
        <f aca="false">dyf*(SIN(gamma)^2)/(SIN(beta)^2)/norm</f>
        <v>0.0255891504352785</v>
      </c>
    </row>
    <row r="986" customFormat="false" ht="12.75" hidden="false" customHeight="false" outlineLevel="0" collapsed="false">
      <c r="A986" s="0" t="n">
        <v>983</v>
      </c>
      <c r="B986" s="0" t="n">
        <f aca="false">h*(2*tetamax/1000)-tetamax</f>
        <v>9.66</v>
      </c>
      <c r="C986" s="0" t="n">
        <f aca="false">'teta'*PI()/180</f>
        <v>0.168598805742652</v>
      </c>
      <c r="D986" s="0" t="n">
        <f aca="false">PI()*hlamb*SIN(tetarad)</f>
        <v>5.27162978610155</v>
      </c>
      <c r="E986" s="0" t="n">
        <f aca="false">(SIN('alfa')/'alfa')^2</f>
        <v>0.0258554242129331</v>
      </c>
      <c r="F986" s="0" t="n">
        <f aca="false">PI()*dlamb*SIN(tetarad)</f>
        <v>15.8148893583046</v>
      </c>
      <c r="G986" s="0" t="n">
        <f aca="false">PI()*dlamb*Nszczelin*SIN(tetarad)</f>
        <v>63.2595574332185</v>
      </c>
      <c r="H986" s="0" t="n">
        <f aca="false">dyf*(SIN(gamma)^2)/(SIN(beta)^2)/norm</f>
        <v>0.024409795207031</v>
      </c>
    </row>
    <row r="987" customFormat="false" ht="12.75" hidden="false" customHeight="false" outlineLevel="0" collapsed="false">
      <c r="A987" s="0" t="n">
        <v>984</v>
      </c>
      <c r="B987" s="0" t="n">
        <f aca="false">h*(2*tetamax/1000)-tetamax</f>
        <v>9.68</v>
      </c>
      <c r="C987" s="0" t="n">
        <f aca="false">'teta'*PI()/180</f>
        <v>0.168947871593051</v>
      </c>
      <c r="D987" s="0" t="n">
        <f aca="false">PI()*hlamb*SIN(tetarad)</f>
        <v>5.282440200122</v>
      </c>
      <c r="E987" s="0" t="n">
        <f aca="false">(SIN('alfa')/'alfa')^2</f>
        <v>0.0253994509578109</v>
      </c>
      <c r="F987" s="0" t="n">
        <f aca="false">PI()*dlamb*SIN(tetarad)</f>
        <v>15.847320600366</v>
      </c>
      <c r="G987" s="0" t="n">
        <f aca="false">PI()*dlamb*Nszczelin*SIN(tetarad)</f>
        <v>63.389282401464</v>
      </c>
      <c r="H987" s="0" t="n">
        <f aca="false">dyf*(SIN(gamma)^2)/(SIN(beta)^2)/norm</f>
        <v>0.0230240593453884</v>
      </c>
    </row>
    <row r="988" customFormat="false" ht="12.75" hidden="false" customHeight="false" outlineLevel="0" collapsed="false">
      <c r="A988" s="0" t="n">
        <v>985</v>
      </c>
      <c r="B988" s="0" t="n">
        <f aca="false">h*(2*tetamax/1000)-tetamax</f>
        <v>9.7</v>
      </c>
      <c r="C988" s="0" t="n">
        <f aca="false">'teta'*PI()/180</f>
        <v>0.16929693744345</v>
      </c>
      <c r="D988" s="0" t="n">
        <f aca="false">PI()*hlamb*SIN(tetarad)</f>
        <v>5.29324997049314</v>
      </c>
      <c r="E988" s="0" t="n">
        <f aca="false">(SIN('alfa')/'alfa')^2</f>
        <v>0.0249435276382357</v>
      </c>
      <c r="F988" s="0" t="n">
        <f aca="false">PI()*dlamb*SIN(tetarad)</f>
        <v>15.8797499114794</v>
      </c>
      <c r="G988" s="0" t="n">
        <f aca="false">PI()*dlamb*Nszczelin*SIN(tetarad)</f>
        <v>63.5189996459177</v>
      </c>
      <c r="H988" s="0" t="n">
        <f aca="false">dyf*(SIN(gamma)^2)/(SIN(beta)^2)/norm</f>
        <v>0.0214670976824866</v>
      </c>
    </row>
    <row r="989" customFormat="false" ht="12.75" hidden="false" customHeight="false" outlineLevel="0" collapsed="false">
      <c r="A989" s="0" t="n">
        <v>986</v>
      </c>
      <c r="B989" s="0" t="n">
        <f aca="false">h*(2*tetamax/1000)-tetamax</f>
        <v>9.72</v>
      </c>
      <c r="C989" s="0" t="n">
        <f aca="false">'teta'*PI()/180</f>
        <v>0.169646003293849</v>
      </c>
      <c r="D989" s="0" t="n">
        <f aca="false">PI()*hlamb*SIN(tetarad)</f>
        <v>5.30405909589783</v>
      </c>
      <c r="E989" s="0" t="n">
        <f aca="false">(SIN('alfa')/'alfa')^2</f>
        <v>0.0244878293588252</v>
      </c>
      <c r="F989" s="0" t="n">
        <f aca="false">PI()*dlamb*SIN(tetarad)</f>
        <v>15.9121772876935</v>
      </c>
      <c r="G989" s="0" t="n">
        <f aca="false">PI()*dlamb*Nszczelin*SIN(tetarad)</f>
        <v>63.648709150774</v>
      </c>
      <c r="H989" s="0" t="n">
        <f aca="false">dyf*(SIN(gamma)^2)/(SIN(beta)^2)/norm</f>
        <v>0.0197769260566588</v>
      </c>
    </row>
    <row r="990" customFormat="false" ht="12.75" hidden="false" customHeight="false" outlineLevel="0" collapsed="false">
      <c r="A990" s="0" t="n">
        <v>987</v>
      </c>
      <c r="B990" s="0" t="n">
        <f aca="false">h*(2*tetamax/1000)-tetamax</f>
        <v>9.74</v>
      </c>
      <c r="C990" s="0" t="n">
        <f aca="false">'teta'*PI()/180</f>
        <v>0.169995069144248</v>
      </c>
      <c r="D990" s="0" t="n">
        <f aca="false">PI()*hlamb*SIN(tetarad)</f>
        <v>5.31486757501901</v>
      </c>
      <c r="E990" s="0" t="n">
        <f aca="false">(SIN('alfa')/'alfa')^2</f>
        <v>0.0240325298530552</v>
      </c>
      <c r="F990" s="0" t="n">
        <f aca="false">PI()*dlamb*SIN(tetarad)</f>
        <v>15.944602725057</v>
      </c>
      <c r="G990" s="0" t="n">
        <f aca="false">PI()*dlamb*Nszczelin*SIN(tetarad)</f>
        <v>63.7784109002281</v>
      </c>
      <c r="H990" s="0" t="n">
        <f aca="false">dyf*(SIN(gamma)^2)/(SIN(beta)^2)/norm</f>
        <v>0.0179931855037315</v>
      </c>
    </row>
    <row r="991" customFormat="false" ht="12.75" hidden="false" customHeight="false" outlineLevel="0" collapsed="false">
      <c r="A991" s="0" t="n">
        <v>988</v>
      </c>
      <c r="B991" s="0" t="n">
        <f aca="false">h*(2*tetamax/1000)-tetamax</f>
        <v>9.76</v>
      </c>
      <c r="C991" s="0" t="n">
        <f aca="false">'teta'*PI()/180</f>
        <v>0.170344134994647</v>
      </c>
      <c r="D991" s="0" t="n">
        <f aca="false">PI()*hlamb*SIN(tetarad)</f>
        <v>5.32567540653969</v>
      </c>
      <c r="E991" s="0" t="n">
        <f aca="false">(SIN('alfa')/'alfa')^2</f>
        <v>0.0235778014192511</v>
      </c>
      <c r="F991" s="0" t="n">
        <f aca="false">PI()*dlamb*SIN(tetarad)</f>
        <v>15.9770262196191</v>
      </c>
      <c r="G991" s="0" t="n">
        <f aca="false">PI()*dlamb*Nszczelin*SIN(tetarad)</f>
        <v>63.9081048784763</v>
      </c>
      <c r="H991" s="0" t="n">
        <f aca="false">dyf*(SIN(gamma)^2)/(SIN(beta)^2)/norm</f>
        <v>0.0161558994331735</v>
      </c>
    </row>
    <row r="992" customFormat="false" ht="12.75" hidden="false" customHeight="false" outlineLevel="0" collapsed="false">
      <c r="A992" s="0" t="n">
        <v>989</v>
      </c>
      <c r="B992" s="0" t="n">
        <f aca="false">h*(2*tetamax/1000)-tetamax</f>
        <v>9.78</v>
      </c>
      <c r="C992" s="0" t="n">
        <f aca="false">'teta'*PI()/180</f>
        <v>0.170693200845045</v>
      </c>
      <c r="D992" s="0" t="n">
        <f aca="false">PI()*hlamb*SIN(tetarad)</f>
        <v>5.33648258914298</v>
      </c>
      <c r="E992" s="0" t="n">
        <f aca="false">(SIN('alfa')/'alfa')^2</f>
        <v>0.023123814857692</v>
      </c>
      <c r="F992" s="0" t="n">
        <f aca="false">PI()*dlamb*SIN(tetarad)</f>
        <v>16.009447767429</v>
      </c>
      <c r="G992" s="0" t="n">
        <f aca="false">PI()*dlamb*Nszczelin*SIN(tetarad)</f>
        <v>64.0377910697158</v>
      </c>
      <c r="H992" s="0" t="n">
        <f aca="false">dyf*(SIN(gamma)^2)/(SIN(beta)^2)/norm</f>
        <v>0.0143042680347645</v>
      </c>
    </row>
    <row r="993" customFormat="false" ht="12.75" hidden="false" customHeight="false" outlineLevel="0" collapsed="false">
      <c r="A993" s="0" t="n">
        <v>990</v>
      </c>
      <c r="B993" s="0" t="n">
        <f aca="false">h*(2*tetamax/1000)-tetamax</f>
        <v>9.8</v>
      </c>
      <c r="C993" s="0" t="n">
        <f aca="false">'teta'*PI()/180</f>
        <v>0.171042266695444</v>
      </c>
      <c r="D993" s="0" t="n">
        <f aca="false">PI()*hlamb*SIN(tetarad)</f>
        <v>5.34728912151206</v>
      </c>
      <c r="E993" s="0" t="n">
        <f aca="false">(SIN('alfa')/'alfa')^2</f>
        <v>0.0226707394088445</v>
      </c>
      <c r="F993" s="0" t="n">
        <f aca="false">PI()*dlamb*SIN(tetarad)</f>
        <v>16.0418673645362</v>
      </c>
      <c r="G993" s="0" t="n">
        <f aca="false">PI()*dlamb*Nszczelin*SIN(tetarad)</f>
        <v>64.1674694581447</v>
      </c>
      <c r="H993" s="0" t="n">
        <f aca="false">dyf*(SIN(gamma)^2)/(SIN(beta)^2)/norm</f>
        <v>0.0124755412436033</v>
      </c>
    </row>
    <row r="994" customFormat="false" ht="12.75" hidden="false" customHeight="false" outlineLevel="0" collapsed="false">
      <c r="A994" s="0" t="n">
        <v>991</v>
      </c>
      <c r="B994" s="0" t="n">
        <f aca="false">h*(2*tetamax/1000)-tetamax</f>
        <v>9.82</v>
      </c>
      <c r="C994" s="0" t="n">
        <f aca="false">'teta'*PI()/180</f>
        <v>0.171391332545843</v>
      </c>
      <c r="D994" s="0" t="n">
        <f aca="false">PI()*hlamb*SIN(tetarad)</f>
        <v>5.35809500233017</v>
      </c>
      <c r="E994" s="0" t="n">
        <f aca="false">(SIN('alfa')/'alfa')^2</f>
        <v>0.0222187426927417</v>
      </c>
      <c r="F994" s="0" t="n">
        <f aca="false">PI()*dlamb*SIN(tetarad)</f>
        <v>16.0742850069905</v>
      </c>
      <c r="G994" s="0" t="n">
        <f aca="false">PI()*dlamb*Nszczelin*SIN(tetarad)</f>
        <v>64.2971400279621</v>
      </c>
      <c r="H994" s="0" t="n">
        <f aca="false">dyf*(SIN(gamma)^2)/(SIN(beta)^2)/norm</f>
        <v>0.0107040071633552</v>
      </c>
    </row>
    <row r="995" customFormat="false" ht="12.75" hidden="false" customHeight="false" outlineLevel="0" collapsed="false">
      <c r="A995" s="0" t="n">
        <v>992</v>
      </c>
      <c r="B995" s="0" t="n">
        <f aca="false">h*(2*tetamax/1000)-tetamax</f>
        <v>9.84</v>
      </c>
      <c r="C995" s="0" t="n">
        <f aca="false">'teta'*PI()/180</f>
        <v>0.171740398396242</v>
      </c>
      <c r="D995" s="0" t="n">
        <f aca="false">PI()*hlamb*SIN(tetarad)</f>
        <v>5.36890023028067</v>
      </c>
      <c r="E995" s="0" t="n">
        <f aca="false">(SIN('alfa')/'alfa')^2</f>
        <v>0.0217679906495213</v>
      </c>
      <c r="F995" s="0" t="n">
        <f aca="false">PI()*dlamb*SIN(tetarad)</f>
        <v>16.106700690842</v>
      </c>
      <c r="G995" s="0" t="n">
        <f aca="false">PI()*dlamb*Nszczelin*SIN(tetarad)</f>
        <v>64.426802763368</v>
      </c>
      <c r="H995" s="0" t="n">
        <f aca="false">dyf*(SIN(gamma)^2)/(SIN(beta)^2)/norm</f>
        <v>0.00902012713505286</v>
      </c>
    </row>
    <row r="996" customFormat="false" ht="12.75" hidden="false" customHeight="false" outlineLevel="0" collapsed="false">
      <c r="A996" s="0" t="n">
        <v>993</v>
      </c>
      <c r="B996" s="0" t="n">
        <f aca="false">h*(2*tetamax/1000)-tetamax</f>
        <v>9.86</v>
      </c>
      <c r="C996" s="0" t="n">
        <f aca="false">'teta'*PI()/180</f>
        <v>0.172089464246641</v>
      </c>
      <c r="D996" s="0" t="n">
        <f aca="false">PI()*hlamb*SIN(tetarad)</f>
        <v>5.37970480404695</v>
      </c>
      <c r="E996" s="0" t="n">
        <f aca="false">(SIN('alfa')/'alfa')^2</f>
        <v>0.0213186474811392</v>
      </c>
      <c r="F996" s="0" t="n">
        <f aca="false">PI()*dlamb*SIN(tetarad)</f>
        <v>16.1391144121409</v>
      </c>
      <c r="G996" s="0" t="n">
        <f aca="false">PI()*dlamb*Nszczelin*SIN(tetarad)</f>
        <v>64.5564576485634</v>
      </c>
      <c r="H996" s="0" t="n">
        <f aca="false">dyf*(SIN(gamma)^2)/(SIN(beta)^2)/norm</f>
        <v>0.00744984191281488</v>
      </c>
    </row>
    <row r="997" customFormat="false" ht="12.75" hidden="false" customHeight="false" outlineLevel="0" collapsed="false">
      <c r="A997" s="0" t="n">
        <v>994</v>
      </c>
      <c r="B997" s="0" t="n">
        <f aca="false">h*(2*tetamax/1000)-tetamax</f>
        <v>9.88</v>
      </c>
      <c r="C997" s="0" t="n">
        <f aca="false">'teta'*PI()/180</f>
        <v>0.17243853009704</v>
      </c>
      <c r="D997" s="0" t="n">
        <f aca="false">PI()*hlamb*SIN(tetarad)</f>
        <v>5.39050872231252</v>
      </c>
      <c r="E997" s="0" t="n">
        <f aca="false">(SIN('alfa')/'alfa')^2</f>
        <v>0.0208708755942706</v>
      </c>
      <c r="F997" s="0" t="n">
        <f aca="false">PI()*dlamb*SIN(tetarad)</f>
        <v>16.1715261669376</v>
      </c>
      <c r="G997" s="0" t="n">
        <f aca="false">PI()*dlamb*Nszczelin*SIN(tetarad)</f>
        <v>64.6861046677503</v>
      </c>
      <c r="H997" s="0" t="n">
        <f aca="false">dyf*(SIN(gamma)^2)/(SIN(beta)^2)/norm</f>
        <v>0.00601406597302663</v>
      </c>
    </row>
    <row r="998" customFormat="false" ht="12.75" hidden="false" customHeight="false" outlineLevel="0" collapsed="false">
      <c r="A998" s="0" t="n">
        <v>995</v>
      </c>
      <c r="B998" s="0" t="n">
        <f aca="false">h*(2*tetamax/1000)-tetamax</f>
        <v>9.9</v>
      </c>
      <c r="C998" s="0" t="n">
        <f aca="false">'teta'*PI()/180</f>
        <v>0.172787595947439</v>
      </c>
      <c r="D998" s="0" t="n">
        <f aca="false">PI()*hlamb*SIN(tetarad)</f>
        <v>5.40131198376096</v>
      </c>
      <c r="E998" s="0" t="n">
        <f aca="false">(SIN('alfa')/'alfa')^2</f>
        <v>0.0204248355444135</v>
      </c>
      <c r="F998" s="0" t="n">
        <f aca="false">PI()*dlamb*SIN(tetarad)</f>
        <v>16.2039359512829</v>
      </c>
      <c r="G998" s="0" t="n">
        <f aca="false">PI()*dlamb*Nszczelin*SIN(tetarad)</f>
        <v>64.8157438051315</v>
      </c>
      <c r="H998" s="0" t="n">
        <f aca="false">dyf*(SIN(gamma)^2)/(SIN(beta)^2)/norm</f>
        <v>0.00472837916382118</v>
      </c>
    </row>
    <row r="999" customFormat="false" ht="12.75" hidden="false" customHeight="false" outlineLevel="0" collapsed="false">
      <c r="A999" s="0" t="n">
        <v>996</v>
      </c>
      <c r="B999" s="0" t="n">
        <f aca="false">h*(2*tetamax/1000)-tetamax</f>
        <v>9.92</v>
      </c>
      <c r="C999" s="0" t="n">
        <f aca="false">'teta'*PI()/180</f>
        <v>0.173136661797838</v>
      </c>
      <c r="D999" s="0" t="n">
        <f aca="false">PI()*hlamb*SIN(tetarad)</f>
        <v>5.41211458707591</v>
      </c>
      <c r="E999" s="0" t="n">
        <f aca="false">(SIN('alfa')/'alfa')^2</f>
        <v>0.0199806859812066</v>
      </c>
      <c r="F999" s="0" t="n">
        <f aca="false">PI()*dlamb*SIN(tetarad)</f>
        <v>16.2363437612277</v>
      </c>
      <c r="G999" s="0" t="n">
        <f aca="false">PI()*dlamb*Nszczelin*SIN(tetarad)</f>
        <v>64.945375044911</v>
      </c>
      <c r="H999" s="0" t="n">
        <f aca="false">dyf*(SIN(gamma)^2)/(SIN(beta)^2)/norm</f>
        <v>0.00360291702632925</v>
      </c>
    </row>
    <row r="1000" customFormat="false" ht="12.75" hidden="false" customHeight="false" outlineLevel="0" collapsed="false">
      <c r="A1000" s="0" t="n">
        <v>997</v>
      </c>
      <c r="B1000" s="0" t="n">
        <f aca="false">h*(2*tetamax/1000)-tetamax</f>
        <v>9.94</v>
      </c>
      <c r="C1000" s="0" t="n">
        <f aca="false">'teta'*PI()/180</f>
        <v>0.173485727648236</v>
      </c>
      <c r="D1000" s="0" t="n">
        <f aca="false">PI()*hlamb*SIN(tetarad)</f>
        <v>5.42291653094112</v>
      </c>
      <c r="E1000" s="0" t="n">
        <f aca="false">(SIN('alfa')/'alfa')^2</f>
        <v>0.0195385835949746</v>
      </c>
      <c r="F1000" s="0" t="n">
        <f aca="false">PI()*dlamb*SIN(tetarad)</f>
        <v>16.2687495928234</v>
      </c>
      <c r="G1000" s="0" t="n">
        <f aca="false">PI()*dlamb*Nszczelin*SIN(tetarad)</f>
        <v>65.0749983712935</v>
      </c>
      <c r="H1000" s="0" t="n">
        <f aca="false">dyf*(SIN(gamma)^2)/(SIN(beta)^2)/norm</f>
        <v>0.00264245350869714</v>
      </c>
    </row>
    <row r="1001" customFormat="false" ht="12.75" hidden="false" customHeight="false" outlineLevel="0" collapsed="false">
      <c r="A1001" s="0" t="n">
        <v>998</v>
      </c>
      <c r="B1001" s="0" t="n">
        <f aca="false">h*(2*tetamax/1000)-tetamax</f>
        <v>9.96</v>
      </c>
      <c r="C1001" s="0" t="n">
        <f aca="false">'teta'*PI()/180</f>
        <v>0.173834793498635</v>
      </c>
      <c r="D1001" s="0" t="n">
        <f aca="false">PI()*hlamb*SIN(tetarad)</f>
        <v>5.4337178140404</v>
      </c>
      <c r="E1001" s="0" t="n">
        <f aca="false">(SIN('alfa')/'alfa')^2</f>
        <v>0.0190986830645121</v>
      </c>
      <c r="F1001" s="0" t="n">
        <f aca="false">PI()*dlamb*SIN(tetarad)</f>
        <v>16.3011534421212</v>
      </c>
      <c r="G1001" s="0" t="n">
        <f aca="false">PI()*dlamb*Nszczelin*SIN(tetarad)</f>
        <v>65.2046137684848</v>
      </c>
      <c r="H1001" s="0" t="n">
        <f aca="false">dyf*(SIN(gamma)^2)/(SIN(beta)^2)/norm</f>
        <v>0.00184666274687952</v>
      </c>
    </row>
    <row r="1002" customFormat="false" ht="12.75" hidden="false" customHeight="false" outlineLevel="0" collapsed="false">
      <c r="A1002" s="0" t="n">
        <v>999</v>
      </c>
      <c r="B1002" s="0" t="n">
        <f aca="false">h*(2*tetamax/1000)-tetamax</f>
        <v>9.98</v>
      </c>
      <c r="C1002" s="0" t="n">
        <f aca="false">'teta'*PI()/180</f>
        <v>0.174183859349034</v>
      </c>
      <c r="D1002" s="0" t="n">
        <f aca="false">PI()*hlamb*SIN(tetarad)</f>
        <v>5.44451843505765</v>
      </c>
      <c r="E1002" s="0" t="n">
        <f aca="false">(SIN('alfa')/'alfa')^2</f>
        <v>0.0186611370061172</v>
      </c>
      <c r="F1002" s="0" t="n">
        <f aca="false">PI()*dlamb*SIN(tetarad)</f>
        <v>16.3335553051729</v>
      </c>
      <c r="G1002" s="0" t="n">
        <f aca="false">PI()*dlamb*Nszczelin*SIN(tetarad)</f>
        <v>65.3342212206918</v>
      </c>
      <c r="H1002" s="0" t="n">
        <f aca="false">dyf*(SIN(gamma)^2)/(SIN(beta)^2)/norm</f>
        <v>0.00121054036750718</v>
      </c>
    </row>
    <row r="1003" customFormat="false" ht="12.75" hidden="false" customHeight="false" outlineLevel="0" collapsed="false">
      <c r="A1003" s="0" t="n">
        <v>1000</v>
      </c>
      <c r="B1003" s="0" t="n">
        <f aca="false">h*(2*tetamax/1000)-tetamax</f>
        <v>10</v>
      </c>
      <c r="C1003" s="0" t="n">
        <f aca="false">'teta'*PI()/180</f>
        <v>0.174532925199433</v>
      </c>
      <c r="D1003" s="0" t="n">
        <f aca="false">PI()*hlamb*SIN(tetarad)</f>
        <v>5.45531839267684</v>
      </c>
      <c r="E1003" s="0" t="n">
        <f aca="false">(SIN('alfa')/'alfa')^2</f>
        <v>0.0182260959238865</v>
      </c>
      <c r="F1003" s="0" t="n">
        <f aca="false">PI()*dlamb*SIN(tetarad)</f>
        <v>16.3659551780305</v>
      </c>
      <c r="G1003" s="0" t="n">
        <f aca="false">PI()*dlamb*Nszczelin*SIN(tetarad)</f>
        <v>65.463820712122</v>
      </c>
      <c r="H1003" s="0" t="n">
        <f aca="false">dyf*(SIN(gamma)^2)/(SIN(beta)^2)/norm</f>
        <v>0.000724959598606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8" hidden="false" customHeight="false" outlineLevel="0" collapsed="false">
      <c r="I2" s="14"/>
      <c r="J2" s="15" t="s">
        <v>15</v>
      </c>
      <c r="K2" s="15"/>
      <c r="L2" s="15"/>
      <c r="M2" s="15"/>
      <c r="N2" s="15"/>
      <c r="O2" s="15"/>
      <c r="P2" s="16"/>
      <c r="Q2" s="16"/>
      <c r="R2" s="16"/>
      <c r="S2" s="16"/>
      <c r="T2" s="14"/>
    </row>
    <row r="3" customFormat="false" ht="12.75" hidden="false" customHeight="false" outlineLevel="0" collapsed="false"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.75" hidden="false" customHeight="false" outlineLevel="0" collapsed="false">
      <c r="I4" s="14"/>
      <c r="J4" s="18" t="s">
        <v>16</v>
      </c>
      <c r="K4" s="18"/>
      <c r="L4" s="18"/>
      <c r="M4" s="18"/>
      <c r="N4" s="18"/>
      <c r="O4" s="18"/>
      <c r="P4" s="18"/>
      <c r="Q4" s="18"/>
      <c r="R4" s="18"/>
      <c r="S4" s="19"/>
      <c r="T4" s="19"/>
    </row>
    <row r="5" customFormat="false" ht="15.75" hidden="false" customHeight="false" outlineLevel="0" collapsed="false">
      <c r="I5" s="14"/>
      <c r="J5" s="18" t="s">
        <v>17</v>
      </c>
      <c r="K5" s="18"/>
      <c r="L5" s="18"/>
      <c r="M5" s="18"/>
      <c r="N5" s="18"/>
      <c r="O5" s="18"/>
      <c r="P5" s="18"/>
      <c r="Q5" s="18"/>
      <c r="R5" s="18"/>
      <c r="S5" s="19"/>
      <c r="T5" s="19"/>
    </row>
    <row r="6" customFormat="false" ht="12.75" hidden="false" customHeight="false" outlineLevel="0" collapsed="false">
      <c r="I6" s="14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.75" hidden="false" customHeight="false" outlineLevel="0" collapsed="false">
      <c r="I7" s="14"/>
      <c r="J7" s="18" t="s">
        <v>18</v>
      </c>
      <c r="K7" s="18"/>
      <c r="L7" s="18"/>
      <c r="M7" s="18"/>
      <c r="N7" s="18"/>
      <c r="O7" s="18"/>
      <c r="P7" s="18"/>
      <c r="Q7" s="18"/>
      <c r="R7" s="18"/>
      <c r="S7" s="19"/>
      <c r="T7" s="19"/>
    </row>
    <row r="8" customFormat="false" ht="15.75" hidden="false" customHeight="false" outlineLevel="0" collapsed="false">
      <c r="I8" s="14"/>
      <c r="J8" s="21" t="s">
        <v>19</v>
      </c>
      <c r="K8" s="21"/>
      <c r="L8" s="18"/>
      <c r="M8" s="18"/>
      <c r="N8" s="18"/>
      <c r="O8" s="18"/>
      <c r="P8" s="18"/>
      <c r="Q8" s="18"/>
      <c r="R8" s="18"/>
      <c r="S8" s="19"/>
      <c r="T8" s="19"/>
    </row>
    <row r="9" customFormat="false" ht="15.75" hidden="false" customHeight="false" outlineLevel="0" collapsed="false">
      <c r="I9" s="14"/>
      <c r="J9" s="18" t="s">
        <v>20</v>
      </c>
      <c r="K9" s="18"/>
      <c r="L9" s="18"/>
      <c r="M9" s="18"/>
      <c r="N9" s="18"/>
      <c r="O9" s="18"/>
      <c r="P9" s="18"/>
      <c r="Q9" s="18"/>
      <c r="R9" s="18"/>
      <c r="S9" s="19"/>
      <c r="T9" s="19"/>
    </row>
    <row r="10" customFormat="false" ht="15.75" hidden="false" customHeight="false" outlineLevel="0" collapsed="false"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</row>
    <row r="11" customFormat="false" ht="15.75" hidden="false" customHeight="false" outlineLevel="0" collapsed="false">
      <c r="I11" s="14"/>
      <c r="J11" s="18" t="s">
        <v>21</v>
      </c>
      <c r="K11" s="18"/>
      <c r="L11" s="18"/>
      <c r="M11" s="18"/>
      <c r="N11" s="18"/>
      <c r="O11" s="18"/>
      <c r="P11" s="18"/>
      <c r="Q11" s="18"/>
      <c r="R11" s="18"/>
      <c r="S11" s="19"/>
      <c r="T11" s="19"/>
    </row>
    <row r="12" customFormat="false" ht="15.75" hidden="false" customHeight="false" outlineLevel="0" collapsed="false">
      <c r="I12" s="14"/>
      <c r="J12" s="18" t="s">
        <v>22</v>
      </c>
      <c r="K12" s="18"/>
      <c r="L12" s="18"/>
      <c r="M12" s="18"/>
      <c r="N12" s="18"/>
      <c r="O12" s="18"/>
      <c r="P12" s="18"/>
      <c r="Q12" s="18"/>
      <c r="R12" s="18"/>
      <c r="S12" s="19"/>
      <c r="T12" s="19"/>
    </row>
    <row r="13" customFormat="false" ht="15.75" hidden="false" customHeight="false" outlineLevel="0" collapsed="false">
      <c r="I13" s="14"/>
      <c r="J13" s="18" t="s">
        <v>23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I14" s="14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5.75" hidden="false" customHeight="false" outlineLevel="0" collapsed="false">
      <c r="I15" s="14"/>
      <c r="J15" s="18" t="s">
        <v>24</v>
      </c>
      <c r="K15" s="18"/>
      <c r="L15" s="18"/>
      <c r="M15" s="18"/>
      <c r="N15" s="18"/>
      <c r="O15" s="18"/>
      <c r="P15" s="18"/>
      <c r="Q15" s="20"/>
      <c r="R15" s="20"/>
      <c r="S15" s="20"/>
      <c r="T15" s="20"/>
    </row>
    <row r="16" customFormat="false" ht="15.75" hidden="false" customHeight="false" outlineLevel="0" collapsed="false">
      <c r="I16" s="14"/>
      <c r="J16" s="18" t="s">
        <v>25</v>
      </c>
      <c r="K16" s="18"/>
      <c r="L16" s="18"/>
      <c r="M16" s="18"/>
      <c r="N16" s="18"/>
      <c r="O16" s="18"/>
      <c r="P16" s="18"/>
      <c r="Q16" s="20"/>
      <c r="R16" s="20"/>
      <c r="S16" s="20"/>
      <c r="T16" s="20"/>
    </row>
    <row r="17" customFormat="false" ht="12.75" hidden="false" customHeight="false" outlineLevel="0" collapsed="false">
      <c r="I17" s="1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5.75" hidden="false" customHeight="false" outlineLevel="0" collapsed="false"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</row>
    <row r="19" customFormat="false" ht="15.75" hidden="false" customHeight="false" outlineLevel="0" collapsed="false"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</row>
    <row r="20" customFormat="false" ht="15.75" hidden="false" customHeight="false" outlineLevel="0" collapsed="false"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9"/>
    </row>
    <row r="21" customFormat="false" ht="15.75" hidden="false" customHeight="false" outlineLevel="0" collapsed="false"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13:03Z</dcterms:created>
  <dc:creator>Jan Pluta</dc:creator>
  <dc:description/>
  <dc:language>en-US</dc:language>
  <cp:lastModifiedBy>Jan Pluta</cp:lastModifiedBy>
  <cp:revision>0</cp:revision>
  <dc:subject/>
  <dc:title/>
</cp:coreProperties>
</file>