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a" sheetId="1" state="visible" r:id="rId2"/>
    <sheet name="losowanie" sheetId="2" state="visible" r:id="rId3"/>
    <sheet name="UWAGI" sheetId="3" state="visible" r:id="rId4"/>
  </sheets>
  <definedNames>
    <definedName function="false" hidden="false" name="kk" vbProcedure="false">#REF!</definedName>
    <definedName function="false" hidden="false" name="n" vbProcedure="false">grafika!$M$8</definedName>
    <definedName function="false" hidden="false" name="NL" vbProcedure="false">grafika!$M$8</definedName>
    <definedName function="false" hidden="false" name="nn" vbProcedure="false">losowanie!$B$5:$B$1007</definedName>
    <definedName function="false" hidden="false" name="prawd" vbProcedure="false">grafika!$E$5</definedName>
    <definedName function="false" hidden="false" name="sumal" vbProcedure="false">losowanie!$E$100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sz val="8"/>
            <color rgb="FF000000"/>
            <rFont val="Tahoma"/>
            <family val="0"/>
            <charset val="238"/>
          </rPr>
          <t xml:space="preserve">Wpisz:
start -  zliczanie
zeruj - zerowa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2</xdr:row>
                <xdr:rowOff>8</xdr:rowOff>
              </xdr:from>
              <xdr:to>
                <xdr:col>14</xdr:col>
                <xdr:colOff>30</xdr:colOff>
                <xdr:row>5</xdr:row>
                <xdr:rowOff>2</xdr:rowOff>
              </xdr:to>
            </anchor>
          </commentPr>
        </mc:Choice>
        <mc:Fallback/>
      </mc:AlternateContent>
    </comment>
    <comment ref="M8" authorId="0">
      <text>
        <r>
          <rPr>
            <sz val="8"/>
            <color rgb="FF000000"/>
            <rFont val="Tahoma"/>
            <family val="0"/>
            <charset val="238"/>
          </rPr>
          <t xml:space="preserve">0&lt; N &lt; 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3</xdr:rowOff>
              </xdr:from>
              <xdr:to>
                <xdr:col>14</xdr:col>
                <xdr:colOff>-3</xdr:colOff>
                <xdr:row>7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sz val="8"/>
            <color rgb="FF000000"/>
            <rFont val="Tahoma"/>
            <family val="0"/>
            <charset val="238"/>
          </rPr>
          <t xml:space="preserve">Każde naciśnięcie 
klawisza F9
powiduje zmianę
konfiguracji
czastecz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7</xdr:rowOff>
              </xdr:from>
              <xdr:to>
                <xdr:col>14</xdr:col>
                <xdr:colOff>12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6">
  <si>
    <t xml:space="preserve">Mikrostany i makrostany N czasteczek zamkniętych w naczyniu</t>
  </si>
  <si>
    <t xml:space="preserve">       Licznik prób</t>
  </si>
  <si>
    <t xml:space="preserve">   NL cząsteczek po lewej stronie</t>
  </si>
  <si>
    <t xml:space="preserve">    NP cząsteczek po prawej stronie</t>
  </si>
  <si>
    <t xml:space="preserve">działanie =</t>
  </si>
  <si>
    <t xml:space="preserve">start</t>
  </si>
  <si>
    <t xml:space="preserve">NL=</t>
  </si>
  <si>
    <t xml:space="preserve">NL/N=</t>
  </si>
  <si>
    <t xml:space="preserve">NP =</t>
  </si>
  <si>
    <t xml:space="preserve">NP./N</t>
  </si>
  <si>
    <t xml:space="preserve">licznik =</t>
  </si>
  <si>
    <t xml:space="preserve">N= Liczba cząsteczek w naczyniu</t>
  </si>
  <si>
    <t xml:space="preserve">N =</t>
  </si>
  <si>
    <t xml:space="preserve">cząsteczek</t>
  </si>
  <si>
    <t xml:space="preserve">Naciśnij  </t>
  </si>
  <si>
    <t xml:space="preserve">F 9</t>
  </si>
  <si>
    <t xml:space="preserve">by zmienić</t>
  </si>
  <si>
    <t xml:space="preserve"> konfigurację cząsteczek w naczyniu</t>
  </si>
  <si>
    <t xml:space="preserve">Pamiętaj, że:</t>
  </si>
  <si>
    <r>
      <rPr>
        <b val="true"/>
        <sz val="10"/>
        <color rgb="FF800000"/>
        <rFont val="Arial CE"/>
        <family val="2"/>
        <charset val="238"/>
      </rPr>
      <t xml:space="preserve">1. Stan</t>
    </r>
    <r>
      <rPr>
        <sz val="10"/>
        <rFont val="Arial CE"/>
        <family val="0"/>
        <charset val="238"/>
      </rPr>
      <t xml:space="preserve"> cząsteczki określony jest </t>
    </r>
  </si>
  <si>
    <t xml:space="preserve">    przez stronę naczynia, po której</t>
  </si>
  <si>
    <t xml:space="preserve">    cząsteczka się znajduje.</t>
  </si>
  <si>
    <r>
      <rPr>
        <b val="true"/>
        <sz val="10"/>
        <color rgb="FF800000"/>
        <rFont val="Arial CE"/>
        <family val="2"/>
        <charset val="238"/>
      </rPr>
      <t xml:space="preserve">2. Makrostan</t>
    </r>
    <r>
      <rPr>
        <sz val="10"/>
        <rFont val="Arial CE"/>
        <family val="0"/>
        <charset val="238"/>
      </rPr>
      <t xml:space="preserve"> układu określa</t>
    </r>
  </si>
  <si>
    <t xml:space="preserve">    liczba cząsteczek po danej </t>
  </si>
  <si>
    <t xml:space="preserve">    stronie naczynia.</t>
  </si>
  <si>
    <t xml:space="preserve">Losowanie położenia cząsteczek</t>
  </si>
  <si>
    <t xml:space="preserve">nn</t>
  </si>
  <si>
    <t xml:space="preserve">x</t>
  </si>
  <si>
    <t xml:space="preserve">y</t>
  </si>
  <si>
    <t xml:space="preserve">na lewo</t>
  </si>
  <si>
    <r>
      <rPr>
        <b val="true"/>
        <sz val="12"/>
        <color rgb="FF993366"/>
        <rFont val="Arial CE"/>
        <family val="2"/>
        <charset val="238"/>
      </rPr>
      <t xml:space="preserve">nn</t>
    </r>
    <r>
      <rPr>
        <b val="true"/>
        <sz val="12"/>
        <rFont val="Arial CE"/>
        <family val="2"/>
        <charset val="238"/>
      </rPr>
      <t xml:space="preserve"> - liczba cząsteczek</t>
    </r>
  </si>
  <si>
    <r>
      <rPr>
        <b val="true"/>
        <sz val="12"/>
        <color rgb="FF993300"/>
        <rFont val="Arial CE"/>
        <family val="2"/>
        <charset val="238"/>
      </rPr>
      <t xml:space="preserve">x,y</t>
    </r>
    <r>
      <rPr>
        <b val="true"/>
        <sz val="12"/>
        <rFont val="Arial CE"/>
        <family val="2"/>
        <charset val="238"/>
      </rPr>
      <t xml:space="preserve"> - współrzedne ich położenia</t>
    </r>
  </si>
  <si>
    <r>
      <rPr>
        <b val="true"/>
        <sz val="12"/>
        <color rgb="FF993300"/>
        <rFont val="Arial CE"/>
        <family val="2"/>
        <charset val="238"/>
      </rPr>
      <t xml:space="preserve">na lewo</t>
    </r>
    <r>
      <rPr>
        <b val="true"/>
        <sz val="12"/>
        <rFont val="Arial CE"/>
        <family val="2"/>
        <charset val="238"/>
      </rPr>
      <t xml:space="preserve"> = 1,  gdy czasteczka jest</t>
    </r>
  </si>
  <si>
    <t xml:space="preserve"> po lewej stronie</t>
  </si>
  <si>
    <t xml:space="preserve">sumal</t>
  </si>
  <si>
    <r>
      <rPr>
        <b val="true"/>
        <sz val="14"/>
        <color rgb="FF0000FF"/>
        <rFont val="Arial CE"/>
        <family val="2"/>
        <charset val="238"/>
      </rPr>
      <t xml:space="preserve">              </t>
    </r>
    <r>
      <rPr>
        <b val="true"/>
        <sz val="14"/>
        <color rgb="FF800000"/>
        <rFont val="Arial CE"/>
        <family val="2"/>
        <charset val="238"/>
      </rPr>
      <t xml:space="preserve">Uwagi dotyczące korzystania z ilustracji interaktywnej</t>
    </r>
  </si>
  <si>
    <t xml:space="preserve">1. Ilustracja  pozwala prześledzić prezentowane zależności </t>
  </si>
  <si>
    <t xml:space="preserve">   w postaci liczbowej i graficznej.</t>
  </si>
  <si>
    <t xml:space="preserve">2. Wartości tych parametrów, które mogą być przez Ciebie modyfikowane zapisane są  </t>
  </si>
  <si>
    <t xml:space="preserve">    na zielonym tle. Inne wartości oraz teksty są chronione, aby uniknąć wprowadzenia</t>
  </si>
  <si>
    <t xml:space="preserve">    niechcący zmiany, która mogłaby zaburzyć tok obliczeń.</t>
  </si>
  <si>
    <t xml:space="preserve">3. Jeśli jednak chciałbyś zmieniać także inne wartości, np. zakresy zmienności liczb, </t>
  </si>
  <si>
    <t xml:space="preserve">    skalę rysunku itp. to możesz usunąć ochronę danego arkusza klikając: </t>
  </si>
  <si>
    <r>
      <rPr>
        <b val="true"/>
        <sz val="12"/>
        <color rgb="FF333300"/>
        <rFont val="Arial CE"/>
        <family val="2"/>
        <charset val="238"/>
      </rPr>
      <t xml:space="preserve">    </t>
    </r>
    <r>
      <rPr>
        <b val="true"/>
        <sz val="12"/>
        <color rgb="FF800000"/>
        <rFont val="Arial CE"/>
        <family val="2"/>
        <charset val="238"/>
      </rPr>
      <t xml:space="preserve">Narzędzia  -&gt;  Ochrona  -&gt;  Nie chroń arkusza  (hasło: </t>
    </r>
    <r>
      <rPr>
        <b val="true"/>
        <sz val="12"/>
        <color rgb="FFFF0000"/>
        <rFont val="Arial CE"/>
        <family val="2"/>
        <charset val="238"/>
      </rPr>
      <t xml:space="preserve">sprint</t>
    </r>
    <r>
      <rPr>
        <b val="true"/>
        <sz val="12"/>
        <color rgb="FF800000"/>
        <rFont val="Arial CE"/>
        <family val="2"/>
        <charset val="238"/>
      </rPr>
      <t xml:space="preserve">).</t>
    </r>
  </si>
  <si>
    <t xml:space="preserve">4. Pamiętaj,  że częśći dziesietne liczb oddziela przecinek (nie kropka),</t>
  </si>
  <si>
    <r>
      <rPr>
        <b val="true"/>
        <sz val="12"/>
        <color rgb="FF333300"/>
        <rFont val="Arial CE"/>
        <family val="2"/>
        <charset val="238"/>
      </rPr>
      <t xml:space="preserve">    np. </t>
    </r>
    <r>
      <rPr>
        <b val="true"/>
        <sz val="12"/>
        <color rgb="FF0000FF"/>
        <rFont val="Arial CE"/>
        <family val="2"/>
        <charset val="238"/>
      </rPr>
      <t xml:space="preserve">7,4</t>
    </r>
    <r>
      <rPr>
        <b val="true"/>
        <sz val="12"/>
        <color rgb="FF333300"/>
        <rFont val="Arial CE"/>
        <family val="2"/>
        <charset val="238"/>
      </rPr>
      <t xml:space="preserve"> jest traktowane jako liczba, a </t>
    </r>
    <r>
      <rPr>
        <b val="true"/>
        <sz val="12"/>
        <color rgb="FF0000FF"/>
        <rFont val="Arial CE"/>
        <family val="2"/>
        <charset val="238"/>
      </rPr>
      <t xml:space="preserve">7.4</t>
    </r>
    <r>
      <rPr>
        <b val="true"/>
        <sz val="12"/>
        <color rgb="FF333300"/>
        <rFont val="Arial CE"/>
        <family val="2"/>
        <charset val="238"/>
      </rPr>
      <t xml:space="preserve"> - jako teks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FF"/>
      <name val="Arial CE"/>
      <family val="2"/>
      <charset val="238"/>
    </font>
    <font>
      <u val="single"/>
      <sz val="14"/>
      <color rgb="FF0000FF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b val="true"/>
      <sz val="10"/>
      <color rgb="FF99336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00"/>
      <name val="Tahoma"/>
      <family val="0"/>
      <charset val="238"/>
    </font>
    <font>
      <b val="true"/>
      <sz val="12"/>
      <color rgb="FFFFFFCC"/>
      <name val="Arial CE"/>
      <family val="2"/>
    </font>
    <font>
      <sz val="12"/>
      <color rgb="FF000000"/>
      <name val="Arial CE"/>
      <family val="2"/>
    </font>
    <font>
      <b val="true"/>
      <sz val="14"/>
      <color rgb="FF0000FF"/>
      <name val="Arial CE"/>
      <family val="2"/>
      <charset val="238"/>
    </font>
    <font>
      <b val="true"/>
      <sz val="12"/>
      <color rgb="FF993366"/>
      <name val="Arial CE"/>
      <family val="2"/>
      <charset val="238"/>
    </font>
    <font>
      <b val="true"/>
      <sz val="12"/>
      <color rgb="FF993300"/>
      <name val="Arial CE"/>
      <family val="2"/>
      <charset val="238"/>
    </font>
    <font>
      <b val="true"/>
      <sz val="14"/>
      <color rgb="FF80000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2"/>
      <color rgb="FF333300"/>
      <name val="Arial CE"/>
      <family val="2"/>
      <charset val="238"/>
    </font>
    <font>
      <b val="true"/>
      <sz val="10"/>
      <color rgb="FF333300"/>
      <name val="Arial CE"/>
      <family val="2"/>
      <charset val="238"/>
    </font>
    <font>
      <sz val="10"/>
      <color rgb="FF333300"/>
      <name val="Arial CE"/>
      <family val="2"/>
      <charset val="238"/>
    </font>
    <font>
      <b val="true"/>
      <sz val="12"/>
      <color rgb="FFFF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FF8080"/>
      </left>
      <right/>
      <top style="medium">
        <color rgb="FFFF8080"/>
      </top>
      <bottom/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 style="medium"/>
      <top style="medium">
        <color rgb="FFFF8080"/>
      </top>
      <bottom/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medium"/>
      <right style="thin"/>
      <top style="thin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medium">
        <color rgb="FF0000FF"/>
      </bottom>
      <diagonal/>
    </border>
    <border diagonalUp="false" diagonalDown="false">
      <left style="medium">
        <color rgb="FFFF8080"/>
      </left>
      <right style="thin"/>
      <top style="thin"/>
      <bottom style="medium">
        <color rgb="FFFF8080"/>
      </bottom>
      <diagonal/>
    </border>
    <border diagonalUp="false" diagonalDown="false">
      <left style="thin"/>
      <right style="thin"/>
      <top style="thin"/>
      <bottom style="medium">
        <color rgb="FFFF8080"/>
      </bottom>
      <diagonal/>
    </border>
    <border diagonalUp="false" diagonalDown="false">
      <left/>
      <right style="thin"/>
      <top style="thin"/>
      <bottom style="medium">
        <color rgb="FFFF8080"/>
      </bottom>
      <diagonal/>
    </border>
    <border diagonalUp="false" diagonalDown="false">
      <left style="thin"/>
      <right style="medium">
        <color rgb="FFFF8080"/>
      </right>
      <top style="thin"/>
      <bottom style="medium">
        <color rgb="FFFF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747265740467"/>
          <c:y val="0.0669494895930001"/>
          <c:w val="0.981525273425953"/>
          <c:h val="0.9330505104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sowanie!$C$5:$C$1007</c:f>
              <c:numCache>
                <c:formatCode>General</c:formatCode>
                <c:ptCount val="1003"/>
                <c:pt idx="0">
                  <c:v>0.0723458217049488</c:v>
                </c:pt>
                <c:pt idx="1">
                  <c:v>0.0781040744923495</c:v>
                </c:pt>
                <c:pt idx="2">
                  <c:v>0.397185171322566</c:v>
                </c:pt>
                <c:pt idx="3">
                  <c:v>0.689179826897471</c:v>
                </c:pt>
                <c:pt idx="4">
                  <c:v>0.880196185203571</c:v>
                </c:pt>
                <c:pt idx="5">
                  <c:v>0.402398945021417</c:v>
                </c:pt>
                <c:pt idx="6">
                  <c:v>0.617999216659741</c:v>
                </c:pt>
                <c:pt idx="7">
                  <c:v>0.904797306287834</c:v>
                </c:pt>
                <c:pt idx="8">
                  <c:v>0.46691309660764</c:v>
                </c:pt>
                <c:pt idx="9">
                  <c:v>0.866617395367616</c:v>
                </c:pt>
                <c:pt idx="10">
                  <c:v>0.688956473561146</c:v>
                </c:pt>
                <c:pt idx="11">
                  <c:v>0.163684743938473</c:v>
                </c:pt>
                <c:pt idx="12">
                  <c:v>0.99171429033973</c:v>
                </c:pt>
                <c:pt idx="13">
                  <c:v>0.371805420257833</c:v>
                </c:pt>
                <c:pt idx="14">
                  <c:v>0.674100806138074</c:v>
                </c:pt>
                <c:pt idx="15">
                  <c:v>0.0667552916536508</c:v>
                </c:pt>
                <c:pt idx="16">
                  <c:v>0.983625953228572</c:v>
                </c:pt>
                <c:pt idx="17">
                  <c:v>0.297587918042286</c:v>
                </c:pt>
                <c:pt idx="18">
                  <c:v>0.330855242863456</c:v>
                </c:pt>
                <c:pt idx="19">
                  <c:v>0.271971377063119</c:v>
                </c:pt>
                <c:pt idx="20">
                  <c:v>0.747638203180605</c:v>
                </c:pt>
                <c:pt idx="21">
                  <c:v>0.693992504180048</c:v>
                </c:pt>
                <c:pt idx="22">
                  <c:v>0.646560834935096</c:v>
                </c:pt>
                <c:pt idx="23">
                  <c:v>0.726458122761145</c:v>
                </c:pt>
                <c:pt idx="24">
                  <c:v>0.234956650945654</c:v>
                </c:pt>
                <c:pt idx="25">
                  <c:v>0.0659598486623604</c:v>
                </c:pt>
                <c:pt idx="26">
                  <c:v>0.56632131627037</c:v>
                </c:pt>
                <c:pt idx="27">
                  <c:v>0.76392454166633</c:v>
                </c:pt>
                <c:pt idx="28">
                  <c:v>0.575355647583432</c:v>
                </c:pt>
                <c:pt idx="29">
                  <c:v>0.666193552209524</c:v>
                </c:pt>
                <c:pt idx="30">
                  <c:v>0.712749784726795</c:v>
                </c:pt>
                <c:pt idx="31">
                  <c:v>0.612255557298244</c:v>
                </c:pt>
                <c:pt idx="32">
                  <c:v>0.137224987692792</c:v>
                </c:pt>
                <c:pt idx="33">
                  <c:v>0.816064345497282</c:v>
                </c:pt>
                <c:pt idx="34">
                  <c:v>0.991487861022475</c:v>
                </c:pt>
                <c:pt idx="35">
                  <c:v>0.862114942709299</c:v>
                </c:pt>
                <c:pt idx="36">
                  <c:v>0.55817647771512</c:v>
                </c:pt>
                <c:pt idx="37">
                  <c:v>0.192263407436351</c:v>
                </c:pt>
                <c:pt idx="38">
                  <c:v>0.0789360319633148</c:v>
                </c:pt>
                <c:pt idx="39">
                  <c:v>0.644431555668177</c:v>
                </c:pt>
                <c:pt idx="40">
                  <c:v>0.335186454831261</c:v>
                </c:pt>
                <c:pt idx="41">
                  <c:v>0.794342655460683</c:v>
                </c:pt>
                <c:pt idx="42">
                  <c:v>0.64073403350347</c:v>
                </c:pt>
                <c:pt idx="43">
                  <c:v>0.975555874291825</c:v>
                </c:pt>
                <c:pt idx="44">
                  <c:v>0.186119038768609</c:v>
                </c:pt>
                <c:pt idx="45">
                  <c:v>0.233131555215462</c:v>
                </c:pt>
                <c:pt idx="46">
                  <c:v>0.450829294945087</c:v>
                </c:pt>
                <c:pt idx="47">
                  <c:v>0.726395996691294</c:v>
                </c:pt>
                <c:pt idx="48">
                  <c:v>0.609916378170642</c:v>
                </c:pt>
                <c:pt idx="49">
                  <c:v>0.475197628384511</c:v>
                </c:pt>
                <c:pt idx="50">
                  <c:v>0.0241049269087302</c:v>
                </c:pt>
                <c:pt idx="51">
                  <c:v>0.671662859763613</c:v>
                </c:pt>
                <c:pt idx="52">
                  <c:v>0.79932429292551</c:v>
                </c:pt>
                <c:pt idx="53">
                  <c:v>0.447078473919685</c:v>
                </c:pt>
                <c:pt idx="54">
                  <c:v>0.66317470429589</c:v>
                </c:pt>
                <c:pt idx="55">
                  <c:v>0.167121415285302</c:v>
                </c:pt>
                <c:pt idx="56">
                  <c:v>0.657903667067293</c:v>
                </c:pt>
                <c:pt idx="57">
                  <c:v>0.376511073149211</c:v>
                </c:pt>
                <c:pt idx="58">
                  <c:v>0.216085835102605</c:v>
                </c:pt>
                <c:pt idx="59">
                  <c:v>0.342973067615876</c:v>
                </c:pt>
                <c:pt idx="60">
                  <c:v>0.486151405742031</c:v>
                </c:pt>
                <c:pt idx="61">
                  <c:v>0.692354276861858</c:v>
                </c:pt>
                <c:pt idx="62">
                  <c:v>0.0937313660839713</c:v>
                </c:pt>
                <c:pt idx="63">
                  <c:v>0.668712710204938</c:v>
                </c:pt>
                <c:pt idx="64">
                  <c:v>0.746672329270436</c:v>
                </c:pt>
                <c:pt idx="65">
                  <c:v>0.631419230305175</c:v>
                </c:pt>
                <c:pt idx="66">
                  <c:v>0.565588871641003</c:v>
                </c:pt>
                <c:pt idx="67">
                  <c:v>0.849120164749763</c:v>
                </c:pt>
                <c:pt idx="68">
                  <c:v>0.369136090834049</c:v>
                </c:pt>
                <c:pt idx="69">
                  <c:v>0.56543576958961</c:v>
                </c:pt>
                <c:pt idx="70">
                  <c:v>0.902404088747395</c:v>
                </c:pt>
                <c:pt idx="71">
                  <c:v>0.21659078949722</c:v>
                </c:pt>
                <c:pt idx="72">
                  <c:v>0.25951229290574</c:v>
                </c:pt>
                <c:pt idx="73">
                  <c:v>0.657159299595988</c:v>
                </c:pt>
                <c:pt idx="74">
                  <c:v>0.479046955012931</c:v>
                </c:pt>
                <c:pt idx="75">
                  <c:v>0.372643708437006</c:v>
                </c:pt>
                <c:pt idx="76">
                  <c:v>0.644543315164406</c:v>
                </c:pt>
                <c:pt idx="77">
                  <c:v>0.742267843437334</c:v>
                </c:pt>
                <c:pt idx="78">
                  <c:v>0.789326834486155</c:v>
                </c:pt>
                <c:pt idx="79">
                  <c:v>0.450869813466625</c:v>
                </c:pt>
                <c:pt idx="80">
                  <c:v>0.0586784443226711</c:v>
                </c:pt>
                <c:pt idx="81">
                  <c:v>0.978784202181662</c:v>
                </c:pt>
                <c:pt idx="82">
                  <c:v>0.837192574499076</c:v>
                </c:pt>
                <c:pt idx="83">
                  <c:v>0.433779946056701</c:v>
                </c:pt>
                <c:pt idx="84">
                  <c:v>0.821207893092573</c:v>
                </c:pt>
                <c:pt idx="85">
                  <c:v>0.0481682949512488</c:v>
                </c:pt>
                <c:pt idx="86">
                  <c:v>0.224984289193652</c:v>
                </c:pt>
                <c:pt idx="87">
                  <c:v>0.376154822787192</c:v>
                </c:pt>
                <c:pt idx="88">
                  <c:v>0.624618382504989</c:v>
                </c:pt>
                <c:pt idx="89">
                  <c:v>0.264854603932451</c:v>
                </c:pt>
                <c:pt idx="90">
                  <c:v>0.194936725033456</c:v>
                </c:pt>
                <c:pt idx="91">
                  <c:v>0.224249865294523</c:v>
                </c:pt>
                <c:pt idx="92">
                  <c:v>0.750050174996449</c:v>
                </c:pt>
                <c:pt idx="93">
                  <c:v>0.504689120557654</c:v>
                </c:pt>
                <c:pt idx="94">
                  <c:v>0.347873368388638</c:v>
                </c:pt>
                <c:pt idx="95">
                  <c:v>0.331588979089684</c:v>
                </c:pt>
                <c:pt idx="96">
                  <c:v>0.671482296144019</c:v>
                </c:pt>
                <c:pt idx="97">
                  <c:v>0.420478266571766</c:v>
                </c:pt>
                <c:pt idx="98">
                  <c:v>0.916332050937668</c:v>
                </c:pt>
                <c:pt idx="99">
                  <c:v>0.499245696153679</c:v>
                </c:pt>
                <c:pt idx="100">
                  <c:v>0.317000068600787</c:v>
                </c:pt>
                <c:pt idx="101">
                  <c:v>0.815396194026653</c:v>
                </c:pt>
                <c:pt idx="102">
                  <c:v>0.666772195300434</c:v>
                </c:pt>
                <c:pt idx="103">
                  <c:v>0.874366576965588</c:v>
                </c:pt>
                <c:pt idx="104">
                  <c:v>0.791637024349937</c:v>
                </c:pt>
                <c:pt idx="105">
                  <c:v>0.110647860048026</c:v>
                </c:pt>
                <c:pt idx="106">
                  <c:v>0.127941761886513</c:v>
                </c:pt>
                <c:pt idx="107">
                  <c:v>0.387186249626609</c:v>
                </c:pt>
                <c:pt idx="108">
                  <c:v>0.0186925565552257</c:v>
                </c:pt>
                <c:pt idx="109">
                  <c:v>0.0352818133257506</c:v>
                </c:pt>
                <c:pt idx="110">
                  <c:v>0.936628264524447</c:v>
                </c:pt>
                <c:pt idx="111">
                  <c:v>0.56418749630505</c:v>
                </c:pt>
                <c:pt idx="112">
                  <c:v>0.3401102075002</c:v>
                </c:pt>
                <c:pt idx="113">
                  <c:v>0.720362165932286</c:v>
                </c:pt>
                <c:pt idx="114">
                  <c:v>0.865350558080505</c:v>
                </c:pt>
                <c:pt idx="115">
                  <c:v>0.130019012458516</c:v>
                </c:pt>
                <c:pt idx="116">
                  <c:v>0.0138358355893124</c:v>
                </c:pt>
                <c:pt idx="117">
                  <c:v>0.0109849130947222</c:v>
                </c:pt>
                <c:pt idx="118">
                  <c:v>0.324193447289353</c:v>
                </c:pt>
                <c:pt idx="119">
                  <c:v>0.212689198460605</c:v>
                </c:pt>
                <c:pt idx="120">
                  <c:v>0.150657302548435</c:v>
                </c:pt>
                <c:pt idx="121">
                  <c:v>0.83296619691426</c:v>
                </c:pt>
                <c:pt idx="122">
                  <c:v>0.556101282408175</c:v>
                </c:pt>
                <c:pt idx="123">
                  <c:v>0.728221215696374</c:v>
                </c:pt>
                <c:pt idx="124">
                  <c:v>0.257907043231088</c:v>
                </c:pt>
                <c:pt idx="125">
                  <c:v>0.686180796956053</c:v>
                </c:pt>
                <c:pt idx="126">
                  <c:v>0.455152423979234</c:v>
                </c:pt>
                <c:pt idx="127">
                  <c:v>0.689459642685997</c:v>
                </c:pt>
                <c:pt idx="128">
                  <c:v>0.228764998507648</c:v>
                </c:pt>
                <c:pt idx="129">
                  <c:v>0.676851028121816</c:v>
                </c:pt>
                <c:pt idx="130">
                  <c:v>0.908562919886189</c:v>
                </c:pt>
                <c:pt idx="131">
                  <c:v>0.709848073494989</c:v>
                </c:pt>
                <c:pt idx="132">
                  <c:v>0.800054652508348</c:v>
                </c:pt>
                <c:pt idx="133">
                  <c:v>0.476090711428226</c:v>
                </c:pt>
                <c:pt idx="134">
                  <c:v>0.387630315798119</c:v>
                </c:pt>
                <c:pt idx="135">
                  <c:v>0.604311870972582</c:v>
                </c:pt>
                <c:pt idx="136">
                  <c:v>0.0506558324985983</c:v>
                </c:pt>
                <c:pt idx="137">
                  <c:v>0.876407721838166</c:v>
                </c:pt>
                <c:pt idx="138">
                  <c:v>0.682140135985162</c:v>
                </c:pt>
                <c:pt idx="139">
                  <c:v>0.936072316060584</c:v>
                </c:pt>
                <c:pt idx="140">
                  <c:v>0.453124821060752</c:v>
                </c:pt>
                <c:pt idx="141">
                  <c:v>0.190200605476607</c:v>
                </c:pt>
                <c:pt idx="142">
                  <c:v>0.160887016574226</c:v>
                </c:pt>
                <c:pt idx="143">
                  <c:v>0.251015383946906</c:v>
                </c:pt>
                <c:pt idx="144">
                  <c:v>0.508447501835177</c:v>
                </c:pt>
                <c:pt idx="145">
                  <c:v>0.682107056536039</c:v>
                </c:pt>
                <c:pt idx="146">
                  <c:v>0.286901034891368</c:v>
                </c:pt>
                <c:pt idx="147">
                  <c:v>0.537904325521655</c:v>
                </c:pt>
                <c:pt idx="148">
                  <c:v>0.810918296860445</c:v>
                </c:pt>
                <c:pt idx="149">
                  <c:v>0.596208332510619</c:v>
                </c:pt>
                <c:pt idx="150">
                  <c:v>0.9213037963409</c:v>
                </c:pt>
                <c:pt idx="151">
                  <c:v>0.700084523672935</c:v>
                </c:pt>
                <c:pt idx="152">
                  <c:v>0.859418718322578</c:v>
                </c:pt>
                <c:pt idx="153">
                  <c:v>0.623924216888999</c:v>
                </c:pt>
                <c:pt idx="154">
                  <c:v>0.110737628548573</c:v>
                </c:pt>
                <c:pt idx="155">
                  <c:v>0.795316761550872</c:v>
                </c:pt>
                <c:pt idx="156">
                  <c:v>0.672892643568345</c:v>
                </c:pt>
                <c:pt idx="157">
                  <c:v>0.566680726132263</c:v>
                </c:pt>
                <c:pt idx="158">
                  <c:v>0.652271248615326</c:v>
                </c:pt>
                <c:pt idx="159">
                  <c:v>0.0768191517514962</c:v>
                </c:pt>
                <c:pt idx="160">
                  <c:v>0.985605937045605</c:v>
                </c:pt>
                <c:pt idx="161">
                  <c:v>0.162582445059974</c:v>
                </c:pt>
                <c:pt idx="162">
                  <c:v>0.979580349081153</c:v>
                </c:pt>
                <c:pt idx="163">
                  <c:v>0.758918308191033</c:v>
                </c:pt>
                <c:pt idx="164">
                  <c:v>0.831493727180051</c:v>
                </c:pt>
                <c:pt idx="165">
                  <c:v>0.579010504113916</c:v>
                </c:pt>
                <c:pt idx="166">
                  <c:v>0.371686975790695</c:v>
                </c:pt>
                <c:pt idx="167">
                  <c:v>0.59221778062973</c:v>
                </c:pt>
                <c:pt idx="168">
                  <c:v>0.194745638982874</c:v>
                </c:pt>
                <c:pt idx="169">
                  <c:v>0.451539380156803</c:v>
                </c:pt>
                <c:pt idx="170">
                  <c:v>0.860349028797529</c:v>
                </c:pt>
                <c:pt idx="171">
                  <c:v>0.848935188617994</c:v>
                </c:pt>
                <c:pt idx="172">
                  <c:v>0.871503013100248</c:v>
                </c:pt>
                <c:pt idx="173">
                  <c:v>0.410453519918299</c:v>
                </c:pt>
                <c:pt idx="174">
                  <c:v>0.481800264060281</c:v>
                </c:pt>
                <c:pt idx="175">
                  <c:v>0.784885673276369</c:v>
                </c:pt>
                <c:pt idx="176">
                  <c:v>0.381547320399255</c:v>
                </c:pt>
                <c:pt idx="177">
                  <c:v>0.301120577095994</c:v>
                </c:pt>
                <c:pt idx="178">
                  <c:v>0.69322468308735</c:v>
                </c:pt>
                <c:pt idx="179">
                  <c:v>0.790602228369938</c:v>
                </c:pt>
                <c:pt idx="180">
                  <c:v>0.654893855496385</c:v>
                </c:pt>
                <c:pt idx="181">
                  <c:v>0.651747630779156</c:v>
                </c:pt>
                <c:pt idx="182">
                  <c:v>0.155462529433478</c:v>
                </c:pt>
                <c:pt idx="183">
                  <c:v>0.230806525223763</c:v>
                </c:pt>
                <c:pt idx="184">
                  <c:v>0.303367349074486</c:v>
                </c:pt>
                <c:pt idx="185">
                  <c:v>0.96291014501421</c:v>
                </c:pt>
                <c:pt idx="186">
                  <c:v>0.960940658091841</c:v>
                </c:pt>
                <c:pt idx="187">
                  <c:v>0.449139736418698</c:v>
                </c:pt>
                <c:pt idx="188">
                  <c:v>0.820868757086376</c:v>
                </c:pt>
                <c:pt idx="189">
                  <c:v>0.716446887739934</c:v>
                </c:pt>
                <c:pt idx="190">
                  <c:v>0.396981482731178</c:v>
                </c:pt>
                <c:pt idx="191">
                  <c:v>0.869090960693634</c:v>
                </c:pt>
                <c:pt idx="192">
                  <c:v>0.488662801774597</c:v>
                </c:pt>
                <c:pt idx="193">
                  <c:v>0.0807764863637034</c:v>
                </c:pt>
                <c:pt idx="194">
                  <c:v>0.227032670727341</c:v>
                </c:pt>
                <c:pt idx="195">
                  <c:v>0.46539873718167</c:v>
                </c:pt>
                <c:pt idx="196">
                  <c:v>0.40222490475279</c:v>
                </c:pt>
                <c:pt idx="197">
                  <c:v>0.299040295036735</c:v>
                </c:pt>
                <c:pt idx="198">
                  <c:v>0.0209414552692031</c:v>
                </c:pt>
                <c:pt idx="199">
                  <c:v>0.627146012169966</c:v>
                </c:pt>
                <c:pt idx="200">
                  <c:v>0.129054832906625</c:v>
                </c:pt>
                <c:pt idx="201">
                  <c:v>0.952891521304562</c:v>
                </c:pt>
                <c:pt idx="202">
                  <c:v>0.454878827975042</c:v>
                </c:pt>
                <c:pt idx="203">
                  <c:v>0.219202428075559</c:v>
                </c:pt>
                <c:pt idx="204">
                  <c:v>0.924854574032359</c:v>
                </c:pt>
                <c:pt idx="205">
                  <c:v>0.330395091409611</c:v>
                </c:pt>
                <c:pt idx="206">
                  <c:v>0.631389673613109</c:v>
                </c:pt>
                <c:pt idx="207">
                  <c:v>0.194227391449042</c:v>
                </c:pt>
                <c:pt idx="208">
                  <c:v>0.411835021244801</c:v>
                </c:pt>
                <c:pt idx="209">
                  <c:v>0.185723261175583</c:v>
                </c:pt>
                <c:pt idx="210">
                  <c:v>0.114119885303591</c:v>
                </c:pt>
                <c:pt idx="211">
                  <c:v>0.713321323882869</c:v>
                </c:pt>
                <c:pt idx="212">
                  <c:v>0.987195236773567</c:v>
                </c:pt>
                <c:pt idx="213">
                  <c:v>0.0495766209154867</c:v>
                </c:pt>
                <c:pt idx="214">
                  <c:v>0.338411669996535</c:v>
                </c:pt>
                <c:pt idx="215">
                  <c:v>0.319329963228513</c:v>
                </c:pt>
                <c:pt idx="216">
                  <c:v>0.647326189123494</c:v>
                </c:pt>
                <c:pt idx="217">
                  <c:v>0.609244995334291</c:v>
                </c:pt>
                <c:pt idx="218">
                  <c:v>0.642965196075548</c:v>
                </c:pt>
                <c:pt idx="219">
                  <c:v>0.158168969388929</c:v>
                </c:pt>
                <c:pt idx="220">
                  <c:v>0.0600517345298336</c:v>
                </c:pt>
                <c:pt idx="221">
                  <c:v>0.723355708153349</c:v>
                </c:pt>
                <c:pt idx="222">
                  <c:v>0.932417571762251</c:v>
                </c:pt>
                <c:pt idx="223">
                  <c:v>0.740355508934449</c:v>
                </c:pt>
                <c:pt idx="224">
                  <c:v>0.276221422447094</c:v>
                </c:pt>
                <c:pt idx="225">
                  <c:v>0.395521740034295</c:v>
                </c:pt>
                <c:pt idx="226">
                  <c:v>0.557183773494327</c:v>
                </c:pt>
                <c:pt idx="227">
                  <c:v>0.4096810774218</c:v>
                </c:pt>
                <c:pt idx="228">
                  <c:v>0.82207638770573</c:v>
                </c:pt>
                <c:pt idx="229">
                  <c:v>0.379273277545273</c:v>
                </c:pt>
                <c:pt idx="230">
                  <c:v>0.962109337827645</c:v>
                </c:pt>
                <c:pt idx="231">
                  <c:v>0.970236023305443</c:v>
                </c:pt>
                <c:pt idx="232">
                  <c:v>0.878547835273622</c:v>
                </c:pt>
                <c:pt idx="233">
                  <c:v>0.294439888600304</c:v>
                </c:pt>
                <c:pt idx="234">
                  <c:v>0.597663703317558</c:v>
                </c:pt>
                <c:pt idx="235">
                  <c:v>0.678406556519351</c:v>
                </c:pt>
                <c:pt idx="236">
                  <c:v>0.911952439297697</c:v>
                </c:pt>
                <c:pt idx="237">
                  <c:v>0.325701542461059</c:v>
                </c:pt>
                <c:pt idx="238">
                  <c:v>0.526543530653564</c:v>
                </c:pt>
                <c:pt idx="239">
                  <c:v>0.833101638308742</c:v>
                </c:pt>
                <c:pt idx="240">
                  <c:v>0.311685655203321</c:v>
                </c:pt>
                <c:pt idx="241">
                  <c:v>0.566871055480283</c:v>
                </c:pt>
                <c:pt idx="242">
                  <c:v>0.271196738314667</c:v>
                </c:pt>
                <c:pt idx="243">
                  <c:v>0.906569322407884</c:v>
                </c:pt>
                <c:pt idx="244">
                  <c:v>0.229586763256102</c:v>
                </c:pt>
                <c:pt idx="245">
                  <c:v>0.478962184877879</c:v>
                </c:pt>
                <c:pt idx="246">
                  <c:v>0.0232182004818548</c:v>
                </c:pt>
                <c:pt idx="247">
                  <c:v>0.103564024607814</c:v>
                </c:pt>
                <c:pt idx="248">
                  <c:v>0.0234945741378929</c:v>
                </c:pt>
                <c:pt idx="249">
                  <c:v>0.51738440043144</c:v>
                </c:pt>
                <c:pt idx="250">
                  <c:v>0.24289730291545</c:v>
                </c:pt>
                <c:pt idx="251">
                  <c:v>0.299015714674156</c:v>
                </c:pt>
                <c:pt idx="252">
                  <c:v>0.113127111463906</c:v>
                </c:pt>
                <c:pt idx="253">
                  <c:v>0.326968721319705</c:v>
                </c:pt>
                <c:pt idx="254">
                  <c:v>0.379462801748577</c:v>
                </c:pt>
                <c:pt idx="255">
                  <c:v>0.603373421791305</c:v>
                </c:pt>
                <c:pt idx="256">
                  <c:v>0.618838718716082</c:v>
                </c:pt>
                <c:pt idx="257">
                  <c:v>0.2113311297076</c:v>
                </c:pt>
                <c:pt idx="258">
                  <c:v>0.222373282311536</c:v>
                </c:pt>
                <c:pt idx="259">
                  <c:v>0.25559641320287</c:v>
                </c:pt>
                <c:pt idx="260">
                  <c:v>0.832802460586165</c:v>
                </c:pt>
                <c:pt idx="261">
                  <c:v>0.00633363122549119</c:v>
                </c:pt>
                <c:pt idx="262">
                  <c:v>0.0370989801457156</c:v>
                </c:pt>
                <c:pt idx="263">
                  <c:v>0.774820489346596</c:v>
                </c:pt>
                <c:pt idx="264">
                  <c:v>0.533765592623337</c:v>
                </c:pt>
                <c:pt idx="265">
                  <c:v>0.448180580534526</c:v>
                </c:pt>
                <c:pt idx="266">
                  <c:v>0.874303198263503</c:v>
                </c:pt>
                <c:pt idx="267">
                  <c:v>0.601802553507917</c:v>
                </c:pt>
                <c:pt idx="268">
                  <c:v>0.50206580262268</c:v>
                </c:pt>
                <c:pt idx="269">
                  <c:v>0.777866995542772</c:v>
                </c:pt>
                <c:pt idx="270">
                  <c:v>0.961570406329639</c:v>
                </c:pt>
                <c:pt idx="271">
                  <c:v>0.830044951818438</c:v>
                </c:pt>
                <c:pt idx="272">
                  <c:v>0.206730309760488</c:v>
                </c:pt>
                <c:pt idx="273">
                  <c:v>0.96430789641716</c:v>
                </c:pt>
                <c:pt idx="274">
                  <c:v>0.994299034483381</c:v>
                </c:pt>
                <c:pt idx="275">
                  <c:v>0.789860205511664</c:v>
                </c:pt>
                <c:pt idx="276">
                  <c:v>0.349402907865744</c:v>
                </c:pt>
                <c:pt idx="277">
                  <c:v>0.16208843732435</c:v>
                </c:pt>
                <c:pt idx="278">
                  <c:v>0.83081160458344</c:v>
                </c:pt>
                <c:pt idx="279">
                  <c:v>0.742629289002663</c:v>
                </c:pt>
                <c:pt idx="280">
                  <c:v>0.951858027201562</c:v>
                </c:pt>
                <c:pt idx="281">
                  <c:v>0.726861679128397</c:v>
                </c:pt>
                <c:pt idx="282">
                  <c:v>0.740789522077232</c:v>
                </c:pt>
                <c:pt idx="283">
                  <c:v>0.2386941003225</c:v>
                </c:pt>
                <c:pt idx="284">
                  <c:v>0.22386682668852</c:v>
                </c:pt>
                <c:pt idx="285">
                  <c:v>0.878451964146713</c:v>
                </c:pt>
                <c:pt idx="286">
                  <c:v>0.0160492311124246</c:v>
                </c:pt>
                <c:pt idx="287">
                  <c:v>0.703577316696424</c:v>
                </c:pt>
                <c:pt idx="288">
                  <c:v>0.77705536388497</c:v>
                </c:pt>
                <c:pt idx="289">
                  <c:v>0.654763788766736</c:v>
                </c:pt>
                <c:pt idx="290">
                  <c:v>0.0826962176871239</c:v>
                </c:pt>
                <c:pt idx="291">
                  <c:v>0.413448059405496</c:v>
                </c:pt>
                <c:pt idx="292">
                  <c:v>0.184996169042493</c:v>
                </c:pt>
                <c:pt idx="293">
                  <c:v>0.324326804202185</c:v>
                </c:pt>
                <c:pt idx="294">
                  <c:v>0.227376158692004</c:v>
                </c:pt>
                <c:pt idx="295">
                  <c:v>0.20349062289186</c:v>
                </c:pt>
                <c:pt idx="296">
                  <c:v>0.166599315474359</c:v>
                </c:pt>
                <c:pt idx="297">
                  <c:v>0.211263751334011</c:v>
                </c:pt>
                <c:pt idx="298">
                  <c:v>0.898058619851212</c:v>
                </c:pt>
                <c:pt idx="299">
                  <c:v>0.47426558083043</c:v>
                </c:pt>
                <c:pt idx="300">
                  <c:v>0.293591766567507</c:v>
                </c:pt>
                <c:pt idx="301">
                  <c:v>0.204992081625679</c:v>
                </c:pt>
                <c:pt idx="302">
                  <c:v>0.913523340170204</c:v>
                </c:pt>
                <c:pt idx="303">
                  <c:v>0.0311506497650751</c:v>
                </c:pt>
                <c:pt idx="304">
                  <c:v>0.12509042987286</c:v>
                </c:pt>
                <c:pt idx="305">
                  <c:v>0.312917189200075</c:v>
                </c:pt>
                <c:pt idx="306">
                  <c:v>0.485347748303601</c:v>
                </c:pt>
                <c:pt idx="307">
                  <c:v>0.231018581624888</c:v>
                </c:pt>
                <c:pt idx="308">
                  <c:v>0.229728366305141</c:v>
                </c:pt>
                <c:pt idx="309">
                  <c:v>0.0593798928567638</c:v>
                </c:pt>
                <c:pt idx="310">
                  <c:v>0.245425358752341</c:v>
                </c:pt>
                <c:pt idx="311">
                  <c:v>0.0411353143046474</c:v>
                </c:pt>
                <c:pt idx="312">
                  <c:v>0.766248071422874</c:v>
                </c:pt>
                <c:pt idx="313">
                  <c:v>0.670894549353762</c:v>
                </c:pt>
                <c:pt idx="314">
                  <c:v>0.0372929973042612</c:v>
                </c:pt>
                <c:pt idx="315">
                  <c:v>0.999856121038314</c:v>
                </c:pt>
                <c:pt idx="316">
                  <c:v>0.0660646073827592</c:v>
                </c:pt>
                <c:pt idx="317">
                  <c:v>0.685379159125301</c:v>
                </c:pt>
                <c:pt idx="318">
                  <c:v>0.570533605375192</c:v>
                </c:pt>
                <c:pt idx="319">
                  <c:v>0.308722162616905</c:v>
                </c:pt>
                <c:pt idx="320">
                  <c:v>0.513241081761687</c:v>
                </c:pt>
                <c:pt idx="321">
                  <c:v>0.529244840267796</c:v>
                </c:pt>
                <c:pt idx="322">
                  <c:v>0.0921550240654867</c:v>
                </c:pt>
                <c:pt idx="323">
                  <c:v>0.371788832566967</c:v>
                </c:pt>
                <c:pt idx="324">
                  <c:v>0.806974046615356</c:v>
                </c:pt>
                <c:pt idx="325">
                  <c:v>0.351066892017459</c:v>
                </c:pt>
                <c:pt idx="326">
                  <c:v>0.0074169306812009</c:v>
                </c:pt>
                <c:pt idx="327">
                  <c:v>0.244091350552917</c:v>
                </c:pt>
                <c:pt idx="328">
                  <c:v>0.276738825645268</c:v>
                </c:pt>
                <c:pt idx="329">
                  <c:v>0.966507789915524</c:v>
                </c:pt>
                <c:pt idx="330">
                  <c:v>0.0698033512368554</c:v>
                </c:pt>
                <c:pt idx="331">
                  <c:v>0.188789518461775</c:v>
                </c:pt>
                <c:pt idx="332">
                  <c:v>0.979861349538086</c:v>
                </c:pt>
                <c:pt idx="333">
                  <c:v>0.860517866057761</c:v>
                </c:pt>
                <c:pt idx="334">
                  <c:v>0.76485746303675</c:v>
                </c:pt>
                <c:pt idx="335">
                  <c:v>0.568252529860184</c:v>
                </c:pt>
                <c:pt idx="336">
                  <c:v>0.508127256146898</c:v>
                </c:pt>
                <c:pt idx="337">
                  <c:v>0.617517081212978</c:v>
                </c:pt>
                <c:pt idx="338">
                  <c:v>0.653722585798381</c:v>
                </c:pt>
                <c:pt idx="339">
                  <c:v>0.51530691703222</c:v>
                </c:pt>
                <c:pt idx="340">
                  <c:v>0.922054488090903</c:v>
                </c:pt>
                <c:pt idx="341">
                  <c:v>0.225372235187167</c:v>
                </c:pt>
                <c:pt idx="342">
                  <c:v>0.616613650325338</c:v>
                </c:pt>
                <c:pt idx="343">
                  <c:v>0.620433417931809</c:v>
                </c:pt>
                <c:pt idx="344">
                  <c:v>0.472178414784323</c:v>
                </c:pt>
                <c:pt idx="345">
                  <c:v>0.565173635732713</c:v>
                </c:pt>
                <c:pt idx="346">
                  <c:v>0.468463413500135</c:v>
                </c:pt>
                <c:pt idx="347">
                  <c:v>0.21697947258074</c:v>
                </c:pt>
                <c:pt idx="348">
                  <c:v>0.0488276820000636</c:v>
                </c:pt>
                <c:pt idx="349">
                  <c:v>0.96316309107543</c:v>
                </c:pt>
                <c:pt idx="350">
                  <c:v>0.845845728805691</c:v>
                </c:pt>
                <c:pt idx="351">
                  <c:v>0.955364279752994</c:v>
                </c:pt>
                <c:pt idx="352">
                  <c:v>0.309773771547845</c:v>
                </c:pt>
                <c:pt idx="353">
                  <c:v>0.944048253988758</c:v>
                </c:pt>
                <c:pt idx="354">
                  <c:v>0.936400840102202</c:v>
                </c:pt>
                <c:pt idx="355">
                  <c:v>0.658439678687043</c:v>
                </c:pt>
                <c:pt idx="356">
                  <c:v>0.155163777785232</c:v>
                </c:pt>
                <c:pt idx="357">
                  <c:v>0.579194684662144</c:v>
                </c:pt>
                <c:pt idx="358">
                  <c:v>0.442580058001696</c:v>
                </c:pt>
                <c:pt idx="359">
                  <c:v>0.441664082022524</c:v>
                </c:pt>
                <c:pt idx="360">
                  <c:v>0.647011448598056</c:v>
                </c:pt>
                <c:pt idx="361">
                  <c:v>0.0481686810407499</c:v>
                </c:pt>
                <c:pt idx="362">
                  <c:v>0.665251285115516</c:v>
                </c:pt>
                <c:pt idx="363">
                  <c:v>0.107794087833641</c:v>
                </c:pt>
                <c:pt idx="364">
                  <c:v>0.874767960753038</c:v>
                </c:pt>
                <c:pt idx="365">
                  <c:v>0.273357356658524</c:v>
                </c:pt>
                <c:pt idx="366">
                  <c:v>0.668751546087998</c:v>
                </c:pt>
                <c:pt idx="367">
                  <c:v>0.492805767024261</c:v>
                </c:pt>
                <c:pt idx="368">
                  <c:v>0.310714788327911</c:v>
                </c:pt>
                <c:pt idx="369">
                  <c:v>0.384717191291136</c:v>
                </c:pt>
                <c:pt idx="370">
                  <c:v>0.286773420091407</c:v>
                </c:pt>
                <c:pt idx="371">
                  <c:v>0.271113688105323</c:v>
                </c:pt>
                <c:pt idx="372">
                  <c:v>0.699002630434604</c:v>
                </c:pt>
                <c:pt idx="373">
                  <c:v>0.965289292153225</c:v>
                </c:pt>
                <c:pt idx="374">
                  <c:v>0.208564306332185</c:v>
                </c:pt>
                <c:pt idx="375">
                  <c:v>0.331720875194744</c:v>
                </c:pt>
                <c:pt idx="376">
                  <c:v>0.987220049867211</c:v>
                </c:pt>
                <c:pt idx="377">
                  <c:v>0.816375139925274</c:v>
                </c:pt>
                <c:pt idx="378">
                  <c:v>0.476149046541622</c:v>
                </c:pt>
                <c:pt idx="379">
                  <c:v>0.0252650259994552</c:v>
                </c:pt>
                <c:pt idx="380">
                  <c:v>0.730219073093019</c:v>
                </c:pt>
                <c:pt idx="381">
                  <c:v>0.545438072041792</c:v>
                </c:pt>
                <c:pt idx="382">
                  <c:v>0.456398400551282</c:v>
                </c:pt>
                <c:pt idx="383">
                  <c:v>0.155904103794217</c:v>
                </c:pt>
                <c:pt idx="384">
                  <c:v>0.344327299725231</c:v>
                </c:pt>
                <c:pt idx="385">
                  <c:v>0.890569996027532</c:v>
                </c:pt>
                <c:pt idx="386">
                  <c:v>0.667666960435518</c:v>
                </c:pt>
                <c:pt idx="387">
                  <c:v>0.65986548604121</c:v>
                </c:pt>
                <c:pt idx="388">
                  <c:v>0.973918913265115</c:v>
                </c:pt>
                <c:pt idx="389">
                  <c:v>0.201280272977957</c:v>
                </c:pt>
                <c:pt idx="390">
                  <c:v>0.945706171645427</c:v>
                </c:pt>
                <c:pt idx="391">
                  <c:v>0.683316275224927</c:v>
                </c:pt>
                <c:pt idx="392">
                  <c:v>0.224464737994617</c:v>
                </c:pt>
                <c:pt idx="393">
                  <c:v>0.0895390406114463</c:v>
                </c:pt>
                <c:pt idx="394">
                  <c:v>0.225078420355464</c:v>
                </c:pt>
                <c:pt idx="395">
                  <c:v>0.686132256172884</c:v>
                </c:pt>
                <c:pt idx="396">
                  <c:v>0.0450149275169702</c:v>
                </c:pt>
                <c:pt idx="397">
                  <c:v>0.856244103901604</c:v>
                </c:pt>
                <c:pt idx="398">
                  <c:v>0.998003794830278</c:v>
                </c:pt>
                <c:pt idx="399">
                  <c:v>0.742677371510918</c:v>
                </c:pt>
                <c:pt idx="400">
                  <c:v>0.81290286168621</c:v>
                </c:pt>
                <c:pt idx="401">
                  <c:v>0.058853522356736</c:v>
                </c:pt>
                <c:pt idx="402">
                  <c:v>0.284618377594104</c:v>
                </c:pt>
                <c:pt idx="403">
                  <c:v>0.78470602050306</c:v>
                </c:pt>
                <c:pt idx="404">
                  <c:v>0.740970136460674</c:v>
                </c:pt>
                <c:pt idx="405">
                  <c:v>0.349962044728773</c:v>
                </c:pt>
                <c:pt idx="406">
                  <c:v>0.865789619141339</c:v>
                </c:pt>
                <c:pt idx="407">
                  <c:v>0.606670842900497</c:v>
                </c:pt>
                <c:pt idx="408">
                  <c:v>0.381595898374432</c:v>
                </c:pt>
                <c:pt idx="409">
                  <c:v>0.784468721522032</c:v>
                </c:pt>
                <c:pt idx="410">
                  <c:v>0.821180642663876</c:v>
                </c:pt>
                <c:pt idx="411">
                  <c:v>0.816768208457789</c:v>
                </c:pt>
                <c:pt idx="412">
                  <c:v>0.410387664809333</c:v>
                </c:pt>
                <c:pt idx="413">
                  <c:v>0.371035684314906</c:v>
                </c:pt>
                <c:pt idx="414">
                  <c:v>0.0976163640447199</c:v>
                </c:pt>
                <c:pt idx="415">
                  <c:v>0.537377777162451</c:v>
                </c:pt>
                <c:pt idx="416">
                  <c:v>0.336568346663005</c:v>
                </c:pt>
                <c:pt idx="417">
                  <c:v>0.359758224344911</c:v>
                </c:pt>
                <c:pt idx="418">
                  <c:v>0.131676896381245</c:v>
                </c:pt>
                <c:pt idx="419">
                  <c:v>0.461336288392923</c:v>
                </c:pt>
                <c:pt idx="420">
                  <c:v>0.279943423828469</c:v>
                </c:pt>
                <c:pt idx="421">
                  <c:v>0.224772884377324</c:v>
                </c:pt>
                <c:pt idx="422">
                  <c:v>0.447753712397164</c:v>
                </c:pt>
                <c:pt idx="423">
                  <c:v>0.908838441783226</c:v>
                </c:pt>
                <c:pt idx="424">
                  <c:v>0.495753690309961</c:v>
                </c:pt>
                <c:pt idx="425">
                  <c:v>0.848411181000061</c:v>
                </c:pt>
                <c:pt idx="426">
                  <c:v>0.0142486650521119</c:v>
                </c:pt>
                <c:pt idx="427">
                  <c:v>0.868471419701313</c:v>
                </c:pt>
                <c:pt idx="428">
                  <c:v>0.875085595535618</c:v>
                </c:pt>
                <c:pt idx="429">
                  <c:v>0.0699432999027161</c:v>
                </c:pt>
                <c:pt idx="430">
                  <c:v>0.521423777800432</c:v>
                </c:pt>
                <c:pt idx="431">
                  <c:v>0.670331082034565</c:v>
                </c:pt>
                <c:pt idx="432">
                  <c:v>0.309987571016093</c:v>
                </c:pt>
                <c:pt idx="433">
                  <c:v>0.699770152140128</c:v>
                </c:pt>
                <c:pt idx="434">
                  <c:v>0.712483884023746</c:v>
                </c:pt>
                <c:pt idx="435">
                  <c:v>0.768312219776977</c:v>
                </c:pt>
                <c:pt idx="436">
                  <c:v>0.246768018620249</c:v>
                </c:pt>
                <c:pt idx="437">
                  <c:v>0.900875128848791</c:v>
                </c:pt>
                <c:pt idx="438">
                  <c:v>0.736498622148251</c:v>
                </c:pt>
                <c:pt idx="439">
                  <c:v>0.631766589534934</c:v>
                </c:pt>
                <c:pt idx="440">
                  <c:v>0.207455353666707</c:v>
                </c:pt>
                <c:pt idx="441">
                  <c:v>0.530922471510753</c:v>
                </c:pt>
                <c:pt idx="442">
                  <c:v>0.292708216942555</c:v>
                </c:pt>
                <c:pt idx="443">
                  <c:v>0.258970785659461</c:v>
                </c:pt>
                <c:pt idx="444">
                  <c:v>0.960423756357448</c:v>
                </c:pt>
                <c:pt idx="445">
                  <c:v>0.338838379135972</c:v>
                </c:pt>
                <c:pt idx="446">
                  <c:v>0.523941723941943</c:v>
                </c:pt>
                <c:pt idx="447">
                  <c:v>0.567828565045871</c:v>
                </c:pt>
                <c:pt idx="448">
                  <c:v>0.473958122281596</c:v>
                </c:pt>
                <c:pt idx="449">
                  <c:v>0.488128995555539</c:v>
                </c:pt>
                <c:pt idx="450">
                  <c:v>0.540184968189399</c:v>
                </c:pt>
                <c:pt idx="451">
                  <c:v>0.0963833128543827</c:v>
                </c:pt>
                <c:pt idx="452">
                  <c:v>0.328086307370122</c:v>
                </c:pt>
                <c:pt idx="453">
                  <c:v>0.160204738013066</c:v>
                </c:pt>
                <c:pt idx="454">
                  <c:v>0.83547915306756</c:v>
                </c:pt>
                <c:pt idx="455">
                  <c:v>0.854219652921738</c:v>
                </c:pt>
                <c:pt idx="456">
                  <c:v>0.597432075603362</c:v>
                </c:pt>
                <c:pt idx="457">
                  <c:v>0.446823779117772</c:v>
                </c:pt>
                <c:pt idx="458">
                  <c:v>0.284941135900344</c:v>
                </c:pt>
                <c:pt idx="459">
                  <c:v>0.923013206036698</c:v>
                </c:pt>
                <c:pt idx="460">
                  <c:v>0.755536118262025</c:v>
                </c:pt>
                <c:pt idx="461">
                  <c:v>0.223555056713319</c:v>
                </c:pt>
                <c:pt idx="462">
                  <c:v>0.0112778793329568</c:v>
                </c:pt>
                <c:pt idx="463">
                  <c:v>0.917667908912612</c:v>
                </c:pt>
                <c:pt idx="464">
                  <c:v>0.41019249698062</c:v>
                </c:pt>
                <c:pt idx="465">
                  <c:v>0.881340166083082</c:v>
                </c:pt>
                <c:pt idx="466">
                  <c:v>0.217975806148147</c:v>
                </c:pt>
                <c:pt idx="467">
                  <c:v>0.105928448035866</c:v>
                </c:pt>
                <c:pt idx="468">
                  <c:v>0.316124967026281</c:v>
                </c:pt>
                <c:pt idx="469">
                  <c:v>0.0643281946279629</c:v>
                </c:pt>
                <c:pt idx="470">
                  <c:v>0.474329794900426</c:v>
                </c:pt>
                <c:pt idx="471">
                  <c:v>0.36131117250613</c:v>
                </c:pt>
                <c:pt idx="472">
                  <c:v>0.0658427105037927</c:v>
                </c:pt>
                <c:pt idx="473">
                  <c:v>0.45981742122846</c:v>
                </c:pt>
                <c:pt idx="474">
                  <c:v>0.258473551973217</c:v>
                </c:pt>
                <c:pt idx="475">
                  <c:v>0.86397756031943</c:v>
                </c:pt>
                <c:pt idx="476">
                  <c:v>0.50286234236266</c:v>
                </c:pt>
                <c:pt idx="477">
                  <c:v>0.967972843374888</c:v>
                </c:pt>
                <c:pt idx="478">
                  <c:v>0.811232567479106</c:v>
                </c:pt>
                <c:pt idx="479">
                  <c:v>0.0906181378969276</c:v>
                </c:pt>
                <c:pt idx="480">
                  <c:v>0.686202963240569</c:v>
                </c:pt>
                <c:pt idx="481">
                  <c:v>0.570835094506453</c:v>
                </c:pt>
                <c:pt idx="482">
                  <c:v>0.637979115114265</c:v>
                </c:pt>
                <c:pt idx="483">
                  <c:v>0.673769527617144</c:v>
                </c:pt>
                <c:pt idx="484">
                  <c:v>0.627502761153202</c:v>
                </c:pt>
                <c:pt idx="485">
                  <c:v>0.683303822427186</c:v>
                </c:pt>
                <c:pt idx="486">
                  <c:v>0.704260898825307</c:v>
                </c:pt>
                <c:pt idx="487">
                  <c:v>0.779562165127707</c:v>
                </c:pt>
                <c:pt idx="488">
                  <c:v>0.481771189380248</c:v>
                </c:pt>
                <c:pt idx="489">
                  <c:v>0.600790868033162</c:v>
                </c:pt>
                <c:pt idx="490">
                  <c:v>0.809731214423529</c:v>
                </c:pt>
                <c:pt idx="491">
                  <c:v>0.686995554816909</c:v>
                </c:pt>
                <c:pt idx="492">
                  <c:v>0.829429202871294</c:v>
                </c:pt>
                <c:pt idx="493">
                  <c:v>0.167096830027048</c:v>
                </c:pt>
                <c:pt idx="494">
                  <c:v>0.907735140047127</c:v>
                </c:pt>
                <c:pt idx="495">
                  <c:v>0.867503609889578</c:v>
                </c:pt>
                <c:pt idx="496">
                  <c:v>0.425130397102436</c:v>
                </c:pt>
                <c:pt idx="497">
                  <c:v>0.692688326964348</c:v>
                </c:pt>
                <c:pt idx="498">
                  <c:v>0.640970717780375</c:v>
                </c:pt>
                <c:pt idx="499">
                  <c:v>0.245010243265921</c:v>
                </c:pt>
                <c:pt idx="500">
                  <c:v>0.658677459157211</c:v>
                </c:pt>
                <c:pt idx="501">
                  <c:v>0.187340155341836</c:v>
                </c:pt>
                <c:pt idx="502">
                  <c:v>0.94959872586306</c:v>
                </c:pt>
                <c:pt idx="503">
                  <c:v>0.514060508901705</c:v>
                </c:pt>
                <c:pt idx="504">
                  <c:v>0.264679381730509</c:v>
                </c:pt>
                <c:pt idx="505">
                  <c:v>0.55852692172555</c:v>
                </c:pt>
                <c:pt idx="506">
                  <c:v>0.285566141573284</c:v>
                </c:pt>
                <c:pt idx="507">
                  <c:v>0.401117638537051</c:v>
                </c:pt>
                <c:pt idx="508">
                  <c:v>0.725659199677273</c:v>
                </c:pt>
                <c:pt idx="509">
                  <c:v>0.47909243480124</c:v>
                </c:pt>
                <c:pt idx="510">
                  <c:v>0.552352693520771</c:v>
                </c:pt>
                <c:pt idx="511">
                  <c:v>0.000391036162951099</c:v>
                </c:pt>
                <c:pt idx="512">
                  <c:v>0.890344502877693</c:v>
                </c:pt>
                <c:pt idx="513">
                  <c:v>0.678451862493572</c:v>
                </c:pt>
                <c:pt idx="514">
                  <c:v>0.891196631580072</c:v>
                </c:pt>
                <c:pt idx="515">
                  <c:v>0.985116914713839</c:v>
                </c:pt>
                <c:pt idx="516">
                  <c:v>0.342088772403281</c:v>
                </c:pt>
                <c:pt idx="517">
                  <c:v>0.184779934914066</c:v>
                </c:pt>
                <c:pt idx="518">
                  <c:v>0.386827660053448</c:v>
                </c:pt>
                <c:pt idx="519">
                  <c:v>0.185041630305284</c:v>
                </c:pt>
                <c:pt idx="520">
                  <c:v>0.565796844095136</c:v>
                </c:pt>
                <c:pt idx="521">
                  <c:v>0.95593868641918</c:v>
                </c:pt>
                <c:pt idx="522">
                  <c:v>0.814669723942134</c:v>
                </c:pt>
                <c:pt idx="523">
                  <c:v>0.856514082199158</c:v>
                </c:pt>
                <c:pt idx="524">
                  <c:v>0.6846389407048</c:v>
                </c:pt>
                <c:pt idx="525">
                  <c:v>0.574069770745136</c:v>
                </c:pt>
                <c:pt idx="526">
                  <c:v>0.517305209816246</c:v>
                </c:pt>
                <c:pt idx="527">
                  <c:v>0.204503354785168</c:v>
                </c:pt>
                <c:pt idx="528">
                  <c:v>0.099279770732327</c:v>
                </c:pt>
                <c:pt idx="529">
                  <c:v>0.27720270782741</c:v>
                </c:pt>
                <c:pt idx="530">
                  <c:v>0.967282951874129</c:v>
                </c:pt>
                <c:pt idx="531">
                  <c:v>0.171841467575369</c:v>
                </c:pt>
                <c:pt idx="532">
                  <c:v>0.770070928459706</c:v>
                </c:pt>
                <c:pt idx="533">
                  <c:v>0.612899482224563</c:v>
                </c:pt>
                <c:pt idx="534">
                  <c:v>0.328856076182908</c:v>
                </c:pt>
                <c:pt idx="535">
                  <c:v>0.335278116245388</c:v>
                </c:pt>
                <c:pt idx="536">
                  <c:v>0.401954478247487</c:v>
                </c:pt>
                <c:pt idx="537">
                  <c:v>0.787667487177963</c:v>
                </c:pt>
                <c:pt idx="538">
                  <c:v>0.0111142347023304</c:v>
                </c:pt>
                <c:pt idx="539">
                  <c:v>0.0536389718561295</c:v>
                </c:pt>
                <c:pt idx="540">
                  <c:v>0.825326163551483</c:v>
                </c:pt>
                <c:pt idx="541">
                  <c:v>0.269053294693511</c:v>
                </c:pt>
                <c:pt idx="542">
                  <c:v>0.287485382730148</c:v>
                </c:pt>
                <c:pt idx="543">
                  <c:v>0.982099381447639</c:v>
                </c:pt>
                <c:pt idx="544">
                  <c:v>0.565998266868322</c:v>
                </c:pt>
                <c:pt idx="545">
                  <c:v>0.961330720377396</c:v>
                </c:pt>
                <c:pt idx="546">
                  <c:v>0.78001233457832</c:v>
                </c:pt>
                <c:pt idx="547">
                  <c:v>0.909950785727912</c:v>
                </c:pt>
                <c:pt idx="548">
                  <c:v>0.11235732457336</c:v>
                </c:pt>
                <c:pt idx="549">
                  <c:v>0.404815538159848</c:v>
                </c:pt>
                <c:pt idx="550">
                  <c:v>0.678609079512792</c:v>
                </c:pt>
                <c:pt idx="551">
                  <c:v>0.655824553970776</c:v>
                </c:pt>
                <c:pt idx="552">
                  <c:v>0.279773063738345</c:v>
                </c:pt>
                <c:pt idx="553">
                  <c:v>0.731915360731718</c:v>
                </c:pt>
                <c:pt idx="554">
                  <c:v>0.870969318573312</c:v>
                </c:pt>
                <c:pt idx="555">
                  <c:v>0.604709256279067</c:v>
                </c:pt>
                <c:pt idx="556">
                  <c:v>0.234558640056374</c:v>
                </c:pt>
                <c:pt idx="557">
                  <c:v>0.952570794793167</c:v>
                </c:pt>
                <c:pt idx="558">
                  <c:v>0.890189466682372</c:v>
                </c:pt>
                <c:pt idx="559">
                  <c:v>0.44556695059878</c:v>
                </c:pt>
                <c:pt idx="560">
                  <c:v>0.361620024617746</c:v>
                </c:pt>
                <c:pt idx="561">
                  <c:v>0.00129791640540084</c:v>
                </c:pt>
                <c:pt idx="562">
                  <c:v>0.0574900179069337</c:v>
                </c:pt>
                <c:pt idx="563">
                  <c:v>0.720075122480188</c:v>
                </c:pt>
                <c:pt idx="564">
                  <c:v>0.450967003925785</c:v>
                </c:pt>
                <c:pt idx="565">
                  <c:v>0.860056589937275</c:v>
                </c:pt>
                <c:pt idx="566">
                  <c:v>0.13802999173026</c:v>
                </c:pt>
                <c:pt idx="567">
                  <c:v>0.95374995076803</c:v>
                </c:pt>
                <c:pt idx="568">
                  <c:v>0.846070471717922</c:v>
                </c:pt>
                <c:pt idx="569">
                  <c:v>0.875292734498758</c:v>
                </c:pt>
                <c:pt idx="570">
                  <c:v>0.403455512511936</c:v>
                </c:pt>
                <c:pt idx="571">
                  <c:v>0.313528633421795</c:v>
                </c:pt>
                <c:pt idx="572">
                  <c:v>0.73825400121218</c:v>
                </c:pt>
                <c:pt idx="573">
                  <c:v>0.440147408854643</c:v>
                </c:pt>
                <c:pt idx="574">
                  <c:v>0.127193461174968</c:v>
                </c:pt>
                <c:pt idx="575">
                  <c:v>0.772420362996997</c:v>
                </c:pt>
                <c:pt idx="576">
                  <c:v>0.00322998610794518</c:v>
                </c:pt>
                <c:pt idx="577">
                  <c:v>0.601402326501993</c:v>
                </c:pt>
                <c:pt idx="578">
                  <c:v>0.838255840936776</c:v>
                </c:pt>
                <c:pt idx="579">
                  <c:v>0.786433603515701</c:v>
                </c:pt>
                <c:pt idx="580">
                  <c:v>0.173142520556045</c:v>
                </c:pt>
                <c:pt idx="581">
                  <c:v>0.106670117929549</c:v>
                </c:pt>
                <c:pt idx="582">
                  <c:v>0.454634853062801</c:v>
                </c:pt>
                <c:pt idx="583">
                  <c:v>0.428136300348712</c:v>
                </c:pt>
                <c:pt idx="584">
                  <c:v>0.440772115632188</c:v>
                </c:pt>
                <c:pt idx="585">
                  <c:v>0.654995303501598</c:v>
                </c:pt>
                <c:pt idx="586">
                  <c:v>0.973343328804831</c:v>
                </c:pt>
                <c:pt idx="587">
                  <c:v>0.270384366049581</c:v>
                </c:pt>
                <c:pt idx="588">
                  <c:v>0.829823944813386</c:v>
                </c:pt>
                <c:pt idx="589">
                  <c:v>0.587424331220824</c:v>
                </c:pt>
                <c:pt idx="590">
                  <c:v>0.130202528971496</c:v>
                </c:pt>
                <c:pt idx="591">
                  <c:v>0.0561665956148637</c:v>
                </c:pt>
                <c:pt idx="592">
                  <c:v>0.276773403850353</c:v>
                </c:pt>
                <c:pt idx="593">
                  <c:v>0.149000212321186</c:v>
                </c:pt>
                <c:pt idx="594">
                  <c:v>0.214631295656179</c:v>
                </c:pt>
                <c:pt idx="595">
                  <c:v>0.842552720550127</c:v>
                </c:pt>
                <c:pt idx="596">
                  <c:v>0.46120387023478</c:v>
                </c:pt>
                <c:pt idx="597">
                  <c:v>0.0273249268671988</c:v>
                </c:pt>
                <c:pt idx="598">
                  <c:v>0.668147921915552</c:v>
                </c:pt>
                <c:pt idx="599">
                  <c:v>0.783751962187766</c:v>
                </c:pt>
                <c:pt idx="600">
                  <c:v>0.353976882946185</c:v>
                </c:pt>
                <c:pt idx="601">
                  <c:v>0.875591233394513</c:v>
                </c:pt>
                <c:pt idx="602">
                  <c:v>0.486668162762164</c:v>
                </c:pt>
                <c:pt idx="603">
                  <c:v>0.423799913820507</c:v>
                </c:pt>
                <c:pt idx="604">
                  <c:v>0.119481681321571</c:v>
                </c:pt>
                <c:pt idx="605">
                  <c:v>0.410189712129812</c:v>
                </c:pt>
                <c:pt idx="606">
                  <c:v>0.930949519955683</c:v>
                </c:pt>
                <c:pt idx="607">
                  <c:v>0.0344657190218466</c:v>
                </c:pt>
                <c:pt idx="608">
                  <c:v>0.854919043912089</c:v>
                </c:pt>
                <c:pt idx="609">
                  <c:v>0.503646833032094</c:v>
                </c:pt>
                <c:pt idx="610">
                  <c:v>0.584528494052388</c:v>
                </c:pt>
                <c:pt idx="611">
                  <c:v>0.488876752448851</c:v>
                </c:pt>
                <c:pt idx="612">
                  <c:v>0.202088211087893</c:v>
                </c:pt>
                <c:pt idx="613">
                  <c:v>0.520498243442967</c:v>
                </c:pt>
                <c:pt idx="614">
                  <c:v>0.421411717029789</c:v>
                </c:pt>
                <c:pt idx="615">
                  <c:v>0.574068836052416</c:v>
                </c:pt>
                <c:pt idx="616">
                  <c:v>0.347485831790559</c:v>
                </c:pt>
                <c:pt idx="617">
                  <c:v>0.329475138321653</c:v>
                </c:pt>
                <c:pt idx="618">
                  <c:v>0.915760774293171</c:v>
                </c:pt>
                <c:pt idx="619">
                  <c:v>0.708998968569998</c:v>
                </c:pt>
                <c:pt idx="620">
                  <c:v>0.696678514992611</c:v>
                </c:pt>
                <c:pt idx="621">
                  <c:v>0.839869218749042</c:v>
                </c:pt>
                <c:pt idx="622">
                  <c:v>0.413929151311118</c:v>
                </c:pt>
                <c:pt idx="623">
                  <c:v>0.844355277420978</c:v>
                </c:pt>
                <c:pt idx="624">
                  <c:v>0.796679548454237</c:v>
                </c:pt>
                <c:pt idx="625">
                  <c:v>0.471430093378933</c:v>
                </c:pt>
                <c:pt idx="626">
                  <c:v>0.678064248692016</c:v>
                </c:pt>
                <c:pt idx="627">
                  <c:v>0.935535865010814</c:v>
                </c:pt>
                <c:pt idx="628">
                  <c:v>0.371626457367013</c:v>
                </c:pt>
                <c:pt idx="629">
                  <c:v>0.937638677473098</c:v>
                </c:pt>
                <c:pt idx="630">
                  <c:v>0.541439368428991</c:v>
                </c:pt>
                <c:pt idx="631">
                  <c:v>0.272926142582425</c:v>
                </c:pt>
                <c:pt idx="632">
                  <c:v>0.392127491186984</c:v>
                </c:pt>
                <c:pt idx="633">
                  <c:v>0.154968869014036</c:v>
                </c:pt>
                <c:pt idx="634">
                  <c:v>0.281707539262122</c:v>
                </c:pt>
                <c:pt idx="635">
                  <c:v>0.209082523262046</c:v>
                </c:pt>
                <c:pt idx="636">
                  <c:v>0.941911688692641</c:v>
                </c:pt>
                <c:pt idx="637">
                  <c:v>0.24009597451603</c:v>
                </c:pt>
                <c:pt idx="638">
                  <c:v>0.144927905026091</c:v>
                </c:pt>
                <c:pt idx="639">
                  <c:v>0.883417578569925</c:v>
                </c:pt>
                <c:pt idx="640">
                  <c:v>0.624343820252264</c:v>
                </c:pt>
                <c:pt idx="641">
                  <c:v>0.601542540519582</c:v>
                </c:pt>
                <c:pt idx="642">
                  <c:v>0.238175444951248</c:v>
                </c:pt>
                <c:pt idx="643">
                  <c:v>0.568662652369417</c:v>
                </c:pt>
                <c:pt idx="644">
                  <c:v>0.255666106297172</c:v>
                </c:pt>
                <c:pt idx="645">
                  <c:v>0.506487522942472</c:v>
                </c:pt>
                <c:pt idx="646">
                  <c:v>0.834583597092416</c:v>
                </c:pt>
                <c:pt idx="647">
                  <c:v>0.100613507456654</c:v>
                </c:pt>
                <c:pt idx="648">
                  <c:v>0.277680074582608</c:v>
                </c:pt>
                <c:pt idx="649">
                  <c:v>0.475771823889147</c:v>
                </c:pt>
                <c:pt idx="650">
                  <c:v>0.903786963524849</c:v>
                </c:pt>
                <c:pt idx="651">
                  <c:v>0.407467735156048</c:v>
                </c:pt>
                <c:pt idx="652">
                  <c:v>0.814907867025336</c:v>
                </c:pt>
                <c:pt idx="653">
                  <c:v>0.222837657568769</c:v>
                </c:pt>
                <c:pt idx="654">
                  <c:v>0.577184155066498</c:v>
                </c:pt>
                <c:pt idx="655">
                  <c:v>0.418651166367707</c:v>
                </c:pt>
                <c:pt idx="656">
                  <c:v>0.942112316150871</c:v>
                </c:pt>
                <c:pt idx="657">
                  <c:v>0.415393308670585</c:v>
                </c:pt>
                <c:pt idx="658">
                  <c:v>0.273587895216061</c:v>
                </c:pt>
                <c:pt idx="659">
                  <c:v>0.0476327274585132</c:v>
                </c:pt>
                <c:pt idx="660">
                  <c:v>0.931349514753285</c:v>
                </c:pt>
                <c:pt idx="661">
                  <c:v>0.825359588465405</c:v>
                </c:pt>
                <c:pt idx="662">
                  <c:v>0.673645435976195</c:v>
                </c:pt>
                <c:pt idx="663">
                  <c:v>0.311586133208877</c:v>
                </c:pt>
                <c:pt idx="664">
                  <c:v>0.925943019478381</c:v>
                </c:pt>
                <c:pt idx="665">
                  <c:v>0.0635470566279995</c:v>
                </c:pt>
                <c:pt idx="666">
                  <c:v>0.580809932557032</c:v>
                </c:pt>
                <c:pt idx="667">
                  <c:v>0.226047706103635</c:v>
                </c:pt>
                <c:pt idx="668">
                  <c:v>0.00225502318941368</c:v>
                </c:pt>
                <c:pt idx="669">
                  <c:v>0.637373530739643</c:v>
                </c:pt>
                <c:pt idx="670">
                  <c:v>0.244794915985502</c:v>
                </c:pt>
                <c:pt idx="671">
                  <c:v>0.0798792466306028</c:v>
                </c:pt>
                <c:pt idx="672">
                  <c:v>0.0945269326448335</c:v>
                </c:pt>
                <c:pt idx="673">
                  <c:v>0.535944645785124</c:v>
                </c:pt>
                <c:pt idx="674">
                  <c:v>0.731757928666717</c:v>
                </c:pt>
                <c:pt idx="675">
                  <c:v>0.0181646286285254</c:v>
                </c:pt>
                <c:pt idx="676">
                  <c:v>0.661328230103272</c:v>
                </c:pt>
                <c:pt idx="677">
                  <c:v>0.596926527566228</c:v>
                </c:pt>
                <c:pt idx="678">
                  <c:v>0.739050502718877</c:v>
                </c:pt>
                <c:pt idx="679">
                  <c:v>0.174144178444111</c:v>
                </c:pt>
                <c:pt idx="680">
                  <c:v>0.88007501824877</c:v>
                </c:pt>
                <c:pt idx="681">
                  <c:v>0.736036466375516</c:v>
                </c:pt>
                <c:pt idx="682">
                  <c:v>0.503310889865987</c:v>
                </c:pt>
                <c:pt idx="683">
                  <c:v>0.0329506963994024</c:v>
                </c:pt>
                <c:pt idx="684">
                  <c:v>0.79901736017488</c:v>
                </c:pt>
                <c:pt idx="685">
                  <c:v>0.184998495516636</c:v>
                </c:pt>
                <c:pt idx="686">
                  <c:v>0.503043173824183</c:v>
                </c:pt>
                <c:pt idx="687">
                  <c:v>0.19411156117059</c:v>
                </c:pt>
                <c:pt idx="688">
                  <c:v>0.738990401402217</c:v>
                </c:pt>
                <c:pt idx="689">
                  <c:v>0.714423964106033</c:v>
                </c:pt>
                <c:pt idx="690">
                  <c:v>0.970374180567751</c:v>
                </c:pt>
                <c:pt idx="691">
                  <c:v>0.478542346090202</c:v>
                </c:pt>
                <c:pt idx="692">
                  <c:v>0.116355190593498</c:v>
                </c:pt>
                <c:pt idx="693">
                  <c:v>0.491233200015441</c:v>
                </c:pt>
                <c:pt idx="694">
                  <c:v>0.632145518598684</c:v>
                </c:pt>
                <c:pt idx="695">
                  <c:v>0.6141126660697</c:v>
                </c:pt>
                <c:pt idx="696">
                  <c:v>0.305496021906053</c:v>
                </c:pt>
                <c:pt idx="697">
                  <c:v>0.918844347958689</c:v>
                </c:pt>
                <c:pt idx="698">
                  <c:v>0.0365983689609472</c:v>
                </c:pt>
                <c:pt idx="699">
                  <c:v>0.0969839349379737</c:v>
                </c:pt>
                <c:pt idx="700">
                  <c:v>0.00593622287540145</c:v>
                </c:pt>
                <c:pt idx="701">
                  <c:v>0.0767405723040095</c:v>
                </c:pt>
                <c:pt idx="702">
                  <c:v>0.626204349843987</c:v>
                </c:pt>
                <c:pt idx="703">
                  <c:v>0.134273928666186</c:v>
                </c:pt>
                <c:pt idx="704">
                  <c:v>0.750932878686193</c:v>
                </c:pt>
                <c:pt idx="705">
                  <c:v>0.0209101334107841</c:v>
                </c:pt>
                <c:pt idx="706">
                  <c:v>0.549201315802955</c:v>
                </c:pt>
                <c:pt idx="707">
                  <c:v>0.478179619348608</c:v>
                </c:pt>
                <c:pt idx="708">
                  <c:v>0.025080204308791</c:v>
                </c:pt>
                <c:pt idx="709">
                  <c:v>0.188565558393694</c:v>
                </c:pt>
                <c:pt idx="710">
                  <c:v>0.266944841824029</c:v>
                </c:pt>
                <c:pt idx="711">
                  <c:v>0.938674074118977</c:v>
                </c:pt>
                <c:pt idx="712">
                  <c:v>0.0760377685782839</c:v>
                </c:pt>
                <c:pt idx="713">
                  <c:v>0.861486863398575</c:v>
                </c:pt>
                <c:pt idx="714">
                  <c:v>0.63042426880883</c:v>
                </c:pt>
                <c:pt idx="715">
                  <c:v>0.696902079493183</c:v>
                </c:pt>
                <c:pt idx="716">
                  <c:v>0.62169201496139</c:v>
                </c:pt>
                <c:pt idx="717">
                  <c:v>0.0561942762383484</c:v>
                </c:pt>
                <c:pt idx="718">
                  <c:v>0.54624547993089</c:v>
                </c:pt>
                <c:pt idx="719">
                  <c:v>0.678221374859077</c:v>
                </c:pt>
                <c:pt idx="720">
                  <c:v>0.229942806506583</c:v>
                </c:pt>
                <c:pt idx="721">
                  <c:v>0.942431468006701</c:v>
                </c:pt>
                <c:pt idx="722">
                  <c:v>0.508294403240229</c:v>
                </c:pt>
                <c:pt idx="723">
                  <c:v>0.271689378586185</c:v>
                </c:pt>
                <c:pt idx="724">
                  <c:v>0.843783802739954</c:v>
                </c:pt>
                <c:pt idx="725">
                  <c:v>0.307608198193093</c:v>
                </c:pt>
                <c:pt idx="726">
                  <c:v>0.600941320513739</c:v>
                </c:pt>
                <c:pt idx="727">
                  <c:v>0.845583277263923</c:v>
                </c:pt>
                <c:pt idx="728">
                  <c:v>0.402394084989449</c:v>
                </c:pt>
                <c:pt idx="729">
                  <c:v>0.729936536991895</c:v>
                </c:pt>
                <c:pt idx="730">
                  <c:v>0.0630445619321781</c:v>
                </c:pt>
                <c:pt idx="731">
                  <c:v>0.0171637692290261</c:v>
                </c:pt>
                <c:pt idx="732">
                  <c:v>0.608188860827882</c:v>
                </c:pt>
                <c:pt idx="733">
                  <c:v>0.0420487712398905</c:v>
                </c:pt>
                <c:pt idx="734">
                  <c:v>0.08558433656402</c:v>
                </c:pt>
                <c:pt idx="735">
                  <c:v>0.9657686696719</c:v>
                </c:pt>
                <c:pt idx="736">
                  <c:v>0.708730697207702</c:v>
                </c:pt>
                <c:pt idx="737">
                  <c:v>0.499533259630268</c:v>
                </c:pt>
                <c:pt idx="738">
                  <c:v>0.516782870543731</c:v>
                </c:pt>
                <c:pt idx="739">
                  <c:v>0.904536350130979</c:v>
                </c:pt>
                <c:pt idx="740">
                  <c:v>0.282924897313427</c:v>
                </c:pt>
                <c:pt idx="741">
                  <c:v>0.158039141373227</c:v>
                </c:pt>
                <c:pt idx="742">
                  <c:v>0.374084941806622</c:v>
                </c:pt>
                <c:pt idx="743">
                  <c:v>0.935348840267818</c:v>
                </c:pt>
                <c:pt idx="744">
                  <c:v>0.682359088411887</c:v>
                </c:pt>
                <c:pt idx="745">
                  <c:v>0.406735750577452</c:v>
                </c:pt>
                <c:pt idx="746">
                  <c:v>0.136174246954377</c:v>
                </c:pt>
                <c:pt idx="747">
                  <c:v>0.712186499769741</c:v>
                </c:pt>
                <c:pt idx="748">
                  <c:v>0.699318289329304</c:v>
                </c:pt>
                <c:pt idx="749">
                  <c:v>0.166716583475288</c:v>
                </c:pt>
                <c:pt idx="750">
                  <c:v>0.449861661117574</c:v>
                </c:pt>
                <c:pt idx="751">
                  <c:v>0.615531080611846</c:v>
                </c:pt>
                <c:pt idx="752">
                  <c:v>0.224102171566911</c:v>
                </c:pt>
                <c:pt idx="753">
                  <c:v>0.843886873714807</c:v>
                </c:pt>
                <c:pt idx="754">
                  <c:v>0.181903630547914</c:v>
                </c:pt>
                <c:pt idx="755">
                  <c:v>0.740837186459358</c:v>
                </c:pt>
                <c:pt idx="756">
                  <c:v>0.907209967269578</c:v>
                </c:pt>
                <c:pt idx="757">
                  <c:v>0.336449963774247</c:v>
                </c:pt>
                <c:pt idx="758">
                  <c:v>0.771680923045842</c:v>
                </c:pt>
                <c:pt idx="759">
                  <c:v>0.478429133213807</c:v>
                </c:pt>
                <c:pt idx="760">
                  <c:v>0.211568282188134</c:v>
                </c:pt>
                <c:pt idx="761">
                  <c:v>0.529059970786938</c:v>
                </c:pt>
                <c:pt idx="762">
                  <c:v>0.799090786532665</c:v>
                </c:pt>
                <c:pt idx="763">
                  <c:v>0.959445662975533</c:v>
                </c:pt>
                <c:pt idx="764">
                  <c:v>0.954771901833656</c:v>
                </c:pt>
                <c:pt idx="765">
                  <c:v>0.0131996538994032</c:v>
                </c:pt>
                <c:pt idx="766">
                  <c:v>0.835153121713587</c:v>
                </c:pt>
                <c:pt idx="767">
                  <c:v>0.826803552465276</c:v>
                </c:pt>
                <c:pt idx="768">
                  <c:v>0.376813020310032</c:v>
                </c:pt>
                <c:pt idx="769">
                  <c:v>0.0123429825679307</c:v>
                </c:pt>
                <c:pt idx="770">
                  <c:v>0.63167288579058</c:v>
                </c:pt>
                <c:pt idx="771">
                  <c:v>0.277071066341468</c:v>
                </c:pt>
                <c:pt idx="772">
                  <c:v>0.737350471886379</c:v>
                </c:pt>
                <c:pt idx="773">
                  <c:v>0.448622210285306</c:v>
                </c:pt>
                <c:pt idx="774">
                  <c:v>0.828376282585356</c:v>
                </c:pt>
                <c:pt idx="775">
                  <c:v>0.249574223898844</c:v>
                </c:pt>
                <c:pt idx="776">
                  <c:v>0.897149823558899</c:v>
                </c:pt>
                <c:pt idx="777">
                  <c:v>0.757457809767807</c:v>
                </c:pt>
                <c:pt idx="778">
                  <c:v>0.184422559148384</c:v>
                </c:pt>
                <c:pt idx="779">
                  <c:v>0.16893805203125</c:v>
                </c:pt>
                <c:pt idx="780">
                  <c:v>0.495950585125026</c:v>
                </c:pt>
                <c:pt idx="781">
                  <c:v>0.41026556403566</c:v>
                </c:pt>
                <c:pt idx="782">
                  <c:v>0.397256100493309</c:v>
                </c:pt>
                <c:pt idx="783">
                  <c:v>0.186939026656424</c:v>
                </c:pt>
                <c:pt idx="784">
                  <c:v>0.150901901174244</c:v>
                </c:pt>
                <c:pt idx="785">
                  <c:v>0.297511729061409</c:v>
                </c:pt>
                <c:pt idx="786">
                  <c:v>0.775330259157252</c:v>
                </c:pt>
                <c:pt idx="787">
                  <c:v>0.168899629780767</c:v>
                </c:pt>
                <c:pt idx="788">
                  <c:v>0.538661195011288</c:v>
                </c:pt>
                <c:pt idx="789">
                  <c:v>0.655294939827106</c:v>
                </c:pt>
                <c:pt idx="790">
                  <c:v>0.998973130516343</c:v>
                </c:pt>
                <c:pt idx="791">
                  <c:v>0.823789152322305</c:v>
                </c:pt>
                <c:pt idx="792">
                  <c:v>0.361782370993019</c:v>
                </c:pt>
                <c:pt idx="793">
                  <c:v>0.0281732958345385</c:v>
                </c:pt>
                <c:pt idx="794">
                  <c:v>0.910984537588947</c:v>
                </c:pt>
                <c:pt idx="795">
                  <c:v>0.85725015389733</c:v>
                </c:pt>
                <c:pt idx="796">
                  <c:v>0.715014728730332</c:v>
                </c:pt>
                <c:pt idx="797">
                  <c:v>0.955072482135794</c:v>
                </c:pt>
                <c:pt idx="798">
                  <c:v>0.374468626876916</c:v>
                </c:pt>
                <c:pt idx="799">
                  <c:v>0.676348391162296</c:v>
                </c:pt>
                <c:pt idx="800">
                  <c:v>0.224407283867146</c:v>
                </c:pt>
                <c:pt idx="801">
                  <c:v>0.40112409634461</c:v>
                </c:pt>
                <c:pt idx="802">
                  <c:v>0.903185455054711</c:v>
                </c:pt>
                <c:pt idx="803">
                  <c:v>0.40539450587812</c:v>
                </c:pt>
                <c:pt idx="804">
                  <c:v>0.570192577825277</c:v>
                </c:pt>
                <c:pt idx="805">
                  <c:v>0.523047229459976</c:v>
                </c:pt>
                <c:pt idx="806">
                  <c:v>0.877741633379202</c:v>
                </c:pt>
                <c:pt idx="807">
                  <c:v>0.511877095782673</c:v>
                </c:pt>
                <c:pt idx="808">
                  <c:v>0.767305279521752</c:v>
                </c:pt>
                <c:pt idx="809">
                  <c:v>0.151629670265699</c:v>
                </c:pt>
                <c:pt idx="810">
                  <c:v>0.201045219557585</c:v>
                </c:pt>
                <c:pt idx="811">
                  <c:v>0.0475143251017767</c:v>
                </c:pt>
                <c:pt idx="812">
                  <c:v>0.271911439759882</c:v>
                </c:pt>
                <c:pt idx="813">
                  <c:v>0.668917117329494</c:v>
                </c:pt>
                <c:pt idx="814">
                  <c:v>0.472820680743224</c:v>
                </c:pt>
                <c:pt idx="815">
                  <c:v>0.40892254139499</c:v>
                </c:pt>
                <c:pt idx="816">
                  <c:v>0.042960958882857</c:v>
                </c:pt>
                <c:pt idx="817">
                  <c:v>0.193511988167801</c:v>
                </c:pt>
                <c:pt idx="818">
                  <c:v>0.0167686656688718</c:v>
                </c:pt>
                <c:pt idx="819">
                  <c:v>0.138806878095776</c:v>
                </c:pt>
                <c:pt idx="820">
                  <c:v>0.98876874031256</c:v>
                </c:pt>
                <c:pt idx="821">
                  <c:v>0.263599466781573</c:v>
                </c:pt>
                <c:pt idx="822">
                  <c:v>0.378014579560519</c:v>
                </c:pt>
                <c:pt idx="823">
                  <c:v>0.0285548203518529</c:v>
                </c:pt>
                <c:pt idx="824">
                  <c:v>0.29436699033995</c:v>
                </c:pt>
                <c:pt idx="825">
                  <c:v>0.97591085064577</c:v>
                </c:pt>
                <c:pt idx="826">
                  <c:v>0.205749216687934</c:v>
                </c:pt>
                <c:pt idx="827">
                  <c:v>0.731178785584677</c:v>
                </c:pt>
                <c:pt idx="828">
                  <c:v>0.143778633059838</c:v>
                </c:pt>
                <c:pt idx="829">
                  <c:v>0.279715749528085</c:v>
                </c:pt>
                <c:pt idx="830">
                  <c:v>0.562861815178692</c:v>
                </c:pt>
                <c:pt idx="831">
                  <c:v>0.596294381949846</c:v>
                </c:pt>
                <c:pt idx="832">
                  <c:v>0.434532829712967</c:v>
                </c:pt>
                <c:pt idx="833">
                  <c:v>0.699825717515904</c:v>
                </c:pt>
                <c:pt idx="834">
                  <c:v>0.286643976188274</c:v>
                </c:pt>
                <c:pt idx="835">
                  <c:v>0.932282287477487</c:v>
                </c:pt>
                <c:pt idx="836">
                  <c:v>0.60974704794973</c:v>
                </c:pt>
                <c:pt idx="837">
                  <c:v>0.460667020500035</c:v>
                </c:pt>
                <c:pt idx="838">
                  <c:v>0.40977375418354</c:v>
                </c:pt>
                <c:pt idx="839">
                  <c:v>0.702329786805336</c:v>
                </c:pt>
                <c:pt idx="840">
                  <c:v>0.974636948122799</c:v>
                </c:pt>
                <c:pt idx="841">
                  <c:v>0.889248500048451</c:v>
                </c:pt>
                <c:pt idx="842">
                  <c:v>0.190439344061007</c:v>
                </c:pt>
                <c:pt idx="843">
                  <c:v>0.939996600407705</c:v>
                </c:pt>
                <c:pt idx="844">
                  <c:v>0.115142919540834</c:v>
                </c:pt>
                <c:pt idx="845">
                  <c:v>0.229333380537621</c:v>
                </c:pt>
                <c:pt idx="846">
                  <c:v>0.580911589876702</c:v>
                </c:pt>
                <c:pt idx="847">
                  <c:v>0.788709287501295</c:v>
                </c:pt>
                <c:pt idx="848">
                  <c:v>0.255331317668564</c:v>
                </c:pt>
                <c:pt idx="849">
                  <c:v>0.370531135960297</c:v>
                </c:pt>
                <c:pt idx="850">
                  <c:v>0.906511018852604</c:v>
                </c:pt>
                <c:pt idx="851">
                  <c:v>0.779530764419509</c:v>
                </c:pt>
                <c:pt idx="852">
                  <c:v>0.269725441354012</c:v>
                </c:pt>
                <c:pt idx="853">
                  <c:v>0.570273289777401</c:v>
                </c:pt>
                <c:pt idx="854">
                  <c:v>0.823693394346057</c:v>
                </c:pt>
                <c:pt idx="855">
                  <c:v>0.739184546906477</c:v>
                </c:pt>
                <c:pt idx="856">
                  <c:v>0.244914762797819</c:v>
                </c:pt>
                <c:pt idx="857">
                  <c:v>0.261390066559436</c:v>
                </c:pt>
                <c:pt idx="858">
                  <c:v>0.397997562179113</c:v>
                </c:pt>
                <c:pt idx="859">
                  <c:v>0.680731523465044</c:v>
                </c:pt>
                <c:pt idx="860">
                  <c:v>0.3455437313823</c:v>
                </c:pt>
                <c:pt idx="861">
                  <c:v>0.188042341768987</c:v>
                </c:pt>
                <c:pt idx="862">
                  <c:v>0.24117531381565</c:v>
                </c:pt>
                <c:pt idx="863">
                  <c:v>0.569457833916373</c:v>
                </c:pt>
                <c:pt idx="864">
                  <c:v>0.869607485882448</c:v>
                </c:pt>
                <c:pt idx="865">
                  <c:v>0.172491590044008</c:v>
                </c:pt>
                <c:pt idx="866">
                  <c:v>0.256243585342864</c:v>
                </c:pt>
                <c:pt idx="867">
                  <c:v>0.452901743509645</c:v>
                </c:pt>
                <c:pt idx="868">
                  <c:v>0.026688504624855</c:v>
                </c:pt>
                <c:pt idx="869">
                  <c:v>0.957531360574154</c:v>
                </c:pt>
                <c:pt idx="870">
                  <c:v>0.710261752738988</c:v>
                </c:pt>
                <c:pt idx="871">
                  <c:v>0.937951506310594</c:v>
                </c:pt>
                <c:pt idx="872">
                  <c:v>0.487764035487556</c:v>
                </c:pt>
                <c:pt idx="873">
                  <c:v>0.619147564628127</c:v>
                </c:pt>
                <c:pt idx="874">
                  <c:v>0.875467915138991</c:v>
                </c:pt>
                <c:pt idx="875">
                  <c:v>0.65613656324265</c:v>
                </c:pt>
                <c:pt idx="876">
                  <c:v>0.117801573737799</c:v>
                </c:pt>
                <c:pt idx="877">
                  <c:v>0.582630487127728</c:v>
                </c:pt>
                <c:pt idx="878">
                  <c:v>0.738861300909666</c:v>
                </c:pt>
                <c:pt idx="879">
                  <c:v>0.934154916651956</c:v>
                </c:pt>
                <c:pt idx="880">
                  <c:v>0.62199214335536</c:v>
                </c:pt>
                <c:pt idx="881">
                  <c:v>0.925385339931095</c:v>
                </c:pt>
                <c:pt idx="882">
                  <c:v>0.469898665117683</c:v>
                </c:pt>
                <c:pt idx="883">
                  <c:v>0.307075790576607</c:v>
                </c:pt>
                <c:pt idx="884">
                  <c:v>0.582215279558056</c:v>
                </c:pt>
                <c:pt idx="885">
                  <c:v>0.910902709812503</c:v>
                </c:pt>
                <c:pt idx="886">
                  <c:v>0.711501607612632</c:v>
                </c:pt>
                <c:pt idx="887">
                  <c:v>0.24962131482277</c:v>
                </c:pt>
                <c:pt idx="888">
                  <c:v>0.147850216026994</c:v>
                </c:pt>
                <c:pt idx="889">
                  <c:v>0.748486456472623</c:v>
                </c:pt>
                <c:pt idx="890">
                  <c:v>0.522873826439215</c:v>
                </c:pt>
                <c:pt idx="891">
                  <c:v>0.635655878567139</c:v>
                </c:pt>
                <c:pt idx="892">
                  <c:v>0.941450167529504</c:v>
                </c:pt>
                <c:pt idx="893">
                  <c:v>0.945102467571995</c:v>
                </c:pt>
                <c:pt idx="894">
                  <c:v>0.284079706982958</c:v>
                </c:pt>
                <c:pt idx="895">
                  <c:v>0.190938328215008</c:v>
                </c:pt>
                <c:pt idx="896">
                  <c:v>0.460913661568087</c:v>
                </c:pt>
                <c:pt idx="897">
                  <c:v>0.209994634162857</c:v>
                </c:pt>
                <c:pt idx="898">
                  <c:v>0.350332423745742</c:v>
                </c:pt>
                <c:pt idx="899">
                  <c:v>0.85819762782396</c:v>
                </c:pt>
                <c:pt idx="900">
                  <c:v>0.0393056156537043</c:v>
                </c:pt>
                <c:pt idx="901">
                  <c:v>0.289398434814991</c:v>
                </c:pt>
                <c:pt idx="902">
                  <c:v>0.973709011420949</c:v>
                </c:pt>
                <c:pt idx="903">
                  <c:v>0.396104315930341</c:v>
                </c:pt>
                <c:pt idx="904">
                  <c:v>0.491873001763536</c:v>
                </c:pt>
                <c:pt idx="905">
                  <c:v>0.180244878872205</c:v>
                </c:pt>
                <c:pt idx="906">
                  <c:v>0.188838124490417</c:v>
                </c:pt>
                <c:pt idx="907">
                  <c:v>0.239848016940932</c:v>
                </c:pt>
                <c:pt idx="908">
                  <c:v>0.484650753590762</c:v>
                </c:pt>
                <c:pt idx="909">
                  <c:v>0.0882486663563593</c:v>
                </c:pt>
                <c:pt idx="910">
                  <c:v>0.18350387742819</c:v>
                </c:pt>
                <c:pt idx="911">
                  <c:v>0.995166244334269</c:v>
                </c:pt>
                <c:pt idx="912">
                  <c:v>0.367808026501294</c:v>
                </c:pt>
                <c:pt idx="913">
                  <c:v>0.25597357314755</c:v>
                </c:pt>
                <c:pt idx="914">
                  <c:v>0.562481041377649</c:v>
                </c:pt>
                <c:pt idx="915">
                  <c:v>0.739040519811069</c:v>
                </c:pt>
                <c:pt idx="916">
                  <c:v>0.764688694394369</c:v>
                </c:pt>
                <c:pt idx="917">
                  <c:v>0.420689432363426</c:v>
                </c:pt>
                <c:pt idx="918">
                  <c:v>0.209132039363399</c:v>
                </c:pt>
                <c:pt idx="919">
                  <c:v>0.241621138057339</c:v>
                </c:pt>
                <c:pt idx="920">
                  <c:v>0.929578655349175</c:v>
                </c:pt>
                <c:pt idx="921">
                  <c:v>0.120562956016039</c:v>
                </c:pt>
                <c:pt idx="922">
                  <c:v>0.81075577566632</c:v>
                </c:pt>
                <c:pt idx="923">
                  <c:v>0.607382724156842</c:v>
                </c:pt>
                <c:pt idx="924">
                  <c:v>0.36185093364195</c:v>
                </c:pt>
                <c:pt idx="925">
                  <c:v>0.984948741193846</c:v>
                </c:pt>
                <c:pt idx="926">
                  <c:v>0.314688333982004</c:v>
                </c:pt>
                <c:pt idx="927">
                  <c:v>0.550892956793436</c:v>
                </c:pt>
                <c:pt idx="928">
                  <c:v>0.557124926605161</c:v>
                </c:pt>
                <c:pt idx="929">
                  <c:v>0.116267450993054</c:v>
                </c:pt>
                <c:pt idx="930">
                  <c:v>0.41306770298041</c:v>
                </c:pt>
                <c:pt idx="931">
                  <c:v>0.229867536931142</c:v>
                </c:pt>
                <c:pt idx="932">
                  <c:v>0.611909519202127</c:v>
                </c:pt>
                <c:pt idx="933">
                  <c:v>0.746627518125812</c:v>
                </c:pt>
                <c:pt idx="934">
                  <c:v>0.683279812543893</c:v>
                </c:pt>
                <c:pt idx="935">
                  <c:v>0.774627378044188</c:v>
                </c:pt>
                <c:pt idx="936">
                  <c:v>0.512562886271027</c:v>
                </c:pt>
                <c:pt idx="937">
                  <c:v>0.125838318578454</c:v>
                </c:pt>
                <c:pt idx="938">
                  <c:v>0.638147079452391</c:v>
                </c:pt>
                <c:pt idx="939">
                  <c:v>0.0213090094808521</c:v>
                </c:pt>
                <c:pt idx="940">
                  <c:v>0.855432658415071</c:v>
                </c:pt>
                <c:pt idx="941">
                  <c:v>0.17018298592448</c:v>
                </c:pt>
                <c:pt idx="942">
                  <c:v>0.469548854328284</c:v>
                </c:pt>
                <c:pt idx="943">
                  <c:v>0.680276547992005</c:v>
                </c:pt>
                <c:pt idx="944">
                  <c:v>0.902777010517931</c:v>
                </c:pt>
                <c:pt idx="945">
                  <c:v>0.788932001559363</c:v>
                </c:pt>
                <c:pt idx="946">
                  <c:v>0.555649092788703</c:v>
                </c:pt>
                <c:pt idx="947">
                  <c:v>0.309042923260316</c:v>
                </c:pt>
                <c:pt idx="948">
                  <c:v>0.649537025879064</c:v>
                </c:pt>
                <c:pt idx="949">
                  <c:v>0.0568457973013109</c:v>
                </c:pt>
                <c:pt idx="950">
                  <c:v>0.90022996175345</c:v>
                </c:pt>
                <c:pt idx="951">
                  <c:v>0.377923843834935</c:v>
                </c:pt>
                <c:pt idx="952">
                  <c:v>0.868749318354831</c:v>
                </c:pt>
                <c:pt idx="953">
                  <c:v>0.959513999988793</c:v>
                </c:pt>
                <c:pt idx="954">
                  <c:v>0.525845151441323</c:v>
                </c:pt>
                <c:pt idx="955">
                  <c:v>0.922961841966399</c:v>
                </c:pt>
                <c:pt idx="956">
                  <c:v>0.267758294989994</c:v>
                </c:pt>
                <c:pt idx="957">
                  <c:v>0.663343737114961</c:v>
                </c:pt>
                <c:pt idx="958">
                  <c:v>0.058444317236936</c:v>
                </c:pt>
                <c:pt idx="959">
                  <c:v>0.0507586745232429</c:v>
                </c:pt>
                <c:pt idx="960">
                  <c:v>0.410366986675784</c:v>
                </c:pt>
                <c:pt idx="961">
                  <c:v>0.382592059019074</c:v>
                </c:pt>
                <c:pt idx="962">
                  <c:v>0.163089723840533</c:v>
                </c:pt>
                <c:pt idx="963">
                  <c:v>0.126229333612251</c:v>
                </c:pt>
                <c:pt idx="964">
                  <c:v>0.380554653459959</c:v>
                </c:pt>
                <c:pt idx="965">
                  <c:v>0.699820602838425</c:v>
                </c:pt>
                <c:pt idx="966">
                  <c:v>0.639867662690261</c:v>
                </c:pt>
                <c:pt idx="967">
                  <c:v>0.687420995653058</c:v>
                </c:pt>
                <c:pt idx="968">
                  <c:v>0.5945079322609</c:v>
                </c:pt>
                <c:pt idx="969">
                  <c:v>0.378559954075599</c:v>
                </c:pt>
                <c:pt idx="970">
                  <c:v>0.685144909681815</c:v>
                </c:pt>
                <c:pt idx="971">
                  <c:v>0.917020904887667</c:v>
                </c:pt>
                <c:pt idx="972">
                  <c:v>0.623650083175969</c:v>
                </c:pt>
                <c:pt idx="973">
                  <c:v>0.503833427019259</c:v>
                </c:pt>
                <c:pt idx="974">
                  <c:v>0.0651411245711628</c:v>
                </c:pt>
                <c:pt idx="975">
                  <c:v>0.00150642118596989</c:v>
                </c:pt>
                <c:pt idx="976">
                  <c:v>0.8273245162969</c:v>
                </c:pt>
                <c:pt idx="977">
                  <c:v>0.51205013509332</c:v>
                </c:pt>
                <c:pt idx="978">
                  <c:v>0.247690870408926</c:v>
                </c:pt>
                <c:pt idx="979">
                  <c:v>0.792531122651852</c:v>
                </c:pt>
                <c:pt idx="980">
                  <c:v>0.493325326777937</c:v>
                </c:pt>
                <c:pt idx="981">
                  <c:v>0.378735015754264</c:v>
                </c:pt>
                <c:pt idx="982">
                  <c:v>0.0792733545695629</c:v>
                </c:pt>
                <c:pt idx="983">
                  <c:v>0.111927001789787</c:v>
                </c:pt>
                <c:pt idx="984">
                  <c:v>0.128954821492929</c:v>
                </c:pt>
                <c:pt idx="985">
                  <c:v>0.452490117783774</c:v>
                </c:pt>
                <c:pt idx="986">
                  <c:v>0.814982132668278</c:v>
                </c:pt>
                <c:pt idx="987">
                  <c:v>0.38402555961281</c:v>
                </c:pt>
                <c:pt idx="988">
                  <c:v>0.40476594117126</c:v>
                </c:pt>
                <c:pt idx="989">
                  <c:v>0.384118115780324</c:v>
                </c:pt>
                <c:pt idx="990">
                  <c:v>0.685975169244785</c:v>
                </c:pt>
                <c:pt idx="991">
                  <c:v>0.749467960464801</c:v>
                </c:pt>
                <c:pt idx="992">
                  <c:v>0.73644365860658</c:v>
                </c:pt>
                <c:pt idx="993">
                  <c:v>0.346669126351579</c:v>
                </c:pt>
                <c:pt idx="994">
                  <c:v>0.101358918980885</c:v>
                </c:pt>
                <c:pt idx="995">
                  <c:v>0.939027707029203</c:v>
                </c:pt>
                <c:pt idx="996">
                  <c:v>0.716630060330517</c:v>
                </c:pt>
                <c:pt idx="997">
                  <c:v>0.694492996151338</c:v>
                </c:pt>
                <c:pt idx="998">
                  <c:v>0.848425210781744</c:v>
                </c:pt>
                <c:pt idx="999">
                  <c:v>0.869133288590647</c:v>
                </c:pt>
                <c:pt idx="1000">
                  <c:v>10</c:v>
                </c:pt>
                <c:pt idx="1001">
                  <c:v>10</c:v>
                </c:pt>
                <c:pt idx="1002">
                  <c:v>10</c:v>
                </c:pt>
              </c:numCache>
            </c:numRef>
          </c:xVal>
          <c:yVal>
            <c:numRef>
              <c:f>losowanie!$D$5:$D$1007</c:f>
              <c:numCache>
                <c:formatCode>General</c:formatCode>
                <c:ptCount val="1003"/>
                <c:pt idx="0">
                  <c:v>0.588800638948722</c:v>
                </c:pt>
                <c:pt idx="1">
                  <c:v>0.300565906092462</c:v>
                </c:pt>
                <c:pt idx="2">
                  <c:v>0.811035306477119</c:v>
                </c:pt>
                <c:pt idx="3">
                  <c:v>0.00188886730265077</c:v>
                </c:pt>
                <c:pt idx="4">
                  <c:v>0.0649585645503095</c:v>
                </c:pt>
                <c:pt idx="5">
                  <c:v>0.757653199649138</c:v>
                </c:pt>
                <c:pt idx="6">
                  <c:v>0.817285625006897</c:v>
                </c:pt>
                <c:pt idx="7">
                  <c:v>0.591495745903819</c:v>
                </c:pt>
                <c:pt idx="8">
                  <c:v>0.465372198648093</c:v>
                </c:pt>
                <c:pt idx="9">
                  <c:v>0.842478012969973</c:v>
                </c:pt>
                <c:pt idx="10">
                  <c:v>0.206349280660565</c:v>
                </c:pt>
                <c:pt idx="11">
                  <c:v>0.145365702339888</c:v>
                </c:pt>
                <c:pt idx="12">
                  <c:v>0.687378982202689</c:v>
                </c:pt>
                <c:pt idx="13">
                  <c:v>0.429082862853932</c:v>
                </c:pt>
                <c:pt idx="14">
                  <c:v>0.973362986738426</c:v>
                </c:pt>
                <c:pt idx="15">
                  <c:v>0.090396570770551</c:v>
                </c:pt>
                <c:pt idx="16">
                  <c:v>0.0216263593705399</c:v>
                </c:pt>
                <c:pt idx="17">
                  <c:v>0.862412953449596</c:v>
                </c:pt>
                <c:pt idx="18">
                  <c:v>0.618267085911336</c:v>
                </c:pt>
                <c:pt idx="19">
                  <c:v>0.406644545943648</c:v>
                </c:pt>
                <c:pt idx="20">
                  <c:v>0.0692208446850066</c:v>
                </c:pt>
                <c:pt idx="21">
                  <c:v>0.942242629997714</c:v>
                </c:pt>
                <c:pt idx="22">
                  <c:v>0.00232346660839922</c:v>
                </c:pt>
                <c:pt idx="23">
                  <c:v>0.592990721663613</c:v>
                </c:pt>
                <c:pt idx="24">
                  <c:v>0.826064861817885</c:v>
                </c:pt>
                <c:pt idx="25">
                  <c:v>0.891271958886429</c:v>
                </c:pt>
                <c:pt idx="26">
                  <c:v>0.101243593963876</c:v>
                </c:pt>
                <c:pt idx="27">
                  <c:v>0.958376671491018</c:v>
                </c:pt>
                <c:pt idx="28">
                  <c:v>0.0648805612834212</c:v>
                </c:pt>
                <c:pt idx="29">
                  <c:v>0.481518575080311</c:v>
                </c:pt>
                <c:pt idx="30">
                  <c:v>0.325238703277506</c:v>
                </c:pt>
                <c:pt idx="31">
                  <c:v>0.550620789713026</c:v>
                </c:pt>
                <c:pt idx="32">
                  <c:v>0.963597664127272</c:v>
                </c:pt>
                <c:pt idx="33">
                  <c:v>0.981949182967084</c:v>
                </c:pt>
                <c:pt idx="34">
                  <c:v>0.535957406877845</c:v>
                </c:pt>
                <c:pt idx="35">
                  <c:v>0.482578195426521</c:v>
                </c:pt>
                <c:pt idx="36">
                  <c:v>0.415133647735779</c:v>
                </c:pt>
                <c:pt idx="37">
                  <c:v>0.155077821040809</c:v>
                </c:pt>
                <c:pt idx="38">
                  <c:v>0.148858399799864</c:v>
                </c:pt>
                <c:pt idx="39">
                  <c:v>0.956487235651639</c:v>
                </c:pt>
                <c:pt idx="40">
                  <c:v>0.375695884810692</c:v>
                </c:pt>
                <c:pt idx="41">
                  <c:v>0.0398902023457061</c:v>
                </c:pt>
                <c:pt idx="42">
                  <c:v>0.405333099005381</c:v>
                </c:pt>
                <c:pt idx="43">
                  <c:v>0.528481337346021</c:v>
                </c:pt>
                <c:pt idx="44">
                  <c:v>0.205558364893681</c:v>
                </c:pt>
                <c:pt idx="45">
                  <c:v>0.396755561092188</c:v>
                </c:pt>
                <c:pt idx="46">
                  <c:v>0.830528318968202</c:v>
                </c:pt>
                <c:pt idx="47">
                  <c:v>0.98010784538983</c:v>
                </c:pt>
                <c:pt idx="48">
                  <c:v>0.929781098225683</c:v>
                </c:pt>
                <c:pt idx="49">
                  <c:v>0.891616955539688</c:v>
                </c:pt>
                <c:pt idx="50">
                  <c:v>0.0674677824379822</c:v>
                </c:pt>
                <c:pt idx="51">
                  <c:v>0.774790947242312</c:v>
                </c:pt>
                <c:pt idx="52">
                  <c:v>0.422241619843154</c:v>
                </c:pt>
                <c:pt idx="53">
                  <c:v>0.36865155881037</c:v>
                </c:pt>
                <c:pt idx="54">
                  <c:v>0.915872682556534</c:v>
                </c:pt>
                <c:pt idx="55">
                  <c:v>0.127994411208794</c:v>
                </c:pt>
                <c:pt idx="56">
                  <c:v>0.0394268787156229</c:v>
                </c:pt>
                <c:pt idx="57">
                  <c:v>0.840567969894572</c:v>
                </c:pt>
                <c:pt idx="58">
                  <c:v>0.566370045298915</c:v>
                </c:pt>
                <c:pt idx="59">
                  <c:v>0.77868995460085</c:v>
                </c:pt>
                <c:pt idx="60">
                  <c:v>0.611388366955236</c:v>
                </c:pt>
                <c:pt idx="61">
                  <c:v>0.235312456398793</c:v>
                </c:pt>
                <c:pt idx="62">
                  <c:v>0.222613327968613</c:v>
                </c:pt>
                <c:pt idx="63">
                  <c:v>0.594827590445203</c:v>
                </c:pt>
                <c:pt idx="64">
                  <c:v>0.324366237874993</c:v>
                </c:pt>
                <c:pt idx="65">
                  <c:v>0.586337024326309</c:v>
                </c:pt>
                <c:pt idx="66">
                  <c:v>0.730747665370613</c:v>
                </c:pt>
                <c:pt idx="67">
                  <c:v>0.527066396752196</c:v>
                </c:pt>
                <c:pt idx="68">
                  <c:v>0.568371654506673</c:v>
                </c:pt>
                <c:pt idx="69">
                  <c:v>0.724946152237625</c:v>
                </c:pt>
                <c:pt idx="70">
                  <c:v>0.627965627721847</c:v>
                </c:pt>
                <c:pt idx="71">
                  <c:v>0.316311003203008</c:v>
                </c:pt>
                <c:pt idx="72">
                  <c:v>0.550879092380591</c:v>
                </c:pt>
                <c:pt idx="73">
                  <c:v>0.148297279293695</c:v>
                </c:pt>
                <c:pt idx="74">
                  <c:v>0.343534042479092</c:v>
                </c:pt>
                <c:pt idx="75">
                  <c:v>0.333365218985309</c:v>
                </c:pt>
                <c:pt idx="76">
                  <c:v>0.982507122326839</c:v>
                </c:pt>
                <c:pt idx="77">
                  <c:v>0.00108778686607401</c:v>
                </c:pt>
                <c:pt idx="78">
                  <c:v>0.557488292991763</c:v>
                </c:pt>
                <c:pt idx="79">
                  <c:v>0.305563847629783</c:v>
                </c:pt>
                <c:pt idx="80">
                  <c:v>0.652083471829927</c:v>
                </c:pt>
                <c:pt idx="81">
                  <c:v>0.638559960477136</c:v>
                </c:pt>
                <c:pt idx="82">
                  <c:v>0.967548874048262</c:v>
                </c:pt>
                <c:pt idx="83">
                  <c:v>0.398163035970262</c:v>
                </c:pt>
                <c:pt idx="84">
                  <c:v>0.707319572930609</c:v>
                </c:pt>
                <c:pt idx="85">
                  <c:v>0.872845585462816</c:v>
                </c:pt>
                <c:pt idx="86">
                  <c:v>0.785563736634989</c:v>
                </c:pt>
                <c:pt idx="87">
                  <c:v>0.139611159477293</c:v>
                </c:pt>
                <c:pt idx="88">
                  <c:v>0.438773736694495</c:v>
                </c:pt>
                <c:pt idx="89">
                  <c:v>0.746758412170446</c:v>
                </c:pt>
                <c:pt idx="90">
                  <c:v>0.470032512547225</c:v>
                </c:pt>
                <c:pt idx="91">
                  <c:v>0.335503863741744</c:v>
                </c:pt>
                <c:pt idx="92">
                  <c:v>0.051868654353525</c:v>
                </c:pt>
                <c:pt idx="93">
                  <c:v>0.463025023171943</c:v>
                </c:pt>
                <c:pt idx="94">
                  <c:v>0.571195256092671</c:v>
                </c:pt>
                <c:pt idx="95">
                  <c:v>0.322743603117839</c:v>
                </c:pt>
                <c:pt idx="96">
                  <c:v>0.601702045462752</c:v>
                </c:pt>
                <c:pt idx="97">
                  <c:v>0.85510509205202</c:v>
                </c:pt>
                <c:pt idx="98">
                  <c:v>0.400154829094469</c:v>
                </c:pt>
                <c:pt idx="99">
                  <c:v>0.743641299962603</c:v>
                </c:pt>
                <c:pt idx="100">
                  <c:v>0.658988740047221</c:v>
                </c:pt>
                <c:pt idx="101">
                  <c:v>0.944718044739541</c:v>
                </c:pt>
                <c:pt idx="102">
                  <c:v>0.589654997142763</c:v>
                </c:pt>
                <c:pt idx="103">
                  <c:v>0.970175854867746</c:v>
                </c:pt>
                <c:pt idx="104">
                  <c:v>0.621003036581216</c:v>
                </c:pt>
                <c:pt idx="105">
                  <c:v>0.462118034720699</c:v>
                </c:pt>
                <c:pt idx="106">
                  <c:v>0.4100787240705</c:v>
                </c:pt>
                <c:pt idx="107">
                  <c:v>0.0765008983793764</c:v>
                </c:pt>
                <c:pt idx="108">
                  <c:v>0.333065189668715</c:v>
                </c:pt>
                <c:pt idx="109">
                  <c:v>0.0273759342210198</c:v>
                </c:pt>
                <c:pt idx="110">
                  <c:v>0.986247936295922</c:v>
                </c:pt>
                <c:pt idx="111">
                  <c:v>0.528291160139695</c:v>
                </c:pt>
                <c:pt idx="112">
                  <c:v>0.07393672447938</c:v>
                </c:pt>
                <c:pt idx="113">
                  <c:v>0.705216244714793</c:v>
                </c:pt>
                <c:pt idx="114">
                  <c:v>0.0463647665576586</c:v>
                </c:pt>
                <c:pt idx="115">
                  <c:v>0.515044919755489</c:v>
                </c:pt>
                <c:pt idx="116">
                  <c:v>0.787119275169796</c:v>
                </c:pt>
                <c:pt idx="117">
                  <c:v>0.769086040929883</c:v>
                </c:pt>
                <c:pt idx="118">
                  <c:v>0.685732628623064</c:v>
                </c:pt>
                <c:pt idx="119">
                  <c:v>0.783274089949527</c:v>
                </c:pt>
                <c:pt idx="120">
                  <c:v>0.705153552758734</c:v>
                </c:pt>
                <c:pt idx="121">
                  <c:v>0.526130353710243</c:v>
                </c:pt>
                <c:pt idx="122">
                  <c:v>0.138030629131997</c:v>
                </c:pt>
                <c:pt idx="123">
                  <c:v>0.0723291309966931</c:v>
                </c:pt>
                <c:pt idx="124">
                  <c:v>0.96662050433346</c:v>
                </c:pt>
                <c:pt idx="125">
                  <c:v>0.468400867182253</c:v>
                </c:pt>
                <c:pt idx="126">
                  <c:v>0.381881152307626</c:v>
                </c:pt>
                <c:pt idx="127">
                  <c:v>0.646878635492146</c:v>
                </c:pt>
                <c:pt idx="128">
                  <c:v>0.323790515880466</c:v>
                </c:pt>
                <c:pt idx="129">
                  <c:v>0.454485685611608</c:v>
                </c:pt>
                <c:pt idx="130">
                  <c:v>0.932297597196485</c:v>
                </c:pt>
                <c:pt idx="131">
                  <c:v>0.0631689629235004</c:v>
                </c:pt>
                <c:pt idx="132">
                  <c:v>0.789048294756674</c:v>
                </c:pt>
                <c:pt idx="133">
                  <c:v>0.502230135324464</c:v>
                </c:pt>
                <c:pt idx="134">
                  <c:v>0.0593004647557628</c:v>
                </c:pt>
                <c:pt idx="135">
                  <c:v>0.72902345610112</c:v>
                </c:pt>
                <c:pt idx="136">
                  <c:v>0.200725121841325</c:v>
                </c:pt>
                <c:pt idx="137">
                  <c:v>0.851179496433297</c:v>
                </c:pt>
                <c:pt idx="138">
                  <c:v>0.339499403798855</c:v>
                </c:pt>
                <c:pt idx="139">
                  <c:v>0.829979313274389</c:v>
                </c:pt>
                <c:pt idx="140">
                  <c:v>0.844272488163545</c:v>
                </c:pt>
                <c:pt idx="141">
                  <c:v>0.831044109952265</c:v>
                </c:pt>
                <c:pt idx="142">
                  <c:v>0.246651630831995</c:v>
                </c:pt>
                <c:pt idx="143">
                  <c:v>0.379985816082371</c:v>
                </c:pt>
                <c:pt idx="144">
                  <c:v>0.158768789841432</c:v>
                </c:pt>
                <c:pt idx="145">
                  <c:v>0.0506053971965945</c:v>
                </c:pt>
                <c:pt idx="146">
                  <c:v>0.639712371552753</c:v>
                </c:pt>
                <c:pt idx="147">
                  <c:v>0.490787242039563</c:v>
                </c:pt>
                <c:pt idx="148">
                  <c:v>0.742478695303591</c:v>
                </c:pt>
                <c:pt idx="149">
                  <c:v>0.491754344413406</c:v>
                </c:pt>
                <c:pt idx="150">
                  <c:v>0.857096133916651</c:v>
                </c:pt>
                <c:pt idx="151">
                  <c:v>0.299813445433924</c:v>
                </c:pt>
                <c:pt idx="152">
                  <c:v>0.528735293568188</c:v>
                </c:pt>
                <c:pt idx="153">
                  <c:v>0.990374428857284</c:v>
                </c:pt>
                <c:pt idx="154">
                  <c:v>0.830790977609595</c:v>
                </c:pt>
                <c:pt idx="155">
                  <c:v>0.833086335397866</c:v>
                </c:pt>
                <c:pt idx="156">
                  <c:v>0.819118493025642</c:v>
                </c:pt>
                <c:pt idx="157">
                  <c:v>0.0860478610872409</c:v>
                </c:pt>
                <c:pt idx="158">
                  <c:v>0.748291167247299</c:v>
                </c:pt>
                <c:pt idx="159">
                  <c:v>0.690156147753301</c:v>
                </c:pt>
                <c:pt idx="160">
                  <c:v>0.707294952739254</c:v>
                </c:pt>
                <c:pt idx="161">
                  <c:v>0.995283958068347</c:v>
                </c:pt>
                <c:pt idx="162">
                  <c:v>0.191438225457887</c:v>
                </c:pt>
                <c:pt idx="163">
                  <c:v>0.468216336238303</c:v>
                </c:pt>
                <c:pt idx="164">
                  <c:v>0.258747616994316</c:v>
                </c:pt>
                <c:pt idx="165">
                  <c:v>0.948072526668458</c:v>
                </c:pt>
                <c:pt idx="166">
                  <c:v>0.381079928588657</c:v>
                </c:pt>
                <c:pt idx="167">
                  <c:v>0.175568316176793</c:v>
                </c:pt>
                <c:pt idx="168">
                  <c:v>0.838707484001642</c:v>
                </c:pt>
                <c:pt idx="169">
                  <c:v>0.480253290833592</c:v>
                </c:pt>
                <c:pt idx="170">
                  <c:v>0.784971422204274</c:v>
                </c:pt>
                <c:pt idx="171">
                  <c:v>0.639555359621456</c:v>
                </c:pt>
                <c:pt idx="172">
                  <c:v>0.940713703789967</c:v>
                </c:pt>
                <c:pt idx="173">
                  <c:v>0.174398723055941</c:v>
                </c:pt>
                <c:pt idx="174">
                  <c:v>0.38414241383379</c:v>
                </c:pt>
                <c:pt idx="175">
                  <c:v>0.340495538050525</c:v>
                </c:pt>
                <c:pt idx="176">
                  <c:v>0.282605169163876</c:v>
                </c:pt>
                <c:pt idx="177">
                  <c:v>0.88948988335044</c:v>
                </c:pt>
                <c:pt idx="178">
                  <c:v>0.811259444350022</c:v>
                </c:pt>
                <c:pt idx="179">
                  <c:v>0.821469212584644</c:v>
                </c:pt>
                <c:pt idx="180">
                  <c:v>0.69604658370344</c:v>
                </c:pt>
                <c:pt idx="181">
                  <c:v>0.0263974454070323</c:v>
                </c:pt>
                <c:pt idx="182">
                  <c:v>0.0955300145275665</c:v>
                </c:pt>
                <c:pt idx="183">
                  <c:v>0.7459708628411</c:v>
                </c:pt>
                <c:pt idx="184">
                  <c:v>0.286095753371978</c:v>
                </c:pt>
                <c:pt idx="185">
                  <c:v>0.324868212323511</c:v>
                </c:pt>
                <c:pt idx="186">
                  <c:v>0.747579159048129</c:v>
                </c:pt>
                <c:pt idx="187">
                  <c:v>0.688985155674721</c:v>
                </c:pt>
                <c:pt idx="188">
                  <c:v>0.526356900093431</c:v>
                </c:pt>
                <c:pt idx="189">
                  <c:v>0.0202308517488988</c:v>
                </c:pt>
                <c:pt idx="190">
                  <c:v>0.915422424138273</c:v>
                </c:pt>
                <c:pt idx="191">
                  <c:v>0.419782168067241</c:v>
                </c:pt>
                <c:pt idx="192">
                  <c:v>0.133203474978997</c:v>
                </c:pt>
                <c:pt idx="193">
                  <c:v>0.369217577964926</c:v>
                </c:pt>
                <c:pt idx="194">
                  <c:v>0.417292075709909</c:v>
                </c:pt>
                <c:pt idx="195">
                  <c:v>0.681738765135701</c:v>
                </c:pt>
                <c:pt idx="196">
                  <c:v>0.109939042087528</c:v>
                </c:pt>
                <c:pt idx="197">
                  <c:v>0.265359887330227</c:v>
                </c:pt>
                <c:pt idx="198">
                  <c:v>0.576571604692469</c:v>
                </c:pt>
                <c:pt idx="199">
                  <c:v>0.683211906069914</c:v>
                </c:pt>
                <c:pt idx="200">
                  <c:v>0.520897397597627</c:v>
                </c:pt>
                <c:pt idx="201">
                  <c:v>0.705090018745524</c:v>
                </c:pt>
                <c:pt idx="202">
                  <c:v>0.054189252815781</c:v>
                </c:pt>
                <c:pt idx="203">
                  <c:v>0.716088259270442</c:v>
                </c:pt>
                <c:pt idx="204">
                  <c:v>0.785645210945728</c:v>
                </c:pt>
                <c:pt idx="205">
                  <c:v>0.4780249737537</c:v>
                </c:pt>
                <c:pt idx="206">
                  <c:v>0.601537446281899</c:v>
                </c:pt>
                <c:pt idx="207">
                  <c:v>0.958201618660049</c:v>
                </c:pt>
                <c:pt idx="208">
                  <c:v>0.42422328992768</c:v>
                </c:pt>
                <c:pt idx="209">
                  <c:v>0.767046696991846</c:v>
                </c:pt>
                <c:pt idx="210">
                  <c:v>0.724197219170874</c:v>
                </c:pt>
                <c:pt idx="211">
                  <c:v>0.957124263942218</c:v>
                </c:pt>
                <c:pt idx="212">
                  <c:v>0.436724963083249</c:v>
                </c:pt>
                <c:pt idx="213">
                  <c:v>0.398414095390264</c:v>
                </c:pt>
                <c:pt idx="214">
                  <c:v>0.310022044675846</c:v>
                </c:pt>
                <c:pt idx="215">
                  <c:v>0.585851758849048</c:v>
                </c:pt>
                <c:pt idx="216">
                  <c:v>0.0442338252955346</c:v>
                </c:pt>
                <c:pt idx="217">
                  <c:v>0.153587081186615</c:v>
                </c:pt>
                <c:pt idx="218">
                  <c:v>0.724556749367342</c:v>
                </c:pt>
                <c:pt idx="219">
                  <c:v>0.300260750545849</c:v>
                </c:pt>
                <c:pt idx="220">
                  <c:v>0.186418738689012</c:v>
                </c:pt>
                <c:pt idx="221">
                  <c:v>0.0597882730490312</c:v>
                </c:pt>
                <c:pt idx="222">
                  <c:v>0.358810786888909</c:v>
                </c:pt>
                <c:pt idx="223">
                  <c:v>0.552411583307523</c:v>
                </c:pt>
                <c:pt idx="224">
                  <c:v>0.300003906303636</c:v>
                </c:pt>
                <c:pt idx="225">
                  <c:v>0.216263101099993</c:v>
                </c:pt>
                <c:pt idx="226">
                  <c:v>0.533883130329233</c:v>
                </c:pt>
                <c:pt idx="227">
                  <c:v>0.976179327191359</c:v>
                </c:pt>
                <c:pt idx="228">
                  <c:v>0.404258366393075</c:v>
                </c:pt>
                <c:pt idx="229">
                  <c:v>0.48676307728123</c:v>
                </c:pt>
                <c:pt idx="230">
                  <c:v>0.897415474962722</c:v>
                </c:pt>
                <c:pt idx="231">
                  <c:v>0.684490942632203</c:v>
                </c:pt>
                <c:pt idx="232">
                  <c:v>0.81830963567604</c:v>
                </c:pt>
                <c:pt idx="233">
                  <c:v>0.178301333457258</c:v>
                </c:pt>
                <c:pt idx="234">
                  <c:v>0.9360893359282</c:v>
                </c:pt>
                <c:pt idx="235">
                  <c:v>0.0943675918255791</c:v>
                </c:pt>
                <c:pt idx="236">
                  <c:v>0.316017397174498</c:v>
                </c:pt>
                <c:pt idx="237">
                  <c:v>0.00206957303666481</c:v>
                </c:pt>
                <c:pt idx="238">
                  <c:v>0.127752496867944</c:v>
                </c:pt>
                <c:pt idx="239">
                  <c:v>0.144536429671414</c:v>
                </c:pt>
                <c:pt idx="240">
                  <c:v>0.997438667619527</c:v>
                </c:pt>
                <c:pt idx="241">
                  <c:v>0.719521666727375</c:v>
                </c:pt>
                <c:pt idx="242">
                  <c:v>0.115724164696565</c:v>
                </c:pt>
                <c:pt idx="243">
                  <c:v>0.404245688927332</c:v>
                </c:pt>
                <c:pt idx="244">
                  <c:v>0.432638036248067</c:v>
                </c:pt>
                <c:pt idx="245">
                  <c:v>0.549642461814686</c:v>
                </c:pt>
                <c:pt idx="246">
                  <c:v>0.345058309388544</c:v>
                </c:pt>
                <c:pt idx="247">
                  <c:v>0.487448938319686</c:v>
                </c:pt>
                <c:pt idx="248">
                  <c:v>0.140278532455835</c:v>
                </c:pt>
                <c:pt idx="249">
                  <c:v>0.511936451277506</c:v>
                </c:pt>
                <c:pt idx="250">
                  <c:v>0.668520887194148</c:v>
                </c:pt>
                <c:pt idx="251">
                  <c:v>0.138594176769894</c:v>
                </c:pt>
                <c:pt idx="252">
                  <c:v>0.541732527481652</c:v>
                </c:pt>
                <c:pt idx="253">
                  <c:v>0.755631417452567</c:v>
                </c:pt>
                <c:pt idx="254">
                  <c:v>0.0256544847211725</c:v>
                </c:pt>
                <c:pt idx="255">
                  <c:v>0.298684436696055</c:v>
                </c:pt>
                <c:pt idx="256">
                  <c:v>0.755973163006441</c:v>
                </c:pt>
                <c:pt idx="257">
                  <c:v>0.339445963118224</c:v>
                </c:pt>
                <c:pt idx="258">
                  <c:v>0.0324073336764734</c:v>
                </c:pt>
                <c:pt idx="259">
                  <c:v>0.673950546873335</c:v>
                </c:pt>
                <c:pt idx="260">
                  <c:v>0.233818937913356</c:v>
                </c:pt>
                <c:pt idx="261">
                  <c:v>0.810595961189929</c:v>
                </c:pt>
                <c:pt idx="262">
                  <c:v>0.137703853931406</c:v>
                </c:pt>
                <c:pt idx="263">
                  <c:v>0.568706008736597</c:v>
                </c:pt>
                <c:pt idx="264">
                  <c:v>0.503768233154052</c:v>
                </c:pt>
                <c:pt idx="265">
                  <c:v>0.668318321621669</c:v>
                </c:pt>
                <c:pt idx="266">
                  <c:v>0.573618912567735</c:v>
                </c:pt>
                <c:pt idx="267">
                  <c:v>0.9306551177865</c:v>
                </c:pt>
                <c:pt idx="268">
                  <c:v>0.70282085306204</c:v>
                </c:pt>
                <c:pt idx="269">
                  <c:v>0.773618552349582</c:v>
                </c:pt>
                <c:pt idx="270">
                  <c:v>0.733253248408407</c:v>
                </c:pt>
                <c:pt idx="271">
                  <c:v>0.218142030696326</c:v>
                </c:pt>
                <c:pt idx="272">
                  <c:v>0.682406977483472</c:v>
                </c:pt>
                <c:pt idx="273">
                  <c:v>0.858809039595831</c:v>
                </c:pt>
                <c:pt idx="274">
                  <c:v>0.0246051735625919</c:v>
                </c:pt>
                <c:pt idx="275">
                  <c:v>0.424400181311873</c:v>
                </c:pt>
                <c:pt idx="276">
                  <c:v>0.780050935319733</c:v>
                </c:pt>
                <c:pt idx="277">
                  <c:v>0.581744660201491</c:v>
                </c:pt>
                <c:pt idx="278">
                  <c:v>0.458197460220265</c:v>
                </c:pt>
                <c:pt idx="279">
                  <c:v>0.178276767202987</c:v>
                </c:pt>
                <c:pt idx="280">
                  <c:v>0.799462359763087</c:v>
                </c:pt>
                <c:pt idx="281">
                  <c:v>0.859718899915607</c:v>
                </c:pt>
                <c:pt idx="282">
                  <c:v>0.679156557736512</c:v>
                </c:pt>
                <c:pt idx="283">
                  <c:v>0.824045944818573</c:v>
                </c:pt>
                <c:pt idx="284">
                  <c:v>0.320384136389248</c:v>
                </c:pt>
                <c:pt idx="285">
                  <c:v>0.41350683670021</c:v>
                </c:pt>
                <c:pt idx="286">
                  <c:v>0.965205730306618</c:v>
                </c:pt>
                <c:pt idx="287">
                  <c:v>0.741081649263902</c:v>
                </c:pt>
                <c:pt idx="288">
                  <c:v>0.59102512569006</c:v>
                </c:pt>
                <c:pt idx="289">
                  <c:v>0.319463278227015</c:v>
                </c:pt>
                <c:pt idx="290">
                  <c:v>0.384874723834811</c:v>
                </c:pt>
                <c:pt idx="291">
                  <c:v>0.727827898604839</c:v>
                </c:pt>
                <c:pt idx="292">
                  <c:v>0.675728104167696</c:v>
                </c:pt>
                <c:pt idx="293">
                  <c:v>0.133584010470035</c:v>
                </c:pt>
                <c:pt idx="294">
                  <c:v>0.866015952044896</c:v>
                </c:pt>
                <c:pt idx="295">
                  <c:v>0.411503434250354</c:v>
                </c:pt>
                <c:pt idx="296">
                  <c:v>0.278938497279213</c:v>
                </c:pt>
                <c:pt idx="297">
                  <c:v>0.119307786669339</c:v>
                </c:pt>
                <c:pt idx="298">
                  <c:v>0.0774400957080288</c:v>
                </c:pt>
                <c:pt idx="299">
                  <c:v>0.213606155300137</c:v>
                </c:pt>
                <c:pt idx="300">
                  <c:v>0.406774391956824</c:v>
                </c:pt>
                <c:pt idx="301">
                  <c:v>0.447933199484739</c:v>
                </c:pt>
                <c:pt idx="302">
                  <c:v>0.338471371432777</c:v>
                </c:pt>
                <c:pt idx="303">
                  <c:v>0.585989380440681</c:v>
                </c:pt>
                <c:pt idx="304">
                  <c:v>0.91902317727378</c:v>
                </c:pt>
                <c:pt idx="305">
                  <c:v>0.101472652681229</c:v>
                </c:pt>
                <c:pt idx="306">
                  <c:v>0.534542303054892</c:v>
                </c:pt>
                <c:pt idx="307">
                  <c:v>0.3622298560074</c:v>
                </c:pt>
                <c:pt idx="308">
                  <c:v>0.259404308626735</c:v>
                </c:pt>
                <c:pt idx="309">
                  <c:v>0.574646207464551</c:v>
                </c:pt>
                <c:pt idx="310">
                  <c:v>0.0239110819981165</c:v>
                </c:pt>
                <c:pt idx="311">
                  <c:v>0.536425206720552</c:v>
                </c:pt>
                <c:pt idx="312">
                  <c:v>0.155577115912077</c:v>
                </c:pt>
                <c:pt idx="313">
                  <c:v>0.919608066265215</c:v>
                </c:pt>
                <c:pt idx="314">
                  <c:v>0.835651739381373</c:v>
                </c:pt>
                <c:pt idx="315">
                  <c:v>0.606563938384324</c:v>
                </c:pt>
                <c:pt idx="316">
                  <c:v>0.804973867193413</c:v>
                </c:pt>
                <c:pt idx="317">
                  <c:v>0.299477884618923</c:v>
                </c:pt>
                <c:pt idx="318">
                  <c:v>0.573791407514878</c:v>
                </c:pt>
                <c:pt idx="319">
                  <c:v>0.468944424064506</c:v>
                </c:pt>
                <c:pt idx="320">
                  <c:v>0.387685748732864</c:v>
                </c:pt>
                <c:pt idx="321">
                  <c:v>0.526145825297132</c:v>
                </c:pt>
                <c:pt idx="322">
                  <c:v>0.375834387987372</c:v>
                </c:pt>
                <c:pt idx="323">
                  <c:v>0.381196450370938</c:v>
                </c:pt>
                <c:pt idx="324">
                  <c:v>0.195697827724757</c:v>
                </c:pt>
                <c:pt idx="325">
                  <c:v>0.918443454353358</c:v>
                </c:pt>
                <c:pt idx="326">
                  <c:v>0.452568639965064</c:v>
                </c:pt>
                <c:pt idx="327">
                  <c:v>0.29682174161892</c:v>
                </c:pt>
                <c:pt idx="328">
                  <c:v>0.781303795997789</c:v>
                </c:pt>
                <c:pt idx="329">
                  <c:v>0.861540800356897</c:v>
                </c:pt>
                <c:pt idx="330">
                  <c:v>0.765934663138289</c:v>
                </c:pt>
                <c:pt idx="331">
                  <c:v>0.354291334764338</c:v>
                </c:pt>
                <c:pt idx="332">
                  <c:v>0.340602624933118</c:v>
                </c:pt>
                <c:pt idx="333">
                  <c:v>0.213564237033913</c:v>
                </c:pt>
                <c:pt idx="334">
                  <c:v>0.30600255085677</c:v>
                </c:pt>
                <c:pt idx="335">
                  <c:v>0.303502822185061</c:v>
                </c:pt>
                <c:pt idx="336">
                  <c:v>0.484364003935847</c:v>
                </c:pt>
                <c:pt idx="337">
                  <c:v>0.116292057974525</c:v>
                </c:pt>
                <c:pt idx="338">
                  <c:v>0.617004645969132</c:v>
                </c:pt>
                <c:pt idx="339">
                  <c:v>0.0951843460758733</c:v>
                </c:pt>
                <c:pt idx="340">
                  <c:v>0.292322088585138</c:v>
                </c:pt>
                <c:pt idx="341">
                  <c:v>0.670312428211923</c:v>
                </c:pt>
                <c:pt idx="342">
                  <c:v>0.69788788897627</c:v>
                </c:pt>
                <c:pt idx="343">
                  <c:v>0.641622471887616</c:v>
                </c:pt>
                <c:pt idx="344">
                  <c:v>0.431163283808052</c:v>
                </c:pt>
                <c:pt idx="345">
                  <c:v>0.0139870030919124</c:v>
                </c:pt>
                <c:pt idx="346">
                  <c:v>0.948012841934575</c:v>
                </c:pt>
                <c:pt idx="347">
                  <c:v>0.714052700940936</c:v>
                </c:pt>
                <c:pt idx="348">
                  <c:v>0.919570878195832</c:v>
                </c:pt>
                <c:pt idx="349">
                  <c:v>0.604012853578143</c:v>
                </c:pt>
                <c:pt idx="350">
                  <c:v>0.505575072537647</c:v>
                </c:pt>
                <c:pt idx="351">
                  <c:v>0.825922948645761</c:v>
                </c:pt>
                <c:pt idx="352">
                  <c:v>0.528208643325361</c:v>
                </c:pt>
                <c:pt idx="353">
                  <c:v>0.817561119368067</c:v>
                </c:pt>
                <c:pt idx="354">
                  <c:v>0.451950252718771</c:v>
                </c:pt>
                <c:pt idx="355">
                  <c:v>0.465837747713042</c:v>
                </c:pt>
                <c:pt idx="356">
                  <c:v>0.475674485472114</c:v>
                </c:pt>
                <c:pt idx="357">
                  <c:v>0.483490314836209</c:v>
                </c:pt>
                <c:pt idx="358">
                  <c:v>0.242907986962938</c:v>
                </c:pt>
                <c:pt idx="359">
                  <c:v>0.234073522510599</c:v>
                </c:pt>
                <c:pt idx="360">
                  <c:v>0.194940209639671</c:v>
                </c:pt>
                <c:pt idx="361">
                  <c:v>0.39188278105567</c:v>
                </c:pt>
                <c:pt idx="362">
                  <c:v>0.726027107163727</c:v>
                </c:pt>
                <c:pt idx="363">
                  <c:v>0.634325434767323</c:v>
                </c:pt>
                <c:pt idx="364">
                  <c:v>0.567069897285671</c:v>
                </c:pt>
                <c:pt idx="365">
                  <c:v>0.72603703724936</c:v>
                </c:pt>
                <c:pt idx="366">
                  <c:v>0.48134511656733</c:v>
                </c:pt>
                <c:pt idx="367">
                  <c:v>0.759334075161776</c:v>
                </c:pt>
                <c:pt idx="368">
                  <c:v>0.52270048551351</c:v>
                </c:pt>
                <c:pt idx="369">
                  <c:v>0.300053078567602</c:v>
                </c:pt>
                <c:pt idx="370">
                  <c:v>0.846802226513012</c:v>
                </c:pt>
                <c:pt idx="371">
                  <c:v>0.231867469423417</c:v>
                </c:pt>
                <c:pt idx="372">
                  <c:v>0.689311766566442</c:v>
                </c:pt>
                <c:pt idx="373">
                  <c:v>0.551988656446978</c:v>
                </c:pt>
                <c:pt idx="374">
                  <c:v>0.124068797980358</c:v>
                </c:pt>
                <c:pt idx="375">
                  <c:v>0.758573571509163</c:v>
                </c:pt>
                <c:pt idx="376">
                  <c:v>0.624153979921462</c:v>
                </c:pt>
                <c:pt idx="377">
                  <c:v>0.322361546327591</c:v>
                </c:pt>
                <c:pt idx="378">
                  <c:v>0.351481529407315</c:v>
                </c:pt>
                <c:pt idx="379">
                  <c:v>0.297823096691915</c:v>
                </c:pt>
                <c:pt idx="380">
                  <c:v>0.150710579873461</c:v>
                </c:pt>
                <c:pt idx="381">
                  <c:v>0.92381043902393</c:v>
                </c:pt>
                <c:pt idx="382">
                  <c:v>0.518831349258495</c:v>
                </c:pt>
                <c:pt idx="383">
                  <c:v>0.301190733638424</c:v>
                </c:pt>
                <c:pt idx="384">
                  <c:v>0.921762433592073</c:v>
                </c:pt>
                <c:pt idx="385">
                  <c:v>0.0254547776171543</c:v>
                </c:pt>
                <c:pt idx="386">
                  <c:v>0.00282960253568153</c:v>
                </c:pt>
                <c:pt idx="387">
                  <c:v>0.769548582812512</c:v>
                </c:pt>
                <c:pt idx="388">
                  <c:v>0.666148821029618</c:v>
                </c:pt>
                <c:pt idx="389">
                  <c:v>0.152869774246088</c:v>
                </c:pt>
                <c:pt idx="390">
                  <c:v>0.762565607564374</c:v>
                </c:pt>
                <c:pt idx="391">
                  <c:v>0.814976131359985</c:v>
                </c:pt>
                <c:pt idx="392">
                  <c:v>0.65276080876482</c:v>
                </c:pt>
                <c:pt idx="393">
                  <c:v>0.252200390964429</c:v>
                </c:pt>
                <c:pt idx="394">
                  <c:v>0.302597407977417</c:v>
                </c:pt>
                <c:pt idx="395">
                  <c:v>0.55605710495655</c:v>
                </c:pt>
                <c:pt idx="396">
                  <c:v>0.76509470978908</c:v>
                </c:pt>
                <c:pt idx="397">
                  <c:v>0.840864935790661</c:v>
                </c:pt>
                <c:pt idx="398">
                  <c:v>0.627185558154346</c:v>
                </c:pt>
                <c:pt idx="399">
                  <c:v>0.614673132961736</c:v>
                </c:pt>
                <c:pt idx="400">
                  <c:v>0.497781447316003</c:v>
                </c:pt>
                <c:pt idx="401">
                  <c:v>0.152839149708728</c:v>
                </c:pt>
                <c:pt idx="402">
                  <c:v>0.113918901165872</c:v>
                </c:pt>
                <c:pt idx="403">
                  <c:v>0.0198744420448725</c:v>
                </c:pt>
                <c:pt idx="404">
                  <c:v>0.370974433264829</c:v>
                </c:pt>
                <c:pt idx="405">
                  <c:v>0.812657752426862</c:v>
                </c:pt>
                <c:pt idx="406">
                  <c:v>0.629334678038217</c:v>
                </c:pt>
                <c:pt idx="407">
                  <c:v>0.118420125371405</c:v>
                </c:pt>
                <c:pt idx="408">
                  <c:v>0.903465088374641</c:v>
                </c:pt>
                <c:pt idx="409">
                  <c:v>0.670685159130587</c:v>
                </c:pt>
                <c:pt idx="410">
                  <c:v>0.864776495979888</c:v>
                </c:pt>
                <c:pt idx="411">
                  <c:v>0.6789719020428</c:v>
                </c:pt>
                <c:pt idx="412">
                  <c:v>0.658278165935694</c:v>
                </c:pt>
                <c:pt idx="413">
                  <c:v>0.113176302997528</c:v>
                </c:pt>
                <c:pt idx="414">
                  <c:v>0.429448764402674</c:v>
                </c:pt>
                <c:pt idx="415">
                  <c:v>0.545566391477174</c:v>
                </c:pt>
                <c:pt idx="416">
                  <c:v>0.189511214742846</c:v>
                </c:pt>
                <c:pt idx="417">
                  <c:v>0.463737295508095</c:v>
                </c:pt>
                <c:pt idx="418">
                  <c:v>0.279921599844186</c:v>
                </c:pt>
                <c:pt idx="419">
                  <c:v>0.995089882648436</c:v>
                </c:pt>
                <c:pt idx="420">
                  <c:v>0.882881980715402</c:v>
                </c:pt>
                <c:pt idx="421">
                  <c:v>0.44400236159198</c:v>
                </c:pt>
                <c:pt idx="422">
                  <c:v>0.854915383994468</c:v>
                </c:pt>
                <c:pt idx="423">
                  <c:v>0.887263568927677</c:v>
                </c:pt>
                <c:pt idx="424">
                  <c:v>0.967050097420003</c:v>
                </c:pt>
                <c:pt idx="425">
                  <c:v>0.626028263342563</c:v>
                </c:pt>
                <c:pt idx="426">
                  <c:v>0.297198487771628</c:v>
                </c:pt>
                <c:pt idx="427">
                  <c:v>0.894883961482939</c:v>
                </c:pt>
                <c:pt idx="428">
                  <c:v>0.611294044296334</c:v>
                </c:pt>
                <c:pt idx="429">
                  <c:v>0.745228953597906</c:v>
                </c:pt>
                <c:pt idx="430">
                  <c:v>0.452144119846006</c:v>
                </c:pt>
                <c:pt idx="431">
                  <c:v>0.12404074030464</c:v>
                </c:pt>
                <c:pt idx="432">
                  <c:v>0.326580555915177</c:v>
                </c:pt>
                <c:pt idx="433">
                  <c:v>0.712320586014887</c:v>
                </c:pt>
                <c:pt idx="434">
                  <c:v>0.591015831431144</c:v>
                </c:pt>
                <c:pt idx="435">
                  <c:v>0.653376851815935</c:v>
                </c:pt>
                <c:pt idx="436">
                  <c:v>0.327169216756001</c:v>
                </c:pt>
                <c:pt idx="437">
                  <c:v>0.769264413776199</c:v>
                </c:pt>
                <c:pt idx="438">
                  <c:v>0.115962511259471</c:v>
                </c:pt>
                <c:pt idx="439">
                  <c:v>0.810712457087286</c:v>
                </c:pt>
                <c:pt idx="440">
                  <c:v>0.00928325114521584</c:v>
                </c:pt>
                <c:pt idx="441">
                  <c:v>0.147589417025005</c:v>
                </c:pt>
                <c:pt idx="442">
                  <c:v>0.724407635797866</c:v>
                </c:pt>
                <c:pt idx="443">
                  <c:v>0.769495273083445</c:v>
                </c:pt>
                <c:pt idx="444">
                  <c:v>0.368747657626586</c:v>
                </c:pt>
                <c:pt idx="445">
                  <c:v>0.824534899831859</c:v>
                </c:pt>
                <c:pt idx="446">
                  <c:v>0.10038716447069</c:v>
                </c:pt>
                <c:pt idx="447">
                  <c:v>0.095543696567759</c:v>
                </c:pt>
                <c:pt idx="448">
                  <c:v>0.379081945058116</c:v>
                </c:pt>
                <c:pt idx="449">
                  <c:v>0.0893159422884509</c:v>
                </c:pt>
                <c:pt idx="450">
                  <c:v>0.617503160424209</c:v>
                </c:pt>
                <c:pt idx="451">
                  <c:v>0.589577179564281</c:v>
                </c:pt>
                <c:pt idx="452">
                  <c:v>0.917045561180066</c:v>
                </c:pt>
                <c:pt idx="453">
                  <c:v>0.106938019010054</c:v>
                </c:pt>
                <c:pt idx="454">
                  <c:v>0.866734997862461</c:v>
                </c:pt>
                <c:pt idx="455">
                  <c:v>0.861769156021673</c:v>
                </c:pt>
                <c:pt idx="456">
                  <c:v>0.238283742875093</c:v>
                </c:pt>
                <c:pt idx="457">
                  <c:v>0.361914039415334</c:v>
                </c:pt>
                <c:pt idx="458">
                  <c:v>0.0707890978312779</c:v>
                </c:pt>
                <c:pt idx="459">
                  <c:v>0.862944512704322</c:v>
                </c:pt>
                <c:pt idx="460">
                  <c:v>0.846676610987084</c:v>
                </c:pt>
                <c:pt idx="461">
                  <c:v>0.942133821586046</c:v>
                </c:pt>
                <c:pt idx="462">
                  <c:v>0.346943086983296</c:v>
                </c:pt>
                <c:pt idx="463">
                  <c:v>0.240756342170337</c:v>
                </c:pt>
                <c:pt idx="464">
                  <c:v>0.0435915203829097</c:v>
                </c:pt>
                <c:pt idx="465">
                  <c:v>0.105877940263787</c:v>
                </c:pt>
                <c:pt idx="466">
                  <c:v>0.385675493568609</c:v>
                </c:pt>
                <c:pt idx="467">
                  <c:v>0.769155510838075</c:v>
                </c:pt>
                <c:pt idx="468">
                  <c:v>0.254693064392766</c:v>
                </c:pt>
                <c:pt idx="469">
                  <c:v>0.623170219723158</c:v>
                </c:pt>
                <c:pt idx="470">
                  <c:v>0.777114497909105</c:v>
                </c:pt>
                <c:pt idx="471">
                  <c:v>0.989897198324041</c:v>
                </c:pt>
                <c:pt idx="472">
                  <c:v>0.667298162375072</c:v>
                </c:pt>
                <c:pt idx="473">
                  <c:v>0.958763423538296</c:v>
                </c:pt>
                <c:pt idx="474">
                  <c:v>0.877427140499451</c:v>
                </c:pt>
                <c:pt idx="475">
                  <c:v>0.935525012930838</c:v>
                </c:pt>
                <c:pt idx="476">
                  <c:v>0.859657479808936</c:v>
                </c:pt>
                <c:pt idx="477">
                  <c:v>0.394934933261617</c:v>
                </c:pt>
                <c:pt idx="478">
                  <c:v>0.837510248465546</c:v>
                </c:pt>
                <c:pt idx="479">
                  <c:v>0.279444037623839</c:v>
                </c:pt>
                <c:pt idx="480">
                  <c:v>0.262670707712565</c:v>
                </c:pt>
                <c:pt idx="481">
                  <c:v>0.849901551148862</c:v>
                </c:pt>
                <c:pt idx="482">
                  <c:v>0.440301657010256</c:v>
                </c:pt>
                <c:pt idx="483">
                  <c:v>0.305435104387245</c:v>
                </c:pt>
                <c:pt idx="484">
                  <c:v>0.133698124528209</c:v>
                </c:pt>
                <c:pt idx="485">
                  <c:v>0.955773212260982</c:v>
                </c:pt>
                <c:pt idx="486">
                  <c:v>0.19128540926468</c:v>
                </c:pt>
                <c:pt idx="487">
                  <c:v>0.00302879426053573</c:v>
                </c:pt>
                <c:pt idx="488">
                  <c:v>0.405502964164942</c:v>
                </c:pt>
                <c:pt idx="489">
                  <c:v>0.27505202058411</c:v>
                </c:pt>
                <c:pt idx="490">
                  <c:v>0.890665771415319</c:v>
                </c:pt>
                <c:pt idx="491">
                  <c:v>0.819331137366768</c:v>
                </c:pt>
                <c:pt idx="492">
                  <c:v>0.659242287306725</c:v>
                </c:pt>
                <c:pt idx="493">
                  <c:v>0.575908871602599</c:v>
                </c:pt>
                <c:pt idx="494">
                  <c:v>0.829060408867208</c:v>
                </c:pt>
                <c:pt idx="495">
                  <c:v>0.819790313769195</c:v>
                </c:pt>
                <c:pt idx="496">
                  <c:v>0.702201866916433</c:v>
                </c:pt>
                <c:pt idx="497">
                  <c:v>0.296099254854254</c:v>
                </c:pt>
                <c:pt idx="498">
                  <c:v>0.745426100882166</c:v>
                </c:pt>
                <c:pt idx="499">
                  <c:v>0.789519808850669</c:v>
                </c:pt>
                <c:pt idx="500">
                  <c:v>0.967977527701667</c:v>
                </c:pt>
                <c:pt idx="501">
                  <c:v>0.13230929182254</c:v>
                </c:pt>
                <c:pt idx="502">
                  <c:v>0.0889339144077764</c:v>
                </c:pt>
                <c:pt idx="503">
                  <c:v>0.237498361573046</c:v>
                </c:pt>
                <c:pt idx="504">
                  <c:v>0.754291193226866</c:v>
                </c:pt>
                <c:pt idx="505">
                  <c:v>0.467634433313023</c:v>
                </c:pt>
                <c:pt idx="506">
                  <c:v>0.71570008371257</c:v>
                </c:pt>
                <c:pt idx="507">
                  <c:v>0.750309223915613</c:v>
                </c:pt>
                <c:pt idx="508">
                  <c:v>0.592069719080071</c:v>
                </c:pt>
                <c:pt idx="509">
                  <c:v>0.468104898967324</c:v>
                </c:pt>
                <c:pt idx="510">
                  <c:v>0.564135543914706</c:v>
                </c:pt>
                <c:pt idx="511">
                  <c:v>0.562795744226242</c:v>
                </c:pt>
                <c:pt idx="512">
                  <c:v>0.33186687882654</c:v>
                </c:pt>
                <c:pt idx="513">
                  <c:v>0.786239565459108</c:v>
                </c:pt>
                <c:pt idx="514">
                  <c:v>0.696237143311462</c:v>
                </c:pt>
                <c:pt idx="515">
                  <c:v>0.909287675914004</c:v>
                </c:pt>
                <c:pt idx="516">
                  <c:v>0.677477969982542</c:v>
                </c:pt>
                <c:pt idx="517">
                  <c:v>0.0651540358835459</c:v>
                </c:pt>
                <c:pt idx="518">
                  <c:v>0.673422475194655</c:v>
                </c:pt>
                <c:pt idx="519">
                  <c:v>0.246118738163335</c:v>
                </c:pt>
                <c:pt idx="520">
                  <c:v>0.96600273882002</c:v>
                </c:pt>
                <c:pt idx="521">
                  <c:v>0.464478339177688</c:v>
                </c:pt>
                <c:pt idx="522">
                  <c:v>0.989708885627686</c:v>
                </c:pt>
                <c:pt idx="523">
                  <c:v>0.0650667203866484</c:v>
                </c:pt>
                <c:pt idx="524">
                  <c:v>0.153314868533381</c:v>
                </c:pt>
                <c:pt idx="525">
                  <c:v>0.0615029068639933</c:v>
                </c:pt>
                <c:pt idx="526">
                  <c:v>0.666172150235537</c:v>
                </c:pt>
                <c:pt idx="527">
                  <c:v>0.469997964753848</c:v>
                </c:pt>
                <c:pt idx="528">
                  <c:v>0.619237348367996</c:v>
                </c:pt>
                <c:pt idx="529">
                  <c:v>0.642422004461652</c:v>
                </c:pt>
                <c:pt idx="530">
                  <c:v>0.658811311323028</c:v>
                </c:pt>
                <c:pt idx="531">
                  <c:v>0.972931995037919</c:v>
                </c:pt>
                <c:pt idx="532">
                  <c:v>0.353951548935823</c:v>
                </c:pt>
                <c:pt idx="533">
                  <c:v>0.897748712244516</c:v>
                </c:pt>
                <c:pt idx="534">
                  <c:v>0.839721386553605</c:v>
                </c:pt>
                <c:pt idx="535">
                  <c:v>0.56250827954311</c:v>
                </c:pt>
                <c:pt idx="536">
                  <c:v>0.796406647008729</c:v>
                </c:pt>
                <c:pt idx="537">
                  <c:v>0.960304303198447</c:v>
                </c:pt>
                <c:pt idx="538">
                  <c:v>0.103632173423203</c:v>
                </c:pt>
                <c:pt idx="539">
                  <c:v>0.523741272565557</c:v>
                </c:pt>
                <c:pt idx="540">
                  <c:v>0.875681844700607</c:v>
                </c:pt>
                <c:pt idx="541">
                  <c:v>0.639095286411865</c:v>
                </c:pt>
                <c:pt idx="542">
                  <c:v>0.188172950725145</c:v>
                </c:pt>
                <c:pt idx="543">
                  <c:v>0.716140405046198</c:v>
                </c:pt>
                <c:pt idx="544">
                  <c:v>0.131601026118465</c:v>
                </c:pt>
                <c:pt idx="545">
                  <c:v>0.942413703459932</c:v>
                </c:pt>
                <c:pt idx="546">
                  <c:v>0.215300274188993</c:v>
                </c:pt>
                <c:pt idx="547">
                  <c:v>0.127412526160295</c:v>
                </c:pt>
                <c:pt idx="548">
                  <c:v>0.643280325651192</c:v>
                </c:pt>
                <c:pt idx="549">
                  <c:v>0.750775878750123</c:v>
                </c:pt>
                <c:pt idx="550">
                  <c:v>0.671999773357687</c:v>
                </c:pt>
                <c:pt idx="551">
                  <c:v>0.867219871134714</c:v>
                </c:pt>
                <c:pt idx="552">
                  <c:v>0.692072171323898</c:v>
                </c:pt>
                <c:pt idx="553">
                  <c:v>0.0806305022728133</c:v>
                </c:pt>
                <c:pt idx="554">
                  <c:v>0.464259269868693</c:v>
                </c:pt>
                <c:pt idx="555">
                  <c:v>0.667637561428549</c:v>
                </c:pt>
                <c:pt idx="556">
                  <c:v>0.830639452962322</c:v>
                </c:pt>
                <c:pt idx="557">
                  <c:v>0.378115033858316</c:v>
                </c:pt>
                <c:pt idx="558">
                  <c:v>0.492003919746834</c:v>
                </c:pt>
                <c:pt idx="559">
                  <c:v>0.486823464918552</c:v>
                </c:pt>
                <c:pt idx="560">
                  <c:v>0.896945266002749</c:v>
                </c:pt>
                <c:pt idx="561">
                  <c:v>0.495716313234671</c:v>
                </c:pt>
                <c:pt idx="562">
                  <c:v>0.731752111573265</c:v>
                </c:pt>
                <c:pt idx="563">
                  <c:v>0.918926627806886</c:v>
                </c:pt>
                <c:pt idx="564">
                  <c:v>0.353860136338574</c:v>
                </c:pt>
                <c:pt idx="565">
                  <c:v>0.0882792700053631</c:v>
                </c:pt>
                <c:pt idx="566">
                  <c:v>0.21274403312237</c:v>
                </c:pt>
                <c:pt idx="567">
                  <c:v>0.268982946083387</c:v>
                </c:pt>
                <c:pt idx="568">
                  <c:v>0.811928826566123</c:v>
                </c:pt>
                <c:pt idx="569">
                  <c:v>0.0240116822075911</c:v>
                </c:pt>
                <c:pt idx="570">
                  <c:v>0.560365580166209</c:v>
                </c:pt>
                <c:pt idx="571">
                  <c:v>0.122465327359459</c:v>
                </c:pt>
                <c:pt idx="572">
                  <c:v>0.678326737800731</c:v>
                </c:pt>
                <c:pt idx="573">
                  <c:v>0.555624079900947</c:v>
                </c:pt>
                <c:pt idx="574">
                  <c:v>0.706410434756027</c:v>
                </c:pt>
                <c:pt idx="575">
                  <c:v>0.00665315427015582</c:v>
                </c:pt>
                <c:pt idx="576">
                  <c:v>0.933962360099294</c:v>
                </c:pt>
                <c:pt idx="577">
                  <c:v>0.279935339117694</c:v>
                </c:pt>
                <c:pt idx="578">
                  <c:v>0.419499848491453</c:v>
                </c:pt>
                <c:pt idx="579">
                  <c:v>0.0658098333015951</c:v>
                </c:pt>
                <c:pt idx="580">
                  <c:v>0.268878627181394</c:v>
                </c:pt>
                <c:pt idx="581">
                  <c:v>0.890970621895611</c:v>
                </c:pt>
                <c:pt idx="582">
                  <c:v>0.49941049543562</c:v>
                </c:pt>
                <c:pt idx="583">
                  <c:v>0.83555402039736</c:v>
                </c:pt>
                <c:pt idx="584">
                  <c:v>0.167270407708937</c:v>
                </c:pt>
                <c:pt idx="585">
                  <c:v>0.56149301394292</c:v>
                </c:pt>
                <c:pt idx="586">
                  <c:v>0.14112644829029</c:v>
                </c:pt>
                <c:pt idx="587">
                  <c:v>0.616321018132868</c:v>
                </c:pt>
                <c:pt idx="588">
                  <c:v>0.795759025217551</c:v>
                </c:pt>
                <c:pt idx="589">
                  <c:v>0.511611267478429</c:v>
                </c:pt>
                <c:pt idx="590">
                  <c:v>0.462824735153047</c:v>
                </c:pt>
                <c:pt idx="591">
                  <c:v>0.760343488735804</c:v>
                </c:pt>
                <c:pt idx="592">
                  <c:v>0.985974204444117</c:v>
                </c:pt>
                <c:pt idx="593">
                  <c:v>0.415249277556423</c:v>
                </c:pt>
                <c:pt idx="594">
                  <c:v>0.00417249093434173</c:v>
                </c:pt>
                <c:pt idx="595">
                  <c:v>0.641250919825834</c:v>
                </c:pt>
                <c:pt idx="596">
                  <c:v>0.412983363839749</c:v>
                </c:pt>
                <c:pt idx="597">
                  <c:v>0.993873983370224</c:v>
                </c:pt>
                <c:pt idx="598">
                  <c:v>0.743940804443547</c:v>
                </c:pt>
                <c:pt idx="599">
                  <c:v>0.981575950765247</c:v>
                </c:pt>
                <c:pt idx="600">
                  <c:v>0.420446711415604</c:v>
                </c:pt>
                <c:pt idx="601">
                  <c:v>0.398091581454044</c:v>
                </c:pt>
                <c:pt idx="602">
                  <c:v>0.116837762359394</c:v>
                </c:pt>
                <c:pt idx="603">
                  <c:v>0.259835226740395</c:v>
                </c:pt>
                <c:pt idx="604">
                  <c:v>0.416606726758407</c:v>
                </c:pt>
                <c:pt idx="605">
                  <c:v>0.47750841667226</c:v>
                </c:pt>
                <c:pt idx="606">
                  <c:v>0.602510204831021</c:v>
                </c:pt>
                <c:pt idx="607">
                  <c:v>0.386798253885929</c:v>
                </c:pt>
                <c:pt idx="608">
                  <c:v>0.741772811289688</c:v>
                </c:pt>
                <c:pt idx="609">
                  <c:v>0.881737051614377</c:v>
                </c:pt>
                <c:pt idx="610">
                  <c:v>0.676344678078094</c:v>
                </c:pt>
                <c:pt idx="611">
                  <c:v>0.319612258769396</c:v>
                </c:pt>
                <c:pt idx="612">
                  <c:v>0.394371975824213</c:v>
                </c:pt>
                <c:pt idx="613">
                  <c:v>0.512410346055511</c:v>
                </c:pt>
                <c:pt idx="614">
                  <c:v>0.187818349803744</c:v>
                </c:pt>
                <c:pt idx="615">
                  <c:v>0.68693310325023</c:v>
                </c:pt>
                <c:pt idx="616">
                  <c:v>0.710190248055003</c:v>
                </c:pt>
                <c:pt idx="617">
                  <c:v>0.91910353093529</c:v>
                </c:pt>
                <c:pt idx="618">
                  <c:v>0.787827162188473</c:v>
                </c:pt>
                <c:pt idx="619">
                  <c:v>0.463550221948594</c:v>
                </c:pt>
                <c:pt idx="620">
                  <c:v>0.00596617680174485</c:v>
                </c:pt>
                <c:pt idx="621">
                  <c:v>0.447762711249749</c:v>
                </c:pt>
                <c:pt idx="622">
                  <c:v>0.548331803944299</c:v>
                </c:pt>
                <c:pt idx="623">
                  <c:v>0.102657113422176</c:v>
                </c:pt>
                <c:pt idx="624">
                  <c:v>0.441027992558011</c:v>
                </c:pt>
                <c:pt idx="625">
                  <c:v>0.910013876076637</c:v>
                </c:pt>
                <c:pt idx="626">
                  <c:v>0.726941013515115</c:v>
                </c:pt>
                <c:pt idx="627">
                  <c:v>0.798929665915821</c:v>
                </c:pt>
                <c:pt idx="628">
                  <c:v>0.577727859537535</c:v>
                </c:pt>
                <c:pt idx="629">
                  <c:v>0.564382214456125</c:v>
                </c:pt>
                <c:pt idx="630">
                  <c:v>0.535228991246438</c:v>
                </c:pt>
                <c:pt idx="631">
                  <c:v>0.077031331571486</c:v>
                </c:pt>
                <c:pt idx="632">
                  <c:v>0.269150973037894</c:v>
                </c:pt>
                <c:pt idx="633">
                  <c:v>0.737176002672166</c:v>
                </c:pt>
                <c:pt idx="634">
                  <c:v>0.447108566796812</c:v>
                </c:pt>
                <c:pt idx="635">
                  <c:v>0.661761685232217</c:v>
                </c:pt>
                <c:pt idx="636">
                  <c:v>0.848316597099335</c:v>
                </c:pt>
                <c:pt idx="637">
                  <c:v>0.574763279881169</c:v>
                </c:pt>
                <c:pt idx="638">
                  <c:v>0.99159022523271</c:v>
                </c:pt>
                <c:pt idx="639">
                  <c:v>0.0528760859357009</c:v>
                </c:pt>
                <c:pt idx="640">
                  <c:v>0.637220602467599</c:v>
                </c:pt>
                <c:pt idx="641">
                  <c:v>0.437259261234783</c:v>
                </c:pt>
                <c:pt idx="642">
                  <c:v>0.0704527954958418</c:v>
                </c:pt>
                <c:pt idx="643">
                  <c:v>0.91238324524256</c:v>
                </c:pt>
                <c:pt idx="644">
                  <c:v>0.276914574564462</c:v>
                </c:pt>
                <c:pt idx="645">
                  <c:v>0.743493112900279</c:v>
                </c:pt>
                <c:pt idx="646">
                  <c:v>0.704265062975275</c:v>
                </c:pt>
                <c:pt idx="647">
                  <c:v>0.785952548023266</c:v>
                </c:pt>
                <c:pt idx="648">
                  <c:v>0.509187570591485</c:v>
                </c:pt>
                <c:pt idx="649">
                  <c:v>0.364041872828929</c:v>
                </c:pt>
                <c:pt idx="650">
                  <c:v>0.00730200718662715</c:v>
                </c:pt>
                <c:pt idx="651">
                  <c:v>0.207987901835304</c:v>
                </c:pt>
                <c:pt idx="652">
                  <c:v>0.617298174033755</c:v>
                </c:pt>
                <c:pt idx="653">
                  <c:v>0.188093058546311</c:v>
                </c:pt>
                <c:pt idx="654">
                  <c:v>0.332449291671163</c:v>
                </c:pt>
                <c:pt idx="655">
                  <c:v>0.0936455994943289</c:v>
                </c:pt>
                <c:pt idx="656">
                  <c:v>0.863248676500879</c:v>
                </c:pt>
                <c:pt idx="657">
                  <c:v>0.711722668378756</c:v>
                </c:pt>
                <c:pt idx="658">
                  <c:v>0.671234838057423</c:v>
                </c:pt>
                <c:pt idx="659">
                  <c:v>0.772186268759095</c:v>
                </c:pt>
                <c:pt idx="660">
                  <c:v>0.43049698188036</c:v>
                </c:pt>
                <c:pt idx="661">
                  <c:v>0.5519816371464</c:v>
                </c:pt>
                <c:pt idx="662">
                  <c:v>0.990831471890052</c:v>
                </c:pt>
                <c:pt idx="663">
                  <c:v>0.0416403864714087</c:v>
                </c:pt>
                <c:pt idx="664">
                  <c:v>0.876537634288415</c:v>
                </c:pt>
                <c:pt idx="665">
                  <c:v>0.850497229435904</c:v>
                </c:pt>
                <c:pt idx="666">
                  <c:v>0.786154206362004</c:v>
                </c:pt>
                <c:pt idx="667">
                  <c:v>0.225679888714485</c:v>
                </c:pt>
                <c:pt idx="668">
                  <c:v>0.464776141869144</c:v>
                </c:pt>
                <c:pt idx="669">
                  <c:v>0.0675821257044724</c:v>
                </c:pt>
                <c:pt idx="670">
                  <c:v>0.645232422787241</c:v>
                </c:pt>
                <c:pt idx="671">
                  <c:v>0.971108604810755</c:v>
                </c:pt>
                <c:pt idx="672">
                  <c:v>0.699366379181114</c:v>
                </c:pt>
                <c:pt idx="673">
                  <c:v>0.135277084568371</c:v>
                </c:pt>
                <c:pt idx="674">
                  <c:v>0.393607928829799</c:v>
                </c:pt>
                <c:pt idx="675">
                  <c:v>0.746801680606815</c:v>
                </c:pt>
                <c:pt idx="676">
                  <c:v>0.543010167062003</c:v>
                </c:pt>
                <c:pt idx="677">
                  <c:v>0.936707408656264</c:v>
                </c:pt>
                <c:pt idx="678">
                  <c:v>0.87731712102127</c:v>
                </c:pt>
                <c:pt idx="679">
                  <c:v>0.00918945712088606</c:v>
                </c:pt>
                <c:pt idx="680">
                  <c:v>0.28387226494629</c:v>
                </c:pt>
                <c:pt idx="681">
                  <c:v>0.257656701125541</c:v>
                </c:pt>
                <c:pt idx="682">
                  <c:v>0.24055149399851</c:v>
                </c:pt>
                <c:pt idx="683">
                  <c:v>0.851306134011536</c:v>
                </c:pt>
                <c:pt idx="684">
                  <c:v>0.475951628302693</c:v>
                </c:pt>
                <c:pt idx="685">
                  <c:v>0.624993559845543</c:v>
                </c:pt>
                <c:pt idx="686">
                  <c:v>0.918061694761351</c:v>
                </c:pt>
                <c:pt idx="687">
                  <c:v>0.687460933813424</c:v>
                </c:pt>
                <c:pt idx="688">
                  <c:v>0.385838069511228</c:v>
                </c:pt>
                <c:pt idx="689">
                  <c:v>0.425534574663838</c:v>
                </c:pt>
                <c:pt idx="690">
                  <c:v>0.107434696193877</c:v>
                </c:pt>
                <c:pt idx="691">
                  <c:v>0.564254982452388</c:v>
                </c:pt>
                <c:pt idx="692">
                  <c:v>0.399701756911579</c:v>
                </c:pt>
                <c:pt idx="693">
                  <c:v>0.878166759709819</c:v>
                </c:pt>
                <c:pt idx="694">
                  <c:v>0.10397313913522</c:v>
                </c:pt>
                <c:pt idx="695">
                  <c:v>0.18132936430223</c:v>
                </c:pt>
                <c:pt idx="696">
                  <c:v>0.133333139733837</c:v>
                </c:pt>
                <c:pt idx="697">
                  <c:v>0.798417322941541</c:v>
                </c:pt>
                <c:pt idx="698">
                  <c:v>0.842726763181632</c:v>
                </c:pt>
                <c:pt idx="699">
                  <c:v>0.274273986137213</c:v>
                </c:pt>
                <c:pt idx="700">
                  <c:v>0.611359534537785</c:v>
                </c:pt>
                <c:pt idx="701">
                  <c:v>0.49626974353162</c:v>
                </c:pt>
                <c:pt idx="702">
                  <c:v>0.693505670677161</c:v>
                </c:pt>
                <c:pt idx="703">
                  <c:v>0.808708038098604</c:v>
                </c:pt>
                <c:pt idx="704">
                  <c:v>0.252045344409111</c:v>
                </c:pt>
                <c:pt idx="705">
                  <c:v>0.251322365508835</c:v>
                </c:pt>
                <c:pt idx="706">
                  <c:v>0.387579461700219</c:v>
                </c:pt>
                <c:pt idx="707">
                  <c:v>0.861316130105636</c:v>
                </c:pt>
                <c:pt idx="708">
                  <c:v>0.608205581617418</c:v>
                </c:pt>
                <c:pt idx="709">
                  <c:v>0.555725976500017</c:v>
                </c:pt>
                <c:pt idx="710">
                  <c:v>0.752279597170953</c:v>
                </c:pt>
                <c:pt idx="711">
                  <c:v>0.675165674194382</c:v>
                </c:pt>
                <c:pt idx="712">
                  <c:v>0.885654150030138</c:v>
                </c:pt>
                <c:pt idx="713">
                  <c:v>0.407963229542888</c:v>
                </c:pt>
                <c:pt idx="714">
                  <c:v>0.394264570005913</c:v>
                </c:pt>
                <c:pt idx="715">
                  <c:v>0.256844082281587</c:v>
                </c:pt>
                <c:pt idx="716">
                  <c:v>0.459380776770763</c:v>
                </c:pt>
                <c:pt idx="717">
                  <c:v>0.382471359195253</c:v>
                </c:pt>
                <c:pt idx="718">
                  <c:v>0.319821113424812</c:v>
                </c:pt>
                <c:pt idx="719">
                  <c:v>0.338163621318059</c:v>
                </c:pt>
                <c:pt idx="720">
                  <c:v>0.650028667887994</c:v>
                </c:pt>
                <c:pt idx="721">
                  <c:v>0.290413644375578</c:v>
                </c:pt>
                <c:pt idx="722">
                  <c:v>0.500137870897953</c:v>
                </c:pt>
                <c:pt idx="723">
                  <c:v>0.582439961602672</c:v>
                </c:pt>
                <c:pt idx="724">
                  <c:v>0.00704896984388825</c:v>
                </c:pt>
                <c:pt idx="725">
                  <c:v>0.362566235190463</c:v>
                </c:pt>
                <c:pt idx="726">
                  <c:v>0.85072280446949</c:v>
                </c:pt>
                <c:pt idx="727">
                  <c:v>0.804651877786945</c:v>
                </c:pt>
                <c:pt idx="728">
                  <c:v>0.288869246706554</c:v>
                </c:pt>
                <c:pt idx="729">
                  <c:v>0.968509707215016</c:v>
                </c:pt>
                <c:pt idx="730">
                  <c:v>0.911162822139679</c:v>
                </c:pt>
                <c:pt idx="731">
                  <c:v>0.956910730950339</c:v>
                </c:pt>
                <c:pt idx="732">
                  <c:v>0.322730349103527</c:v>
                </c:pt>
                <c:pt idx="733">
                  <c:v>0.568567301318401</c:v>
                </c:pt>
                <c:pt idx="734">
                  <c:v>0.178243697717723</c:v>
                </c:pt>
                <c:pt idx="735">
                  <c:v>0.448692080691001</c:v>
                </c:pt>
                <c:pt idx="736">
                  <c:v>0.584679010135306</c:v>
                </c:pt>
                <c:pt idx="737">
                  <c:v>0.0356168799603387</c:v>
                </c:pt>
                <c:pt idx="738">
                  <c:v>0.665608917503848</c:v>
                </c:pt>
                <c:pt idx="739">
                  <c:v>0.224698201880376</c:v>
                </c:pt>
                <c:pt idx="740">
                  <c:v>0.699178070089401</c:v>
                </c:pt>
                <c:pt idx="741">
                  <c:v>0.0655771667230517</c:v>
                </c:pt>
                <c:pt idx="742">
                  <c:v>0.288738769118991</c:v>
                </c:pt>
                <c:pt idx="743">
                  <c:v>0.89404771825039</c:v>
                </c:pt>
                <c:pt idx="744">
                  <c:v>0.716003985954912</c:v>
                </c:pt>
                <c:pt idx="745">
                  <c:v>0.29224719209685</c:v>
                </c:pt>
                <c:pt idx="746">
                  <c:v>0.787644888147316</c:v>
                </c:pt>
                <c:pt idx="747">
                  <c:v>0.315274129637132</c:v>
                </c:pt>
                <c:pt idx="748">
                  <c:v>0.011105752566259</c:v>
                </c:pt>
                <c:pt idx="749">
                  <c:v>0.102581147959547</c:v>
                </c:pt>
                <c:pt idx="750">
                  <c:v>0.100300214262053</c:v>
                </c:pt>
                <c:pt idx="751">
                  <c:v>0.138630132055949</c:v>
                </c:pt>
                <c:pt idx="752">
                  <c:v>0.481126875966572</c:v>
                </c:pt>
                <c:pt idx="753">
                  <c:v>0.736649516376757</c:v>
                </c:pt>
                <c:pt idx="754">
                  <c:v>0.344500323021914</c:v>
                </c:pt>
                <c:pt idx="755">
                  <c:v>0.0401670774908338</c:v>
                </c:pt>
                <c:pt idx="756">
                  <c:v>0.10017379066187</c:v>
                </c:pt>
                <c:pt idx="757">
                  <c:v>0.881646259654238</c:v>
                </c:pt>
                <c:pt idx="758">
                  <c:v>0.574181598962351</c:v>
                </c:pt>
                <c:pt idx="759">
                  <c:v>0.164064439128889</c:v>
                </c:pt>
                <c:pt idx="760">
                  <c:v>0.252797555347669</c:v>
                </c:pt>
                <c:pt idx="761">
                  <c:v>0.582380383831413</c:v>
                </c:pt>
                <c:pt idx="762">
                  <c:v>0.790896138348805</c:v>
                </c:pt>
                <c:pt idx="763">
                  <c:v>0.617783982372852</c:v>
                </c:pt>
                <c:pt idx="764">
                  <c:v>0.954880442772599</c:v>
                </c:pt>
                <c:pt idx="765">
                  <c:v>0.503973343025316</c:v>
                </c:pt>
                <c:pt idx="766">
                  <c:v>0.970082625303011</c:v>
                </c:pt>
                <c:pt idx="767">
                  <c:v>0.881247024754944</c:v>
                </c:pt>
                <c:pt idx="768">
                  <c:v>0.159233955065675</c:v>
                </c:pt>
                <c:pt idx="769">
                  <c:v>0.641473884641025</c:v>
                </c:pt>
                <c:pt idx="770">
                  <c:v>0.542429965557105</c:v>
                </c:pt>
                <c:pt idx="771">
                  <c:v>0.107788900252888</c:v>
                </c:pt>
                <c:pt idx="772">
                  <c:v>0.853037618990281</c:v>
                </c:pt>
                <c:pt idx="773">
                  <c:v>0.486034811510713</c:v>
                </c:pt>
                <c:pt idx="774">
                  <c:v>0.514561295998512</c:v>
                </c:pt>
                <c:pt idx="775">
                  <c:v>0.912025883754995</c:v>
                </c:pt>
                <c:pt idx="776">
                  <c:v>0.0988830527099959</c:v>
                </c:pt>
                <c:pt idx="777">
                  <c:v>0.811107664040943</c:v>
                </c:pt>
                <c:pt idx="778">
                  <c:v>0.848844016742208</c:v>
                </c:pt>
                <c:pt idx="779">
                  <c:v>0.743970796203274</c:v>
                </c:pt>
                <c:pt idx="780">
                  <c:v>0.82966369711684</c:v>
                </c:pt>
                <c:pt idx="781">
                  <c:v>0.858693314234564</c:v>
                </c:pt>
                <c:pt idx="782">
                  <c:v>0.517675160348699</c:v>
                </c:pt>
                <c:pt idx="783">
                  <c:v>0.0790362186635501</c:v>
                </c:pt>
                <c:pt idx="784">
                  <c:v>0.797862382351885</c:v>
                </c:pt>
                <c:pt idx="785">
                  <c:v>0.311553717782816</c:v>
                </c:pt>
                <c:pt idx="786">
                  <c:v>0.0452220727717825</c:v>
                </c:pt>
                <c:pt idx="787">
                  <c:v>0.413686039313785</c:v>
                </c:pt>
                <c:pt idx="788">
                  <c:v>0.459483450103934</c:v>
                </c:pt>
                <c:pt idx="789">
                  <c:v>0.0905825523486827</c:v>
                </c:pt>
                <c:pt idx="790">
                  <c:v>0.32259617856903</c:v>
                </c:pt>
                <c:pt idx="791">
                  <c:v>0.760361543364683</c:v>
                </c:pt>
                <c:pt idx="792">
                  <c:v>0.501471897029839</c:v>
                </c:pt>
                <c:pt idx="793">
                  <c:v>0.733000353408428</c:v>
                </c:pt>
                <c:pt idx="794">
                  <c:v>0.864189783389836</c:v>
                </c:pt>
                <c:pt idx="795">
                  <c:v>0.785726568288074</c:v>
                </c:pt>
                <c:pt idx="796">
                  <c:v>0.346866129675544</c:v>
                </c:pt>
                <c:pt idx="797">
                  <c:v>0.442241013346085</c:v>
                </c:pt>
                <c:pt idx="798">
                  <c:v>0.282017884395184</c:v>
                </c:pt>
                <c:pt idx="799">
                  <c:v>0.527743968181481</c:v>
                </c:pt>
                <c:pt idx="800">
                  <c:v>0.495157331302573</c:v>
                </c:pt>
                <c:pt idx="801">
                  <c:v>0.157842193175013</c:v>
                </c:pt>
                <c:pt idx="802">
                  <c:v>0.10810768541399</c:v>
                </c:pt>
                <c:pt idx="803">
                  <c:v>0.689852341861331</c:v>
                </c:pt>
                <c:pt idx="804">
                  <c:v>0.435304706298662</c:v>
                </c:pt>
                <c:pt idx="805">
                  <c:v>0.706951532631734</c:v>
                </c:pt>
                <c:pt idx="806">
                  <c:v>0.662558079172333</c:v>
                </c:pt>
                <c:pt idx="807">
                  <c:v>0.00616552531259603</c:v>
                </c:pt>
                <c:pt idx="808">
                  <c:v>0.336395159604717</c:v>
                </c:pt>
                <c:pt idx="809">
                  <c:v>0.931837599450935</c:v>
                </c:pt>
                <c:pt idx="810">
                  <c:v>0.968784818784401</c:v>
                </c:pt>
                <c:pt idx="811">
                  <c:v>0.792950739762923</c:v>
                </c:pt>
                <c:pt idx="812">
                  <c:v>0.00395603869597505</c:v>
                </c:pt>
                <c:pt idx="813">
                  <c:v>0.229160690975497</c:v>
                </c:pt>
                <c:pt idx="814">
                  <c:v>0.795315189103679</c:v>
                </c:pt>
                <c:pt idx="815">
                  <c:v>0.951591153967693</c:v>
                </c:pt>
                <c:pt idx="816">
                  <c:v>0.323685232877867</c:v>
                </c:pt>
                <c:pt idx="817">
                  <c:v>0.369965681298658</c:v>
                </c:pt>
                <c:pt idx="818">
                  <c:v>0.925004893516266</c:v>
                </c:pt>
                <c:pt idx="819">
                  <c:v>0.0637706929157033</c:v>
                </c:pt>
                <c:pt idx="820">
                  <c:v>0.897344548707045</c:v>
                </c:pt>
                <c:pt idx="821">
                  <c:v>0.47815576791987</c:v>
                </c:pt>
                <c:pt idx="822">
                  <c:v>0.2806211372337</c:v>
                </c:pt>
                <c:pt idx="823">
                  <c:v>0.73666891535571</c:v>
                </c:pt>
                <c:pt idx="824">
                  <c:v>0.852408291334206</c:v>
                </c:pt>
                <c:pt idx="825">
                  <c:v>0.391732311076582</c:v>
                </c:pt>
                <c:pt idx="826">
                  <c:v>0.521983782241728</c:v>
                </c:pt>
                <c:pt idx="827">
                  <c:v>0.910195024787699</c:v>
                </c:pt>
                <c:pt idx="828">
                  <c:v>0.44906130897842</c:v>
                </c:pt>
                <c:pt idx="829">
                  <c:v>0.364330521319512</c:v>
                </c:pt>
                <c:pt idx="830">
                  <c:v>0.5701344902531</c:v>
                </c:pt>
                <c:pt idx="831">
                  <c:v>0.373864171692477</c:v>
                </c:pt>
                <c:pt idx="832">
                  <c:v>0.807996343757877</c:v>
                </c:pt>
                <c:pt idx="833">
                  <c:v>0.639014603427856</c:v>
                </c:pt>
                <c:pt idx="834">
                  <c:v>0.473830555955929</c:v>
                </c:pt>
                <c:pt idx="835">
                  <c:v>0.946294016847125</c:v>
                </c:pt>
                <c:pt idx="836">
                  <c:v>0.971062507705191</c:v>
                </c:pt>
                <c:pt idx="837">
                  <c:v>0.189913760193284</c:v>
                </c:pt>
                <c:pt idx="838">
                  <c:v>0.725260171715646</c:v>
                </c:pt>
                <c:pt idx="839">
                  <c:v>0.416647167304836</c:v>
                </c:pt>
                <c:pt idx="840">
                  <c:v>0.751770474291642</c:v>
                </c:pt>
                <c:pt idx="841">
                  <c:v>0.0407933683883209</c:v>
                </c:pt>
                <c:pt idx="842">
                  <c:v>0.912902544069062</c:v>
                </c:pt>
                <c:pt idx="843">
                  <c:v>0.622136234549254</c:v>
                </c:pt>
                <c:pt idx="844">
                  <c:v>0.319311145670454</c:v>
                </c:pt>
                <c:pt idx="845">
                  <c:v>0.783303547566892</c:v>
                </c:pt>
                <c:pt idx="846">
                  <c:v>0.739703596961106</c:v>
                </c:pt>
                <c:pt idx="847">
                  <c:v>0.771484733340543</c:v>
                </c:pt>
                <c:pt idx="848">
                  <c:v>0.397759252358934</c:v>
                </c:pt>
                <c:pt idx="849">
                  <c:v>0.778961501244074</c:v>
                </c:pt>
                <c:pt idx="850">
                  <c:v>0.76379650448748</c:v>
                </c:pt>
                <c:pt idx="851">
                  <c:v>0.986444091854617</c:v>
                </c:pt>
                <c:pt idx="852">
                  <c:v>0.80629419099987</c:v>
                </c:pt>
                <c:pt idx="853">
                  <c:v>0.314344409858568</c:v>
                </c:pt>
                <c:pt idx="854">
                  <c:v>0.340525447372465</c:v>
                </c:pt>
                <c:pt idx="855">
                  <c:v>0.75640237813982</c:v>
                </c:pt>
                <c:pt idx="856">
                  <c:v>0.0293338480500957</c:v>
                </c:pt>
                <c:pt idx="857">
                  <c:v>0.737551292869287</c:v>
                </c:pt>
                <c:pt idx="858">
                  <c:v>0.624532829660548</c:v>
                </c:pt>
                <c:pt idx="859">
                  <c:v>0.884396853346392</c:v>
                </c:pt>
                <c:pt idx="860">
                  <c:v>0.890864278031151</c:v>
                </c:pt>
                <c:pt idx="861">
                  <c:v>0.865169892038477</c:v>
                </c:pt>
                <c:pt idx="862">
                  <c:v>0.235603577492925</c:v>
                </c:pt>
                <c:pt idx="863">
                  <c:v>0.66342200185678</c:v>
                </c:pt>
                <c:pt idx="864">
                  <c:v>0.0691712740772787</c:v>
                </c:pt>
                <c:pt idx="865">
                  <c:v>0.0840631330073789</c:v>
                </c:pt>
                <c:pt idx="866">
                  <c:v>0.264174451488111</c:v>
                </c:pt>
                <c:pt idx="867">
                  <c:v>0.352684067216985</c:v>
                </c:pt>
                <c:pt idx="868">
                  <c:v>0.334658112430931</c:v>
                </c:pt>
                <c:pt idx="869">
                  <c:v>0.26481320792415</c:v>
                </c:pt>
                <c:pt idx="870">
                  <c:v>0.37986930494432</c:v>
                </c:pt>
                <c:pt idx="871">
                  <c:v>0.0455097420093837</c:v>
                </c:pt>
                <c:pt idx="872">
                  <c:v>0.201701238629693</c:v>
                </c:pt>
                <c:pt idx="873">
                  <c:v>0.985487512911212</c:v>
                </c:pt>
                <c:pt idx="874">
                  <c:v>0.341696802990029</c:v>
                </c:pt>
                <c:pt idx="875">
                  <c:v>0.937861810158141</c:v>
                </c:pt>
                <c:pt idx="876">
                  <c:v>0.104385619857659</c:v>
                </c:pt>
                <c:pt idx="877">
                  <c:v>0.885135275266802</c:v>
                </c:pt>
                <c:pt idx="878">
                  <c:v>0.736433679934054</c:v>
                </c:pt>
                <c:pt idx="879">
                  <c:v>0.307215019874625</c:v>
                </c:pt>
                <c:pt idx="880">
                  <c:v>0.944459163951642</c:v>
                </c:pt>
                <c:pt idx="881">
                  <c:v>0.886011374189413</c:v>
                </c:pt>
                <c:pt idx="882">
                  <c:v>0.374923605413951</c:v>
                </c:pt>
                <c:pt idx="883">
                  <c:v>0.60995373828344</c:v>
                </c:pt>
                <c:pt idx="884">
                  <c:v>0.0629696041413635</c:v>
                </c:pt>
                <c:pt idx="885">
                  <c:v>0.777803945557915</c:v>
                </c:pt>
                <c:pt idx="886">
                  <c:v>0.606339316317046</c:v>
                </c:pt>
                <c:pt idx="887">
                  <c:v>0.118476016890072</c:v>
                </c:pt>
                <c:pt idx="888">
                  <c:v>0.816998749330057</c:v>
                </c:pt>
                <c:pt idx="889">
                  <c:v>0.23398864253758</c:v>
                </c:pt>
                <c:pt idx="890">
                  <c:v>0.797654833941067</c:v>
                </c:pt>
                <c:pt idx="891">
                  <c:v>0.176360735365591</c:v>
                </c:pt>
                <c:pt idx="892">
                  <c:v>0.898495628875285</c:v>
                </c:pt>
                <c:pt idx="893">
                  <c:v>0.384019266990603</c:v>
                </c:pt>
                <c:pt idx="894">
                  <c:v>0.686933397939176</c:v>
                </c:pt>
                <c:pt idx="895">
                  <c:v>0.112285688251033</c:v>
                </c:pt>
                <c:pt idx="896">
                  <c:v>0.211546359028709</c:v>
                </c:pt>
                <c:pt idx="897">
                  <c:v>0.374309225838607</c:v>
                </c:pt>
                <c:pt idx="898">
                  <c:v>0.355212688861512</c:v>
                </c:pt>
                <c:pt idx="899">
                  <c:v>0.758052080719686</c:v>
                </c:pt>
                <c:pt idx="900">
                  <c:v>0.573306544092948</c:v>
                </c:pt>
                <c:pt idx="901">
                  <c:v>0.849362773549944</c:v>
                </c:pt>
                <c:pt idx="902">
                  <c:v>0.00987475788898386</c:v>
                </c:pt>
                <c:pt idx="903">
                  <c:v>0.621586642195138</c:v>
                </c:pt>
                <c:pt idx="904">
                  <c:v>0.906165653371369</c:v>
                </c:pt>
                <c:pt idx="905">
                  <c:v>0.769657893107436</c:v>
                </c:pt>
                <c:pt idx="906">
                  <c:v>0.741702464395865</c:v>
                </c:pt>
                <c:pt idx="907">
                  <c:v>0.349822301683074</c:v>
                </c:pt>
                <c:pt idx="908">
                  <c:v>0.217319124571647</c:v>
                </c:pt>
                <c:pt idx="909">
                  <c:v>0.395834979212457</c:v>
                </c:pt>
                <c:pt idx="910">
                  <c:v>0.573381306194086</c:v>
                </c:pt>
                <c:pt idx="911">
                  <c:v>0.554504562751062</c:v>
                </c:pt>
                <c:pt idx="912">
                  <c:v>0.712025261057103</c:v>
                </c:pt>
                <c:pt idx="913">
                  <c:v>0.929952301300955</c:v>
                </c:pt>
                <c:pt idx="914">
                  <c:v>0.582509672263703</c:v>
                </c:pt>
                <c:pt idx="915">
                  <c:v>0.408911611377859</c:v>
                </c:pt>
                <c:pt idx="916">
                  <c:v>0.845959484476423</c:v>
                </c:pt>
                <c:pt idx="917">
                  <c:v>0.153789585860954</c:v>
                </c:pt>
                <c:pt idx="918">
                  <c:v>0.992515659361969</c:v>
                </c:pt>
                <c:pt idx="919">
                  <c:v>0.241743414584726</c:v>
                </c:pt>
                <c:pt idx="920">
                  <c:v>0.448895211384267</c:v>
                </c:pt>
                <c:pt idx="921">
                  <c:v>0.528355924974761</c:v>
                </c:pt>
                <c:pt idx="922">
                  <c:v>0.590859713755038</c:v>
                </c:pt>
                <c:pt idx="923">
                  <c:v>0.980063768419329</c:v>
                </c:pt>
                <c:pt idx="924">
                  <c:v>0.899066630864263</c:v>
                </c:pt>
                <c:pt idx="925">
                  <c:v>0.77131255946944</c:v>
                </c:pt>
                <c:pt idx="926">
                  <c:v>0.515888167117941</c:v>
                </c:pt>
                <c:pt idx="927">
                  <c:v>0.0275571317147405</c:v>
                </c:pt>
                <c:pt idx="928">
                  <c:v>0.813906337661778</c:v>
                </c:pt>
                <c:pt idx="929">
                  <c:v>0.626516905467812</c:v>
                </c:pt>
                <c:pt idx="930">
                  <c:v>0.0361671808030499</c:v>
                </c:pt>
                <c:pt idx="931">
                  <c:v>0.444016278161399</c:v>
                </c:pt>
                <c:pt idx="932">
                  <c:v>0.0349105691386986</c:v>
                </c:pt>
                <c:pt idx="933">
                  <c:v>0.586357258327743</c:v>
                </c:pt>
                <c:pt idx="934">
                  <c:v>0.413842825017375</c:v>
                </c:pt>
                <c:pt idx="935">
                  <c:v>0.286255900183642</c:v>
                </c:pt>
                <c:pt idx="936">
                  <c:v>0.119944718517253</c:v>
                </c:pt>
                <c:pt idx="937">
                  <c:v>0.882266113870477</c:v>
                </c:pt>
                <c:pt idx="938">
                  <c:v>0.770702691813466</c:v>
                </c:pt>
                <c:pt idx="939">
                  <c:v>0.767881030000154</c:v>
                </c:pt>
                <c:pt idx="940">
                  <c:v>0.496439181603823</c:v>
                </c:pt>
                <c:pt idx="941">
                  <c:v>0.516747631564996</c:v>
                </c:pt>
                <c:pt idx="942">
                  <c:v>0.0358108914018048</c:v>
                </c:pt>
                <c:pt idx="943">
                  <c:v>0.897664668434038</c:v>
                </c:pt>
                <c:pt idx="944">
                  <c:v>0.689599181473865</c:v>
                </c:pt>
                <c:pt idx="945">
                  <c:v>0.302695143280361</c:v>
                </c:pt>
                <c:pt idx="946">
                  <c:v>0.804559406323184</c:v>
                </c:pt>
                <c:pt idx="947">
                  <c:v>0.175826410642944</c:v>
                </c:pt>
                <c:pt idx="948">
                  <c:v>0.367318644331254</c:v>
                </c:pt>
                <c:pt idx="949">
                  <c:v>0.261522099646414</c:v>
                </c:pt>
                <c:pt idx="950">
                  <c:v>0.641917928282568</c:v>
                </c:pt>
                <c:pt idx="951">
                  <c:v>0.666342379472551</c:v>
                </c:pt>
                <c:pt idx="952">
                  <c:v>0.978382076507251</c:v>
                </c:pt>
                <c:pt idx="953">
                  <c:v>0.437146231617704</c:v>
                </c:pt>
                <c:pt idx="954">
                  <c:v>0.666970080966372</c:v>
                </c:pt>
                <c:pt idx="955">
                  <c:v>0.314539733229553</c:v>
                </c:pt>
                <c:pt idx="956">
                  <c:v>0.848088697518491</c:v>
                </c:pt>
                <c:pt idx="957">
                  <c:v>0.126355328600593</c:v>
                </c:pt>
                <c:pt idx="958">
                  <c:v>0.249743426368695</c:v>
                </c:pt>
                <c:pt idx="959">
                  <c:v>0.008974993732579</c:v>
                </c:pt>
                <c:pt idx="960">
                  <c:v>0.0505413171363098</c:v>
                </c:pt>
                <c:pt idx="961">
                  <c:v>0.00620610995609658</c:v>
                </c:pt>
                <c:pt idx="962">
                  <c:v>0.732011016205492</c:v>
                </c:pt>
                <c:pt idx="963">
                  <c:v>0.174203014811286</c:v>
                </c:pt>
                <c:pt idx="964">
                  <c:v>0.825653035190111</c:v>
                </c:pt>
                <c:pt idx="965">
                  <c:v>0.42763929964695</c:v>
                </c:pt>
                <c:pt idx="966">
                  <c:v>0.743108917233549</c:v>
                </c:pt>
                <c:pt idx="967">
                  <c:v>0.959014393143374</c:v>
                </c:pt>
                <c:pt idx="968">
                  <c:v>0.711070282643514</c:v>
                </c:pt>
                <c:pt idx="969">
                  <c:v>0.734369156560841</c:v>
                </c:pt>
                <c:pt idx="970">
                  <c:v>0.216155513090111</c:v>
                </c:pt>
                <c:pt idx="971">
                  <c:v>0.906939281590493</c:v>
                </c:pt>
                <c:pt idx="972">
                  <c:v>0.753141405758673</c:v>
                </c:pt>
                <c:pt idx="973">
                  <c:v>0.242743767327197</c:v>
                </c:pt>
                <c:pt idx="974">
                  <c:v>0.925453595875422</c:v>
                </c:pt>
                <c:pt idx="975">
                  <c:v>0.994339105770563</c:v>
                </c:pt>
                <c:pt idx="976">
                  <c:v>0.96886110308594</c:v>
                </c:pt>
                <c:pt idx="977">
                  <c:v>0.0832342408252618</c:v>
                </c:pt>
                <c:pt idx="978">
                  <c:v>0.649531630297814</c:v>
                </c:pt>
                <c:pt idx="979">
                  <c:v>0.0659993466465241</c:v>
                </c:pt>
                <c:pt idx="980">
                  <c:v>0.523862387655505</c:v>
                </c:pt>
                <c:pt idx="981">
                  <c:v>0.323173225114511</c:v>
                </c:pt>
                <c:pt idx="982">
                  <c:v>0.306975557397618</c:v>
                </c:pt>
                <c:pt idx="983">
                  <c:v>0.741667283386138</c:v>
                </c:pt>
                <c:pt idx="984">
                  <c:v>0.85134588350375</c:v>
                </c:pt>
                <c:pt idx="985">
                  <c:v>0.806598152536958</c:v>
                </c:pt>
                <c:pt idx="986">
                  <c:v>0.708130494815386</c:v>
                </c:pt>
                <c:pt idx="987">
                  <c:v>0.391983609721102</c:v>
                </c:pt>
                <c:pt idx="988">
                  <c:v>0.415809555698918</c:v>
                </c:pt>
                <c:pt idx="989">
                  <c:v>0.572082136400144</c:v>
                </c:pt>
                <c:pt idx="990">
                  <c:v>0.51546787105838</c:v>
                </c:pt>
                <c:pt idx="991">
                  <c:v>0.127883934917</c:v>
                </c:pt>
                <c:pt idx="992">
                  <c:v>0.537955384814239</c:v>
                </c:pt>
                <c:pt idx="993">
                  <c:v>0.0605354186499755</c:v>
                </c:pt>
                <c:pt idx="994">
                  <c:v>0.792339966428237</c:v>
                </c:pt>
                <c:pt idx="995">
                  <c:v>0.506085772460512</c:v>
                </c:pt>
                <c:pt idx="996">
                  <c:v>0.0731363087410581</c:v>
                </c:pt>
                <c:pt idx="997">
                  <c:v>0.963505237175855</c:v>
                </c:pt>
                <c:pt idx="998">
                  <c:v>0.132949369290956</c:v>
                </c:pt>
                <c:pt idx="999">
                  <c:v>0.783775360964871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</c:numCache>
            </c:numRef>
          </c:yVal>
          <c:smooth val="0"/>
        </c:ser>
        <c:axId val="68588330"/>
        <c:axId val="88230781"/>
      </c:scatterChart>
      <c:valAx>
        <c:axId val="68588330"/>
        <c:scaling>
          <c:orientation val="minMax"/>
          <c:max val="1"/>
          <c:min val="0"/>
        </c:scaling>
        <c:delete val="0"/>
        <c:axPos val="b"/>
        <c:majorGridlines>
          <c:spPr>
            <a:ln w="37800">
              <a:solidFill>
                <a:srgbClr val="ff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ffcc"/>
                </a:solidFill>
                <a:latin typeface="Arial CE"/>
              </a:defRPr>
            </a:pPr>
          </a:p>
        </c:txPr>
        <c:crossAx val="88230781"/>
        <c:crossesAt val="0"/>
        <c:crossBetween val="midCat"/>
        <c:majorUnit val="0.5"/>
      </c:valAx>
      <c:valAx>
        <c:axId val="88230781"/>
        <c:scaling>
          <c:orientation val="minMax"/>
          <c:max val="1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588330"/>
        <c:crossBetween val="midCat"/>
        <c:majorUnit val="1"/>
        <c:minorUnit val="1"/>
      </c:valAx>
      <c:spPr>
        <a:solidFill>
          <a:srgbClr val="ffffcc"/>
        </a:solidFill>
        <a:ln w="37800">
          <a:solidFill>
            <a:srgbClr val="ff0000"/>
          </a:solidFill>
          <a:round/>
        </a:ln>
      </c:spPr>
    </c:plotArea>
    <c:plotVisOnly val="1"/>
    <c:dispBlanksAs val="gap"/>
  </c:chart>
  <c:spPr>
    <a:solidFill>
      <a:srgbClr val="0080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8720</xdr:rowOff>
    </xdr:from>
    <xdr:to>
      <xdr:col>10</xdr:col>
      <xdr:colOff>110520</xdr:colOff>
      <xdr:row>21</xdr:row>
      <xdr:rowOff>162000</xdr:rowOff>
    </xdr:to>
    <xdr:graphicFrame>
      <xdr:nvGraphicFramePr>
        <xdr:cNvPr id="0" name="Chart 8"/>
        <xdr:cNvGraphicFramePr/>
      </xdr:nvGraphicFramePr>
      <xdr:xfrm>
        <a:off x="29880" y="1142640"/>
        <a:ext cx="487116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14"/>
    <col collapsed="false" customWidth="true" hidden="false" outlineLevel="0" max="3" min="3" style="0" width="6.41"/>
    <col collapsed="false" customWidth="true" hidden="false" outlineLevel="0" max="4" min="4" style="0" width="7.7"/>
    <col collapsed="false" customWidth="true" hidden="false" outlineLevel="0" max="5" min="5" style="0" width="9.56"/>
    <col collapsed="false" customWidth="true" hidden="false" outlineLevel="0" max="6" min="6" style="0" width="2.13"/>
    <col collapsed="false" customWidth="true" hidden="false" outlineLevel="0" max="7" min="7" style="0" width="8.7"/>
    <col collapsed="false" customWidth="true" hidden="false" outlineLevel="0" max="8" min="8" style="0" width="8.14"/>
    <col collapsed="false" customWidth="true" hidden="false" outlineLevel="0" max="10" min="10" style="0" width="7.14"/>
    <col collapsed="false" customWidth="true" hidden="false" outlineLevel="0" max="11" min="11" style="0" width="2.13"/>
    <col collapsed="false" customWidth="true" hidden="false" outlineLevel="0" max="12" min="12" style="0" width="11.13"/>
    <col collapsed="false" customWidth="true" hidden="false" outlineLevel="0" max="13" min="13" style="0" width="9.7"/>
    <col collapsed="false" customWidth="true" hidden="false" outlineLevel="0" max="14" min="14" style="0" width="13.41"/>
    <col collapsed="false" customWidth="true" hidden="false" outlineLevel="0" max="15" min="15" style="0" width="13.14"/>
  </cols>
  <sheetData>
    <row r="1" customFormat="false" ht="18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2"/>
      <c r="K1" s="2"/>
      <c r="L1" s="2"/>
      <c r="M1" s="3"/>
    </row>
    <row r="3" customFormat="false" ht="13.5" hidden="false" customHeight="false" outlineLevel="0" collapsed="false">
      <c r="L3" s="4" t="s">
        <v>1</v>
      </c>
      <c r="M3" s="5"/>
    </row>
    <row r="4" customFormat="false" ht="17.25" hidden="false" customHeight="false" outlineLevel="0" collapsed="false">
      <c r="B4" s="6" t="s">
        <v>2</v>
      </c>
      <c r="C4" s="7"/>
      <c r="D4" s="8"/>
      <c r="E4" s="9"/>
      <c r="G4" s="10" t="s">
        <v>3</v>
      </c>
      <c r="H4" s="11"/>
      <c r="I4" s="12"/>
      <c r="J4" s="13"/>
      <c r="L4" s="14" t="s">
        <v>4</v>
      </c>
      <c r="M4" s="15" t="s">
        <v>5</v>
      </c>
    </row>
    <row r="5" customFormat="false" ht="13.5" hidden="false" customHeight="false" outlineLevel="0" collapsed="false">
      <c r="B5" s="16" t="s">
        <v>6</v>
      </c>
      <c r="C5" s="17" t="n">
        <f aca="false">sumal</f>
        <v>493</v>
      </c>
      <c r="D5" s="18" t="s">
        <v>7</v>
      </c>
      <c r="E5" s="19" t="n">
        <f aca="false">sumal/n</f>
        <v>0.493</v>
      </c>
      <c r="G5" s="20" t="s">
        <v>8</v>
      </c>
      <c r="H5" s="21" t="n">
        <f aca="false">n-sumal</f>
        <v>507</v>
      </c>
      <c r="I5" s="22" t="s">
        <v>9</v>
      </c>
      <c r="J5" s="23" t="n">
        <f aca="false">1-prawd</f>
        <v>0.507</v>
      </c>
      <c r="L5" s="24" t="s">
        <v>10</v>
      </c>
      <c r="M5" s="25" t="e">
        <f aca="false">IF(M4="start",M5+1,0)</f>
        <v>#N/A</v>
      </c>
    </row>
    <row r="6" customFormat="false" ht="13.5" hidden="false" customHeight="false" outlineLevel="0" collapsed="false"/>
    <row r="7" customFormat="false" ht="13.5" hidden="false" customHeight="false" outlineLevel="0" collapsed="false">
      <c r="L7" s="26" t="s">
        <v>11</v>
      </c>
      <c r="M7" s="27"/>
      <c r="N7" s="28"/>
    </row>
    <row r="8" customFormat="false" ht="17.25" hidden="false" customHeight="false" outlineLevel="0" collapsed="false">
      <c r="L8" s="29" t="s">
        <v>12</v>
      </c>
      <c r="M8" s="30" t="n">
        <v>1000</v>
      </c>
      <c r="N8" s="31" t="s">
        <v>13</v>
      </c>
    </row>
    <row r="9" customFormat="false" ht="13.5" hidden="false" customHeight="false" outlineLevel="0" collapsed="false"/>
    <row r="10" customFormat="false" ht="17.25" hidden="false" customHeight="false" outlineLevel="0" collapsed="false">
      <c r="L10" s="32" t="s">
        <v>14</v>
      </c>
      <c r="M10" s="15" t="s">
        <v>15</v>
      </c>
      <c r="N10" s="33" t="s">
        <v>16</v>
      </c>
    </row>
    <row r="11" customFormat="false" ht="13.5" hidden="false" customHeight="false" outlineLevel="0" collapsed="false">
      <c r="L11" s="34" t="s">
        <v>17</v>
      </c>
      <c r="M11" s="35"/>
      <c r="N11" s="36"/>
    </row>
    <row r="12" customFormat="false" ht="12.75" hidden="false" customHeight="false" outlineLevel="0" collapsed="false">
      <c r="L12" s="37"/>
      <c r="M12" s="37"/>
      <c r="N12" s="38"/>
    </row>
    <row r="13" customFormat="false" ht="12.75" hidden="false" customHeight="false" outlineLevel="0" collapsed="false">
      <c r="F13" s="39"/>
      <c r="H13" s="39"/>
      <c r="L13" s="40" t="s">
        <v>18</v>
      </c>
      <c r="M13" s="41"/>
      <c r="N13" s="42"/>
    </row>
    <row r="14" customFormat="false" ht="12.75" hidden="false" customHeight="false" outlineLevel="0" collapsed="false">
      <c r="F14" s="39"/>
      <c r="H14" s="39"/>
      <c r="L14" s="43" t="s">
        <v>19</v>
      </c>
      <c r="M14" s="44"/>
      <c r="N14" s="45"/>
    </row>
    <row r="15" customFormat="false" ht="12.75" hidden="false" customHeight="false" outlineLevel="0" collapsed="false">
      <c r="F15" s="39"/>
      <c r="H15" s="39"/>
      <c r="L15" s="46" t="s">
        <v>20</v>
      </c>
      <c r="M15" s="44"/>
      <c r="N15" s="45"/>
    </row>
    <row r="16" customFormat="false" ht="12.75" hidden="false" customHeight="false" outlineLevel="0" collapsed="false">
      <c r="F16" s="39"/>
      <c r="H16" s="39"/>
      <c r="L16" s="46" t="s">
        <v>21</v>
      </c>
      <c r="M16" s="44"/>
      <c r="N16" s="45"/>
    </row>
    <row r="17" customFormat="false" ht="12.75" hidden="false" customHeight="false" outlineLevel="0" collapsed="false">
      <c r="L17" s="43" t="s">
        <v>22</v>
      </c>
      <c r="M17" s="44"/>
      <c r="N17" s="45"/>
    </row>
    <row r="18" customFormat="false" ht="12.75" hidden="false" customHeight="false" outlineLevel="0" collapsed="false">
      <c r="L18" s="46" t="s">
        <v>23</v>
      </c>
      <c r="M18" s="44"/>
      <c r="N18" s="45"/>
    </row>
    <row r="19" customFormat="false" ht="12.75" hidden="false" customHeight="false" outlineLevel="0" collapsed="false">
      <c r="L19" s="47" t="s">
        <v>24</v>
      </c>
      <c r="M19" s="48"/>
      <c r="N19" s="49"/>
    </row>
    <row r="22" customFormat="false" ht="12.75" hidden="false" customHeight="false" outlineLevel="0" collapsed="false">
      <c r="K22" s="50"/>
    </row>
    <row r="24" customFormat="false" ht="12.75" hidden="false" customHeight="false" outlineLevel="0" collapsed="false">
      <c r="K24" s="51"/>
    </row>
  </sheetData>
  <sheetProtection sheet="true" password="daab" objects="true" scenarios="true"/>
  <dataValidations count="1">
    <dataValidation allowBlank="false" error="Podałeś niepoprawną wartość. &#10;Program generuje liczbę cząsteczek&#10;w granicach od 1 do 1000.&#10;  " errorStyle="warning" errorTitle="niepoprawna wartość " operator="between" showDropDown="false" showErrorMessage="true" showInputMessage="false" sqref="M8" type="whole">
      <formula1>1</formula1>
      <formula2>1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7"/>
  </cols>
  <sheetData>
    <row r="2" customFormat="false" ht="18" hidden="false" customHeight="false" outlineLevel="0" collapsed="false">
      <c r="B2" s="52" t="s">
        <v>25</v>
      </c>
    </row>
    <row r="4" customFormat="false" ht="15.75" hidden="false" customHeight="false" outlineLevel="0" collapsed="false">
      <c r="B4" s="53" t="s">
        <v>26</v>
      </c>
      <c r="C4" s="53" t="s">
        <v>27</v>
      </c>
      <c r="D4" s="53" t="s">
        <v>28</v>
      </c>
      <c r="E4" s="54" t="s">
        <v>29</v>
      </c>
      <c r="G4" s="55"/>
      <c r="H4" s="55"/>
      <c r="I4" s="55"/>
      <c r="J4" s="55"/>
      <c r="K4" s="55"/>
    </row>
    <row r="5" customFormat="false" ht="15.75" hidden="false" customHeight="false" outlineLevel="0" collapsed="false">
      <c r="B5" s="56" t="n">
        <v>1</v>
      </c>
      <c r="C5" s="56" t="n">
        <f aca="true">IF(nn&lt;(n+1),RAND(),10)</f>
        <v>0.0723458217049488</v>
      </c>
      <c r="D5" s="56" t="n">
        <f aca="true">IF(nn&lt;(n+1),RAND(),0)</f>
        <v>0.588800638948722</v>
      </c>
      <c r="E5" s="56" t="n">
        <f aca="false">IF('x'&lt;0.5,1,0)</f>
        <v>1</v>
      </c>
      <c r="G5" s="55"/>
      <c r="H5" s="55"/>
      <c r="I5" s="55"/>
      <c r="J5" s="55"/>
      <c r="K5" s="55"/>
    </row>
    <row r="6" customFormat="false" ht="15.75" hidden="false" customHeight="false" outlineLevel="0" collapsed="false">
      <c r="B6" s="56" t="n">
        <v>2</v>
      </c>
      <c r="C6" s="56" t="n">
        <f aca="true">IF(nn&lt;(n+1),RAND(),10)</f>
        <v>0.0781040744923495</v>
      </c>
      <c r="D6" s="56" t="n">
        <f aca="true">IF(nn&lt;(n+1),RAND(),0)</f>
        <v>0.300565906092462</v>
      </c>
      <c r="E6" s="56" t="n">
        <f aca="false">IF('x'&lt;0.5,1,0)</f>
        <v>1</v>
      </c>
      <c r="G6" s="57" t="s">
        <v>30</v>
      </c>
      <c r="H6" s="55"/>
      <c r="I6" s="55"/>
      <c r="J6" s="55"/>
      <c r="K6" s="55"/>
    </row>
    <row r="7" customFormat="false" ht="15.75" hidden="false" customHeight="false" outlineLevel="0" collapsed="false">
      <c r="B7" s="56" t="n">
        <v>3</v>
      </c>
      <c r="C7" s="56" t="n">
        <f aca="true">IF(nn&lt;(n+1),RAND(),10)</f>
        <v>0.397185171322566</v>
      </c>
      <c r="D7" s="56" t="n">
        <f aca="true">IF(nn&lt;(n+1),RAND(),0)</f>
        <v>0.811035306477119</v>
      </c>
      <c r="E7" s="56" t="n">
        <f aca="false">IF('x'&lt;0.5,1,0)</f>
        <v>1</v>
      </c>
      <c r="G7" s="55"/>
      <c r="H7" s="55"/>
      <c r="I7" s="55"/>
      <c r="J7" s="55"/>
      <c r="K7" s="55"/>
    </row>
    <row r="8" customFormat="false" ht="15.75" hidden="false" customHeight="false" outlineLevel="0" collapsed="false">
      <c r="B8" s="56" t="n">
        <v>4</v>
      </c>
      <c r="C8" s="56" t="n">
        <f aca="true">IF(nn&lt;(n+1),RAND(),10)</f>
        <v>0.689179826897471</v>
      </c>
      <c r="D8" s="56" t="n">
        <f aca="true">IF(nn&lt;(n+1),RAND(),0)</f>
        <v>0.00188886730265077</v>
      </c>
      <c r="E8" s="56" t="n">
        <f aca="false">IF('x'&lt;0.5,1,0)</f>
        <v>0</v>
      </c>
      <c r="G8" s="58" t="s">
        <v>31</v>
      </c>
      <c r="H8" s="55"/>
      <c r="I8" s="55"/>
      <c r="J8" s="55"/>
      <c r="K8" s="55"/>
    </row>
    <row r="9" customFormat="false" ht="15.75" hidden="false" customHeight="false" outlineLevel="0" collapsed="false">
      <c r="B9" s="56" t="n">
        <v>5</v>
      </c>
      <c r="C9" s="56" t="n">
        <f aca="true">IF(nn&lt;(n+1),RAND(),10)</f>
        <v>0.880196185203571</v>
      </c>
      <c r="D9" s="56" t="n">
        <f aca="true">IF(nn&lt;(n+1),RAND(),0)</f>
        <v>0.0649585645503095</v>
      </c>
      <c r="E9" s="56" t="n">
        <f aca="false">IF('x'&lt;0.5,1,0)</f>
        <v>0</v>
      </c>
      <c r="G9" s="55"/>
      <c r="H9" s="55"/>
      <c r="I9" s="55"/>
      <c r="J9" s="55"/>
      <c r="K9" s="55"/>
    </row>
    <row r="10" customFormat="false" ht="15.75" hidden="false" customHeight="false" outlineLevel="0" collapsed="false">
      <c r="B10" s="56" t="n">
        <v>6</v>
      </c>
      <c r="C10" s="56" t="n">
        <f aca="true">IF(nn&lt;(n+1),RAND(),10)</f>
        <v>0.402398945021417</v>
      </c>
      <c r="D10" s="56" t="n">
        <f aca="true">IF(nn&lt;(n+1),RAND(),0)</f>
        <v>0.757653199649138</v>
      </c>
      <c r="E10" s="56" t="n">
        <f aca="false">IF('x'&lt;0.5,1,0)</f>
        <v>1</v>
      </c>
      <c r="G10" s="58" t="s">
        <v>32</v>
      </c>
      <c r="H10" s="55"/>
      <c r="I10" s="55"/>
      <c r="J10" s="55"/>
      <c r="K10" s="55"/>
    </row>
    <row r="11" customFormat="false" ht="15.75" hidden="false" customHeight="false" outlineLevel="0" collapsed="false">
      <c r="B11" s="56" t="n">
        <v>7</v>
      </c>
      <c r="C11" s="56" t="n">
        <f aca="true">IF(nn&lt;(n+1),RAND(),10)</f>
        <v>0.617999216659741</v>
      </c>
      <c r="D11" s="56" t="n">
        <f aca="true">IF(nn&lt;(n+1),RAND(),0)</f>
        <v>0.817285625006897</v>
      </c>
      <c r="E11" s="56" t="n">
        <f aca="false">IF('x'&lt;0.5,1,0)</f>
        <v>0</v>
      </c>
      <c r="H11" s="55" t="s">
        <v>33</v>
      </c>
    </row>
    <row r="12" customFormat="false" ht="12.75" hidden="false" customHeight="false" outlineLevel="0" collapsed="false">
      <c r="B12" s="56" t="n">
        <v>8</v>
      </c>
      <c r="C12" s="56" t="n">
        <f aca="true">IF(nn&lt;(n+1),RAND(),10)</f>
        <v>0.904797306287834</v>
      </c>
      <c r="D12" s="56" t="n">
        <f aca="true">IF(nn&lt;(n+1),RAND(),0)</f>
        <v>0.591495745903819</v>
      </c>
      <c r="E12" s="56" t="n">
        <f aca="false">IF('x'&lt;0.5,1,0)</f>
        <v>0</v>
      </c>
    </row>
    <row r="13" customFormat="false" ht="12.75" hidden="false" customHeight="false" outlineLevel="0" collapsed="false">
      <c r="B13" s="56" t="n">
        <v>9</v>
      </c>
      <c r="C13" s="56" t="n">
        <f aca="true">IF(nn&lt;(n+1),RAND(),10)</f>
        <v>0.46691309660764</v>
      </c>
      <c r="D13" s="56" t="n">
        <f aca="true">IF(nn&lt;(n+1),RAND(),0)</f>
        <v>0.465372198648093</v>
      </c>
      <c r="E13" s="56" t="n">
        <f aca="false">IF('x'&lt;0.5,1,0)</f>
        <v>1</v>
      </c>
    </row>
    <row r="14" customFormat="false" ht="12.75" hidden="false" customHeight="false" outlineLevel="0" collapsed="false">
      <c r="B14" s="56" t="n">
        <v>10</v>
      </c>
      <c r="C14" s="56" t="n">
        <f aca="true">IF(nn&lt;(n+1),RAND(),10)</f>
        <v>0.866617395367616</v>
      </c>
      <c r="D14" s="56" t="n">
        <f aca="true">IF(nn&lt;(n+1),RAND(),0)</f>
        <v>0.842478012969973</v>
      </c>
      <c r="E14" s="56" t="n">
        <f aca="false">IF('x'&lt;0.5,1,0)</f>
        <v>0</v>
      </c>
    </row>
    <row r="15" customFormat="false" ht="12.75" hidden="false" customHeight="false" outlineLevel="0" collapsed="false">
      <c r="B15" s="56" t="n">
        <v>11</v>
      </c>
      <c r="C15" s="56" t="n">
        <f aca="true">IF(nn&lt;(n+1),RAND(),10)</f>
        <v>0.688956473561146</v>
      </c>
      <c r="D15" s="56" t="n">
        <f aca="true">IF(nn&lt;(n+1),RAND(),0)</f>
        <v>0.206349280660565</v>
      </c>
      <c r="E15" s="56" t="n">
        <f aca="false">IF('x'&lt;0.5,1,0)</f>
        <v>0</v>
      </c>
    </row>
    <row r="16" customFormat="false" ht="12.75" hidden="false" customHeight="false" outlineLevel="0" collapsed="false">
      <c r="B16" s="56" t="n">
        <v>12</v>
      </c>
      <c r="C16" s="56" t="n">
        <f aca="true">IF(nn&lt;(n+1),RAND(),10)</f>
        <v>0.163684743938473</v>
      </c>
      <c r="D16" s="56" t="n">
        <f aca="true">IF(nn&lt;(n+1),RAND(),0)</f>
        <v>0.145365702339888</v>
      </c>
      <c r="E16" s="56" t="n">
        <f aca="false">IF('x'&lt;0.5,1,0)</f>
        <v>1</v>
      </c>
    </row>
    <row r="17" customFormat="false" ht="12.75" hidden="false" customHeight="false" outlineLevel="0" collapsed="false">
      <c r="B17" s="56" t="n">
        <v>13</v>
      </c>
      <c r="C17" s="56" t="n">
        <f aca="true">IF(nn&lt;(n+1),RAND(),10)</f>
        <v>0.99171429033973</v>
      </c>
      <c r="D17" s="56" t="n">
        <f aca="true">IF(nn&lt;(n+1),RAND(),0)</f>
        <v>0.687378982202689</v>
      </c>
      <c r="E17" s="56" t="n">
        <f aca="false">IF('x'&lt;0.5,1,0)</f>
        <v>0</v>
      </c>
    </row>
    <row r="18" customFormat="false" ht="12.75" hidden="false" customHeight="false" outlineLevel="0" collapsed="false">
      <c r="B18" s="56" t="n">
        <v>14</v>
      </c>
      <c r="C18" s="56" t="n">
        <f aca="true">IF(nn&lt;(n+1),RAND(),10)</f>
        <v>0.371805420257833</v>
      </c>
      <c r="D18" s="56" t="n">
        <f aca="true">IF(nn&lt;(n+1),RAND(),0)</f>
        <v>0.429082862853932</v>
      </c>
      <c r="E18" s="56" t="n">
        <f aca="false">IF('x'&lt;0.5,1,0)</f>
        <v>1</v>
      </c>
    </row>
    <row r="19" customFormat="false" ht="12.75" hidden="false" customHeight="false" outlineLevel="0" collapsed="false">
      <c r="B19" s="56" t="n">
        <v>15</v>
      </c>
      <c r="C19" s="56" t="n">
        <f aca="true">IF(nn&lt;(n+1),RAND(),10)</f>
        <v>0.674100806138074</v>
      </c>
      <c r="D19" s="56" t="n">
        <f aca="true">IF(nn&lt;(n+1),RAND(),0)</f>
        <v>0.973362986738426</v>
      </c>
      <c r="E19" s="56" t="n">
        <f aca="false">IF('x'&lt;0.5,1,0)</f>
        <v>0</v>
      </c>
    </row>
    <row r="20" customFormat="false" ht="12.75" hidden="false" customHeight="false" outlineLevel="0" collapsed="false">
      <c r="B20" s="56" t="n">
        <v>16</v>
      </c>
      <c r="C20" s="56" t="n">
        <f aca="true">IF(nn&lt;(n+1),RAND(),10)</f>
        <v>0.0667552916536508</v>
      </c>
      <c r="D20" s="56" t="n">
        <f aca="true">IF(nn&lt;(n+1),RAND(),0)</f>
        <v>0.090396570770551</v>
      </c>
      <c r="E20" s="56" t="n">
        <f aca="false">IF('x'&lt;0.5,1,0)</f>
        <v>1</v>
      </c>
    </row>
    <row r="21" customFormat="false" ht="12.75" hidden="false" customHeight="false" outlineLevel="0" collapsed="false">
      <c r="B21" s="56" t="n">
        <v>17</v>
      </c>
      <c r="C21" s="56" t="n">
        <f aca="true">IF(nn&lt;(n+1),RAND(),10)</f>
        <v>0.983625953228572</v>
      </c>
      <c r="D21" s="56" t="n">
        <f aca="true">IF(nn&lt;(n+1),RAND(),0)</f>
        <v>0.0216263593705399</v>
      </c>
      <c r="E21" s="56" t="n">
        <f aca="false">IF('x'&lt;0.5,1,0)</f>
        <v>0</v>
      </c>
    </row>
    <row r="22" customFormat="false" ht="12.75" hidden="false" customHeight="false" outlineLevel="0" collapsed="false">
      <c r="B22" s="56" t="n">
        <v>18</v>
      </c>
      <c r="C22" s="56" t="n">
        <f aca="true">IF(nn&lt;(n+1),RAND(),10)</f>
        <v>0.297587918042286</v>
      </c>
      <c r="D22" s="56" t="n">
        <f aca="true">IF(nn&lt;(n+1),RAND(),0)</f>
        <v>0.862412953449596</v>
      </c>
      <c r="E22" s="56" t="n">
        <f aca="false">IF('x'&lt;0.5,1,0)</f>
        <v>1</v>
      </c>
    </row>
    <row r="23" customFormat="false" ht="12.75" hidden="false" customHeight="false" outlineLevel="0" collapsed="false">
      <c r="B23" s="56" t="n">
        <v>19</v>
      </c>
      <c r="C23" s="56" t="n">
        <f aca="true">IF(nn&lt;(n+1),RAND(),10)</f>
        <v>0.330855242863456</v>
      </c>
      <c r="D23" s="56" t="n">
        <f aca="true">IF(nn&lt;(n+1),RAND(),0)</f>
        <v>0.618267085911336</v>
      </c>
      <c r="E23" s="56" t="n">
        <f aca="false">IF('x'&lt;0.5,1,0)</f>
        <v>1</v>
      </c>
    </row>
    <row r="24" customFormat="false" ht="12.75" hidden="false" customHeight="false" outlineLevel="0" collapsed="false">
      <c r="B24" s="56" t="n">
        <v>20</v>
      </c>
      <c r="C24" s="56" t="n">
        <f aca="true">IF(nn&lt;(n+1),RAND(),10)</f>
        <v>0.271971377063119</v>
      </c>
      <c r="D24" s="56" t="n">
        <f aca="true">IF(nn&lt;(n+1),RAND(),0)</f>
        <v>0.406644545943648</v>
      </c>
      <c r="E24" s="56" t="n">
        <f aca="false">IF('x'&lt;0.5,1,0)</f>
        <v>1</v>
      </c>
    </row>
    <row r="25" customFormat="false" ht="12.75" hidden="false" customHeight="false" outlineLevel="0" collapsed="false">
      <c r="B25" s="56" t="n">
        <v>21</v>
      </c>
      <c r="C25" s="56" t="n">
        <f aca="true">IF(nn&lt;(n+1),RAND(),10)</f>
        <v>0.747638203180605</v>
      </c>
      <c r="D25" s="56" t="n">
        <f aca="true">IF(nn&lt;(n+1),RAND(),0)</f>
        <v>0.0692208446850066</v>
      </c>
      <c r="E25" s="56" t="n">
        <f aca="false">IF('x'&lt;0.5,1,0)</f>
        <v>0</v>
      </c>
    </row>
    <row r="26" customFormat="false" ht="12.75" hidden="false" customHeight="false" outlineLevel="0" collapsed="false">
      <c r="B26" s="56" t="n">
        <v>22</v>
      </c>
      <c r="C26" s="56" t="n">
        <f aca="true">IF(nn&lt;(n+1),RAND(),10)</f>
        <v>0.693992504180048</v>
      </c>
      <c r="D26" s="56" t="n">
        <f aca="true">IF(nn&lt;(n+1),RAND(),0)</f>
        <v>0.942242629997714</v>
      </c>
      <c r="E26" s="56" t="n">
        <f aca="false">IF('x'&lt;0.5,1,0)</f>
        <v>0</v>
      </c>
    </row>
    <row r="27" customFormat="false" ht="12.75" hidden="false" customHeight="false" outlineLevel="0" collapsed="false">
      <c r="B27" s="56" t="n">
        <v>23</v>
      </c>
      <c r="C27" s="56" t="n">
        <f aca="true">IF(nn&lt;(n+1),RAND(),10)</f>
        <v>0.646560834935096</v>
      </c>
      <c r="D27" s="56" t="n">
        <f aca="true">IF(nn&lt;(n+1),RAND(),0)</f>
        <v>0.00232346660839922</v>
      </c>
      <c r="E27" s="56" t="n">
        <f aca="false">IF('x'&lt;0.5,1,0)</f>
        <v>0</v>
      </c>
    </row>
    <row r="28" customFormat="false" ht="12.75" hidden="false" customHeight="false" outlineLevel="0" collapsed="false">
      <c r="B28" s="56" t="n">
        <v>24</v>
      </c>
      <c r="C28" s="56" t="n">
        <f aca="true">IF(nn&lt;(n+1),RAND(),10)</f>
        <v>0.726458122761145</v>
      </c>
      <c r="D28" s="56" t="n">
        <f aca="true">IF(nn&lt;(n+1),RAND(),0)</f>
        <v>0.592990721663613</v>
      </c>
      <c r="E28" s="56" t="n">
        <f aca="false">IF('x'&lt;0.5,1,0)</f>
        <v>0</v>
      </c>
    </row>
    <row r="29" customFormat="false" ht="12.75" hidden="false" customHeight="false" outlineLevel="0" collapsed="false">
      <c r="B29" s="56" t="n">
        <v>25</v>
      </c>
      <c r="C29" s="56" t="n">
        <f aca="true">IF(nn&lt;(n+1),RAND(),10)</f>
        <v>0.234956650945654</v>
      </c>
      <c r="D29" s="56" t="n">
        <f aca="true">IF(nn&lt;(n+1),RAND(),0)</f>
        <v>0.826064861817885</v>
      </c>
      <c r="E29" s="56" t="n">
        <f aca="false">IF('x'&lt;0.5,1,0)</f>
        <v>1</v>
      </c>
    </row>
    <row r="30" customFormat="false" ht="12.75" hidden="false" customHeight="false" outlineLevel="0" collapsed="false">
      <c r="B30" s="56" t="n">
        <v>26</v>
      </c>
      <c r="C30" s="56" t="n">
        <f aca="true">IF(nn&lt;(n+1),RAND(),10)</f>
        <v>0.0659598486623604</v>
      </c>
      <c r="D30" s="56" t="n">
        <f aca="true">IF(nn&lt;(n+1),RAND(),0)</f>
        <v>0.891271958886429</v>
      </c>
      <c r="E30" s="56" t="n">
        <f aca="false">IF('x'&lt;0.5,1,0)</f>
        <v>1</v>
      </c>
    </row>
    <row r="31" customFormat="false" ht="12.75" hidden="false" customHeight="false" outlineLevel="0" collapsed="false">
      <c r="B31" s="56" t="n">
        <v>27</v>
      </c>
      <c r="C31" s="56" t="n">
        <f aca="true">IF(nn&lt;(n+1),RAND(),10)</f>
        <v>0.56632131627037</v>
      </c>
      <c r="D31" s="56" t="n">
        <f aca="true">IF(nn&lt;(n+1),RAND(),0)</f>
        <v>0.101243593963876</v>
      </c>
      <c r="E31" s="56" t="n">
        <f aca="false">IF('x'&lt;0.5,1,0)</f>
        <v>0</v>
      </c>
    </row>
    <row r="32" customFormat="false" ht="12.75" hidden="false" customHeight="false" outlineLevel="0" collapsed="false">
      <c r="B32" s="56" t="n">
        <v>28</v>
      </c>
      <c r="C32" s="56" t="n">
        <f aca="true">IF(nn&lt;(n+1),RAND(),10)</f>
        <v>0.76392454166633</v>
      </c>
      <c r="D32" s="56" t="n">
        <f aca="true">IF(nn&lt;(n+1),RAND(),0)</f>
        <v>0.958376671491018</v>
      </c>
      <c r="E32" s="56" t="n">
        <f aca="false">IF('x'&lt;0.5,1,0)</f>
        <v>0</v>
      </c>
    </row>
    <row r="33" customFormat="false" ht="12.75" hidden="false" customHeight="false" outlineLevel="0" collapsed="false">
      <c r="B33" s="56" t="n">
        <v>29</v>
      </c>
      <c r="C33" s="56" t="n">
        <f aca="true">IF(nn&lt;(n+1),RAND(),10)</f>
        <v>0.575355647583432</v>
      </c>
      <c r="D33" s="56" t="n">
        <f aca="true">IF(nn&lt;(n+1),RAND(),0)</f>
        <v>0.0648805612834212</v>
      </c>
      <c r="E33" s="56" t="n">
        <f aca="false">IF('x'&lt;0.5,1,0)</f>
        <v>0</v>
      </c>
    </row>
    <row r="34" customFormat="false" ht="12.75" hidden="false" customHeight="false" outlineLevel="0" collapsed="false">
      <c r="B34" s="56" t="n">
        <v>30</v>
      </c>
      <c r="C34" s="56" t="n">
        <f aca="true">IF(nn&lt;(n+1),RAND(),10)</f>
        <v>0.666193552209524</v>
      </c>
      <c r="D34" s="56" t="n">
        <f aca="true">IF(nn&lt;(n+1),RAND(),0)</f>
        <v>0.481518575080311</v>
      </c>
      <c r="E34" s="56" t="n">
        <f aca="false">IF('x'&lt;0.5,1,0)</f>
        <v>0</v>
      </c>
    </row>
    <row r="35" customFormat="false" ht="12.75" hidden="false" customHeight="false" outlineLevel="0" collapsed="false">
      <c r="B35" s="56" t="n">
        <v>31</v>
      </c>
      <c r="C35" s="56" t="n">
        <f aca="true">IF(nn&lt;(n+1),RAND(),10)</f>
        <v>0.712749784726795</v>
      </c>
      <c r="D35" s="56" t="n">
        <f aca="true">IF(nn&lt;(n+1),RAND(),0)</f>
        <v>0.325238703277506</v>
      </c>
      <c r="E35" s="56" t="n">
        <f aca="false">IF('x'&lt;0.5,1,0)</f>
        <v>0</v>
      </c>
    </row>
    <row r="36" customFormat="false" ht="12.75" hidden="false" customHeight="false" outlineLevel="0" collapsed="false">
      <c r="B36" s="56" t="n">
        <v>32</v>
      </c>
      <c r="C36" s="56" t="n">
        <f aca="true">IF(nn&lt;(n+1),RAND(),10)</f>
        <v>0.612255557298244</v>
      </c>
      <c r="D36" s="56" t="n">
        <f aca="true">IF(nn&lt;(n+1),RAND(),0)</f>
        <v>0.550620789713026</v>
      </c>
      <c r="E36" s="56" t="n">
        <f aca="false">IF('x'&lt;0.5,1,0)</f>
        <v>0</v>
      </c>
    </row>
    <row r="37" customFormat="false" ht="12.75" hidden="false" customHeight="false" outlineLevel="0" collapsed="false">
      <c r="B37" s="56" t="n">
        <v>33</v>
      </c>
      <c r="C37" s="56" t="n">
        <f aca="true">IF(nn&lt;(n+1),RAND(),10)</f>
        <v>0.137224987692792</v>
      </c>
      <c r="D37" s="56" t="n">
        <f aca="true">IF(nn&lt;(n+1),RAND(),0)</f>
        <v>0.963597664127272</v>
      </c>
      <c r="E37" s="56" t="n">
        <f aca="false">IF('x'&lt;0.5,1,0)</f>
        <v>1</v>
      </c>
    </row>
    <row r="38" customFormat="false" ht="12.75" hidden="false" customHeight="false" outlineLevel="0" collapsed="false">
      <c r="B38" s="56" t="n">
        <v>34</v>
      </c>
      <c r="C38" s="56" t="n">
        <f aca="true">IF(nn&lt;(n+1),RAND(),10)</f>
        <v>0.816064345497282</v>
      </c>
      <c r="D38" s="56" t="n">
        <f aca="true">IF(nn&lt;(n+1),RAND(),0)</f>
        <v>0.981949182967084</v>
      </c>
      <c r="E38" s="56" t="n">
        <f aca="false">IF('x'&lt;0.5,1,0)</f>
        <v>0</v>
      </c>
    </row>
    <row r="39" customFormat="false" ht="12.75" hidden="false" customHeight="false" outlineLevel="0" collapsed="false">
      <c r="B39" s="56" t="n">
        <v>35</v>
      </c>
      <c r="C39" s="56" t="n">
        <f aca="true">IF(nn&lt;(n+1),RAND(),10)</f>
        <v>0.991487861022475</v>
      </c>
      <c r="D39" s="56" t="n">
        <f aca="true">IF(nn&lt;(n+1),RAND(),0)</f>
        <v>0.535957406877845</v>
      </c>
      <c r="E39" s="56" t="n">
        <f aca="false">IF('x'&lt;0.5,1,0)</f>
        <v>0</v>
      </c>
    </row>
    <row r="40" customFormat="false" ht="12.75" hidden="false" customHeight="false" outlineLevel="0" collapsed="false">
      <c r="B40" s="56" t="n">
        <v>36</v>
      </c>
      <c r="C40" s="56" t="n">
        <f aca="true">IF(nn&lt;(n+1),RAND(),10)</f>
        <v>0.862114942709299</v>
      </c>
      <c r="D40" s="56" t="n">
        <f aca="true">IF(nn&lt;(n+1),RAND(),0)</f>
        <v>0.482578195426521</v>
      </c>
      <c r="E40" s="56" t="n">
        <f aca="false">IF('x'&lt;0.5,1,0)</f>
        <v>0</v>
      </c>
    </row>
    <row r="41" customFormat="false" ht="12.75" hidden="false" customHeight="false" outlineLevel="0" collapsed="false">
      <c r="B41" s="56" t="n">
        <v>37</v>
      </c>
      <c r="C41" s="56" t="n">
        <f aca="true">IF(nn&lt;(n+1),RAND(),10)</f>
        <v>0.55817647771512</v>
      </c>
      <c r="D41" s="56" t="n">
        <f aca="true">IF(nn&lt;(n+1),RAND(),0)</f>
        <v>0.415133647735779</v>
      </c>
      <c r="E41" s="56" t="n">
        <f aca="false">IF('x'&lt;0.5,1,0)</f>
        <v>0</v>
      </c>
    </row>
    <row r="42" customFormat="false" ht="12.75" hidden="false" customHeight="false" outlineLevel="0" collapsed="false">
      <c r="B42" s="56" t="n">
        <v>38</v>
      </c>
      <c r="C42" s="56" t="n">
        <f aca="true">IF(nn&lt;(n+1),RAND(),10)</f>
        <v>0.192263407436351</v>
      </c>
      <c r="D42" s="56" t="n">
        <f aca="true">IF(nn&lt;(n+1),RAND(),0)</f>
        <v>0.155077821040809</v>
      </c>
      <c r="E42" s="56" t="n">
        <f aca="false">IF('x'&lt;0.5,1,0)</f>
        <v>1</v>
      </c>
    </row>
    <row r="43" customFormat="false" ht="12.75" hidden="false" customHeight="false" outlineLevel="0" collapsed="false">
      <c r="B43" s="56" t="n">
        <v>39</v>
      </c>
      <c r="C43" s="56" t="n">
        <f aca="true">IF(nn&lt;(n+1),RAND(),10)</f>
        <v>0.0789360319633148</v>
      </c>
      <c r="D43" s="56" t="n">
        <f aca="true">IF(nn&lt;(n+1),RAND(),0)</f>
        <v>0.148858399799864</v>
      </c>
      <c r="E43" s="56" t="n">
        <f aca="false">IF('x'&lt;0.5,1,0)</f>
        <v>1</v>
      </c>
    </row>
    <row r="44" customFormat="false" ht="12.75" hidden="false" customHeight="false" outlineLevel="0" collapsed="false">
      <c r="B44" s="56" t="n">
        <v>40</v>
      </c>
      <c r="C44" s="56" t="n">
        <f aca="true">IF(nn&lt;(n+1),RAND(),10)</f>
        <v>0.644431555668177</v>
      </c>
      <c r="D44" s="56" t="n">
        <f aca="true">IF(nn&lt;(n+1),RAND(),0)</f>
        <v>0.956487235651639</v>
      </c>
      <c r="E44" s="56" t="n">
        <f aca="false">IF('x'&lt;0.5,1,0)</f>
        <v>0</v>
      </c>
    </row>
    <row r="45" customFormat="false" ht="12.75" hidden="false" customHeight="false" outlineLevel="0" collapsed="false">
      <c r="B45" s="56" t="n">
        <v>41</v>
      </c>
      <c r="C45" s="56" t="n">
        <f aca="true">IF(nn&lt;(n+1),RAND(),10)</f>
        <v>0.335186454831261</v>
      </c>
      <c r="D45" s="56" t="n">
        <f aca="true">IF(nn&lt;(n+1),RAND(),0)</f>
        <v>0.375695884810692</v>
      </c>
      <c r="E45" s="56" t="n">
        <f aca="false">IF('x'&lt;0.5,1,0)</f>
        <v>1</v>
      </c>
    </row>
    <row r="46" customFormat="false" ht="12.75" hidden="false" customHeight="false" outlineLevel="0" collapsed="false">
      <c r="B46" s="56" t="n">
        <v>42</v>
      </c>
      <c r="C46" s="56" t="n">
        <f aca="true">IF(nn&lt;(n+1),RAND(),10)</f>
        <v>0.794342655460683</v>
      </c>
      <c r="D46" s="56" t="n">
        <f aca="true">IF(nn&lt;(n+1),RAND(),0)</f>
        <v>0.0398902023457061</v>
      </c>
      <c r="E46" s="56" t="n">
        <f aca="false">IF('x'&lt;0.5,1,0)</f>
        <v>0</v>
      </c>
    </row>
    <row r="47" customFormat="false" ht="12.75" hidden="false" customHeight="false" outlineLevel="0" collapsed="false">
      <c r="B47" s="56" t="n">
        <v>43</v>
      </c>
      <c r="C47" s="56" t="n">
        <f aca="true">IF(nn&lt;(n+1),RAND(),10)</f>
        <v>0.64073403350347</v>
      </c>
      <c r="D47" s="56" t="n">
        <f aca="true">IF(nn&lt;(n+1),RAND(),0)</f>
        <v>0.405333099005381</v>
      </c>
      <c r="E47" s="56" t="n">
        <f aca="false">IF('x'&lt;0.5,1,0)</f>
        <v>0</v>
      </c>
    </row>
    <row r="48" customFormat="false" ht="12.75" hidden="false" customHeight="false" outlineLevel="0" collapsed="false">
      <c r="B48" s="56" t="n">
        <v>44</v>
      </c>
      <c r="C48" s="56" t="n">
        <f aca="true">IF(nn&lt;(n+1),RAND(),10)</f>
        <v>0.975555874291825</v>
      </c>
      <c r="D48" s="56" t="n">
        <f aca="true">IF(nn&lt;(n+1),RAND(),0)</f>
        <v>0.528481337346021</v>
      </c>
      <c r="E48" s="56" t="n">
        <f aca="false">IF('x'&lt;0.5,1,0)</f>
        <v>0</v>
      </c>
    </row>
    <row r="49" customFormat="false" ht="12.75" hidden="false" customHeight="false" outlineLevel="0" collapsed="false">
      <c r="B49" s="56" t="n">
        <v>45</v>
      </c>
      <c r="C49" s="56" t="n">
        <f aca="true">IF(nn&lt;(n+1),RAND(),10)</f>
        <v>0.186119038768609</v>
      </c>
      <c r="D49" s="56" t="n">
        <f aca="true">IF(nn&lt;(n+1),RAND(),0)</f>
        <v>0.205558364893681</v>
      </c>
      <c r="E49" s="56" t="n">
        <f aca="false">IF('x'&lt;0.5,1,0)</f>
        <v>1</v>
      </c>
    </row>
    <row r="50" customFormat="false" ht="12.75" hidden="false" customHeight="false" outlineLevel="0" collapsed="false">
      <c r="B50" s="56" t="n">
        <v>46</v>
      </c>
      <c r="C50" s="56" t="n">
        <f aca="true">IF(nn&lt;(n+1),RAND(),10)</f>
        <v>0.233131555215462</v>
      </c>
      <c r="D50" s="56" t="n">
        <f aca="true">IF(nn&lt;(n+1),RAND(),0)</f>
        <v>0.396755561092188</v>
      </c>
      <c r="E50" s="56" t="n">
        <f aca="false">IF('x'&lt;0.5,1,0)</f>
        <v>1</v>
      </c>
    </row>
    <row r="51" customFormat="false" ht="12.75" hidden="false" customHeight="false" outlineLevel="0" collapsed="false">
      <c r="B51" s="56" t="n">
        <v>47</v>
      </c>
      <c r="C51" s="56" t="n">
        <f aca="true">IF(nn&lt;(n+1),RAND(),10)</f>
        <v>0.450829294945087</v>
      </c>
      <c r="D51" s="56" t="n">
        <f aca="true">IF(nn&lt;(n+1),RAND(),0)</f>
        <v>0.830528318968202</v>
      </c>
      <c r="E51" s="56" t="n">
        <f aca="false">IF('x'&lt;0.5,1,0)</f>
        <v>1</v>
      </c>
    </row>
    <row r="52" customFormat="false" ht="12.75" hidden="false" customHeight="false" outlineLevel="0" collapsed="false">
      <c r="B52" s="56" t="n">
        <v>48</v>
      </c>
      <c r="C52" s="56" t="n">
        <f aca="true">IF(nn&lt;(n+1),RAND(),10)</f>
        <v>0.726395996691294</v>
      </c>
      <c r="D52" s="56" t="n">
        <f aca="true">IF(nn&lt;(n+1),RAND(),0)</f>
        <v>0.98010784538983</v>
      </c>
      <c r="E52" s="56" t="n">
        <f aca="false">IF('x'&lt;0.5,1,0)</f>
        <v>0</v>
      </c>
    </row>
    <row r="53" customFormat="false" ht="12.75" hidden="false" customHeight="false" outlineLevel="0" collapsed="false">
      <c r="B53" s="56" t="n">
        <v>49</v>
      </c>
      <c r="C53" s="56" t="n">
        <f aca="true">IF(nn&lt;(n+1),RAND(),10)</f>
        <v>0.609916378170642</v>
      </c>
      <c r="D53" s="56" t="n">
        <f aca="true">IF(nn&lt;(n+1),RAND(),0)</f>
        <v>0.929781098225683</v>
      </c>
      <c r="E53" s="56" t="n">
        <f aca="false">IF('x'&lt;0.5,1,0)</f>
        <v>0</v>
      </c>
    </row>
    <row r="54" customFormat="false" ht="12.75" hidden="false" customHeight="false" outlineLevel="0" collapsed="false">
      <c r="B54" s="56" t="n">
        <v>50</v>
      </c>
      <c r="C54" s="56" t="n">
        <f aca="true">IF(nn&lt;(n+1),RAND(),10)</f>
        <v>0.475197628384511</v>
      </c>
      <c r="D54" s="56" t="n">
        <f aca="true">IF(nn&lt;(n+1),RAND(),0)</f>
        <v>0.891616955539688</v>
      </c>
      <c r="E54" s="56" t="n">
        <f aca="false">IF('x'&lt;0.5,1,0)</f>
        <v>1</v>
      </c>
    </row>
    <row r="55" customFormat="false" ht="12.75" hidden="false" customHeight="false" outlineLevel="0" collapsed="false">
      <c r="B55" s="56" t="n">
        <v>51</v>
      </c>
      <c r="C55" s="56" t="n">
        <f aca="true">IF(nn&lt;(n+1),RAND(),10)</f>
        <v>0.0241049269087302</v>
      </c>
      <c r="D55" s="56" t="n">
        <f aca="true">IF(nn&lt;(n+1),RAND(),0)</f>
        <v>0.0674677824379822</v>
      </c>
      <c r="E55" s="56" t="n">
        <f aca="false">IF('x'&lt;0.5,1,0)</f>
        <v>1</v>
      </c>
    </row>
    <row r="56" customFormat="false" ht="12.75" hidden="false" customHeight="false" outlineLevel="0" collapsed="false">
      <c r="B56" s="56" t="n">
        <v>52</v>
      </c>
      <c r="C56" s="56" t="n">
        <f aca="true">IF(nn&lt;(n+1),RAND(),10)</f>
        <v>0.671662859763613</v>
      </c>
      <c r="D56" s="56" t="n">
        <f aca="true">IF(nn&lt;(n+1),RAND(),0)</f>
        <v>0.774790947242312</v>
      </c>
      <c r="E56" s="56" t="n">
        <f aca="false">IF('x'&lt;0.5,1,0)</f>
        <v>0</v>
      </c>
    </row>
    <row r="57" customFormat="false" ht="12.75" hidden="false" customHeight="false" outlineLevel="0" collapsed="false">
      <c r="B57" s="56" t="n">
        <v>53</v>
      </c>
      <c r="C57" s="56" t="n">
        <f aca="true">IF(nn&lt;(n+1),RAND(),10)</f>
        <v>0.79932429292551</v>
      </c>
      <c r="D57" s="56" t="n">
        <f aca="true">IF(nn&lt;(n+1),RAND(),0)</f>
        <v>0.422241619843154</v>
      </c>
      <c r="E57" s="56" t="n">
        <f aca="false">IF('x'&lt;0.5,1,0)</f>
        <v>0</v>
      </c>
    </row>
    <row r="58" customFormat="false" ht="12.75" hidden="false" customHeight="false" outlineLevel="0" collapsed="false">
      <c r="B58" s="56" t="n">
        <v>54</v>
      </c>
      <c r="C58" s="56" t="n">
        <f aca="true">IF(nn&lt;(n+1),RAND(),10)</f>
        <v>0.447078473919685</v>
      </c>
      <c r="D58" s="56" t="n">
        <f aca="true">IF(nn&lt;(n+1),RAND(),0)</f>
        <v>0.36865155881037</v>
      </c>
      <c r="E58" s="56" t="n">
        <f aca="false">IF('x'&lt;0.5,1,0)</f>
        <v>1</v>
      </c>
    </row>
    <row r="59" customFormat="false" ht="12.75" hidden="false" customHeight="false" outlineLevel="0" collapsed="false">
      <c r="B59" s="56" t="n">
        <v>55</v>
      </c>
      <c r="C59" s="56" t="n">
        <f aca="true">IF(nn&lt;(n+1),RAND(),10)</f>
        <v>0.66317470429589</v>
      </c>
      <c r="D59" s="56" t="n">
        <f aca="true">IF(nn&lt;(n+1),RAND(),0)</f>
        <v>0.915872682556534</v>
      </c>
      <c r="E59" s="56" t="n">
        <f aca="false">IF('x'&lt;0.5,1,0)</f>
        <v>0</v>
      </c>
    </row>
    <row r="60" customFormat="false" ht="12.75" hidden="false" customHeight="false" outlineLevel="0" collapsed="false">
      <c r="B60" s="56" t="n">
        <v>56</v>
      </c>
      <c r="C60" s="56" t="n">
        <f aca="true">IF(nn&lt;(n+1),RAND(),10)</f>
        <v>0.167121415285302</v>
      </c>
      <c r="D60" s="56" t="n">
        <f aca="true">IF(nn&lt;(n+1),RAND(),0)</f>
        <v>0.127994411208794</v>
      </c>
      <c r="E60" s="56" t="n">
        <f aca="false">IF('x'&lt;0.5,1,0)</f>
        <v>1</v>
      </c>
    </row>
    <row r="61" customFormat="false" ht="12.75" hidden="false" customHeight="false" outlineLevel="0" collapsed="false">
      <c r="B61" s="56" t="n">
        <v>57</v>
      </c>
      <c r="C61" s="56" t="n">
        <f aca="true">IF(nn&lt;(n+1),RAND(),10)</f>
        <v>0.657903667067293</v>
      </c>
      <c r="D61" s="56" t="n">
        <f aca="true">IF(nn&lt;(n+1),RAND(),0)</f>
        <v>0.0394268787156229</v>
      </c>
      <c r="E61" s="56" t="n">
        <f aca="false">IF('x'&lt;0.5,1,0)</f>
        <v>0</v>
      </c>
    </row>
    <row r="62" customFormat="false" ht="12.75" hidden="false" customHeight="false" outlineLevel="0" collapsed="false">
      <c r="B62" s="56" t="n">
        <v>58</v>
      </c>
      <c r="C62" s="56" t="n">
        <f aca="true">IF(nn&lt;(n+1),RAND(),10)</f>
        <v>0.376511073149211</v>
      </c>
      <c r="D62" s="56" t="n">
        <f aca="true">IF(nn&lt;(n+1),RAND(),0)</f>
        <v>0.840567969894572</v>
      </c>
      <c r="E62" s="56" t="n">
        <f aca="false">IF('x'&lt;0.5,1,0)</f>
        <v>1</v>
      </c>
    </row>
    <row r="63" customFormat="false" ht="12.75" hidden="false" customHeight="false" outlineLevel="0" collapsed="false">
      <c r="B63" s="56" t="n">
        <v>59</v>
      </c>
      <c r="C63" s="56" t="n">
        <f aca="true">IF(nn&lt;(n+1),RAND(),10)</f>
        <v>0.216085835102605</v>
      </c>
      <c r="D63" s="56" t="n">
        <f aca="true">IF(nn&lt;(n+1),RAND(),0)</f>
        <v>0.566370045298915</v>
      </c>
      <c r="E63" s="56" t="n">
        <f aca="false">IF('x'&lt;0.5,1,0)</f>
        <v>1</v>
      </c>
    </row>
    <row r="64" customFormat="false" ht="12.75" hidden="false" customHeight="false" outlineLevel="0" collapsed="false">
      <c r="B64" s="56" t="n">
        <v>60</v>
      </c>
      <c r="C64" s="56" t="n">
        <f aca="true">IF(nn&lt;(n+1),RAND(),10)</f>
        <v>0.342973067615876</v>
      </c>
      <c r="D64" s="56" t="n">
        <f aca="true">IF(nn&lt;(n+1),RAND(),0)</f>
        <v>0.77868995460085</v>
      </c>
      <c r="E64" s="56" t="n">
        <f aca="false">IF('x'&lt;0.5,1,0)</f>
        <v>1</v>
      </c>
    </row>
    <row r="65" customFormat="false" ht="12.75" hidden="false" customHeight="false" outlineLevel="0" collapsed="false">
      <c r="B65" s="56" t="n">
        <v>61</v>
      </c>
      <c r="C65" s="56" t="n">
        <f aca="true">IF(nn&lt;(n+1),RAND(),10)</f>
        <v>0.486151405742031</v>
      </c>
      <c r="D65" s="56" t="n">
        <f aca="true">IF(nn&lt;(n+1),RAND(),0)</f>
        <v>0.611388366955236</v>
      </c>
      <c r="E65" s="56" t="n">
        <f aca="false">IF('x'&lt;0.5,1,0)</f>
        <v>1</v>
      </c>
    </row>
    <row r="66" customFormat="false" ht="12.75" hidden="false" customHeight="false" outlineLevel="0" collapsed="false">
      <c r="B66" s="56" t="n">
        <v>62</v>
      </c>
      <c r="C66" s="56" t="n">
        <f aca="true">IF(nn&lt;(n+1),RAND(),10)</f>
        <v>0.692354276861858</v>
      </c>
      <c r="D66" s="56" t="n">
        <f aca="true">IF(nn&lt;(n+1),RAND(),0)</f>
        <v>0.235312456398793</v>
      </c>
      <c r="E66" s="56" t="n">
        <f aca="false">IF('x'&lt;0.5,1,0)</f>
        <v>0</v>
      </c>
    </row>
    <row r="67" customFormat="false" ht="12.75" hidden="false" customHeight="false" outlineLevel="0" collapsed="false">
      <c r="B67" s="56" t="n">
        <v>63</v>
      </c>
      <c r="C67" s="56" t="n">
        <f aca="true">IF(nn&lt;(n+1),RAND(),10)</f>
        <v>0.0937313660839713</v>
      </c>
      <c r="D67" s="56" t="n">
        <f aca="true">IF(nn&lt;(n+1),RAND(),0)</f>
        <v>0.222613327968613</v>
      </c>
      <c r="E67" s="56" t="n">
        <f aca="false">IF('x'&lt;0.5,1,0)</f>
        <v>1</v>
      </c>
    </row>
    <row r="68" customFormat="false" ht="12.75" hidden="false" customHeight="false" outlineLevel="0" collapsed="false">
      <c r="B68" s="56" t="n">
        <v>64</v>
      </c>
      <c r="C68" s="56" t="n">
        <f aca="true">IF(nn&lt;(n+1),RAND(),10)</f>
        <v>0.668712710204938</v>
      </c>
      <c r="D68" s="56" t="n">
        <f aca="true">IF(nn&lt;(n+1),RAND(),0)</f>
        <v>0.594827590445203</v>
      </c>
      <c r="E68" s="56" t="n">
        <f aca="false">IF('x'&lt;0.5,1,0)</f>
        <v>0</v>
      </c>
    </row>
    <row r="69" customFormat="false" ht="12.75" hidden="false" customHeight="false" outlineLevel="0" collapsed="false">
      <c r="B69" s="56" t="n">
        <v>65</v>
      </c>
      <c r="C69" s="56" t="n">
        <f aca="true">IF(nn&lt;(n+1),RAND(),10)</f>
        <v>0.746672329270436</v>
      </c>
      <c r="D69" s="56" t="n">
        <f aca="true">IF(nn&lt;(n+1),RAND(),0)</f>
        <v>0.324366237874993</v>
      </c>
      <c r="E69" s="56" t="n">
        <f aca="false">IF('x'&lt;0.5,1,0)</f>
        <v>0</v>
      </c>
    </row>
    <row r="70" customFormat="false" ht="12.75" hidden="false" customHeight="false" outlineLevel="0" collapsed="false">
      <c r="B70" s="56" t="n">
        <v>66</v>
      </c>
      <c r="C70" s="56" t="n">
        <f aca="true">IF(nn&lt;(n+1),RAND(),10)</f>
        <v>0.631419230305175</v>
      </c>
      <c r="D70" s="56" t="n">
        <f aca="true">IF(nn&lt;(n+1),RAND(),0)</f>
        <v>0.586337024326309</v>
      </c>
      <c r="E70" s="56" t="n">
        <f aca="false">IF('x'&lt;0.5,1,0)</f>
        <v>0</v>
      </c>
    </row>
    <row r="71" customFormat="false" ht="12.75" hidden="false" customHeight="false" outlineLevel="0" collapsed="false">
      <c r="B71" s="56" t="n">
        <v>67</v>
      </c>
      <c r="C71" s="56" t="n">
        <f aca="true">IF(nn&lt;(n+1),RAND(),10)</f>
        <v>0.565588871641003</v>
      </c>
      <c r="D71" s="56" t="n">
        <f aca="true">IF(nn&lt;(n+1),RAND(),0)</f>
        <v>0.730747665370613</v>
      </c>
      <c r="E71" s="56" t="n">
        <f aca="false">IF('x'&lt;0.5,1,0)</f>
        <v>0</v>
      </c>
    </row>
    <row r="72" customFormat="false" ht="12.75" hidden="false" customHeight="false" outlineLevel="0" collapsed="false">
      <c r="B72" s="56" t="n">
        <v>68</v>
      </c>
      <c r="C72" s="56" t="n">
        <f aca="true">IF(nn&lt;(n+1),RAND(),10)</f>
        <v>0.849120164749763</v>
      </c>
      <c r="D72" s="56" t="n">
        <f aca="true">IF(nn&lt;(n+1),RAND(),0)</f>
        <v>0.527066396752196</v>
      </c>
      <c r="E72" s="56" t="n">
        <f aca="false">IF('x'&lt;0.5,1,0)</f>
        <v>0</v>
      </c>
    </row>
    <row r="73" customFormat="false" ht="12.75" hidden="false" customHeight="false" outlineLevel="0" collapsed="false">
      <c r="B73" s="56" t="n">
        <v>69</v>
      </c>
      <c r="C73" s="56" t="n">
        <f aca="true">IF(nn&lt;(n+1),RAND(),10)</f>
        <v>0.369136090834049</v>
      </c>
      <c r="D73" s="56" t="n">
        <f aca="true">IF(nn&lt;(n+1),RAND(),0)</f>
        <v>0.568371654506673</v>
      </c>
      <c r="E73" s="56" t="n">
        <f aca="false">IF('x'&lt;0.5,1,0)</f>
        <v>1</v>
      </c>
    </row>
    <row r="74" customFormat="false" ht="12.75" hidden="false" customHeight="false" outlineLevel="0" collapsed="false">
      <c r="B74" s="56" t="n">
        <v>70</v>
      </c>
      <c r="C74" s="56" t="n">
        <f aca="true">IF(nn&lt;(n+1),RAND(),10)</f>
        <v>0.56543576958961</v>
      </c>
      <c r="D74" s="56" t="n">
        <f aca="true">IF(nn&lt;(n+1),RAND(),0)</f>
        <v>0.724946152237625</v>
      </c>
      <c r="E74" s="56" t="n">
        <f aca="false">IF('x'&lt;0.5,1,0)</f>
        <v>0</v>
      </c>
    </row>
    <row r="75" customFormat="false" ht="12.75" hidden="false" customHeight="false" outlineLevel="0" collapsed="false">
      <c r="B75" s="56" t="n">
        <v>71</v>
      </c>
      <c r="C75" s="56" t="n">
        <f aca="true">IF(nn&lt;(n+1),RAND(),10)</f>
        <v>0.902404088747395</v>
      </c>
      <c r="D75" s="56" t="n">
        <f aca="true">IF(nn&lt;(n+1),RAND(),0)</f>
        <v>0.627965627721847</v>
      </c>
      <c r="E75" s="56" t="n">
        <f aca="false">IF('x'&lt;0.5,1,0)</f>
        <v>0</v>
      </c>
    </row>
    <row r="76" customFormat="false" ht="12.75" hidden="false" customHeight="false" outlineLevel="0" collapsed="false">
      <c r="B76" s="56" t="n">
        <v>72</v>
      </c>
      <c r="C76" s="56" t="n">
        <f aca="true">IF(nn&lt;(n+1),RAND(),10)</f>
        <v>0.21659078949722</v>
      </c>
      <c r="D76" s="56" t="n">
        <f aca="true">IF(nn&lt;(n+1),RAND(),0)</f>
        <v>0.316311003203008</v>
      </c>
      <c r="E76" s="56" t="n">
        <f aca="false">IF('x'&lt;0.5,1,0)</f>
        <v>1</v>
      </c>
    </row>
    <row r="77" customFormat="false" ht="12.75" hidden="false" customHeight="false" outlineLevel="0" collapsed="false">
      <c r="B77" s="56" t="n">
        <v>73</v>
      </c>
      <c r="C77" s="56" t="n">
        <f aca="true">IF(nn&lt;(n+1),RAND(),10)</f>
        <v>0.25951229290574</v>
      </c>
      <c r="D77" s="56" t="n">
        <f aca="true">IF(nn&lt;(n+1),RAND(),0)</f>
        <v>0.550879092380591</v>
      </c>
      <c r="E77" s="56" t="n">
        <f aca="false">IF('x'&lt;0.5,1,0)</f>
        <v>1</v>
      </c>
    </row>
    <row r="78" customFormat="false" ht="12.75" hidden="false" customHeight="false" outlineLevel="0" collapsed="false">
      <c r="B78" s="56" t="n">
        <v>74</v>
      </c>
      <c r="C78" s="56" t="n">
        <f aca="true">IF(nn&lt;(n+1),RAND(),10)</f>
        <v>0.657159299595988</v>
      </c>
      <c r="D78" s="56" t="n">
        <f aca="true">IF(nn&lt;(n+1),RAND(),0)</f>
        <v>0.148297279293695</v>
      </c>
      <c r="E78" s="56" t="n">
        <f aca="false">IF('x'&lt;0.5,1,0)</f>
        <v>0</v>
      </c>
    </row>
    <row r="79" customFormat="false" ht="12.75" hidden="false" customHeight="false" outlineLevel="0" collapsed="false">
      <c r="B79" s="56" t="n">
        <v>75</v>
      </c>
      <c r="C79" s="56" t="n">
        <f aca="true">IF(nn&lt;(n+1),RAND(),10)</f>
        <v>0.479046955012931</v>
      </c>
      <c r="D79" s="56" t="n">
        <f aca="true">IF(nn&lt;(n+1),RAND(),0)</f>
        <v>0.343534042479092</v>
      </c>
      <c r="E79" s="56" t="n">
        <f aca="false">IF('x'&lt;0.5,1,0)</f>
        <v>1</v>
      </c>
    </row>
    <row r="80" customFormat="false" ht="12.75" hidden="false" customHeight="false" outlineLevel="0" collapsed="false">
      <c r="B80" s="56" t="n">
        <v>76</v>
      </c>
      <c r="C80" s="56" t="n">
        <f aca="true">IF(nn&lt;(n+1),RAND(),10)</f>
        <v>0.372643708437006</v>
      </c>
      <c r="D80" s="56" t="n">
        <f aca="true">IF(nn&lt;(n+1),RAND(),0)</f>
        <v>0.333365218985309</v>
      </c>
      <c r="E80" s="56" t="n">
        <f aca="false">IF('x'&lt;0.5,1,0)</f>
        <v>1</v>
      </c>
    </row>
    <row r="81" customFormat="false" ht="12.75" hidden="false" customHeight="false" outlineLevel="0" collapsed="false">
      <c r="B81" s="56" t="n">
        <v>77</v>
      </c>
      <c r="C81" s="56" t="n">
        <f aca="true">IF(nn&lt;(n+1),RAND(),10)</f>
        <v>0.644543315164406</v>
      </c>
      <c r="D81" s="56" t="n">
        <f aca="true">IF(nn&lt;(n+1),RAND(),0)</f>
        <v>0.982507122326839</v>
      </c>
      <c r="E81" s="56" t="n">
        <f aca="false">IF('x'&lt;0.5,1,0)</f>
        <v>0</v>
      </c>
    </row>
    <row r="82" customFormat="false" ht="12.75" hidden="false" customHeight="false" outlineLevel="0" collapsed="false">
      <c r="B82" s="56" t="n">
        <v>78</v>
      </c>
      <c r="C82" s="56" t="n">
        <f aca="true">IF(nn&lt;(n+1),RAND(),10)</f>
        <v>0.742267843437334</v>
      </c>
      <c r="D82" s="56" t="n">
        <f aca="true">IF(nn&lt;(n+1),RAND(),0)</f>
        <v>0.00108778686607401</v>
      </c>
      <c r="E82" s="56" t="n">
        <f aca="false">IF('x'&lt;0.5,1,0)</f>
        <v>0</v>
      </c>
    </row>
    <row r="83" customFormat="false" ht="12.75" hidden="false" customHeight="false" outlineLevel="0" collapsed="false">
      <c r="B83" s="56" t="n">
        <v>79</v>
      </c>
      <c r="C83" s="56" t="n">
        <f aca="true">IF(nn&lt;(n+1),RAND(),10)</f>
        <v>0.789326834486155</v>
      </c>
      <c r="D83" s="56" t="n">
        <f aca="true">IF(nn&lt;(n+1),RAND(),0)</f>
        <v>0.557488292991763</v>
      </c>
      <c r="E83" s="56" t="n">
        <f aca="false">IF('x'&lt;0.5,1,0)</f>
        <v>0</v>
      </c>
    </row>
    <row r="84" customFormat="false" ht="12.75" hidden="false" customHeight="false" outlineLevel="0" collapsed="false">
      <c r="B84" s="56" t="n">
        <v>80</v>
      </c>
      <c r="C84" s="56" t="n">
        <f aca="true">IF(nn&lt;(n+1),RAND(),10)</f>
        <v>0.450869813466625</v>
      </c>
      <c r="D84" s="56" t="n">
        <f aca="true">IF(nn&lt;(n+1),RAND(),0)</f>
        <v>0.305563847629783</v>
      </c>
      <c r="E84" s="56" t="n">
        <f aca="false">IF('x'&lt;0.5,1,0)</f>
        <v>1</v>
      </c>
    </row>
    <row r="85" customFormat="false" ht="12.75" hidden="false" customHeight="false" outlineLevel="0" collapsed="false">
      <c r="B85" s="56" t="n">
        <v>81</v>
      </c>
      <c r="C85" s="56" t="n">
        <f aca="true">IF(nn&lt;(n+1),RAND(),10)</f>
        <v>0.0586784443226711</v>
      </c>
      <c r="D85" s="56" t="n">
        <f aca="true">IF(nn&lt;(n+1),RAND(),0)</f>
        <v>0.652083471829927</v>
      </c>
      <c r="E85" s="56" t="n">
        <f aca="false">IF('x'&lt;0.5,1,0)</f>
        <v>1</v>
      </c>
    </row>
    <row r="86" customFormat="false" ht="12.75" hidden="false" customHeight="false" outlineLevel="0" collapsed="false">
      <c r="B86" s="56" t="n">
        <v>82</v>
      </c>
      <c r="C86" s="56" t="n">
        <f aca="true">IF(nn&lt;(n+1),RAND(),10)</f>
        <v>0.978784202181662</v>
      </c>
      <c r="D86" s="56" t="n">
        <f aca="true">IF(nn&lt;(n+1),RAND(),0)</f>
        <v>0.638559960477136</v>
      </c>
      <c r="E86" s="56" t="n">
        <f aca="false">IF('x'&lt;0.5,1,0)</f>
        <v>0</v>
      </c>
    </row>
    <row r="87" customFormat="false" ht="12.75" hidden="false" customHeight="false" outlineLevel="0" collapsed="false">
      <c r="B87" s="56" t="n">
        <v>83</v>
      </c>
      <c r="C87" s="56" t="n">
        <f aca="true">IF(nn&lt;(n+1),RAND(),10)</f>
        <v>0.837192574499076</v>
      </c>
      <c r="D87" s="56" t="n">
        <f aca="true">IF(nn&lt;(n+1),RAND(),0)</f>
        <v>0.967548874048262</v>
      </c>
      <c r="E87" s="56" t="n">
        <f aca="false">IF('x'&lt;0.5,1,0)</f>
        <v>0</v>
      </c>
    </row>
    <row r="88" customFormat="false" ht="12.75" hidden="false" customHeight="false" outlineLevel="0" collapsed="false">
      <c r="B88" s="56" t="n">
        <v>84</v>
      </c>
      <c r="C88" s="56" t="n">
        <f aca="true">IF(nn&lt;(n+1),RAND(),10)</f>
        <v>0.433779946056701</v>
      </c>
      <c r="D88" s="56" t="n">
        <f aca="true">IF(nn&lt;(n+1),RAND(),0)</f>
        <v>0.398163035970262</v>
      </c>
      <c r="E88" s="56" t="n">
        <f aca="false">IF('x'&lt;0.5,1,0)</f>
        <v>1</v>
      </c>
    </row>
    <row r="89" customFormat="false" ht="12.75" hidden="false" customHeight="false" outlineLevel="0" collapsed="false">
      <c r="B89" s="56" t="n">
        <v>85</v>
      </c>
      <c r="C89" s="56" t="n">
        <f aca="true">IF(nn&lt;(n+1),RAND(),10)</f>
        <v>0.821207893092573</v>
      </c>
      <c r="D89" s="56" t="n">
        <f aca="true">IF(nn&lt;(n+1),RAND(),0)</f>
        <v>0.707319572930609</v>
      </c>
      <c r="E89" s="56" t="n">
        <f aca="false">IF('x'&lt;0.5,1,0)</f>
        <v>0</v>
      </c>
    </row>
    <row r="90" customFormat="false" ht="12.75" hidden="false" customHeight="false" outlineLevel="0" collapsed="false">
      <c r="B90" s="56" t="n">
        <v>86</v>
      </c>
      <c r="C90" s="56" t="n">
        <f aca="true">IF(nn&lt;(n+1),RAND(),10)</f>
        <v>0.0481682949512488</v>
      </c>
      <c r="D90" s="56" t="n">
        <f aca="true">IF(nn&lt;(n+1),RAND(),0)</f>
        <v>0.872845585462816</v>
      </c>
      <c r="E90" s="56" t="n">
        <f aca="false">IF('x'&lt;0.5,1,0)</f>
        <v>1</v>
      </c>
    </row>
    <row r="91" customFormat="false" ht="12.75" hidden="false" customHeight="false" outlineLevel="0" collapsed="false">
      <c r="B91" s="56" t="n">
        <v>87</v>
      </c>
      <c r="C91" s="56" t="n">
        <f aca="true">IF(nn&lt;(n+1),RAND(),10)</f>
        <v>0.224984289193652</v>
      </c>
      <c r="D91" s="56" t="n">
        <f aca="true">IF(nn&lt;(n+1),RAND(),0)</f>
        <v>0.785563736634989</v>
      </c>
      <c r="E91" s="56" t="n">
        <f aca="false">IF('x'&lt;0.5,1,0)</f>
        <v>1</v>
      </c>
    </row>
    <row r="92" customFormat="false" ht="12.75" hidden="false" customHeight="false" outlineLevel="0" collapsed="false">
      <c r="B92" s="56" t="n">
        <v>88</v>
      </c>
      <c r="C92" s="56" t="n">
        <f aca="true">IF(nn&lt;(n+1),RAND(),10)</f>
        <v>0.376154822787192</v>
      </c>
      <c r="D92" s="56" t="n">
        <f aca="true">IF(nn&lt;(n+1),RAND(),0)</f>
        <v>0.139611159477293</v>
      </c>
      <c r="E92" s="56" t="n">
        <f aca="false">IF('x'&lt;0.5,1,0)</f>
        <v>1</v>
      </c>
    </row>
    <row r="93" customFormat="false" ht="12.75" hidden="false" customHeight="false" outlineLevel="0" collapsed="false">
      <c r="B93" s="56" t="n">
        <v>89</v>
      </c>
      <c r="C93" s="56" t="n">
        <f aca="true">IF(nn&lt;(n+1),RAND(),10)</f>
        <v>0.624618382504989</v>
      </c>
      <c r="D93" s="56" t="n">
        <f aca="true">IF(nn&lt;(n+1),RAND(),0)</f>
        <v>0.438773736694495</v>
      </c>
      <c r="E93" s="56" t="n">
        <f aca="false">IF('x'&lt;0.5,1,0)</f>
        <v>0</v>
      </c>
    </row>
    <row r="94" customFormat="false" ht="12.75" hidden="false" customHeight="false" outlineLevel="0" collapsed="false">
      <c r="B94" s="56" t="n">
        <v>90</v>
      </c>
      <c r="C94" s="56" t="n">
        <f aca="true">IF(nn&lt;(n+1),RAND(),10)</f>
        <v>0.264854603932451</v>
      </c>
      <c r="D94" s="56" t="n">
        <f aca="true">IF(nn&lt;(n+1),RAND(),0)</f>
        <v>0.746758412170446</v>
      </c>
      <c r="E94" s="56" t="n">
        <f aca="false">IF('x'&lt;0.5,1,0)</f>
        <v>1</v>
      </c>
    </row>
    <row r="95" customFormat="false" ht="12.75" hidden="false" customHeight="false" outlineLevel="0" collapsed="false">
      <c r="B95" s="56" t="n">
        <v>91</v>
      </c>
      <c r="C95" s="56" t="n">
        <f aca="true">IF(nn&lt;(n+1),RAND(),10)</f>
        <v>0.194936725033456</v>
      </c>
      <c r="D95" s="56" t="n">
        <f aca="true">IF(nn&lt;(n+1),RAND(),0)</f>
        <v>0.470032512547225</v>
      </c>
      <c r="E95" s="56" t="n">
        <f aca="false">IF('x'&lt;0.5,1,0)</f>
        <v>1</v>
      </c>
    </row>
    <row r="96" customFormat="false" ht="12.75" hidden="false" customHeight="false" outlineLevel="0" collapsed="false">
      <c r="B96" s="56" t="n">
        <v>92</v>
      </c>
      <c r="C96" s="56" t="n">
        <f aca="true">IF(nn&lt;(n+1),RAND(),10)</f>
        <v>0.224249865294523</v>
      </c>
      <c r="D96" s="56" t="n">
        <f aca="true">IF(nn&lt;(n+1),RAND(),0)</f>
        <v>0.335503863741744</v>
      </c>
      <c r="E96" s="56" t="n">
        <f aca="false">IF('x'&lt;0.5,1,0)</f>
        <v>1</v>
      </c>
    </row>
    <row r="97" customFormat="false" ht="12.75" hidden="false" customHeight="false" outlineLevel="0" collapsed="false">
      <c r="B97" s="56" t="n">
        <v>93</v>
      </c>
      <c r="C97" s="56" t="n">
        <f aca="true">IF(nn&lt;(n+1),RAND(),10)</f>
        <v>0.750050174996449</v>
      </c>
      <c r="D97" s="56" t="n">
        <f aca="true">IF(nn&lt;(n+1),RAND(),0)</f>
        <v>0.051868654353525</v>
      </c>
      <c r="E97" s="56" t="n">
        <f aca="false">IF('x'&lt;0.5,1,0)</f>
        <v>0</v>
      </c>
    </row>
    <row r="98" customFormat="false" ht="12.75" hidden="false" customHeight="false" outlineLevel="0" collapsed="false">
      <c r="B98" s="56" t="n">
        <v>94</v>
      </c>
      <c r="C98" s="56" t="n">
        <f aca="true">IF(nn&lt;(n+1),RAND(),10)</f>
        <v>0.504689120557654</v>
      </c>
      <c r="D98" s="56" t="n">
        <f aca="true">IF(nn&lt;(n+1),RAND(),0)</f>
        <v>0.463025023171943</v>
      </c>
      <c r="E98" s="56" t="n">
        <f aca="false">IF('x'&lt;0.5,1,0)</f>
        <v>0</v>
      </c>
    </row>
    <row r="99" customFormat="false" ht="12.75" hidden="false" customHeight="false" outlineLevel="0" collapsed="false">
      <c r="B99" s="56" t="n">
        <v>95</v>
      </c>
      <c r="C99" s="56" t="n">
        <f aca="true">IF(nn&lt;(n+1),RAND(),10)</f>
        <v>0.347873368388638</v>
      </c>
      <c r="D99" s="56" t="n">
        <f aca="true">IF(nn&lt;(n+1),RAND(),0)</f>
        <v>0.571195256092671</v>
      </c>
      <c r="E99" s="56" t="n">
        <f aca="false">IF('x'&lt;0.5,1,0)</f>
        <v>1</v>
      </c>
    </row>
    <row r="100" customFormat="false" ht="12.75" hidden="false" customHeight="false" outlineLevel="0" collapsed="false">
      <c r="B100" s="56" t="n">
        <v>96</v>
      </c>
      <c r="C100" s="56" t="n">
        <f aca="true">IF(nn&lt;(n+1),RAND(),10)</f>
        <v>0.331588979089684</v>
      </c>
      <c r="D100" s="56" t="n">
        <f aca="true">IF(nn&lt;(n+1),RAND(),0)</f>
        <v>0.322743603117839</v>
      </c>
      <c r="E100" s="56" t="n">
        <f aca="false">IF('x'&lt;0.5,1,0)</f>
        <v>1</v>
      </c>
    </row>
    <row r="101" customFormat="false" ht="12.75" hidden="false" customHeight="false" outlineLevel="0" collapsed="false">
      <c r="B101" s="56" t="n">
        <v>97</v>
      </c>
      <c r="C101" s="56" t="n">
        <f aca="true">IF(nn&lt;(n+1),RAND(),10)</f>
        <v>0.671482296144019</v>
      </c>
      <c r="D101" s="56" t="n">
        <f aca="true">IF(nn&lt;(n+1),RAND(),0)</f>
        <v>0.601702045462752</v>
      </c>
      <c r="E101" s="56" t="n">
        <f aca="false">IF('x'&lt;0.5,1,0)</f>
        <v>0</v>
      </c>
    </row>
    <row r="102" customFormat="false" ht="12.75" hidden="false" customHeight="false" outlineLevel="0" collapsed="false">
      <c r="B102" s="56" t="n">
        <v>98</v>
      </c>
      <c r="C102" s="56" t="n">
        <f aca="true">IF(nn&lt;(n+1),RAND(),10)</f>
        <v>0.420478266571766</v>
      </c>
      <c r="D102" s="56" t="n">
        <f aca="true">IF(nn&lt;(n+1),RAND(),0)</f>
        <v>0.85510509205202</v>
      </c>
      <c r="E102" s="56" t="n">
        <f aca="false">IF('x'&lt;0.5,1,0)</f>
        <v>1</v>
      </c>
    </row>
    <row r="103" customFormat="false" ht="12.75" hidden="false" customHeight="false" outlineLevel="0" collapsed="false">
      <c r="B103" s="56" t="n">
        <v>99</v>
      </c>
      <c r="C103" s="56" t="n">
        <f aca="true">IF(nn&lt;(n+1),RAND(),10)</f>
        <v>0.916332050937668</v>
      </c>
      <c r="D103" s="56" t="n">
        <f aca="true">IF(nn&lt;(n+1),RAND(),0)</f>
        <v>0.400154829094469</v>
      </c>
      <c r="E103" s="56" t="n">
        <f aca="false">IF('x'&lt;0.5,1,0)</f>
        <v>0</v>
      </c>
    </row>
    <row r="104" customFormat="false" ht="12.75" hidden="false" customHeight="false" outlineLevel="0" collapsed="false">
      <c r="B104" s="56" t="n">
        <v>100</v>
      </c>
      <c r="C104" s="56" t="n">
        <f aca="true">IF(nn&lt;(n+1),RAND(),10)</f>
        <v>0.499245696153679</v>
      </c>
      <c r="D104" s="56" t="n">
        <f aca="true">IF(nn&lt;(n+1),RAND(),0)</f>
        <v>0.743641299962603</v>
      </c>
      <c r="E104" s="56" t="n">
        <f aca="false">IF('x'&lt;0.5,1,0)</f>
        <v>1</v>
      </c>
    </row>
    <row r="105" customFormat="false" ht="12.75" hidden="false" customHeight="false" outlineLevel="0" collapsed="false">
      <c r="B105" s="56" t="n">
        <v>101</v>
      </c>
      <c r="C105" s="56" t="n">
        <f aca="true">IF(nn&lt;(n+1),RAND(),10)</f>
        <v>0.317000068600787</v>
      </c>
      <c r="D105" s="56" t="n">
        <f aca="true">IF(nn&lt;(n+1),RAND(),0)</f>
        <v>0.658988740047221</v>
      </c>
      <c r="E105" s="56" t="n">
        <f aca="false">IF('x'&lt;0.5,1,0)</f>
        <v>1</v>
      </c>
    </row>
    <row r="106" customFormat="false" ht="12.75" hidden="false" customHeight="false" outlineLevel="0" collapsed="false">
      <c r="B106" s="56" t="n">
        <v>102</v>
      </c>
      <c r="C106" s="56" t="n">
        <f aca="true">IF(nn&lt;(n+1),RAND(),10)</f>
        <v>0.815396194026653</v>
      </c>
      <c r="D106" s="56" t="n">
        <f aca="true">IF(nn&lt;(n+1),RAND(),0)</f>
        <v>0.944718044739541</v>
      </c>
      <c r="E106" s="56" t="n">
        <f aca="false">IF('x'&lt;0.5,1,0)</f>
        <v>0</v>
      </c>
    </row>
    <row r="107" customFormat="false" ht="12.75" hidden="false" customHeight="false" outlineLevel="0" collapsed="false">
      <c r="B107" s="56" t="n">
        <v>103</v>
      </c>
      <c r="C107" s="56" t="n">
        <f aca="true">IF(nn&lt;(n+1),RAND(),10)</f>
        <v>0.666772195300434</v>
      </c>
      <c r="D107" s="56" t="n">
        <f aca="true">IF(nn&lt;(n+1),RAND(),0)</f>
        <v>0.589654997142763</v>
      </c>
      <c r="E107" s="56" t="n">
        <f aca="false">IF('x'&lt;0.5,1,0)</f>
        <v>0</v>
      </c>
    </row>
    <row r="108" customFormat="false" ht="12.75" hidden="false" customHeight="false" outlineLevel="0" collapsed="false">
      <c r="B108" s="56" t="n">
        <v>104</v>
      </c>
      <c r="C108" s="56" t="n">
        <f aca="true">IF(nn&lt;(n+1),RAND(),10)</f>
        <v>0.874366576965588</v>
      </c>
      <c r="D108" s="56" t="n">
        <f aca="true">IF(nn&lt;(n+1),RAND(),0)</f>
        <v>0.970175854867746</v>
      </c>
      <c r="E108" s="56" t="n">
        <f aca="false">IF('x'&lt;0.5,1,0)</f>
        <v>0</v>
      </c>
    </row>
    <row r="109" customFormat="false" ht="12.75" hidden="false" customHeight="false" outlineLevel="0" collapsed="false">
      <c r="B109" s="56" t="n">
        <v>105</v>
      </c>
      <c r="C109" s="56" t="n">
        <f aca="true">IF(nn&lt;(n+1),RAND(),10)</f>
        <v>0.791637024349937</v>
      </c>
      <c r="D109" s="56" t="n">
        <f aca="true">IF(nn&lt;(n+1),RAND(),0)</f>
        <v>0.621003036581216</v>
      </c>
      <c r="E109" s="56" t="n">
        <f aca="false">IF('x'&lt;0.5,1,0)</f>
        <v>0</v>
      </c>
    </row>
    <row r="110" customFormat="false" ht="12.75" hidden="false" customHeight="false" outlineLevel="0" collapsed="false">
      <c r="B110" s="56" t="n">
        <v>106</v>
      </c>
      <c r="C110" s="56" t="n">
        <f aca="true">IF(nn&lt;(n+1),RAND(),10)</f>
        <v>0.110647860048026</v>
      </c>
      <c r="D110" s="56" t="n">
        <f aca="true">IF(nn&lt;(n+1),RAND(),0)</f>
        <v>0.462118034720699</v>
      </c>
      <c r="E110" s="56" t="n">
        <f aca="false">IF('x'&lt;0.5,1,0)</f>
        <v>1</v>
      </c>
    </row>
    <row r="111" customFormat="false" ht="12.75" hidden="false" customHeight="false" outlineLevel="0" collapsed="false">
      <c r="B111" s="56" t="n">
        <v>107</v>
      </c>
      <c r="C111" s="56" t="n">
        <f aca="true">IF(nn&lt;(n+1),RAND(),10)</f>
        <v>0.127941761886513</v>
      </c>
      <c r="D111" s="56" t="n">
        <f aca="true">IF(nn&lt;(n+1),RAND(),0)</f>
        <v>0.4100787240705</v>
      </c>
      <c r="E111" s="56" t="n">
        <f aca="false">IF('x'&lt;0.5,1,0)</f>
        <v>1</v>
      </c>
    </row>
    <row r="112" customFormat="false" ht="12.75" hidden="false" customHeight="false" outlineLevel="0" collapsed="false">
      <c r="B112" s="56" t="n">
        <v>108</v>
      </c>
      <c r="C112" s="56" t="n">
        <f aca="true">IF(nn&lt;(n+1),RAND(),10)</f>
        <v>0.387186249626609</v>
      </c>
      <c r="D112" s="56" t="n">
        <f aca="true">IF(nn&lt;(n+1),RAND(),0)</f>
        <v>0.0765008983793764</v>
      </c>
      <c r="E112" s="56" t="n">
        <f aca="false">IF('x'&lt;0.5,1,0)</f>
        <v>1</v>
      </c>
    </row>
    <row r="113" customFormat="false" ht="12.75" hidden="false" customHeight="false" outlineLevel="0" collapsed="false">
      <c r="B113" s="56" t="n">
        <v>109</v>
      </c>
      <c r="C113" s="56" t="n">
        <f aca="true">IF(nn&lt;(n+1),RAND(),10)</f>
        <v>0.0186925565552257</v>
      </c>
      <c r="D113" s="56" t="n">
        <f aca="true">IF(nn&lt;(n+1),RAND(),0)</f>
        <v>0.333065189668715</v>
      </c>
      <c r="E113" s="56" t="n">
        <f aca="false">IF('x'&lt;0.5,1,0)</f>
        <v>1</v>
      </c>
    </row>
    <row r="114" customFormat="false" ht="12.75" hidden="false" customHeight="false" outlineLevel="0" collapsed="false">
      <c r="B114" s="56" t="n">
        <v>110</v>
      </c>
      <c r="C114" s="56" t="n">
        <f aca="true">IF(nn&lt;(n+1),RAND(),10)</f>
        <v>0.0352818133257506</v>
      </c>
      <c r="D114" s="56" t="n">
        <f aca="true">IF(nn&lt;(n+1),RAND(),0)</f>
        <v>0.0273759342210198</v>
      </c>
      <c r="E114" s="56" t="n">
        <f aca="false">IF('x'&lt;0.5,1,0)</f>
        <v>1</v>
      </c>
    </row>
    <row r="115" customFormat="false" ht="12.75" hidden="false" customHeight="false" outlineLevel="0" collapsed="false">
      <c r="B115" s="56" t="n">
        <v>111</v>
      </c>
      <c r="C115" s="56" t="n">
        <f aca="true">IF(nn&lt;(n+1),RAND(),10)</f>
        <v>0.936628264524447</v>
      </c>
      <c r="D115" s="56" t="n">
        <f aca="true">IF(nn&lt;(n+1),RAND(),0)</f>
        <v>0.986247936295922</v>
      </c>
      <c r="E115" s="56" t="n">
        <f aca="false">IF('x'&lt;0.5,1,0)</f>
        <v>0</v>
      </c>
    </row>
    <row r="116" customFormat="false" ht="12.75" hidden="false" customHeight="false" outlineLevel="0" collapsed="false">
      <c r="B116" s="56" t="n">
        <v>112</v>
      </c>
      <c r="C116" s="56" t="n">
        <f aca="true">IF(nn&lt;(n+1),RAND(),10)</f>
        <v>0.56418749630505</v>
      </c>
      <c r="D116" s="56" t="n">
        <f aca="true">IF(nn&lt;(n+1),RAND(),0)</f>
        <v>0.528291160139695</v>
      </c>
      <c r="E116" s="56" t="n">
        <f aca="false">IF('x'&lt;0.5,1,0)</f>
        <v>0</v>
      </c>
    </row>
    <row r="117" customFormat="false" ht="12.75" hidden="false" customHeight="false" outlineLevel="0" collapsed="false">
      <c r="B117" s="56" t="n">
        <v>113</v>
      </c>
      <c r="C117" s="56" t="n">
        <f aca="true">IF(nn&lt;(n+1),RAND(),10)</f>
        <v>0.3401102075002</v>
      </c>
      <c r="D117" s="56" t="n">
        <f aca="true">IF(nn&lt;(n+1),RAND(),0)</f>
        <v>0.07393672447938</v>
      </c>
      <c r="E117" s="56" t="n">
        <f aca="false">IF('x'&lt;0.5,1,0)</f>
        <v>1</v>
      </c>
    </row>
    <row r="118" customFormat="false" ht="12.75" hidden="false" customHeight="false" outlineLevel="0" collapsed="false">
      <c r="B118" s="56" t="n">
        <v>114</v>
      </c>
      <c r="C118" s="56" t="n">
        <f aca="true">IF(nn&lt;(n+1),RAND(),10)</f>
        <v>0.720362165932286</v>
      </c>
      <c r="D118" s="56" t="n">
        <f aca="true">IF(nn&lt;(n+1),RAND(),0)</f>
        <v>0.705216244714793</v>
      </c>
      <c r="E118" s="56" t="n">
        <f aca="false">IF('x'&lt;0.5,1,0)</f>
        <v>0</v>
      </c>
    </row>
    <row r="119" customFormat="false" ht="12.75" hidden="false" customHeight="false" outlineLevel="0" collapsed="false">
      <c r="B119" s="56" t="n">
        <v>115</v>
      </c>
      <c r="C119" s="56" t="n">
        <f aca="true">IF(nn&lt;(n+1),RAND(),10)</f>
        <v>0.865350558080505</v>
      </c>
      <c r="D119" s="56" t="n">
        <f aca="true">IF(nn&lt;(n+1),RAND(),0)</f>
        <v>0.0463647665576586</v>
      </c>
      <c r="E119" s="56" t="n">
        <f aca="false">IF('x'&lt;0.5,1,0)</f>
        <v>0</v>
      </c>
    </row>
    <row r="120" customFormat="false" ht="12.75" hidden="false" customHeight="false" outlineLevel="0" collapsed="false">
      <c r="B120" s="56" t="n">
        <v>116</v>
      </c>
      <c r="C120" s="56" t="n">
        <f aca="true">IF(nn&lt;(n+1),RAND(),10)</f>
        <v>0.130019012458516</v>
      </c>
      <c r="D120" s="56" t="n">
        <f aca="true">IF(nn&lt;(n+1),RAND(),0)</f>
        <v>0.515044919755489</v>
      </c>
      <c r="E120" s="56" t="n">
        <f aca="false">IF('x'&lt;0.5,1,0)</f>
        <v>1</v>
      </c>
    </row>
    <row r="121" customFormat="false" ht="12.75" hidden="false" customHeight="false" outlineLevel="0" collapsed="false">
      <c r="B121" s="56" t="n">
        <v>117</v>
      </c>
      <c r="C121" s="56" t="n">
        <f aca="true">IF(nn&lt;(n+1),RAND(),10)</f>
        <v>0.0138358355893124</v>
      </c>
      <c r="D121" s="56" t="n">
        <f aca="true">IF(nn&lt;(n+1),RAND(),0)</f>
        <v>0.787119275169796</v>
      </c>
      <c r="E121" s="56" t="n">
        <f aca="false">IF('x'&lt;0.5,1,0)</f>
        <v>1</v>
      </c>
    </row>
    <row r="122" customFormat="false" ht="12.75" hidden="false" customHeight="false" outlineLevel="0" collapsed="false">
      <c r="B122" s="56" t="n">
        <v>118</v>
      </c>
      <c r="C122" s="56" t="n">
        <f aca="true">IF(nn&lt;(n+1),RAND(),10)</f>
        <v>0.0109849130947222</v>
      </c>
      <c r="D122" s="56" t="n">
        <f aca="true">IF(nn&lt;(n+1),RAND(),0)</f>
        <v>0.769086040929883</v>
      </c>
      <c r="E122" s="56" t="n">
        <f aca="false">IF('x'&lt;0.5,1,0)</f>
        <v>1</v>
      </c>
    </row>
    <row r="123" customFormat="false" ht="12.75" hidden="false" customHeight="false" outlineLevel="0" collapsed="false">
      <c r="B123" s="56" t="n">
        <v>119</v>
      </c>
      <c r="C123" s="56" t="n">
        <f aca="true">IF(nn&lt;(n+1),RAND(),10)</f>
        <v>0.324193447289353</v>
      </c>
      <c r="D123" s="56" t="n">
        <f aca="true">IF(nn&lt;(n+1),RAND(),0)</f>
        <v>0.685732628623064</v>
      </c>
      <c r="E123" s="56" t="n">
        <f aca="false">IF('x'&lt;0.5,1,0)</f>
        <v>1</v>
      </c>
    </row>
    <row r="124" customFormat="false" ht="12.75" hidden="false" customHeight="false" outlineLevel="0" collapsed="false">
      <c r="B124" s="56" t="n">
        <v>120</v>
      </c>
      <c r="C124" s="56" t="n">
        <f aca="true">IF(nn&lt;(n+1),RAND(),10)</f>
        <v>0.212689198460605</v>
      </c>
      <c r="D124" s="56" t="n">
        <f aca="true">IF(nn&lt;(n+1),RAND(),0)</f>
        <v>0.783274089949527</v>
      </c>
      <c r="E124" s="56" t="n">
        <f aca="false">IF('x'&lt;0.5,1,0)</f>
        <v>1</v>
      </c>
    </row>
    <row r="125" customFormat="false" ht="12.75" hidden="false" customHeight="false" outlineLevel="0" collapsed="false">
      <c r="B125" s="56" t="n">
        <v>121</v>
      </c>
      <c r="C125" s="56" t="n">
        <f aca="true">IF(nn&lt;(n+1),RAND(),10)</f>
        <v>0.150657302548435</v>
      </c>
      <c r="D125" s="56" t="n">
        <f aca="true">IF(nn&lt;(n+1),RAND(),0)</f>
        <v>0.705153552758734</v>
      </c>
      <c r="E125" s="56" t="n">
        <f aca="false">IF('x'&lt;0.5,1,0)</f>
        <v>1</v>
      </c>
    </row>
    <row r="126" customFormat="false" ht="12.75" hidden="false" customHeight="false" outlineLevel="0" collapsed="false">
      <c r="B126" s="56" t="n">
        <v>122</v>
      </c>
      <c r="C126" s="56" t="n">
        <f aca="true">IF(nn&lt;(n+1),RAND(),10)</f>
        <v>0.83296619691426</v>
      </c>
      <c r="D126" s="56" t="n">
        <f aca="true">IF(nn&lt;(n+1),RAND(),0)</f>
        <v>0.526130353710243</v>
      </c>
      <c r="E126" s="56" t="n">
        <f aca="false">IF('x'&lt;0.5,1,0)</f>
        <v>0</v>
      </c>
    </row>
    <row r="127" customFormat="false" ht="12.75" hidden="false" customHeight="false" outlineLevel="0" collapsed="false">
      <c r="B127" s="56" t="n">
        <v>123</v>
      </c>
      <c r="C127" s="56" t="n">
        <f aca="true">IF(nn&lt;(n+1),RAND(),10)</f>
        <v>0.556101282408175</v>
      </c>
      <c r="D127" s="56" t="n">
        <f aca="true">IF(nn&lt;(n+1),RAND(),0)</f>
        <v>0.138030629131997</v>
      </c>
      <c r="E127" s="56" t="n">
        <f aca="false">IF('x'&lt;0.5,1,0)</f>
        <v>0</v>
      </c>
    </row>
    <row r="128" customFormat="false" ht="12.75" hidden="false" customHeight="false" outlineLevel="0" collapsed="false">
      <c r="B128" s="56" t="n">
        <v>124</v>
      </c>
      <c r="C128" s="56" t="n">
        <f aca="true">IF(nn&lt;(n+1),RAND(),10)</f>
        <v>0.728221215696374</v>
      </c>
      <c r="D128" s="56" t="n">
        <f aca="true">IF(nn&lt;(n+1),RAND(),0)</f>
        <v>0.0723291309966931</v>
      </c>
      <c r="E128" s="56" t="n">
        <f aca="false">IF('x'&lt;0.5,1,0)</f>
        <v>0</v>
      </c>
    </row>
    <row r="129" customFormat="false" ht="12.75" hidden="false" customHeight="false" outlineLevel="0" collapsed="false">
      <c r="B129" s="56" t="n">
        <v>125</v>
      </c>
      <c r="C129" s="56" t="n">
        <f aca="true">IF(nn&lt;(n+1),RAND(),10)</f>
        <v>0.257907043231088</v>
      </c>
      <c r="D129" s="56" t="n">
        <f aca="true">IF(nn&lt;(n+1),RAND(),0)</f>
        <v>0.96662050433346</v>
      </c>
      <c r="E129" s="56" t="n">
        <f aca="false">IF('x'&lt;0.5,1,0)</f>
        <v>1</v>
      </c>
    </row>
    <row r="130" customFormat="false" ht="12.75" hidden="false" customHeight="false" outlineLevel="0" collapsed="false">
      <c r="B130" s="56" t="n">
        <v>126</v>
      </c>
      <c r="C130" s="56" t="n">
        <f aca="true">IF(nn&lt;(n+1),RAND(),10)</f>
        <v>0.686180796956053</v>
      </c>
      <c r="D130" s="56" t="n">
        <f aca="true">IF(nn&lt;(n+1),RAND(),0)</f>
        <v>0.468400867182253</v>
      </c>
      <c r="E130" s="56" t="n">
        <f aca="false">IF('x'&lt;0.5,1,0)</f>
        <v>0</v>
      </c>
    </row>
    <row r="131" customFormat="false" ht="12.75" hidden="false" customHeight="false" outlineLevel="0" collapsed="false">
      <c r="B131" s="56" t="n">
        <v>127</v>
      </c>
      <c r="C131" s="56" t="n">
        <f aca="true">IF(nn&lt;(n+1),RAND(),10)</f>
        <v>0.455152423979234</v>
      </c>
      <c r="D131" s="56" t="n">
        <f aca="true">IF(nn&lt;(n+1),RAND(),0)</f>
        <v>0.381881152307626</v>
      </c>
      <c r="E131" s="56" t="n">
        <f aca="false">IF('x'&lt;0.5,1,0)</f>
        <v>1</v>
      </c>
    </row>
    <row r="132" customFormat="false" ht="12.75" hidden="false" customHeight="false" outlineLevel="0" collapsed="false">
      <c r="B132" s="56" t="n">
        <v>128</v>
      </c>
      <c r="C132" s="56" t="n">
        <f aca="true">IF(nn&lt;(n+1),RAND(),10)</f>
        <v>0.689459642685997</v>
      </c>
      <c r="D132" s="56" t="n">
        <f aca="true">IF(nn&lt;(n+1),RAND(),0)</f>
        <v>0.646878635492146</v>
      </c>
      <c r="E132" s="56" t="n">
        <f aca="false">IF('x'&lt;0.5,1,0)</f>
        <v>0</v>
      </c>
    </row>
    <row r="133" customFormat="false" ht="12.75" hidden="false" customHeight="false" outlineLevel="0" collapsed="false">
      <c r="B133" s="56" t="n">
        <v>129</v>
      </c>
      <c r="C133" s="56" t="n">
        <f aca="true">IF(nn&lt;(n+1),RAND(),10)</f>
        <v>0.228764998507648</v>
      </c>
      <c r="D133" s="56" t="n">
        <f aca="true">IF(nn&lt;(n+1),RAND(),0)</f>
        <v>0.323790515880466</v>
      </c>
      <c r="E133" s="56" t="n">
        <f aca="false">IF('x'&lt;0.5,1,0)</f>
        <v>1</v>
      </c>
    </row>
    <row r="134" customFormat="false" ht="12.75" hidden="false" customHeight="false" outlineLevel="0" collapsed="false">
      <c r="B134" s="56" t="n">
        <v>130</v>
      </c>
      <c r="C134" s="56" t="n">
        <f aca="true">IF(nn&lt;(n+1),RAND(),10)</f>
        <v>0.676851028121816</v>
      </c>
      <c r="D134" s="56" t="n">
        <f aca="true">IF(nn&lt;(n+1),RAND(),0)</f>
        <v>0.454485685611608</v>
      </c>
      <c r="E134" s="56" t="n">
        <f aca="false">IF('x'&lt;0.5,1,0)</f>
        <v>0</v>
      </c>
    </row>
    <row r="135" customFormat="false" ht="12.75" hidden="false" customHeight="false" outlineLevel="0" collapsed="false">
      <c r="B135" s="56" t="n">
        <v>131</v>
      </c>
      <c r="C135" s="56" t="n">
        <f aca="true">IF(nn&lt;(n+1),RAND(),10)</f>
        <v>0.908562919886189</v>
      </c>
      <c r="D135" s="56" t="n">
        <f aca="true">IF(nn&lt;(n+1),RAND(),0)</f>
        <v>0.932297597196485</v>
      </c>
      <c r="E135" s="56" t="n">
        <f aca="false">IF('x'&lt;0.5,1,0)</f>
        <v>0</v>
      </c>
    </row>
    <row r="136" customFormat="false" ht="12.75" hidden="false" customHeight="false" outlineLevel="0" collapsed="false">
      <c r="B136" s="56" t="n">
        <v>132</v>
      </c>
      <c r="C136" s="56" t="n">
        <f aca="true">IF(nn&lt;(n+1),RAND(),10)</f>
        <v>0.709848073494989</v>
      </c>
      <c r="D136" s="56" t="n">
        <f aca="true">IF(nn&lt;(n+1),RAND(),0)</f>
        <v>0.0631689629235004</v>
      </c>
      <c r="E136" s="56" t="n">
        <f aca="false">IF('x'&lt;0.5,1,0)</f>
        <v>0</v>
      </c>
    </row>
    <row r="137" customFormat="false" ht="12.75" hidden="false" customHeight="false" outlineLevel="0" collapsed="false">
      <c r="B137" s="56" t="n">
        <v>133</v>
      </c>
      <c r="C137" s="56" t="n">
        <f aca="true">IF(nn&lt;(n+1),RAND(),10)</f>
        <v>0.800054652508348</v>
      </c>
      <c r="D137" s="56" t="n">
        <f aca="true">IF(nn&lt;(n+1),RAND(),0)</f>
        <v>0.789048294756674</v>
      </c>
      <c r="E137" s="56" t="n">
        <f aca="false">IF('x'&lt;0.5,1,0)</f>
        <v>0</v>
      </c>
    </row>
    <row r="138" customFormat="false" ht="12.75" hidden="false" customHeight="false" outlineLevel="0" collapsed="false">
      <c r="B138" s="56" t="n">
        <v>134</v>
      </c>
      <c r="C138" s="56" t="n">
        <f aca="true">IF(nn&lt;(n+1),RAND(),10)</f>
        <v>0.476090711428226</v>
      </c>
      <c r="D138" s="56" t="n">
        <f aca="true">IF(nn&lt;(n+1),RAND(),0)</f>
        <v>0.502230135324464</v>
      </c>
      <c r="E138" s="56" t="n">
        <f aca="false">IF('x'&lt;0.5,1,0)</f>
        <v>1</v>
      </c>
    </row>
    <row r="139" customFormat="false" ht="12.75" hidden="false" customHeight="false" outlineLevel="0" collapsed="false">
      <c r="B139" s="56" t="n">
        <v>135</v>
      </c>
      <c r="C139" s="56" t="n">
        <f aca="true">IF(nn&lt;(n+1),RAND(),10)</f>
        <v>0.387630315798119</v>
      </c>
      <c r="D139" s="56" t="n">
        <f aca="true">IF(nn&lt;(n+1),RAND(),0)</f>
        <v>0.0593004647557628</v>
      </c>
      <c r="E139" s="56" t="n">
        <f aca="false">IF('x'&lt;0.5,1,0)</f>
        <v>1</v>
      </c>
    </row>
    <row r="140" customFormat="false" ht="12.75" hidden="false" customHeight="false" outlineLevel="0" collapsed="false">
      <c r="B140" s="56" t="n">
        <v>136</v>
      </c>
      <c r="C140" s="56" t="n">
        <f aca="true">IF(nn&lt;(n+1),RAND(),10)</f>
        <v>0.604311870972582</v>
      </c>
      <c r="D140" s="56" t="n">
        <f aca="true">IF(nn&lt;(n+1),RAND(),0)</f>
        <v>0.72902345610112</v>
      </c>
      <c r="E140" s="56" t="n">
        <f aca="false">IF('x'&lt;0.5,1,0)</f>
        <v>0</v>
      </c>
    </row>
    <row r="141" customFormat="false" ht="12.75" hidden="false" customHeight="false" outlineLevel="0" collapsed="false">
      <c r="B141" s="56" t="n">
        <v>137</v>
      </c>
      <c r="C141" s="56" t="n">
        <f aca="true">IF(nn&lt;(n+1),RAND(),10)</f>
        <v>0.0506558324985983</v>
      </c>
      <c r="D141" s="56" t="n">
        <f aca="true">IF(nn&lt;(n+1),RAND(),0)</f>
        <v>0.200725121841325</v>
      </c>
      <c r="E141" s="56" t="n">
        <f aca="false">IF('x'&lt;0.5,1,0)</f>
        <v>1</v>
      </c>
    </row>
    <row r="142" customFormat="false" ht="12.75" hidden="false" customHeight="false" outlineLevel="0" collapsed="false">
      <c r="B142" s="56" t="n">
        <v>138</v>
      </c>
      <c r="C142" s="56" t="n">
        <f aca="true">IF(nn&lt;(n+1),RAND(),10)</f>
        <v>0.876407721838166</v>
      </c>
      <c r="D142" s="56" t="n">
        <f aca="true">IF(nn&lt;(n+1),RAND(),0)</f>
        <v>0.851179496433297</v>
      </c>
      <c r="E142" s="56" t="n">
        <f aca="false">IF('x'&lt;0.5,1,0)</f>
        <v>0</v>
      </c>
    </row>
    <row r="143" customFormat="false" ht="12.75" hidden="false" customHeight="false" outlineLevel="0" collapsed="false">
      <c r="B143" s="56" t="n">
        <v>139</v>
      </c>
      <c r="C143" s="56" t="n">
        <f aca="true">IF(nn&lt;(n+1),RAND(),10)</f>
        <v>0.682140135985162</v>
      </c>
      <c r="D143" s="56" t="n">
        <f aca="true">IF(nn&lt;(n+1),RAND(),0)</f>
        <v>0.339499403798855</v>
      </c>
      <c r="E143" s="56" t="n">
        <f aca="false">IF('x'&lt;0.5,1,0)</f>
        <v>0</v>
      </c>
    </row>
    <row r="144" customFormat="false" ht="12.75" hidden="false" customHeight="false" outlineLevel="0" collapsed="false">
      <c r="B144" s="56" t="n">
        <v>140</v>
      </c>
      <c r="C144" s="56" t="n">
        <f aca="true">IF(nn&lt;(n+1),RAND(),10)</f>
        <v>0.936072316060584</v>
      </c>
      <c r="D144" s="56" t="n">
        <f aca="true">IF(nn&lt;(n+1),RAND(),0)</f>
        <v>0.829979313274389</v>
      </c>
      <c r="E144" s="56" t="n">
        <f aca="false">IF('x'&lt;0.5,1,0)</f>
        <v>0</v>
      </c>
    </row>
    <row r="145" customFormat="false" ht="12.75" hidden="false" customHeight="false" outlineLevel="0" collapsed="false">
      <c r="B145" s="56" t="n">
        <v>141</v>
      </c>
      <c r="C145" s="56" t="n">
        <f aca="true">IF(nn&lt;(n+1),RAND(),10)</f>
        <v>0.453124821060752</v>
      </c>
      <c r="D145" s="56" t="n">
        <f aca="true">IF(nn&lt;(n+1),RAND(),0)</f>
        <v>0.844272488163545</v>
      </c>
      <c r="E145" s="56" t="n">
        <f aca="false">IF('x'&lt;0.5,1,0)</f>
        <v>1</v>
      </c>
    </row>
    <row r="146" customFormat="false" ht="12.75" hidden="false" customHeight="false" outlineLevel="0" collapsed="false">
      <c r="B146" s="56" t="n">
        <v>142</v>
      </c>
      <c r="C146" s="56" t="n">
        <f aca="true">IF(nn&lt;(n+1),RAND(),10)</f>
        <v>0.190200605476607</v>
      </c>
      <c r="D146" s="56" t="n">
        <f aca="true">IF(nn&lt;(n+1),RAND(),0)</f>
        <v>0.831044109952265</v>
      </c>
      <c r="E146" s="56" t="n">
        <f aca="false">IF('x'&lt;0.5,1,0)</f>
        <v>1</v>
      </c>
    </row>
    <row r="147" customFormat="false" ht="12.75" hidden="false" customHeight="false" outlineLevel="0" collapsed="false">
      <c r="B147" s="56" t="n">
        <v>143</v>
      </c>
      <c r="C147" s="56" t="n">
        <f aca="true">IF(nn&lt;(n+1),RAND(),10)</f>
        <v>0.160887016574226</v>
      </c>
      <c r="D147" s="56" t="n">
        <f aca="true">IF(nn&lt;(n+1),RAND(),0)</f>
        <v>0.246651630831995</v>
      </c>
      <c r="E147" s="56" t="n">
        <f aca="false">IF('x'&lt;0.5,1,0)</f>
        <v>1</v>
      </c>
    </row>
    <row r="148" customFormat="false" ht="12.75" hidden="false" customHeight="false" outlineLevel="0" collapsed="false">
      <c r="B148" s="56" t="n">
        <v>144</v>
      </c>
      <c r="C148" s="56" t="n">
        <f aca="true">IF(nn&lt;(n+1),RAND(),10)</f>
        <v>0.251015383946906</v>
      </c>
      <c r="D148" s="56" t="n">
        <f aca="true">IF(nn&lt;(n+1),RAND(),0)</f>
        <v>0.379985816082371</v>
      </c>
      <c r="E148" s="56" t="n">
        <f aca="false">IF('x'&lt;0.5,1,0)</f>
        <v>1</v>
      </c>
    </row>
    <row r="149" customFormat="false" ht="12.75" hidden="false" customHeight="false" outlineLevel="0" collapsed="false">
      <c r="B149" s="56" t="n">
        <v>145</v>
      </c>
      <c r="C149" s="56" t="n">
        <f aca="true">IF(nn&lt;(n+1),RAND(),10)</f>
        <v>0.508447501835177</v>
      </c>
      <c r="D149" s="56" t="n">
        <f aca="true">IF(nn&lt;(n+1),RAND(),0)</f>
        <v>0.158768789841432</v>
      </c>
      <c r="E149" s="56" t="n">
        <f aca="false">IF('x'&lt;0.5,1,0)</f>
        <v>0</v>
      </c>
    </row>
    <row r="150" customFormat="false" ht="12.75" hidden="false" customHeight="false" outlineLevel="0" collapsed="false">
      <c r="B150" s="56" t="n">
        <v>146</v>
      </c>
      <c r="C150" s="56" t="n">
        <f aca="true">IF(nn&lt;(n+1),RAND(),10)</f>
        <v>0.682107056536039</v>
      </c>
      <c r="D150" s="56" t="n">
        <f aca="true">IF(nn&lt;(n+1),RAND(),0)</f>
        <v>0.0506053971965945</v>
      </c>
      <c r="E150" s="56" t="n">
        <f aca="false">IF('x'&lt;0.5,1,0)</f>
        <v>0</v>
      </c>
    </row>
    <row r="151" customFormat="false" ht="12.75" hidden="false" customHeight="false" outlineLevel="0" collapsed="false">
      <c r="B151" s="56" t="n">
        <v>147</v>
      </c>
      <c r="C151" s="56" t="n">
        <f aca="true">IF(nn&lt;(n+1),RAND(),10)</f>
        <v>0.286901034891368</v>
      </c>
      <c r="D151" s="56" t="n">
        <f aca="true">IF(nn&lt;(n+1),RAND(),0)</f>
        <v>0.639712371552753</v>
      </c>
      <c r="E151" s="56" t="n">
        <f aca="false">IF('x'&lt;0.5,1,0)</f>
        <v>1</v>
      </c>
    </row>
    <row r="152" customFormat="false" ht="12.75" hidden="false" customHeight="false" outlineLevel="0" collapsed="false">
      <c r="B152" s="56" t="n">
        <v>148</v>
      </c>
      <c r="C152" s="56" t="n">
        <f aca="true">IF(nn&lt;(n+1),RAND(),10)</f>
        <v>0.537904325521655</v>
      </c>
      <c r="D152" s="56" t="n">
        <f aca="true">IF(nn&lt;(n+1),RAND(),0)</f>
        <v>0.490787242039563</v>
      </c>
      <c r="E152" s="56" t="n">
        <f aca="false">IF('x'&lt;0.5,1,0)</f>
        <v>0</v>
      </c>
    </row>
    <row r="153" customFormat="false" ht="12.75" hidden="false" customHeight="false" outlineLevel="0" collapsed="false">
      <c r="B153" s="56" t="n">
        <v>149</v>
      </c>
      <c r="C153" s="56" t="n">
        <f aca="true">IF(nn&lt;(n+1),RAND(),10)</f>
        <v>0.810918296860445</v>
      </c>
      <c r="D153" s="56" t="n">
        <f aca="true">IF(nn&lt;(n+1),RAND(),0)</f>
        <v>0.742478695303591</v>
      </c>
      <c r="E153" s="56" t="n">
        <f aca="false">IF('x'&lt;0.5,1,0)</f>
        <v>0</v>
      </c>
    </row>
    <row r="154" customFormat="false" ht="12.75" hidden="false" customHeight="false" outlineLevel="0" collapsed="false">
      <c r="B154" s="56" t="n">
        <v>150</v>
      </c>
      <c r="C154" s="56" t="n">
        <f aca="true">IF(nn&lt;(n+1),RAND(),10)</f>
        <v>0.596208332510619</v>
      </c>
      <c r="D154" s="56" t="n">
        <f aca="true">IF(nn&lt;(n+1),RAND(),0)</f>
        <v>0.491754344413406</v>
      </c>
      <c r="E154" s="56" t="n">
        <f aca="false">IF('x'&lt;0.5,1,0)</f>
        <v>0</v>
      </c>
    </row>
    <row r="155" customFormat="false" ht="12.75" hidden="false" customHeight="false" outlineLevel="0" collapsed="false">
      <c r="B155" s="56" t="n">
        <v>151</v>
      </c>
      <c r="C155" s="56" t="n">
        <f aca="true">IF(nn&lt;(n+1),RAND(),10)</f>
        <v>0.9213037963409</v>
      </c>
      <c r="D155" s="56" t="n">
        <f aca="true">IF(nn&lt;(n+1),RAND(),0)</f>
        <v>0.857096133916651</v>
      </c>
      <c r="E155" s="56" t="n">
        <f aca="false">IF('x'&lt;0.5,1,0)</f>
        <v>0</v>
      </c>
    </row>
    <row r="156" customFormat="false" ht="12.75" hidden="false" customHeight="false" outlineLevel="0" collapsed="false">
      <c r="B156" s="56" t="n">
        <v>152</v>
      </c>
      <c r="C156" s="56" t="n">
        <f aca="true">IF(nn&lt;(n+1),RAND(),10)</f>
        <v>0.700084523672935</v>
      </c>
      <c r="D156" s="56" t="n">
        <f aca="true">IF(nn&lt;(n+1),RAND(),0)</f>
        <v>0.299813445433924</v>
      </c>
      <c r="E156" s="56" t="n">
        <f aca="false">IF('x'&lt;0.5,1,0)</f>
        <v>0</v>
      </c>
    </row>
    <row r="157" customFormat="false" ht="12.75" hidden="false" customHeight="false" outlineLevel="0" collapsed="false">
      <c r="B157" s="56" t="n">
        <v>153</v>
      </c>
      <c r="C157" s="56" t="n">
        <f aca="true">IF(nn&lt;(n+1),RAND(),10)</f>
        <v>0.859418718322578</v>
      </c>
      <c r="D157" s="56" t="n">
        <f aca="true">IF(nn&lt;(n+1),RAND(),0)</f>
        <v>0.528735293568188</v>
      </c>
      <c r="E157" s="56" t="n">
        <f aca="false">IF('x'&lt;0.5,1,0)</f>
        <v>0</v>
      </c>
    </row>
    <row r="158" customFormat="false" ht="12.75" hidden="false" customHeight="false" outlineLevel="0" collapsed="false">
      <c r="B158" s="56" t="n">
        <v>154</v>
      </c>
      <c r="C158" s="56" t="n">
        <f aca="true">IF(nn&lt;(n+1),RAND(),10)</f>
        <v>0.623924216888999</v>
      </c>
      <c r="D158" s="56" t="n">
        <f aca="true">IF(nn&lt;(n+1),RAND(),0)</f>
        <v>0.990374428857284</v>
      </c>
      <c r="E158" s="56" t="n">
        <f aca="false">IF('x'&lt;0.5,1,0)</f>
        <v>0</v>
      </c>
    </row>
    <row r="159" customFormat="false" ht="12.75" hidden="false" customHeight="false" outlineLevel="0" collapsed="false">
      <c r="B159" s="56" t="n">
        <v>155</v>
      </c>
      <c r="C159" s="56" t="n">
        <f aca="true">IF(nn&lt;(n+1),RAND(),10)</f>
        <v>0.110737628548573</v>
      </c>
      <c r="D159" s="56" t="n">
        <f aca="true">IF(nn&lt;(n+1),RAND(),0)</f>
        <v>0.830790977609595</v>
      </c>
      <c r="E159" s="56" t="n">
        <f aca="false">IF('x'&lt;0.5,1,0)</f>
        <v>1</v>
      </c>
    </row>
    <row r="160" customFormat="false" ht="12.75" hidden="false" customHeight="false" outlineLevel="0" collapsed="false">
      <c r="B160" s="56" t="n">
        <v>156</v>
      </c>
      <c r="C160" s="56" t="n">
        <f aca="true">IF(nn&lt;(n+1),RAND(),10)</f>
        <v>0.795316761550872</v>
      </c>
      <c r="D160" s="56" t="n">
        <f aca="true">IF(nn&lt;(n+1),RAND(),0)</f>
        <v>0.833086335397866</v>
      </c>
      <c r="E160" s="56" t="n">
        <f aca="false">IF('x'&lt;0.5,1,0)</f>
        <v>0</v>
      </c>
    </row>
    <row r="161" customFormat="false" ht="12.75" hidden="false" customHeight="false" outlineLevel="0" collapsed="false">
      <c r="B161" s="56" t="n">
        <v>157</v>
      </c>
      <c r="C161" s="56" t="n">
        <f aca="true">IF(nn&lt;(n+1),RAND(),10)</f>
        <v>0.672892643568345</v>
      </c>
      <c r="D161" s="56" t="n">
        <f aca="true">IF(nn&lt;(n+1),RAND(),0)</f>
        <v>0.819118493025642</v>
      </c>
      <c r="E161" s="56" t="n">
        <f aca="false">IF('x'&lt;0.5,1,0)</f>
        <v>0</v>
      </c>
    </row>
    <row r="162" customFormat="false" ht="12.75" hidden="false" customHeight="false" outlineLevel="0" collapsed="false">
      <c r="B162" s="56" t="n">
        <v>158</v>
      </c>
      <c r="C162" s="56" t="n">
        <f aca="true">IF(nn&lt;(n+1),RAND(),10)</f>
        <v>0.566680726132263</v>
      </c>
      <c r="D162" s="56" t="n">
        <f aca="true">IF(nn&lt;(n+1),RAND(),0)</f>
        <v>0.0860478610872409</v>
      </c>
      <c r="E162" s="56" t="n">
        <f aca="false">IF('x'&lt;0.5,1,0)</f>
        <v>0</v>
      </c>
    </row>
    <row r="163" customFormat="false" ht="12.75" hidden="false" customHeight="false" outlineLevel="0" collapsed="false">
      <c r="B163" s="56" t="n">
        <v>159</v>
      </c>
      <c r="C163" s="56" t="n">
        <f aca="true">IF(nn&lt;(n+1),RAND(),10)</f>
        <v>0.652271248615326</v>
      </c>
      <c r="D163" s="56" t="n">
        <f aca="true">IF(nn&lt;(n+1),RAND(),0)</f>
        <v>0.748291167247299</v>
      </c>
      <c r="E163" s="56" t="n">
        <f aca="false">IF('x'&lt;0.5,1,0)</f>
        <v>0</v>
      </c>
    </row>
    <row r="164" customFormat="false" ht="12.75" hidden="false" customHeight="false" outlineLevel="0" collapsed="false">
      <c r="B164" s="56" t="n">
        <v>160</v>
      </c>
      <c r="C164" s="56" t="n">
        <f aca="true">IF(nn&lt;(n+1),RAND(),10)</f>
        <v>0.0768191517514962</v>
      </c>
      <c r="D164" s="56" t="n">
        <f aca="true">IF(nn&lt;(n+1),RAND(),0)</f>
        <v>0.690156147753301</v>
      </c>
      <c r="E164" s="56" t="n">
        <f aca="false">IF('x'&lt;0.5,1,0)</f>
        <v>1</v>
      </c>
    </row>
    <row r="165" customFormat="false" ht="12.75" hidden="false" customHeight="false" outlineLevel="0" collapsed="false">
      <c r="B165" s="56" t="n">
        <v>161</v>
      </c>
      <c r="C165" s="56" t="n">
        <f aca="true">IF(nn&lt;(n+1),RAND(),10)</f>
        <v>0.985605937045605</v>
      </c>
      <c r="D165" s="56" t="n">
        <f aca="true">IF(nn&lt;(n+1),RAND(),0)</f>
        <v>0.707294952739254</v>
      </c>
      <c r="E165" s="56" t="n">
        <f aca="false">IF('x'&lt;0.5,1,0)</f>
        <v>0</v>
      </c>
    </row>
    <row r="166" customFormat="false" ht="12.75" hidden="false" customHeight="false" outlineLevel="0" collapsed="false">
      <c r="B166" s="56" t="n">
        <v>162</v>
      </c>
      <c r="C166" s="56" t="n">
        <f aca="true">IF(nn&lt;(n+1),RAND(),10)</f>
        <v>0.162582445059974</v>
      </c>
      <c r="D166" s="56" t="n">
        <f aca="true">IF(nn&lt;(n+1),RAND(),0)</f>
        <v>0.995283958068347</v>
      </c>
      <c r="E166" s="56" t="n">
        <f aca="false">IF('x'&lt;0.5,1,0)</f>
        <v>1</v>
      </c>
    </row>
    <row r="167" customFormat="false" ht="12.75" hidden="false" customHeight="false" outlineLevel="0" collapsed="false">
      <c r="B167" s="56" t="n">
        <v>163</v>
      </c>
      <c r="C167" s="56" t="n">
        <f aca="true">IF(nn&lt;(n+1),RAND(),10)</f>
        <v>0.979580349081153</v>
      </c>
      <c r="D167" s="56" t="n">
        <f aca="true">IF(nn&lt;(n+1),RAND(),0)</f>
        <v>0.191438225457887</v>
      </c>
      <c r="E167" s="56" t="n">
        <f aca="false">IF('x'&lt;0.5,1,0)</f>
        <v>0</v>
      </c>
    </row>
    <row r="168" customFormat="false" ht="12.75" hidden="false" customHeight="false" outlineLevel="0" collapsed="false">
      <c r="B168" s="56" t="n">
        <v>164</v>
      </c>
      <c r="C168" s="56" t="n">
        <f aca="true">IF(nn&lt;(n+1),RAND(),10)</f>
        <v>0.758918308191033</v>
      </c>
      <c r="D168" s="56" t="n">
        <f aca="true">IF(nn&lt;(n+1),RAND(),0)</f>
        <v>0.468216336238303</v>
      </c>
      <c r="E168" s="56" t="n">
        <f aca="false">IF('x'&lt;0.5,1,0)</f>
        <v>0</v>
      </c>
    </row>
    <row r="169" customFormat="false" ht="12.75" hidden="false" customHeight="false" outlineLevel="0" collapsed="false">
      <c r="B169" s="56" t="n">
        <v>165</v>
      </c>
      <c r="C169" s="56" t="n">
        <f aca="true">IF(nn&lt;(n+1),RAND(),10)</f>
        <v>0.831493727180051</v>
      </c>
      <c r="D169" s="56" t="n">
        <f aca="true">IF(nn&lt;(n+1),RAND(),0)</f>
        <v>0.258747616994316</v>
      </c>
      <c r="E169" s="56" t="n">
        <f aca="false">IF('x'&lt;0.5,1,0)</f>
        <v>0</v>
      </c>
    </row>
    <row r="170" customFormat="false" ht="12.75" hidden="false" customHeight="false" outlineLevel="0" collapsed="false">
      <c r="B170" s="56" t="n">
        <v>166</v>
      </c>
      <c r="C170" s="56" t="n">
        <f aca="true">IF(nn&lt;(n+1),RAND(),10)</f>
        <v>0.579010504113916</v>
      </c>
      <c r="D170" s="56" t="n">
        <f aca="true">IF(nn&lt;(n+1),RAND(),0)</f>
        <v>0.948072526668458</v>
      </c>
      <c r="E170" s="56" t="n">
        <f aca="false">IF('x'&lt;0.5,1,0)</f>
        <v>0</v>
      </c>
    </row>
    <row r="171" customFormat="false" ht="12.75" hidden="false" customHeight="false" outlineLevel="0" collapsed="false">
      <c r="B171" s="56" t="n">
        <v>167</v>
      </c>
      <c r="C171" s="56" t="n">
        <f aca="true">IF(nn&lt;(n+1),RAND(),10)</f>
        <v>0.371686975790695</v>
      </c>
      <c r="D171" s="56" t="n">
        <f aca="true">IF(nn&lt;(n+1),RAND(),0)</f>
        <v>0.381079928588657</v>
      </c>
      <c r="E171" s="56" t="n">
        <f aca="false">IF('x'&lt;0.5,1,0)</f>
        <v>1</v>
      </c>
    </row>
    <row r="172" customFormat="false" ht="12.75" hidden="false" customHeight="false" outlineLevel="0" collapsed="false">
      <c r="B172" s="56" t="n">
        <v>168</v>
      </c>
      <c r="C172" s="56" t="n">
        <f aca="true">IF(nn&lt;(n+1),RAND(),10)</f>
        <v>0.59221778062973</v>
      </c>
      <c r="D172" s="56" t="n">
        <f aca="true">IF(nn&lt;(n+1),RAND(),0)</f>
        <v>0.175568316176793</v>
      </c>
      <c r="E172" s="56" t="n">
        <f aca="false">IF('x'&lt;0.5,1,0)</f>
        <v>0</v>
      </c>
    </row>
    <row r="173" customFormat="false" ht="12.75" hidden="false" customHeight="false" outlineLevel="0" collapsed="false">
      <c r="B173" s="56" t="n">
        <v>169</v>
      </c>
      <c r="C173" s="56" t="n">
        <f aca="true">IF(nn&lt;(n+1),RAND(),10)</f>
        <v>0.194745638982874</v>
      </c>
      <c r="D173" s="56" t="n">
        <f aca="true">IF(nn&lt;(n+1),RAND(),0)</f>
        <v>0.838707484001642</v>
      </c>
      <c r="E173" s="56" t="n">
        <f aca="false">IF('x'&lt;0.5,1,0)</f>
        <v>1</v>
      </c>
    </row>
    <row r="174" customFormat="false" ht="12.75" hidden="false" customHeight="false" outlineLevel="0" collapsed="false">
      <c r="B174" s="56" t="n">
        <v>170</v>
      </c>
      <c r="C174" s="56" t="n">
        <f aca="true">IF(nn&lt;(n+1),RAND(),10)</f>
        <v>0.451539380156803</v>
      </c>
      <c r="D174" s="56" t="n">
        <f aca="true">IF(nn&lt;(n+1),RAND(),0)</f>
        <v>0.480253290833592</v>
      </c>
      <c r="E174" s="56" t="n">
        <f aca="false">IF('x'&lt;0.5,1,0)</f>
        <v>1</v>
      </c>
    </row>
    <row r="175" customFormat="false" ht="12.75" hidden="false" customHeight="false" outlineLevel="0" collapsed="false">
      <c r="B175" s="56" t="n">
        <v>171</v>
      </c>
      <c r="C175" s="56" t="n">
        <f aca="true">IF(nn&lt;(n+1),RAND(),10)</f>
        <v>0.860349028797529</v>
      </c>
      <c r="D175" s="56" t="n">
        <f aca="true">IF(nn&lt;(n+1),RAND(),0)</f>
        <v>0.784971422204274</v>
      </c>
      <c r="E175" s="56" t="n">
        <f aca="false">IF('x'&lt;0.5,1,0)</f>
        <v>0</v>
      </c>
    </row>
    <row r="176" customFormat="false" ht="12.75" hidden="false" customHeight="false" outlineLevel="0" collapsed="false">
      <c r="B176" s="56" t="n">
        <v>172</v>
      </c>
      <c r="C176" s="56" t="n">
        <f aca="true">IF(nn&lt;(n+1),RAND(),10)</f>
        <v>0.848935188617994</v>
      </c>
      <c r="D176" s="56" t="n">
        <f aca="true">IF(nn&lt;(n+1),RAND(),0)</f>
        <v>0.639555359621456</v>
      </c>
      <c r="E176" s="56" t="n">
        <f aca="false">IF('x'&lt;0.5,1,0)</f>
        <v>0</v>
      </c>
    </row>
    <row r="177" customFormat="false" ht="12.75" hidden="false" customHeight="false" outlineLevel="0" collapsed="false">
      <c r="B177" s="56" t="n">
        <v>173</v>
      </c>
      <c r="C177" s="56" t="n">
        <f aca="true">IF(nn&lt;(n+1),RAND(),10)</f>
        <v>0.871503013100248</v>
      </c>
      <c r="D177" s="56" t="n">
        <f aca="true">IF(nn&lt;(n+1),RAND(),0)</f>
        <v>0.940713703789967</v>
      </c>
      <c r="E177" s="56" t="n">
        <f aca="false">IF('x'&lt;0.5,1,0)</f>
        <v>0</v>
      </c>
    </row>
    <row r="178" customFormat="false" ht="12.75" hidden="false" customHeight="false" outlineLevel="0" collapsed="false">
      <c r="B178" s="56" t="n">
        <v>174</v>
      </c>
      <c r="C178" s="56" t="n">
        <f aca="true">IF(nn&lt;(n+1),RAND(),10)</f>
        <v>0.410453519918299</v>
      </c>
      <c r="D178" s="56" t="n">
        <f aca="true">IF(nn&lt;(n+1),RAND(),0)</f>
        <v>0.174398723055941</v>
      </c>
      <c r="E178" s="56" t="n">
        <f aca="false">IF('x'&lt;0.5,1,0)</f>
        <v>1</v>
      </c>
    </row>
    <row r="179" customFormat="false" ht="12.75" hidden="false" customHeight="false" outlineLevel="0" collapsed="false">
      <c r="B179" s="56" t="n">
        <v>175</v>
      </c>
      <c r="C179" s="56" t="n">
        <f aca="true">IF(nn&lt;(n+1),RAND(),10)</f>
        <v>0.481800264060281</v>
      </c>
      <c r="D179" s="56" t="n">
        <f aca="true">IF(nn&lt;(n+1),RAND(),0)</f>
        <v>0.38414241383379</v>
      </c>
      <c r="E179" s="56" t="n">
        <f aca="false">IF('x'&lt;0.5,1,0)</f>
        <v>1</v>
      </c>
    </row>
    <row r="180" customFormat="false" ht="12.75" hidden="false" customHeight="false" outlineLevel="0" collapsed="false">
      <c r="B180" s="56" t="n">
        <v>176</v>
      </c>
      <c r="C180" s="56" t="n">
        <f aca="true">IF(nn&lt;(n+1),RAND(),10)</f>
        <v>0.784885673276369</v>
      </c>
      <c r="D180" s="56" t="n">
        <f aca="true">IF(nn&lt;(n+1),RAND(),0)</f>
        <v>0.340495538050525</v>
      </c>
      <c r="E180" s="56" t="n">
        <f aca="false">IF('x'&lt;0.5,1,0)</f>
        <v>0</v>
      </c>
    </row>
    <row r="181" customFormat="false" ht="12.75" hidden="false" customHeight="false" outlineLevel="0" collapsed="false">
      <c r="B181" s="56" t="n">
        <v>177</v>
      </c>
      <c r="C181" s="56" t="n">
        <f aca="true">IF(nn&lt;(n+1),RAND(),10)</f>
        <v>0.381547320399255</v>
      </c>
      <c r="D181" s="56" t="n">
        <f aca="true">IF(nn&lt;(n+1),RAND(),0)</f>
        <v>0.282605169163876</v>
      </c>
      <c r="E181" s="56" t="n">
        <f aca="false">IF('x'&lt;0.5,1,0)</f>
        <v>1</v>
      </c>
    </row>
    <row r="182" customFormat="false" ht="12.75" hidden="false" customHeight="false" outlineLevel="0" collapsed="false">
      <c r="B182" s="56" t="n">
        <v>178</v>
      </c>
      <c r="C182" s="56" t="n">
        <f aca="true">IF(nn&lt;(n+1),RAND(),10)</f>
        <v>0.301120577095994</v>
      </c>
      <c r="D182" s="56" t="n">
        <f aca="true">IF(nn&lt;(n+1),RAND(),0)</f>
        <v>0.88948988335044</v>
      </c>
      <c r="E182" s="56" t="n">
        <f aca="false">IF('x'&lt;0.5,1,0)</f>
        <v>1</v>
      </c>
    </row>
    <row r="183" customFormat="false" ht="12.75" hidden="false" customHeight="false" outlineLevel="0" collapsed="false">
      <c r="B183" s="56" t="n">
        <v>179</v>
      </c>
      <c r="C183" s="56" t="n">
        <f aca="true">IF(nn&lt;(n+1),RAND(),10)</f>
        <v>0.69322468308735</v>
      </c>
      <c r="D183" s="56" t="n">
        <f aca="true">IF(nn&lt;(n+1),RAND(),0)</f>
        <v>0.811259444350022</v>
      </c>
      <c r="E183" s="56" t="n">
        <f aca="false">IF('x'&lt;0.5,1,0)</f>
        <v>0</v>
      </c>
    </row>
    <row r="184" customFormat="false" ht="12.75" hidden="false" customHeight="false" outlineLevel="0" collapsed="false">
      <c r="B184" s="56" t="n">
        <v>180</v>
      </c>
      <c r="C184" s="56" t="n">
        <f aca="true">IF(nn&lt;(n+1),RAND(),10)</f>
        <v>0.790602228369938</v>
      </c>
      <c r="D184" s="56" t="n">
        <f aca="true">IF(nn&lt;(n+1),RAND(),0)</f>
        <v>0.821469212584644</v>
      </c>
      <c r="E184" s="56" t="n">
        <f aca="false">IF('x'&lt;0.5,1,0)</f>
        <v>0</v>
      </c>
    </row>
    <row r="185" customFormat="false" ht="12.75" hidden="false" customHeight="false" outlineLevel="0" collapsed="false">
      <c r="B185" s="56" t="n">
        <v>181</v>
      </c>
      <c r="C185" s="56" t="n">
        <f aca="true">IF(nn&lt;(n+1),RAND(),10)</f>
        <v>0.654893855496385</v>
      </c>
      <c r="D185" s="56" t="n">
        <f aca="true">IF(nn&lt;(n+1),RAND(),0)</f>
        <v>0.69604658370344</v>
      </c>
      <c r="E185" s="56" t="n">
        <f aca="false">IF('x'&lt;0.5,1,0)</f>
        <v>0</v>
      </c>
    </row>
    <row r="186" customFormat="false" ht="12.75" hidden="false" customHeight="false" outlineLevel="0" collapsed="false">
      <c r="B186" s="56" t="n">
        <v>182</v>
      </c>
      <c r="C186" s="56" t="n">
        <f aca="true">IF(nn&lt;(n+1),RAND(),10)</f>
        <v>0.651747630779156</v>
      </c>
      <c r="D186" s="56" t="n">
        <f aca="true">IF(nn&lt;(n+1),RAND(),0)</f>
        <v>0.0263974454070323</v>
      </c>
      <c r="E186" s="56" t="n">
        <f aca="false">IF('x'&lt;0.5,1,0)</f>
        <v>0</v>
      </c>
    </row>
    <row r="187" customFormat="false" ht="12.75" hidden="false" customHeight="false" outlineLevel="0" collapsed="false">
      <c r="B187" s="56" t="n">
        <v>183</v>
      </c>
      <c r="C187" s="56" t="n">
        <f aca="true">IF(nn&lt;(n+1),RAND(),10)</f>
        <v>0.155462529433478</v>
      </c>
      <c r="D187" s="56" t="n">
        <f aca="true">IF(nn&lt;(n+1),RAND(),0)</f>
        <v>0.0955300145275665</v>
      </c>
      <c r="E187" s="56" t="n">
        <f aca="false">IF('x'&lt;0.5,1,0)</f>
        <v>1</v>
      </c>
    </row>
    <row r="188" customFormat="false" ht="12.75" hidden="false" customHeight="false" outlineLevel="0" collapsed="false">
      <c r="B188" s="56" t="n">
        <v>184</v>
      </c>
      <c r="C188" s="56" t="n">
        <f aca="true">IF(nn&lt;(n+1),RAND(),10)</f>
        <v>0.230806525223763</v>
      </c>
      <c r="D188" s="56" t="n">
        <f aca="true">IF(nn&lt;(n+1),RAND(),0)</f>
        <v>0.7459708628411</v>
      </c>
      <c r="E188" s="56" t="n">
        <f aca="false">IF('x'&lt;0.5,1,0)</f>
        <v>1</v>
      </c>
    </row>
    <row r="189" customFormat="false" ht="12.75" hidden="false" customHeight="false" outlineLevel="0" collapsed="false">
      <c r="B189" s="56" t="n">
        <v>185</v>
      </c>
      <c r="C189" s="56" t="n">
        <f aca="true">IF(nn&lt;(n+1),RAND(),10)</f>
        <v>0.303367349074486</v>
      </c>
      <c r="D189" s="56" t="n">
        <f aca="true">IF(nn&lt;(n+1),RAND(),0)</f>
        <v>0.286095753371978</v>
      </c>
      <c r="E189" s="56" t="n">
        <f aca="false">IF('x'&lt;0.5,1,0)</f>
        <v>1</v>
      </c>
    </row>
    <row r="190" customFormat="false" ht="12.75" hidden="false" customHeight="false" outlineLevel="0" collapsed="false">
      <c r="B190" s="56" t="n">
        <v>186</v>
      </c>
      <c r="C190" s="56" t="n">
        <f aca="true">IF(nn&lt;(n+1),RAND(),10)</f>
        <v>0.96291014501421</v>
      </c>
      <c r="D190" s="56" t="n">
        <f aca="true">IF(nn&lt;(n+1),RAND(),0)</f>
        <v>0.324868212323511</v>
      </c>
      <c r="E190" s="56" t="n">
        <f aca="false">IF('x'&lt;0.5,1,0)</f>
        <v>0</v>
      </c>
    </row>
    <row r="191" customFormat="false" ht="12.75" hidden="false" customHeight="false" outlineLevel="0" collapsed="false">
      <c r="B191" s="56" t="n">
        <v>187</v>
      </c>
      <c r="C191" s="56" t="n">
        <f aca="true">IF(nn&lt;(n+1),RAND(),10)</f>
        <v>0.960940658091841</v>
      </c>
      <c r="D191" s="56" t="n">
        <f aca="true">IF(nn&lt;(n+1),RAND(),0)</f>
        <v>0.747579159048129</v>
      </c>
      <c r="E191" s="56" t="n">
        <f aca="false">IF('x'&lt;0.5,1,0)</f>
        <v>0</v>
      </c>
    </row>
    <row r="192" customFormat="false" ht="12.75" hidden="false" customHeight="false" outlineLevel="0" collapsed="false">
      <c r="B192" s="56" t="n">
        <v>188</v>
      </c>
      <c r="C192" s="56" t="n">
        <f aca="true">IF(nn&lt;(n+1),RAND(),10)</f>
        <v>0.449139736418698</v>
      </c>
      <c r="D192" s="56" t="n">
        <f aca="true">IF(nn&lt;(n+1),RAND(),0)</f>
        <v>0.688985155674721</v>
      </c>
      <c r="E192" s="56" t="n">
        <f aca="false">IF('x'&lt;0.5,1,0)</f>
        <v>1</v>
      </c>
    </row>
    <row r="193" customFormat="false" ht="12.75" hidden="false" customHeight="false" outlineLevel="0" collapsed="false">
      <c r="B193" s="56" t="n">
        <v>189</v>
      </c>
      <c r="C193" s="56" t="n">
        <f aca="true">IF(nn&lt;(n+1),RAND(),10)</f>
        <v>0.820868757086376</v>
      </c>
      <c r="D193" s="56" t="n">
        <f aca="true">IF(nn&lt;(n+1),RAND(),0)</f>
        <v>0.526356900093431</v>
      </c>
      <c r="E193" s="56" t="n">
        <f aca="false">IF('x'&lt;0.5,1,0)</f>
        <v>0</v>
      </c>
    </row>
    <row r="194" customFormat="false" ht="12.75" hidden="false" customHeight="false" outlineLevel="0" collapsed="false">
      <c r="B194" s="56" t="n">
        <v>190</v>
      </c>
      <c r="C194" s="56" t="n">
        <f aca="true">IF(nn&lt;(n+1),RAND(),10)</f>
        <v>0.716446887739934</v>
      </c>
      <c r="D194" s="56" t="n">
        <f aca="true">IF(nn&lt;(n+1),RAND(),0)</f>
        <v>0.0202308517488988</v>
      </c>
      <c r="E194" s="56" t="n">
        <f aca="false">IF('x'&lt;0.5,1,0)</f>
        <v>0</v>
      </c>
    </row>
    <row r="195" customFormat="false" ht="12.75" hidden="false" customHeight="false" outlineLevel="0" collapsed="false">
      <c r="B195" s="56" t="n">
        <v>191</v>
      </c>
      <c r="C195" s="56" t="n">
        <f aca="true">IF(nn&lt;(n+1),RAND(),10)</f>
        <v>0.396981482731178</v>
      </c>
      <c r="D195" s="56" t="n">
        <f aca="true">IF(nn&lt;(n+1),RAND(),0)</f>
        <v>0.915422424138273</v>
      </c>
      <c r="E195" s="56" t="n">
        <f aca="false">IF('x'&lt;0.5,1,0)</f>
        <v>1</v>
      </c>
    </row>
    <row r="196" customFormat="false" ht="12.75" hidden="false" customHeight="false" outlineLevel="0" collapsed="false">
      <c r="B196" s="56" t="n">
        <v>192</v>
      </c>
      <c r="C196" s="56" t="n">
        <f aca="true">IF(nn&lt;(n+1),RAND(),10)</f>
        <v>0.869090960693634</v>
      </c>
      <c r="D196" s="56" t="n">
        <f aca="true">IF(nn&lt;(n+1),RAND(),0)</f>
        <v>0.419782168067241</v>
      </c>
      <c r="E196" s="56" t="n">
        <f aca="false">IF('x'&lt;0.5,1,0)</f>
        <v>0</v>
      </c>
    </row>
    <row r="197" customFormat="false" ht="12.75" hidden="false" customHeight="false" outlineLevel="0" collapsed="false">
      <c r="B197" s="56" t="n">
        <v>193</v>
      </c>
      <c r="C197" s="56" t="n">
        <f aca="true">IF(nn&lt;(n+1),RAND(),10)</f>
        <v>0.488662801774597</v>
      </c>
      <c r="D197" s="56" t="n">
        <f aca="true">IF(nn&lt;(n+1),RAND(),0)</f>
        <v>0.133203474978997</v>
      </c>
      <c r="E197" s="56" t="n">
        <f aca="false">IF('x'&lt;0.5,1,0)</f>
        <v>1</v>
      </c>
    </row>
    <row r="198" customFormat="false" ht="12.75" hidden="false" customHeight="false" outlineLevel="0" collapsed="false">
      <c r="B198" s="56" t="n">
        <v>194</v>
      </c>
      <c r="C198" s="56" t="n">
        <f aca="true">IF(nn&lt;(n+1),RAND(),10)</f>
        <v>0.0807764863637034</v>
      </c>
      <c r="D198" s="56" t="n">
        <f aca="true">IF(nn&lt;(n+1),RAND(),0)</f>
        <v>0.369217577964926</v>
      </c>
      <c r="E198" s="56" t="n">
        <f aca="false">IF('x'&lt;0.5,1,0)</f>
        <v>1</v>
      </c>
    </row>
    <row r="199" customFormat="false" ht="12.75" hidden="false" customHeight="false" outlineLevel="0" collapsed="false">
      <c r="B199" s="56" t="n">
        <v>195</v>
      </c>
      <c r="C199" s="56" t="n">
        <f aca="true">IF(nn&lt;(n+1),RAND(),10)</f>
        <v>0.227032670727341</v>
      </c>
      <c r="D199" s="56" t="n">
        <f aca="true">IF(nn&lt;(n+1),RAND(),0)</f>
        <v>0.417292075709909</v>
      </c>
      <c r="E199" s="56" t="n">
        <f aca="false">IF('x'&lt;0.5,1,0)</f>
        <v>1</v>
      </c>
    </row>
    <row r="200" customFormat="false" ht="12.75" hidden="false" customHeight="false" outlineLevel="0" collapsed="false">
      <c r="B200" s="56" t="n">
        <v>196</v>
      </c>
      <c r="C200" s="56" t="n">
        <f aca="true">IF(nn&lt;(n+1),RAND(),10)</f>
        <v>0.46539873718167</v>
      </c>
      <c r="D200" s="56" t="n">
        <f aca="true">IF(nn&lt;(n+1),RAND(),0)</f>
        <v>0.681738765135701</v>
      </c>
      <c r="E200" s="56" t="n">
        <f aca="false">IF('x'&lt;0.5,1,0)</f>
        <v>1</v>
      </c>
    </row>
    <row r="201" customFormat="false" ht="12.75" hidden="false" customHeight="false" outlineLevel="0" collapsed="false">
      <c r="B201" s="56" t="n">
        <v>197</v>
      </c>
      <c r="C201" s="56" t="n">
        <f aca="true">IF(nn&lt;(n+1),RAND(),10)</f>
        <v>0.40222490475279</v>
      </c>
      <c r="D201" s="56" t="n">
        <f aca="true">IF(nn&lt;(n+1),RAND(),0)</f>
        <v>0.109939042087528</v>
      </c>
      <c r="E201" s="56" t="n">
        <f aca="false">IF('x'&lt;0.5,1,0)</f>
        <v>1</v>
      </c>
    </row>
    <row r="202" customFormat="false" ht="12.75" hidden="false" customHeight="false" outlineLevel="0" collapsed="false">
      <c r="B202" s="56" t="n">
        <v>198</v>
      </c>
      <c r="C202" s="56" t="n">
        <f aca="true">IF(nn&lt;(n+1),RAND(),10)</f>
        <v>0.299040295036735</v>
      </c>
      <c r="D202" s="56" t="n">
        <f aca="true">IF(nn&lt;(n+1),RAND(),0)</f>
        <v>0.265359887330227</v>
      </c>
      <c r="E202" s="56" t="n">
        <f aca="false">IF('x'&lt;0.5,1,0)</f>
        <v>1</v>
      </c>
    </row>
    <row r="203" customFormat="false" ht="12.75" hidden="false" customHeight="false" outlineLevel="0" collapsed="false">
      <c r="B203" s="56" t="n">
        <v>199</v>
      </c>
      <c r="C203" s="56" t="n">
        <f aca="true">IF(nn&lt;(n+1),RAND(),10)</f>
        <v>0.0209414552692031</v>
      </c>
      <c r="D203" s="56" t="n">
        <f aca="true">IF(nn&lt;(n+1),RAND(),0)</f>
        <v>0.576571604692469</v>
      </c>
      <c r="E203" s="56" t="n">
        <f aca="false">IF('x'&lt;0.5,1,0)</f>
        <v>1</v>
      </c>
    </row>
    <row r="204" customFormat="false" ht="12.75" hidden="false" customHeight="false" outlineLevel="0" collapsed="false">
      <c r="B204" s="56" t="n">
        <v>200</v>
      </c>
      <c r="C204" s="56" t="n">
        <f aca="true">IF(nn&lt;(n+1),RAND(),10)</f>
        <v>0.627146012169966</v>
      </c>
      <c r="D204" s="56" t="n">
        <f aca="true">IF(nn&lt;(n+1),RAND(),0)</f>
        <v>0.683211906069914</v>
      </c>
      <c r="E204" s="56" t="n">
        <f aca="false">IF('x'&lt;0.5,1,0)</f>
        <v>0</v>
      </c>
    </row>
    <row r="205" customFormat="false" ht="12.75" hidden="false" customHeight="false" outlineLevel="0" collapsed="false">
      <c r="B205" s="56" t="n">
        <v>201</v>
      </c>
      <c r="C205" s="56" t="n">
        <f aca="true">IF(nn&lt;(n+1),RAND(),10)</f>
        <v>0.129054832906625</v>
      </c>
      <c r="D205" s="56" t="n">
        <f aca="true">IF(nn&lt;(n+1),RAND(),0)</f>
        <v>0.520897397597627</v>
      </c>
      <c r="E205" s="56" t="n">
        <f aca="false">IF('x'&lt;0.5,1,0)</f>
        <v>1</v>
      </c>
    </row>
    <row r="206" customFormat="false" ht="12.75" hidden="false" customHeight="false" outlineLevel="0" collapsed="false">
      <c r="B206" s="56" t="n">
        <v>202</v>
      </c>
      <c r="C206" s="56" t="n">
        <f aca="true">IF(nn&lt;(n+1),RAND(),10)</f>
        <v>0.952891521304562</v>
      </c>
      <c r="D206" s="56" t="n">
        <f aca="true">IF(nn&lt;(n+1),RAND(),0)</f>
        <v>0.705090018745524</v>
      </c>
      <c r="E206" s="56" t="n">
        <f aca="false">IF('x'&lt;0.5,1,0)</f>
        <v>0</v>
      </c>
    </row>
    <row r="207" customFormat="false" ht="12.75" hidden="false" customHeight="false" outlineLevel="0" collapsed="false">
      <c r="B207" s="56" t="n">
        <v>203</v>
      </c>
      <c r="C207" s="56" t="n">
        <f aca="true">IF(nn&lt;(n+1),RAND(),10)</f>
        <v>0.454878827975042</v>
      </c>
      <c r="D207" s="56" t="n">
        <f aca="true">IF(nn&lt;(n+1),RAND(),0)</f>
        <v>0.054189252815781</v>
      </c>
      <c r="E207" s="56" t="n">
        <f aca="false">IF('x'&lt;0.5,1,0)</f>
        <v>1</v>
      </c>
    </row>
    <row r="208" customFormat="false" ht="12.75" hidden="false" customHeight="false" outlineLevel="0" collapsed="false">
      <c r="B208" s="56" t="n">
        <v>204</v>
      </c>
      <c r="C208" s="56" t="n">
        <f aca="true">IF(nn&lt;(n+1),RAND(),10)</f>
        <v>0.219202428075559</v>
      </c>
      <c r="D208" s="56" t="n">
        <f aca="true">IF(nn&lt;(n+1),RAND(),0)</f>
        <v>0.716088259270442</v>
      </c>
      <c r="E208" s="56" t="n">
        <f aca="false">IF('x'&lt;0.5,1,0)</f>
        <v>1</v>
      </c>
    </row>
    <row r="209" customFormat="false" ht="12.75" hidden="false" customHeight="false" outlineLevel="0" collapsed="false">
      <c r="B209" s="56" t="n">
        <v>205</v>
      </c>
      <c r="C209" s="56" t="n">
        <f aca="true">IF(nn&lt;(n+1),RAND(),10)</f>
        <v>0.924854574032359</v>
      </c>
      <c r="D209" s="56" t="n">
        <f aca="true">IF(nn&lt;(n+1),RAND(),0)</f>
        <v>0.785645210945728</v>
      </c>
      <c r="E209" s="56" t="n">
        <f aca="false">IF('x'&lt;0.5,1,0)</f>
        <v>0</v>
      </c>
    </row>
    <row r="210" customFormat="false" ht="12.75" hidden="false" customHeight="false" outlineLevel="0" collapsed="false">
      <c r="B210" s="56" t="n">
        <v>206</v>
      </c>
      <c r="C210" s="56" t="n">
        <f aca="true">IF(nn&lt;(n+1),RAND(),10)</f>
        <v>0.330395091409611</v>
      </c>
      <c r="D210" s="56" t="n">
        <f aca="true">IF(nn&lt;(n+1),RAND(),0)</f>
        <v>0.4780249737537</v>
      </c>
      <c r="E210" s="56" t="n">
        <f aca="false">IF('x'&lt;0.5,1,0)</f>
        <v>1</v>
      </c>
    </row>
    <row r="211" customFormat="false" ht="12.75" hidden="false" customHeight="false" outlineLevel="0" collapsed="false">
      <c r="B211" s="56" t="n">
        <v>207</v>
      </c>
      <c r="C211" s="56" t="n">
        <f aca="true">IF(nn&lt;(n+1),RAND(),10)</f>
        <v>0.631389673613109</v>
      </c>
      <c r="D211" s="56" t="n">
        <f aca="true">IF(nn&lt;(n+1),RAND(),0)</f>
        <v>0.601537446281899</v>
      </c>
      <c r="E211" s="56" t="n">
        <f aca="false">IF('x'&lt;0.5,1,0)</f>
        <v>0</v>
      </c>
    </row>
    <row r="212" customFormat="false" ht="12.75" hidden="false" customHeight="false" outlineLevel="0" collapsed="false">
      <c r="B212" s="56" t="n">
        <v>208</v>
      </c>
      <c r="C212" s="56" t="n">
        <f aca="true">IF(nn&lt;(n+1),RAND(),10)</f>
        <v>0.194227391449042</v>
      </c>
      <c r="D212" s="56" t="n">
        <f aca="true">IF(nn&lt;(n+1),RAND(),0)</f>
        <v>0.958201618660049</v>
      </c>
      <c r="E212" s="56" t="n">
        <f aca="false">IF('x'&lt;0.5,1,0)</f>
        <v>1</v>
      </c>
    </row>
    <row r="213" customFormat="false" ht="12.75" hidden="false" customHeight="false" outlineLevel="0" collapsed="false">
      <c r="B213" s="56" t="n">
        <v>209</v>
      </c>
      <c r="C213" s="56" t="n">
        <f aca="true">IF(nn&lt;(n+1),RAND(),10)</f>
        <v>0.411835021244801</v>
      </c>
      <c r="D213" s="56" t="n">
        <f aca="true">IF(nn&lt;(n+1),RAND(),0)</f>
        <v>0.42422328992768</v>
      </c>
      <c r="E213" s="56" t="n">
        <f aca="false">IF('x'&lt;0.5,1,0)</f>
        <v>1</v>
      </c>
    </row>
    <row r="214" customFormat="false" ht="12.75" hidden="false" customHeight="false" outlineLevel="0" collapsed="false">
      <c r="B214" s="56" t="n">
        <v>210</v>
      </c>
      <c r="C214" s="56" t="n">
        <f aca="true">IF(nn&lt;(n+1),RAND(),10)</f>
        <v>0.185723261175583</v>
      </c>
      <c r="D214" s="56" t="n">
        <f aca="true">IF(nn&lt;(n+1),RAND(),0)</f>
        <v>0.767046696991846</v>
      </c>
      <c r="E214" s="56" t="n">
        <f aca="false">IF('x'&lt;0.5,1,0)</f>
        <v>1</v>
      </c>
    </row>
    <row r="215" customFormat="false" ht="12.75" hidden="false" customHeight="false" outlineLevel="0" collapsed="false">
      <c r="B215" s="56" t="n">
        <v>211</v>
      </c>
      <c r="C215" s="56" t="n">
        <f aca="true">IF(nn&lt;(n+1),RAND(),10)</f>
        <v>0.114119885303591</v>
      </c>
      <c r="D215" s="56" t="n">
        <f aca="true">IF(nn&lt;(n+1),RAND(),0)</f>
        <v>0.724197219170874</v>
      </c>
      <c r="E215" s="56" t="n">
        <f aca="false">IF('x'&lt;0.5,1,0)</f>
        <v>1</v>
      </c>
    </row>
    <row r="216" customFormat="false" ht="12.75" hidden="false" customHeight="false" outlineLevel="0" collapsed="false">
      <c r="B216" s="56" t="n">
        <v>212</v>
      </c>
      <c r="C216" s="56" t="n">
        <f aca="true">IF(nn&lt;(n+1),RAND(),10)</f>
        <v>0.713321323882869</v>
      </c>
      <c r="D216" s="56" t="n">
        <f aca="true">IF(nn&lt;(n+1),RAND(),0)</f>
        <v>0.957124263942218</v>
      </c>
      <c r="E216" s="56" t="n">
        <f aca="false">IF('x'&lt;0.5,1,0)</f>
        <v>0</v>
      </c>
    </row>
    <row r="217" customFormat="false" ht="12.75" hidden="false" customHeight="false" outlineLevel="0" collapsed="false">
      <c r="B217" s="56" t="n">
        <v>213</v>
      </c>
      <c r="C217" s="56" t="n">
        <f aca="true">IF(nn&lt;(n+1),RAND(),10)</f>
        <v>0.987195236773567</v>
      </c>
      <c r="D217" s="56" t="n">
        <f aca="true">IF(nn&lt;(n+1),RAND(),0)</f>
        <v>0.436724963083249</v>
      </c>
      <c r="E217" s="56" t="n">
        <f aca="false">IF('x'&lt;0.5,1,0)</f>
        <v>0</v>
      </c>
    </row>
    <row r="218" customFormat="false" ht="12.75" hidden="false" customHeight="false" outlineLevel="0" collapsed="false">
      <c r="B218" s="56" t="n">
        <v>214</v>
      </c>
      <c r="C218" s="56" t="n">
        <f aca="true">IF(nn&lt;(n+1),RAND(),10)</f>
        <v>0.0495766209154867</v>
      </c>
      <c r="D218" s="56" t="n">
        <f aca="true">IF(nn&lt;(n+1),RAND(),0)</f>
        <v>0.398414095390264</v>
      </c>
      <c r="E218" s="56" t="n">
        <f aca="false">IF('x'&lt;0.5,1,0)</f>
        <v>1</v>
      </c>
    </row>
    <row r="219" customFormat="false" ht="12.75" hidden="false" customHeight="false" outlineLevel="0" collapsed="false">
      <c r="B219" s="56" t="n">
        <v>215</v>
      </c>
      <c r="C219" s="56" t="n">
        <f aca="true">IF(nn&lt;(n+1),RAND(),10)</f>
        <v>0.338411669996535</v>
      </c>
      <c r="D219" s="56" t="n">
        <f aca="true">IF(nn&lt;(n+1),RAND(),0)</f>
        <v>0.310022044675846</v>
      </c>
      <c r="E219" s="56" t="n">
        <f aca="false">IF('x'&lt;0.5,1,0)</f>
        <v>1</v>
      </c>
    </row>
    <row r="220" customFormat="false" ht="12.75" hidden="false" customHeight="false" outlineLevel="0" collapsed="false">
      <c r="B220" s="56" t="n">
        <v>216</v>
      </c>
      <c r="C220" s="56" t="n">
        <f aca="true">IF(nn&lt;(n+1),RAND(),10)</f>
        <v>0.319329963228513</v>
      </c>
      <c r="D220" s="56" t="n">
        <f aca="true">IF(nn&lt;(n+1),RAND(),0)</f>
        <v>0.585851758849048</v>
      </c>
      <c r="E220" s="56" t="n">
        <f aca="false">IF('x'&lt;0.5,1,0)</f>
        <v>1</v>
      </c>
    </row>
    <row r="221" customFormat="false" ht="12.75" hidden="false" customHeight="false" outlineLevel="0" collapsed="false">
      <c r="B221" s="56" t="n">
        <v>217</v>
      </c>
      <c r="C221" s="56" t="n">
        <f aca="true">IF(nn&lt;(n+1),RAND(),10)</f>
        <v>0.647326189123494</v>
      </c>
      <c r="D221" s="56" t="n">
        <f aca="true">IF(nn&lt;(n+1),RAND(),0)</f>
        <v>0.0442338252955346</v>
      </c>
      <c r="E221" s="56" t="n">
        <f aca="false">IF('x'&lt;0.5,1,0)</f>
        <v>0</v>
      </c>
    </row>
    <row r="222" customFormat="false" ht="12.75" hidden="false" customHeight="false" outlineLevel="0" collapsed="false">
      <c r="B222" s="56" t="n">
        <v>218</v>
      </c>
      <c r="C222" s="56" t="n">
        <f aca="true">IF(nn&lt;(n+1),RAND(),10)</f>
        <v>0.609244995334291</v>
      </c>
      <c r="D222" s="56" t="n">
        <f aca="true">IF(nn&lt;(n+1),RAND(),0)</f>
        <v>0.153587081186615</v>
      </c>
      <c r="E222" s="56" t="n">
        <f aca="false">IF('x'&lt;0.5,1,0)</f>
        <v>0</v>
      </c>
    </row>
    <row r="223" customFormat="false" ht="12.75" hidden="false" customHeight="false" outlineLevel="0" collapsed="false">
      <c r="B223" s="56" t="n">
        <v>219</v>
      </c>
      <c r="C223" s="56" t="n">
        <f aca="true">IF(nn&lt;(n+1),RAND(),10)</f>
        <v>0.642965196075548</v>
      </c>
      <c r="D223" s="56" t="n">
        <f aca="true">IF(nn&lt;(n+1),RAND(),0)</f>
        <v>0.724556749367342</v>
      </c>
      <c r="E223" s="56" t="n">
        <f aca="false">IF('x'&lt;0.5,1,0)</f>
        <v>0</v>
      </c>
    </row>
    <row r="224" customFormat="false" ht="12.75" hidden="false" customHeight="false" outlineLevel="0" collapsed="false">
      <c r="B224" s="56" t="n">
        <v>220</v>
      </c>
      <c r="C224" s="56" t="n">
        <f aca="true">IF(nn&lt;(n+1),RAND(),10)</f>
        <v>0.158168969388929</v>
      </c>
      <c r="D224" s="56" t="n">
        <f aca="true">IF(nn&lt;(n+1),RAND(),0)</f>
        <v>0.300260750545849</v>
      </c>
      <c r="E224" s="56" t="n">
        <f aca="false">IF('x'&lt;0.5,1,0)</f>
        <v>1</v>
      </c>
    </row>
    <row r="225" customFormat="false" ht="12.75" hidden="false" customHeight="false" outlineLevel="0" collapsed="false">
      <c r="B225" s="56" t="n">
        <v>221</v>
      </c>
      <c r="C225" s="56" t="n">
        <f aca="true">IF(nn&lt;(n+1),RAND(),10)</f>
        <v>0.0600517345298336</v>
      </c>
      <c r="D225" s="56" t="n">
        <f aca="true">IF(nn&lt;(n+1),RAND(),0)</f>
        <v>0.186418738689012</v>
      </c>
      <c r="E225" s="56" t="n">
        <f aca="false">IF('x'&lt;0.5,1,0)</f>
        <v>1</v>
      </c>
    </row>
    <row r="226" customFormat="false" ht="12.75" hidden="false" customHeight="false" outlineLevel="0" collapsed="false">
      <c r="B226" s="56" t="n">
        <v>222</v>
      </c>
      <c r="C226" s="56" t="n">
        <f aca="true">IF(nn&lt;(n+1),RAND(),10)</f>
        <v>0.723355708153349</v>
      </c>
      <c r="D226" s="56" t="n">
        <f aca="true">IF(nn&lt;(n+1),RAND(),0)</f>
        <v>0.0597882730490312</v>
      </c>
      <c r="E226" s="56" t="n">
        <f aca="false">IF('x'&lt;0.5,1,0)</f>
        <v>0</v>
      </c>
    </row>
    <row r="227" customFormat="false" ht="12.75" hidden="false" customHeight="false" outlineLevel="0" collapsed="false">
      <c r="B227" s="56" t="n">
        <v>223</v>
      </c>
      <c r="C227" s="56" t="n">
        <f aca="true">IF(nn&lt;(n+1),RAND(),10)</f>
        <v>0.932417571762251</v>
      </c>
      <c r="D227" s="56" t="n">
        <f aca="true">IF(nn&lt;(n+1),RAND(),0)</f>
        <v>0.358810786888909</v>
      </c>
      <c r="E227" s="56" t="n">
        <f aca="false">IF('x'&lt;0.5,1,0)</f>
        <v>0</v>
      </c>
    </row>
    <row r="228" customFormat="false" ht="12.75" hidden="false" customHeight="false" outlineLevel="0" collapsed="false">
      <c r="B228" s="56" t="n">
        <v>224</v>
      </c>
      <c r="C228" s="56" t="n">
        <f aca="true">IF(nn&lt;(n+1),RAND(),10)</f>
        <v>0.740355508934449</v>
      </c>
      <c r="D228" s="56" t="n">
        <f aca="true">IF(nn&lt;(n+1),RAND(),0)</f>
        <v>0.552411583307523</v>
      </c>
      <c r="E228" s="56" t="n">
        <f aca="false">IF('x'&lt;0.5,1,0)</f>
        <v>0</v>
      </c>
    </row>
    <row r="229" customFormat="false" ht="12.75" hidden="false" customHeight="false" outlineLevel="0" collapsed="false">
      <c r="B229" s="56" t="n">
        <v>225</v>
      </c>
      <c r="C229" s="56" t="n">
        <f aca="true">IF(nn&lt;(n+1),RAND(),10)</f>
        <v>0.276221422447094</v>
      </c>
      <c r="D229" s="56" t="n">
        <f aca="true">IF(nn&lt;(n+1),RAND(),0)</f>
        <v>0.300003906303636</v>
      </c>
      <c r="E229" s="56" t="n">
        <f aca="false">IF('x'&lt;0.5,1,0)</f>
        <v>1</v>
      </c>
    </row>
    <row r="230" customFormat="false" ht="12.75" hidden="false" customHeight="false" outlineLevel="0" collapsed="false">
      <c r="B230" s="56" t="n">
        <v>226</v>
      </c>
      <c r="C230" s="56" t="n">
        <f aca="true">IF(nn&lt;(n+1),RAND(),10)</f>
        <v>0.395521740034295</v>
      </c>
      <c r="D230" s="56" t="n">
        <f aca="true">IF(nn&lt;(n+1),RAND(),0)</f>
        <v>0.216263101099993</v>
      </c>
      <c r="E230" s="56" t="n">
        <f aca="false">IF('x'&lt;0.5,1,0)</f>
        <v>1</v>
      </c>
    </row>
    <row r="231" customFormat="false" ht="12.75" hidden="false" customHeight="false" outlineLevel="0" collapsed="false">
      <c r="B231" s="56" t="n">
        <v>227</v>
      </c>
      <c r="C231" s="56" t="n">
        <f aca="true">IF(nn&lt;(n+1),RAND(),10)</f>
        <v>0.557183773494327</v>
      </c>
      <c r="D231" s="56" t="n">
        <f aca="true">IF(nn&lt;(n+1),RAND(),0)</f>
        <v>0.533883130329233</v>
      </c>
      <c r="E231" s="56" t="n">
        <f aca="false">IF('x'&lt;0.5,1,0)</f>
        <v>0</v>
      </c>
    </row>
    <row r="232" customFormat="false" ht="12.75" hidden="false" customHeight="false" outlineLevel="0" collapsed="false">
      <c r="B232" s="56" t="n">
        <v>228</v>
      </c>
      <c r="C232" s="56" t="n">
        <f aca="true">IF(nn&lt;(n+1),RAND(),10)</f>
        <v>0.4096810774218</v>
      </c>
      <c r="D232" s="56" t="n">
        <f aca="true">IF(nn&lt;(n+1),RAND(),0)</f>
        <v>0.976179327191359</v>
      </c>
      <c r="E232" s="56" t="n">
        <f aca="false">IF('x'&lt;0.5,1,0)</f>
        <v>1</v>
      </c>
    </row>
    <row r="233" customFormat="false" ht="12.75" hidden="false" customHeight="false" outlineLevel="0" collapsed="false">
      <c r="B233" s="56" t="n">
        <v>229</v>
      </c>
      <c r="C233" s="56" t="n">
        <f aca="true">IF(nn&lt;(n+1),RAND(),10)</f>
        <v>0.82207638770573</v>
      </c>
      <c r="D233" s="56" t="n">
        <f aca="true">IF(nn&lt;(n+1),RAND(),0)</f>
        <v>0.404258366393075</v>
      </c>
      <c r="E233" s="56" t="n">
        <f aca="false">IF('x'&lt;0.5,1,0)</f>
        <v>0</v>
      </c>
    </row>
    <row r="234" customFormat="false" ht="12.75" hidden="false" customHeight="false" outlineLevel="0" collapsed="false">
      <c r="B234" s="56" t="n">
        <v>230</v>
      </c>
      <c r="C234" s="56" t="n">
        <f aca="true">IF(nn&lt;(n+1),RAND(),10)</f>
        <v>0.379273277545273</v>
      </c>
      <c r="D234" s="56" t="n">
        <f aca="true">IF(nn&lt;(n+1),RAND(),0)</f>
        <v>0.48676307728123</v>
      </c>
      <c r="E234" s="56" t="n">
        <f aca="false">IF('x'&lt;0.5,1,0)</f>
        <v>1</v>
      </c>
    </row>
    <row r="235" customFormat="false" ht="12.75" hidden="false" customHeight="false" outlineLevel="0" collapsed="false">
      <c r="B235" s="56" t="n">
        <v>231</v>
      </c>
      <c r="C235" s="56" t="n">
        <f aca="true">IF(nn&lt;(n+1),RAND(),10)</f>
        <v>0.962109337827645</v>
      </c>
      <c r="D235" s="56" t="n">
        <f aca="true">IF(nn&lt;(n+1),RAND(),0)</f>
        <v>0.897415474962722</v>
      </c>
      <c r="E235" s="56" t="n">
        <f aca="false">IF('x'&lt;0.5,1,0)</f>
        <v>0</v>
      </c>
    </row>
    <row r="236" customFormat="false" ht="12.75" hidden="false" customHeight="false" outlineLevel="0" collapsed="false">
      <c r="B236" s="56" t="n">
        <v>232</v>
      </c>
      <c r="C236" s="56" t="n">
        <f aca="true">IF(nn&lt;(n+1),RAND(),10)</f>
        <v>0.970236023305443</v>
      </c>
      <c r="D236" s="56" t="n">
        <f aca="true">IF(nn&lt;(n+1),RAND(),0)</f>
        <v>0.684490942632203</v>
      </c>
      <c r="E236" s="56" t="n">
        <f aca="false">IF('x'&lt;0.5,1,0)</f>
        <v>0</v>
      </c>
    </row>
    <row r="237" customFormat="false" ht="12.75" hidden="false" customHeight="false" outlineLevel="0" collapsed="false">
      <c r="B237" s="56" t="n">
        <v>233</v>
      </c>
      <c r="C237" s="56" t="n">
        <f aca="true">IF(nn&lt;(n+1),RAND(),10)</f>
        <v>0.878547835273622</v>
      </c>
      <c r="D237" s="56" t="n">
        <f aca="true">IF(nn&lt;(n+1),RAND(),0)</f>
        <v>0.81830963567604</v>
      </c>
      <c r="E237" s="56" t="n">
        <f aca="false">IF('x'&lt;0.5,1,0)</f>
        <v>0</v>
      </c>
    </row>
    <row r="238" customFormat="false" ht="12.75" hidden="false" customHeight="false" outlineLevel="0" collapsed="false">
      <c r="B238" s="56" t="n">
        <v>234</v>
      </c>
      <c r="C238" s="56" t="n">
        <f aca="true">IF(nn&lt;(n+1),RAND(),10)</f>
        <v>0.294439888600304</v>
      </c>
      <c r="D238" s="56" t="n">
        <f aca="true">IF(nn&lt;(n+1),RAND(),0)</f>
        <v>0.178301333457258</v>
      </c>
      <c r="E238" s="56" t="n">
        <f aca="false">IF('x'&lt;0.5,1,0)</f>
        <v>1</v>
      </c>
    </row>
    <row r="239" customFormat="false" ht="12.75" hidden="false" customHeight="false" outlineLevel="0" collapsed="false">
      <c r="B239" s="56" t="n">
        <v>235</v>
      </c>
      <c r="C239" s="56" t="n">
        <f aca="true">IF(nn&lt;(n+1),RAND(),10)</f>
        <v>0.597663703317558</v>
      </c>
      <c r="D239" s="56" t="n">
        <f aca="true">IF(nn&lt;(n+1),RAND(),0)</f>
        <v>0.9360893359282</v>
      </c>
      <c r="E239" s="56" t="n">
        <f aca="false">IF('x'&lt;0.5,1,0)</f>
        <v>0</v>
      </c>
    </row>
    <row r="240" customFormat="false" ht="12.75" hidden="false" customHeight="false" outlineLevel="0" collapsed="false">
      <c r="B240" s="56" t="n">
        <v>236</v>
      </c>
      <c r="C240" s="56" t="n">
        <f aca="true">IF(nn&lt;(n+1),RAND(),10)</f>
        <v>0.678406556519351</v>
      </c>
      <c r="D240" s="56" t="n">
        <f aca="true">IF(nn&lt;(n+1),RAND(),0)</f>
        <v>0.0943675918255791</v>
      </c>
      <c r="E240" s="56" t="n">
        <f aca="false">IF('x'&lt;0.5,1,0)</f>
        <v>0</v>
      </c>
    </row>
    <row r="241" customFormat="false" ht="12.75" hidden="false" customHeight="false" outlineLevel="0" collapsed="false">
      <c r="B241" s="56" t="n">
        <v>237</v>
      </c>
      <c r="C241" s="56" t="n">
        <f aca="true">IF(nn&lt;(n+1),RAND(),10)</f>
        <v>0.911952439297697</v>
      </c>
      <c r="D241" s="56" t="n">
        <f aca="true">IF(nn&lt;(n+1),RAND(),0)</f>
        <v>0.316017397174498</v>
      </c>
      <c r="E241" s="56" t="n">
        <f aca="false">IF('x'&lt;0.5,1,0)</f>
        <v>0</v>
      </c>
    </row>
    <row r="242" customFormat="false" ht="12.75" hidden="false" customHeight="false" outlineLevel="0" collapsed="false">
      <c r="B242" s="56" t="n">
        <v>238</v>
      </c>
      <c r="C242" s="56" t="n">
        <f aca="true">IF(nn&lt;(n+1),RAND(),10)</f>
        <v>0.325701542461059</v>
      </c>
      <c r="D242" s="56" t="n">
        <f aca="true">IF(nn&lt;(n+1),RAND(),0)</f>
        <v>0.00206957303666481</v>
      </c>
      <c r="E242" s="56" t="n">
        <f aca="false">IF('x'&lt;0.5,1,0)</f>
        <v>1</v>
      </c>
    </row>
    <row r="243" customFormat="false" ht="12.75" hidden="false" customHeight="false" outlineLevel="0" collapsed="false">
      <c r="B243" s="56" t="n">
        <v>239</v>
      </c>
      <c r="C243" s="56" t="n">
        <f aca="true">IF(nn&lt;(n+1),RAND(),10)</f>
        <v>0.526543530653564</v>
      </c>
      <c r="D243" s="56" t="n">
        <f aca="true">IF(nn&lt;(n+1),RAND(),0)</f>
        <v>0.127752496867944</v>
      </c>
      <c r="E243" s="56" t="n">
        <f aca="false">IF('x'&lt;0.5,1,0)</f>
        <v>0</v>
      </c>
    </row>
    <row r="244" customFormat="false" ht="12.75" hidden="false" customHeight="false" outlineLevel="0" collapsed="false">
      <c r="B244" s="56" t="n">
        <v>240</v>
      </c>
      <c r="C244" s="56" t="n">
        <f aca="true">IF(nn&lt;(n+1),RAND(),10)</f>
        <v>0.833101638308742</v>
      </c>
      <c r="D244" s="56" t="n">
        <f aca="true">IF(nn&lt;(n+1),RAND(),0)</f>
        <v>0.144536429671414</v>
      </c>
      <c r="E244" s="56" t="n">
        <f aca="false">IF('x'&lt;0.5,1,0)</f>
        <v>0</v>
      </c>
    </row>
    <row r="245" customFormat="false" ht="12.75" hidden="false" customHeight="false" outlineLevel="0" collapsed="false">
      <c r="B245" s="56" t="n">
        <v>241</v>
      </c>
      <c r="C245" s="56" t="n">
        <f aca="true">IF(nn&lt;(n+1),RAND(),10)</f>
        <v>0.311685655203321</v>
      </c>
      <c r="D245" s="56" t="n">
        <f aca="true">IF(nn&lt;(n+1),RAND(),0)</f>
        <v>0.997438667619527</v>
      </c>
      <c r="E245" s="56" t="n">
        <f aca="false">IF('x'&lt;0.5,1,0)</f>
        <v>1</v>
      </c>
    </row>
    <row r="246" customFormat="false" ht="12.75" hidden="false" customHeight="false" outlineLevel="0" collapsed="false">
      <c r="B246" s="56" t="n">
        <v>242</v>
      </c>
      <c r="C246" s="56" t="n">
        <f aca="true">IF(nn&lt;(n+1),RAND(),10)</f>
        <v>0.566871055480283</v>
      </c>
      <c r="D246" s="56" t="n">
        <f aca="true">IF(nn&lt;(n+1),RAND(),0)</f>
        <v>0.719521666727375</v>
      </c>
      <c r="E246" s="56" t="n">
        <f aca="false">IF('x'&lt;0.5,1,0)</f>
        <v>0</v>
      </c>
    </row>
    <row r="247" customFormat="false" ht="12.75" hidden="false" customHeight="false" outlineLevel="0" collapsed="false">
      <c r="B247" s="56" t="n">
        <v>243</v>
      </c>
      <c r="C247" s="56" t="n">
        <f aca="true">IF(nn&lt;(n+1),RAND(),10)</f>
        <v>0.271196738314667</v>
      </c>
      <c r="D247" s="56" t="n">
        <f aca="true">IF(nn&lt;(n+1),RAND(),0)</f>
        <v>0.115724164696565</v>
      </c>
      <c r="E247" s="56" t="n">
        <f aca="false">IF('x'&lt;0.5,1,0)</f>
        <v>1</v>
      </c>
    </row>
    <row r="248" customFormat="false" ht="12.75" hidden="false" customHeight="false" outlineLevel="0" collapsed="false">
      <c r="B248" s="56" t="n">
        <v>244</v>
      </c>
      <c r="C248" s="56" t="n">
        <f aca="true">IF(nn&lt;(n+1),RAND(),10)</f>
        <v>0.906569322407884</v>
      </c>
      <c r="D248" s="56" t="n">
        <f aca="true">IF(nn&lt;(n+1),RAND(),0)</f>
        <v>0.404245688927332</v>
      </c>
      <c r="E248" s="56" t="n">
        <f aca="false">IF('x'&lt;0.5,1,0)</f>
        <v>0</v>
      </c>
    </row>
    <row r="249" customFormat="false" ht="12.75" hidden="false" customHeight="false" outlineLevel="0" collapsed="false">
      <c r="B249" s="56" t="n">
        <v>245</v>
      </c>
      <c r="C249" s="56" t="n">
        <f aca="true">IF(nn&lt;(n+1),RAND(),10)</f>
        <v>0.229586763256102</v>
      </c>
      <c r="D249" s="56" t="n">
        <f aca="true">IF(nn&lt;(n+1),RAND(),0)</f>
        <v>0.432638036248067</v>
      </c>
      <c r="E249" s="56" t="n">
        <f aca="false">IF('x'&lt;0.5,1,0)</f>
        <v>1</v>
      </c>
    </row>
    <row r="250" customFormat="false" ht="12.75" hidden="false" customHeight="false" outlineLevel="0" collapsed="false">
      <c r="B250" s="56" t="n">
        <v>246</v>
      </c>
      <c r="C250" s="56" t="n">
        <f aca="true">IF(nn&lt;(n+1),RAND(),10)</f>
        <v>0.478962184877879</v>
      </c>
      <c r="D250" s="56" t="n">
        <f aca="true">IF(nn&lt;(n+1),RAND(),0)</f>
        <v>0.549642461814686</v>
      </c>
      <c r="E250" s="56" t="n">
        <f aca="false">IF('x'&lt;0.5,1,0)</f>
        <v>1</v>
      </c>
    </row>
    <row r="251" customFormat="false" ht="12.75" hidden="false" customHeight="false" outlineLevel="0" collapsed="false">
      <c r="B251" s="56" t="n">
        <v>247</v>
      </c>
      <c r="C251" s="56" t="n">
        <f aca="true">IF(nn&lt;(n+1),RAND(),10)</f>
        <v>0.0232182004818548</v>
      </c>
      <c r="D251" s="56" t="n">
        <f aca="true">IF(nn&lt;(n+1),RAND(),0)</f>
        <v>0.345058309388544</v>
      </c>
      <c r="E251" s="56" t="n">
        <f aca="false">IF('x'&lt;0.5,1,0)</f>
        <v>1</v>
      </c>
    </row>
    <row r="252" customFormat="false" ht="12.75" hidden="false" customHeight="false" outlineLevel="0" collapsed="false">
      <c r="B252" s="56" t="n">
        <v>248</v>
      </c>
      <c r="C252" s="56" t="n">
        <f aca="true">IF(nn&lt;(n+1),RAND(),10)</f>
        <v>0.103564024607814</v>
      </c>
      <c r="D252" s="56" t="n">
        <f aca="true">IF(nn&lt;(n+1),RAND(),0)</f>
        <v>0.487448938319686</v>
      </c>
      <c r="E252" s="56" t="n">
        <f aca="false">IF('x'&lt;0.5,1,0)</f>
        <v>1</v>
      </c>
    </row>
    <row r="253" customFormat="false" ht="12.75" hidden="false" customHeight="false" outlineLevel="0" collapsed="false">
      <c r="B253" s="56" t="n">
        <v>249</v>
      </c>
      <c r="C253" s="56" t="n">
        <f aca="true">IF(nn&lt;(n+1),RAND(),10)</f>
        <v>0.0234945741378929</v>
      </c>
      <c r="D253" s="56" t="n">
        <f aca="true">IF(nn&lt;(n+1),RAND(),0)</f>
        <v>0.140278532455835</v>
      </c>
      <c r="E253" s="56" t="n">
        <f aca="false">IF('x'&lt;0.5,1,0)</f>
        <v>1</v>
      </c>
    </row>
    <row r="254" customFormat="false" ht="12.75" hidden="false" customHeight="false" outlineLevel="0" collapsed="false">
      <c r="B254" s="56" t="n">
        <v>250</v>
      </c>
      <c r="C254" s="56" t="n">
        <f aca="true">IF(nn&lt;(n+1),RAND(),10)</f>
        <v>0.51738440043144</v>
      </c>
      <c r="D254" s="56" t="n">
        <f aca="true">IF(nn&lt;(n+1),RAND(),0)</f>
        <v>0.511936451277506</v>
      </c>
      <c r="E254" s="56" t="n">
        <f aca="false">IF('x'&lt;0.5,1,0)</f>
        <v>0</v>
      </c>
    </row>
    <row r="255" customFormat="false" ht="12.75" hidden="false" customHeight="false" outlineLevel="0" collapsed="false">
      <c r="B255" s="56" t="n">
        <v>251</v>
      </c>
      <c r="C255" s="56" t="n">
        <f aca="true">IF(nn&lt;(n+1),RAND(),10)</f>
        <v>0.24289730291545</v>
      </c>
      <c r="D255" s="56" t="n">
        <f aca="true">IF(nn&lt;(n+1),RAND(),0)</f>
        <v>0.668520887194148</v>
      </c>
      <c r="E255" s="56" t="n">
        <f aca="false">IF('x'&lt;0.5,1,0)</f>
        <v>1</v>
      </c>
    </row>
    <row r="256" customFormat="false" ht="12.75" hidden="false" customHeight="false" outlineLevel="0" collapsed="false">
      <c r="B256" s="56" t="n">
        <v>252</v>
      </c>
      <c r="C256" s="56" t="n">
        <f aca="true">IF(nn&lt;(n+1),RAND(),10)</f>
        <v>0.299015714674156</v>
      </c>
      <c r="D256" s="56" t="n">
        <f aca="true">IF(nn&lt;(n+1),RAND(),0)</f>
        <v>0.138594176769894</v>
      </c>
      <c r="E256" s="56" t="n">
        <f aca="false">IF('x'&lt;0.5,1,0)</f>
        <v>1</v>
      </c>
    </row>
    <row r="257" customFormat="false" ht="12.75" hidden="false" customHeight="false" outlineLevel="0" collapsed="false">
      <c r="B257" s="56" t="n">
        <v>253</v>
      </c>
      <c r="C257" s="56" t="n">
        <f aca="true">IF(nn&lt;(n+1),RAND(),10)</f>
        <v>0.113127111463906</v>
      </c>
      <c r="D257" s="56" t="n">
        <f aca="true">IF(nn&lt;(n+1),RAND(),0)</f>
        <v>0.541732527481652</v>
      </c>
      <c r="E257" s="56" t="n">
        <f aca="false">IF('x'&lt;0.5,1,0)</f>
        <v>1</v>
      </c>
    </row>
    <row r="258" customFormat="false" ht="12.75" hidden="false" customHeight="false" outlineLevel="0" collapsed="false">
      <c r="B258" s="56" t="n">
        <v>254</v>
      </c>
      <c r="C258" s="56" t="n">
        <f aca="true">IF(nn&lt;(n+1),RAND(),10)</f>
        <v>0.326968721319705</v>
      </c>
      <c r="D258" s="56" t="n">
        <f aca="true">IF(nn&lt;(n+1),RAND(),0)</f>
        <v>0.755631417452567</v>
      </c>
      <c r="E258" s="56" t="n">
        <f aca="false">IF('x'&lt;0.5,1,0)</f>
        <v>1</v>
      </c>
    </row>
    <row r="259" customFormat="false" ht="12.75" hidden="false" customHeight="false" outlineLevel="0" collapsed="false">
      <c r="B259" s="56" t="n">
        <v>255</v>
      </c>
      <c r="C259" s="56" t="n">
        <f aca="true">IF(nn&lt;(n+1),RAND(),10)</f>
        <v>0.379462801748577</v>
      </c>
      <c r="D259" s="56" t="n">
        <f aca="true">IF(nn&lt;(n+1),RAND(),0)</f>
        <v>0.0256544847211725</v>
      </c>
      <c r="E259" s="56" t="n">
        <f aca="false">IF('x'&lt;0.5,1,0)</f>
        <v>1</v>
      </c>
    </row>
    <row r="260" customFormat="false" ht="12.75" hidden="false" customHeight="false" outlineLevel="0" collapsed="false">
      <c r="B260" s="56" t="n">
        <v>256</v>
      </c>
      <c r="C260" s="56" t="n">
        <f aca="true">IF(nn&lt;(n+1),RAND(),10)</f>
        <v>0.603373421791305</v>
      </c>
      <c r="D260" s="56" t="n">
        <f aca="true">IF(nn&lt;(n+1),RAND(),0)</f>
        <v>0.298684436696055</v>
      </c>
      <c r="E260" s="56" t="n">
        <f aca="false">IF('x'&lt;0.5,1,0)</f>
        <v>0</v>
      </c>
    </row>
    <row r="261" customFormat="false" ht="12.75" hidden="false" customHeight="false" outlineLevel="0" collapsed="false">
      <c r="B261" s="56" t="n">
        <v>257</v>
      </c>
      <c r="C261" s="56" t="n">
        <f aca="true">IF(nn&lt;(n+1),RAND(),10)</f>
        <v>0.618838718716082</v>
      </c>
      <c r="D261" s="56" t="n">
        <f aca="true">IF(nn&lt;(n+1),RAND(),0)</f>
        <v>0.755973163006441</v>
      </c>
      <c r="E261" s="56" t="n">
        <f aca="false">IF('x'&lt;0.5,1,0)</f>
        <v>0</v>
      </c>
    </row>
    <row r="262" customFormat="false" ht="12.75" hidden="false" customHeight="false" outlineLevel="0" collapsed="false">
      <c r="B262" s="56" t="n">
        <v>258</v>
      </c>
      <c r="C262" s="56" t="n">
        <f aca="true">IF(nn&lt;(n+1),RAND(),10)</f>
        <v>0.2113311297076</v>
      </c>
      <c r="D262" s="56" t="n">
        <f aca="true">IF(nn&lt;(n+1),RAND(),0)</f>
        <v>0.339445963118224</v>
      </c>
      <c r="E262" s="56" t="n">
        <f aca="false">IF('x'&lt;0.5,1,0)</f>
        <v>1</v>
      </c>
    </row>
    <row r="263" customFormat="false" ht="12.75" hidden="false" customHeight="false" outlineLevel="0" collapsed="false">
      <c r="B263" s="56" t="n">
        <v>259</v>
      </c>
      <c r="C263" s="56" t="n">
        <f aca="true">IF(nn&lt;(n+1),RAND(),10)</f>
        <v>0.222373282311536</v>
      </c>
      <c r="D263" s="56" t="n">
        <f aca="true">IF(nn&lt;(n+1),RAND(),0)</f>
        <v>0.0324073336764734</v>
      </c>
      <c r="E263" s="56" t="n">
        <f aca="false">IF('x'&lt;0.5,1,0)</f>
        <v>1</v>
      </c>
    </row>
    <row r="264" customFormat="false" ht="12.75" hidden="false" customHeight="false" outlineLevel="0" collapsed="false">
      <c r="B264" s="56" t="n">
        <v>260</v>
      </c>
      <c r="C264" s="56" t="n">
        <f aca="true">IF(nn&lt;(n+1),RAND(),10)</f>
        <v>0.25559641320287</v>
      </c>
      <c r="D264" s="56" t="n">
        <f aca="true">IF(nn&lt;(n+1),RAND(),0)</f>
        <v>0.673950546873335</v>
      </c>
      <c r="E264" s="56" t="n">
        <f aca="false">IF('x'&lt;0.5,1,0)</f>
        <v>1</v>
      </c>
    </row>
    <row r="265" customFormat="false" ht="12.75" hidden="false" customHeight="false" outlineLevel="0" collapsed="false">
      <c r="B265" s="56" t="n">
        <v>261</v>
      </c>
      <c r="C265" s="56" t="n">
        <f aca="true">IF(nn&lt;(n+1),RAND(),10)</f>
        <v>0.832802460586165</v>
      </c>
      <c r="D265" s="56" t="n">
        <f aca="true">IF(nn&lt;(n+1),RAND(),0)</f>
        <v>0.233818937913356</v>
      </c>
      <c r="E265" s="56" t="n">
        <f aca="false">IF('x'&lt;0.5,1,0)</f>
        <v>0</v>
      </c>
    </row>
    <row r="266" customFormat="false" ht="12.75" hidden="false" customHeight="false" outlineLevel="0" collapsed="false">
      <c r="B266" s="56" t="n">
        <v>262</v>
      </c>
      <c r="C266" s="56" t="n">
        <f aca="true">IF(nn&lt;(n+1),RAND(),10)</f>
        <v>0.00633363122549119</v>
      </c>
      <c r="D266" s="56" t="n">
        <f aca="true">IF(nn&lt;(n+1),RAND(),0)</f>
        <v>0.810595961189929</v>
      </c>
      <c r="E266" s="56" t="n">
        <f aca="false">IF('x'&lt;0.5,1,0)</f>
        <v>1</v>
      </c>
    </row>
    <row r="267" customFormat="false" ht="12.75" hidden="false" customHeight="false" outlineLevel="0" collapsed="false">
      <c r="B267" s="56" t="n">
        <v>263</v>
      </c>
      <c r="C267" s="56" t="n">
        <f aca="true">IF(nn&lt;(n+1),RAND(),10)</f>
        <v>0.0370989801457156</v>
      </c>
      <c r="D267" s="56" t="n">
        <f aca="true">IF(nn&lt;(n+1),RAND(),0)</f>
        <v>0.137703853931406</v>
      </c>
      <c r="E267" s="56" t="n">
        <f aca="false">IF('x'&lt;0.5,1,0)</f>
        <v>1</v>
      </c>
    </row>
    <row r="268" customFormat="false" ht="12.75" hidden="false" customHeight="false" outlineLevel="0" collapsed="false">
      <c r="B268" s="56" t="n">
        <v>264</v>
      </c>
      <c r="C268" s="56" t="n">
        <f aca="true">IF(nn&lt;(n+1),RAND(),10)</f>
        <v>0.774820489346596</v>
      </c>
      <c r="D268" s="56" t="n">
        <f aca="true">IF(nn&lt;(n+1),RAND(),0)</f>
        <v>0.568706008736597</v>
      </c>
      <c r="E268" s="56" t="n">
        <f aca="false">IF('x'&lt;0.5,1,0)</f>
        <v>0</v>
      </c>
    </row>
    <row r="269" customFormat="false" ht="12.75" hidden="false" customHeight="false" outlineLevel="0" collapsed="false">
      <c r="B269" s="56" t="n">
        <v>265</v>
      </c>
      <c r="C269" s="56" t="n">
        <f aca="true">IF(nn&lt;(n+1),RAND(),10)</f>
        <v>0.533765592623337</v>
      </c>
      <c r="D269" s="56" t="n">
        <f aca="true">IF(nn&lt;(n+1),RAND(),0)</f>
        <v>0.503768233154052</v>
      </c>
      <c r="E269" s="56" t="n">
        <f aca="false">IF('x'&lt;0.5,1,0)</f>
        <v>0</v>
      </c>
    </row>
    <row r="270" customFormat="false" ht="12.75" hidden="false" customHeight="false" outlineLevel="0" collapsed="false">
      <c r="B270" s="56" t="n">
        <v>266</v>
      </c>
      <c r="C270" s="56" t="n">
        <f aca="true">IF(nn&lt;(n+1),RAND(),10)</f>
        <v>0.448180580534526</v>
      </c>
      <c r="D270" s="56" t="n">
        <f aca="true">IF(nn&lt;(n+1),RAND(),0)</f>
        <v>0.668318321621669</v>
      </c>
      <c r="E270" s="56" t="n">
        <f aca="false">IF('x'&lt;0.5,1,0)</f>
        <v>1</v>
      </c>
    </row>
    <row r="271" customFormat="false" ht="12.75" hidden="false" customHeight="false" outlineLevel="0" collapsed="false">
      <c r="B271" s="56" t="n">
        <v>267</v>
      </c>
      <c r="C271" s="56" t="n">
        <f aca="true">IF(nn&lt;(n+1),RAND(),10)</f>
        <v>0.874303198263503</v>
      </c>
      <c r="D271" s="56" t="n">
        <f aca="true">IF(nn&lt;(n+1),RAND(),0)</f>
        <v>0.573618912567735</v>
      </c>
      <c r="E271" s="56" t="n">
        <f aca="false">IF('x'&lt;0.5,1,0)</f>
        <v>0</v>
      </c>
    </row>
    <row r="272" customFormat="false" ht="12.75" hidden="false" customHeight="false" outlineLevel="0" collapsed="false">
      <c r="B272" s="56" t="n">
        <v>268</v>
      </c>
      <c r="C272" s="56" t="n">
        <f aca="true">IF(nn&lt;(n+1),RAND(),10)</f>
        <v>0.601802553507917</v>
      </c>
      <c r="D272" s="56" t="n">
        <f aca="true">IF(nn&lt;(n+1),RAND(),0)</f>
        <v>0.9306551177865</v>
      </c>
      <c r="E272" s="56" t="n">
        <f aca="false">IF('x'&lt;0.5,1,0)</f>
        <v>0</v>
      </c>
    </row>
    <row r="273" customFormat="false" ht="12.75" hidden="false" customHeight="false" outlineLevel="0" collapsed="false">
      <c r="B273" s="56" t="n">
        <v>269</v>
      </c>
      <c r="C273" s="56" t="n">
        <f aca="true">IF(nn&lt;(n+1),RAND(),10)</f>
        <v>0.50206580262268</v>
      </c>
      <c r="D273" s="56" t="n">
        <f aca="true">IF(nn&lt;(n+1),RAND(),0)</f>
        <v>0.70282085306204</v>
      </c>
      <c r="E273" s="56" t="n">
        <f aca="false">IF('x'&lt;0.5,1,0)</f>
        <v>0</v>
      </c>
    </row>
    <row r="274" customFormat="false" ht="12.75" hidden="false" customHeight="false" outlineLevel="0" collapsed="false">
      <c r="B274" s="56" t="n">
        <v>270</v>
      </c>
      <c r="C274" s="56" t="n">
        <f aca="true">IF(nn&lt;(n+1),RAND(),10)</f>
        <v>0.777866995542772</v>
      </c>
      <c r="D274" s="56" t="n">
        <f aca="true">IF(nn&lt;(n+1),RAND(),0)</f>
        <v>0.773618552349582</v>
      </c>
      <c r="E274" s="56" t="n">
        <f aca="false">IF('x'&lt;0.5,1,0)</f>
        <v>0</v>
      </c>
    </row>
    <row r="275" customFormat="false" ht="12.75" hidden="false" customHeight="false" outlineLevel="0" collapsed="false">
      <c r="B275" s="56" t="n">
        <v>271</v>
      </c>
      <c r="C275" s="56" t="n">
        <f aca="true">IF(nn&lt;(n+1),RAND(),10)</f>
        <v>0.961570406329639</v>
      </c>
      <c r="D275" s="56" t="n">
        <f aca="true">IF(nn&lt;(n+1),RAND(),0)</f>
        <v>0.733253248408407</v>
      </c>
      <c r="E275" s="56" t="n">
        <f aca="false">IF('x'&lt;0.5,1,0)</f>
        <v>0</v>
      </c>
    </row>
    <row r="276" customFormat="false" ht="12.75" hidden="false" customHeight="false" outlineLevel="0" collapsed="false">
      <c r="B276" s="56" t="n">
        <v>272</v>
      </c>
      <c r="C276" s="56" t="n">
        <f aca="true">IF(nn&lt;(n+1),RAND(),10)</f>
        <v>0.830044951818438</v>
      </c>
      <c r="D276" s="56" t="n">
        <f aca="true">IF(nn&lt;(n+1),RAND(),0)</f>
        <v>0.218142030696326</v>
      </c>
      <c r="E276" s="56" t="n">
        <f aca="false">IF('x'&lt;0.5,1,0)</f>
        <v>0</v>
      </c>
    </row>
    <row r="277" customFormat="false" ht="12.75" hidden="false" customHeight="false" outlineLevel="0" collapsed="false">
      <c r="B277" s="56" t="n">
        <v>273</v>
      </c>
      <c r="C277" s="56" t="n">
        <f aca="true">IF(nn&lt;(n+1),RAND(),10)</f>
        <v>0.206730309760488</v>
      </c>
      <c r="D277" s="56" t="n">
        <f aca="true">IF(nn&lt;(n+1),RAND(),0)</f>
        <v>0.682406977483472</v>
      </c>
      <c r="E277" s="56" t="n">
        <f aca="false">IF('x'&lt;0.5,1,0)</f>
        <v>1</v>
      </c>
    </row>
    <row r="278" customFormat="false" ht="12.75" hidden="false" customHeight="false" outlineLevel="0" collapsed="false">
      <c r="B278" s="56" t="n">
        <v>274</v>
      </c>
      <c r="C278" s="56" t="n">
        <f aca="true">IF(nn&lt;(n+1),RAND(),10)</f>
        <v>0.96430789641716</v>
      </c>
      <c r="D278" s="56" t="n">
        <f aca="true">IF(nn&lt;(n+1),RAND(),0)</f>
        <v>0.858809039595831</v>
      </c>
      <c r="E278" s="56" t="n">
        <f aca="false">IF('x'&lt;0.5,1,0)</f>
        <v>0</v>
      </c>
    </row>
    <row r="279" customFormat="false" ht="12.75" hidden="false" customHeight="false" outlineLevel="0" collapsed="false">
      <c r="B279" s="56" t="n">
        <v>275</v>
      </c>
      <c r="C279" s="56" t="n">
        <f aca="true">IF(nn&lt;(n+1),RAND(),10)</f>
        <v>0.994299034483381</v>
      </c>
      <c r="D279" s="56" t="n">
        <f aca="true">IF(nn&lt;(n+1),RAND(),0)</f>
        <v>0.0246051735625919</v>
      </c>
      <c r="E279" s="56" t="n">
        <f aca="false">IF('x'&lt;0.5,1,0)</f>
        <v>0</v>
      </c>
    </row>
    <row r="280" customFormat="false" ht="12.75" hidden="false" customHeight="false" outlineLevel="0" collapsed="false">
      <c r="B280" s="56" t="n">
        <v>276</v>
      </c>
      <c r="C280" s="56" t="n">
        <f aca="true">IF(nn&lt;(n+1),RAND(),10)</f>
        <v>0.789860205511664</v>
      </c>
      <c r="D280" s="56" t="n">
        <f aca="true">IF(nn&lt;(n+1),RAND(),0)</f>
        <v>0.424400181311873</v>
      </c>
      <c r="E280" s="56" t="n">
        <f aca="false">IF('x'&lt;0.5,1,0)</f>
        <v>0</v>
      </c>
    </row>
    <row r="281" customFormat="false" ht="12.75" hidden="false" customHeight="false" outlineLevel="0" collapsed="false">
      <c r="B281" s="56" t="n">
        <v>277</v>
      </c>
      <c r="C281" s="56" t="n">
        <f aca="true">IF(nn&lt;(n+1),RAND(),10)</f>
        <v>0.349402907865744</v>
      </c>
      <c r="D281" s="56" t="n">
        <f aca="true">IF(nn&lt;(n+1),RAND(),0)</f>
        <v>0.780050935319733</v>
      </c>
      <c r="E281" s="56" t="n">
        <f aca="false">IF('x'&lt;0.5,1,0)</f>
        <v>1</v>
      </c>
    </row>
    <row r="282" customFormat="false" ht="12.75" hidden="false" customHeight="false" outlineLevel="0" collapsed="false">
      <c r="B282" s="56" t="n">
        <v>278</v>
      </c>
      <c r="C282" s="56" t="n">
        <f aca="true">IF(nn&lt;(n+1),RAND(),10)</f>
        <v>0.16208843732435</v>
      </c>
      <c r="D282" s="56" t="n">
        <f aca="true">IF(nn&lt;(n+1),RAND(),0)</f>
        <v>0.581744660201491</v>
      </c>
      <c r="E282" s="56" t="n">
        <f aca="false">IF('x'&lt;0.5,1,0)</f>
        <v>1</v>
      </c>
    </row>
    <row r="283" customFormat="false" ht="12.75" hidden="false" customHeight="false" outlineLevel="0" collapsed="false">
      <c r="B283" s="56" t="n">
        <v>279</v>
      </c>
      <c r="C283" s="56" t="n">
        <f aca="true">IF(nn&lt;(n+1),RAND(),10)</f>
        <v>0.83081160458344</v>
      </c>
      <c r="D283" s="56" t="n">
        <f aca="true">IF(nn&lt;(n+1),RAND(),0)</f>
        <v>0.458197460220265</v>
      </c>
      <c r="E283" s="56" t="n">
        <f aca="false">IF('x'&lt;0.5,1,0)</f>
        <v>0</v>
      </c>
    </row>
    <row r="284" customFormat="false" ht="12.75" hidden="false" customHeight="false" outlineLevel="0" collapsed="false">
      <c r="B284" s="56" t="n">
        <v>280</v>
      </c>
      <c r="C284" s="56" t="n">
        <f aca="true">IF(nn&lt;(n+1),RAND(),10)</f>
        <v>0.742629289002663</v>
      </c>
      <c r="D284" s="56" t="n">
        <f aca="true">IF(nn&lt;(n+1),RAND(),0)</f>
        <v>0.178276767202987</v>
      </c>
      <c r="E284" s="56" t="n">
        <f aca="false">IF('x'&lt;0.5,1,0)</f>
        <v>0</v>
      </c>
    </row>
    <row r="285" customFormat="false" ht="12.75" hidden="false" customHeight="false" outlineLevel="0" collapsed="false">
      <c r="B285" s="56" t="n">
        <v>281</v>
      </c>
      <c r="C285" s="56" t="n">
        <f aca="true">IF(nn&lt;(n+1),RAND(),10)</f>
        <v>0.951858027201562</v>
      </c>
      <c r="D285" s="56" t="n">
        <f aca="true">IF(nn&lt;(n+1),RAND(),0)</f>
        <v>0.799462359763087</v>
      </c>
      <c r="E285" s="56" t="n">
        <f aca="false">IF('x'&lt;0.5,1,0)</f>
        <v>0</v>
      </c>
    </row>
    <row r="286" customFormat="false" ht="12.75" hidden="false" customHeight="false" outlineLevel="0" collapsed="false">
      <c r="B286" s="56" t="n">
        <v>282</v>
      </c>
      <c r="C286" s="56" t="n">
        <f aca="true">IF(nn&lt;(n+1),RAND(),10)</f>
        <v>0.726861679128397</v>
      </c>
      <c r="D286" s="56" t="n">
        <f aca="true">IF(nn&lt;(n+1),RAND(),0)</f>
        <v>0.859718899915607</v>
      </c>
      <c r="E286" s="56" t="n">
        <f aca="false">IF('x'&lt;0.5,1,0)</f>
        <v>0</v>
      </c>
    </row>
    <row r="287" customFormat="false" ht="12.75" hidden="false" customHeight="false" outlineLevel="0" collapsed="false">
      <c r="B287" s="56" t="n">
        <v>283</v>
      </c>
      <c r="C287" s="56" t="n">
        <f aca="true">IF(nn&lt;(n+1),RAND(),10)</f>
        <v>0.740789522077232</v>
      </c>
      <c r="D287" s="56" t="n">
        <f aca="true">IF(nn&lt;(n+1),RAND(),0)</f>
        <v>0.679156557736512</v>
      </c>
      <c r="E287" s="56" t="n">
        <f aca="false">IF('x'&lt;0.5,1,0)</f>
        <v>0</v>
      </c>
    </row>
    <row r="288" customFormat="false" ht="12.75" hidden="false" customHeight="false" outlineLevel="0" collapsed="false">
      <c r="B288" s="56" t="n">
        <v>284</v>
      </c>
      <c r="C288" s="56" t="n">
        <f aca="true">IF(nn&lt;(n+1),RAND(),10)</f>
        <v>0.2386941003225</v>
      </c>
      <c r="D288" s="56" t="n">
        <f aca="true">IF(nn&lt;(n+1),RAND(),0)</f>
        <v>0.824045944818573</v>
      </c>
      <c r="E288" s="56" t="n">
        <f aca="false">IF('x'&lt;0.5,1,0)</f>
        <v>1</v>
      </c>
    </row>
    <row r="289" customFormat="false" ht="12.75" hidden="false" customHeight="false" outlineLevel="0" collapsed="false">
      <c r="B289" s="56" t="n">
        <v>285</v>
      </c>
      <c r="C289" s="56" t="n">
        <f aca="true">IF(nn&lt;(n+1),RAND(),10)</f>
        <v>0.22386682668852</v>
      </c>
      <c r="D289" s="56" t="n">
        <f aca="true">IF(nn&lt;(n+1),RAND(),0)</f>
        <v>0.320384136389248</v>
      </c>
      <c r="E289" s="56" t="n">
        <f aca="false">IF('x'&lt;0.5,1,0)</f>
        <v>1</v>
      </c>
    </row>
    <row r="290" customFormat="false" ht="12.75" hidden="false" customHeight="false" outlineLevel="0" collapsed="false">
      <c r="B290" s="56" t="n">
        <v>286</v>
      </c>
      <c r="C290" s="56" t="n">
        <f aca="true">IF(nn&lt;(n+1),RAND(),10)</f>
        <v>0.878451964146713</v>
      </c>
      <c r="D290" s="56" t="n">
        <f aca="true">IF(nn&lt;(n+1),RAND(),0)</f>
        <v>0.41350683670021</v>
      </c>
      <c r="E290" s="56" t="n">
        <f aca="false">IF('x'&lt;0.5,1,0)</f>
        <v>0</v>
      </c>
    </row>
    <row r="291" customFormat="false" ht="12.75" hidden="false" customHeight="false" outlineLevel="0" collapsed="false">
      <c r="B291" s="56" t="n">
        <v>287</v>
      </c>
      <c r="C291" s="56" t="n">
        <f aca="true">IF(nn&lt;(n+1),RAND(),10)</f>
        <v>0.0160492311124246</v>
      </c>
      <c r="D291" s="56" t="n">
        <f aca="true">IF(nn&lt;(n+1),RAND(),0)</f>
        <v>0.965205730306618</v>
      </c>
      <c r="E291" s="56" t="n">
        <f aca="false">IF('x'&lt;0.5,1,0)</f>
        <v>1</v>
      </c>
    </row>
    <row r="292" customFormat="false" ht="12.75" hidden="false" customHeight="false" outlineLevel="0" collapsed="false">
      <c r="B292" s="56" t="n">
        <v>288</v>
      </c>
      <c r="C292" s="56" t="n">
        <f aca="true">IF(nn&lt;(n+1),RAND(),10)</f>
        <v>0.703577316696424</v>
      </c>
      <c r="D292" s="56" t="n">
        <f aca="true">IF(nn&lt;(n+1),RAND(),0)</f>
        <v>0.741081649263902</v>
      </c>
      <c r="E292" s="56" t="n">
        <f aca="false">IF('x'&lt;0.5,1,0)</f>
        <v>0</v>
      </c>
    </row>
    <row r="293" customFormat="false" ht="12.75" hidden="false" customHeight="false" outlineLevel="0" collapsed="false">
      <c r="B293" s="56" t="n">
        <v>289</v>
      </c>
      <c r="C293" s="56" t="n">
        <f aca="true">IF(nn&lt;(n+1),RAND(),10)</f>
        <v>0.77705536388497</v>
      </c>
      <c r="D293" s="56" t="n">
        <f aca="true">IF(nn&lt;(n+1),RAND(),0)</f>
        <v>0.59102512569006</v>
      </c>
      <c r="E293" s="56" t="n">
        <f aca="false">IF('x'&lt;0.5,1,0)</f>
        <v>0</v>
      </c>
    </row>
    <row r="294" customFormat="false" ht="12.75" hidden="false" customHeight="false" outlineLevel="0" collapsed="false">
      <c r="B294" s="56" t="n">
        <v>290</v>
      </c>
      <c r="C294" s="56" t="n">
        <f aca="true">IF(nn&lt;(n+1),RAND(),10)</f>
        <v>0.654763788766736</v>
      </c>
      <c r="D294" s="56" t="n">
        <f aca="true">IF(nn&lt;(n+1),RAND(),0)</f>
        <v>0.319463278227015</v>
      </c>
      <c r="E294" s="56" t="n">
        <f aca="false">IF('x'&lt;0.5,1,0)</f>
        <v>0</v>
      </c>
    </row>
    <row r="295" customFormat="false" ht="12.75" hidden="false" customHeight="false" outlineLevel="0" collapsed="false">
      <c r="B295" s="56" t="n">
        <v>291</v>
      </c>
      <c r="C295" s="56" t="n">
        <f aca="true">IF(nn&lt;(n+1),RAND(),10)</f>
        <v>0.0826962176871239</v>
      </c>
      <c r="D295" s="56" t="n">
        <f aca="true">IF(nn&lt;(n+1),RAND(),0)</f>
        <v>0.384874723834811</v>
      </c>
      <c r="E295" s="56" t="n">
        <f aca="false">IF('x'&lt;0.5,1,0)</f>
        <v>1</v>
      </c>
    </row>
    <row r="296" customFormat="false" ht="12.75" hidden="false" customHeight="false" outlineLevel="0" collapsed="false">
      <c r="B296" s="56" t="n">
        <v>292</v>
      </c>
      <c r="C296" s="56" t="n">
        <f aca="true">IF(nn&lt;(n+1),RAND(),10)</f>
        <v>0.413448059405496</v>
      </c>
      <c r="D296" s="56" t="n">
        <f aca="true">IF(nn&lt;(n+1),RAND(),0)</f>
        <v>0.727827898604839</v>
      </c>
      <c r="E296" s="56" t="n">
        <f aca="false">IF('x'&lt;0.5,1,0)</f>
        <v>1</v>
      </c>
    </row>
    <row r="297" customFormat="false" ht="12.75" hidden="false" customHeight="false" outlineLevel="0" collapsed="false">
      <c r="B297" s="56" t="n">
        <v>293</v>
      </c>
      <c r="C297" s="56" t="n">
        <f aca="true">IF(nn&lt;(n+1),RAND(),10)</f>
        <v>0.184996169042493</v>
      </c>
      <c r="D297" s="56" t="n">
        <f aca="true">IF(nn&lt;(n+1),RAND(),0)</f>
        <v>0.675728104167696</v>
      </c>
      <c r="E297" s="56" t="n">
        <f aca="false">IF('x'&lt;0.5,1,0)</f>
        <v>1</v>
      </c>
    </row>
    <row r="298" customFormat="false" ht="12.75" hidden="false" customHeight="false" outlineLevel="0" collapsed="false">
      <c r="B298" s="56" t="n">
        <v>294</v>
      </c>
      <c r="C298" s="56" t="n">
        <f aca="true">IF(nn&lt;(n+1),RAND(),10)</f>
        <v>0.324326804202185</v>
      </c>
      <c r="D298" s="56" t="n">
        <f aca="true">IF(nn&lt;(n+1),RAND(),0)</f>
        <v>0.133584010470035</v>
      </c>
      <c r="E298" s="56" t="n">
        <f aca="false">IF('x'&lt;0.5,1,0)</f>
        <v>1</v>
      </c>
    </row>
    <row r="299" customFormat="false" ht="12.75" hidden="false" customHeight="false" outlineLevel="0" collapsed="false">
      <c r="B299" s="56" t="n">
        <v>295</v>
      </c>
      <c r="C299" s="56" t="n">
        <f aca="true">IF(nn&lt;(n+1),RAND(),10)</f>
        <v>0.227376158692004</v>
      </c>
      <c r="D299" s="56" t="n">
        <f aca="true">IF(nn&lt;(n+1),RAND(),0)</f>
        <v>0.866015952044896</v>
      </c>
      <c r="E299" s="56" t="n">
        <f aca="false">IF('x'&lt;0.5,1,0)</f>
        <v>1</v>
      </c>
    </row>
    <row r="300" customFormat="false" ht="12.75" hidden="false" customHeight="false" outlineLevel="0" collapsed="false">
      <c r="B300" s="56" t="n">
        <v>296</v>
      </c>
      <c r="C300" s="56" t="n">
        <f aca="true">IF(nn&lt;(n+1),RAND(),10)</f>
        <v>0.20349062289186</v>
      </c>
      <c r="D300" s="56" t="n">
        <f aca="true">IF(nn&lt;(n+1),RAND(),0)</f>
        <v>0.411503434250354</v>
      </c>
      <c r="E300" s="56" t="n">
        <f aca="false">IF('x'&lt;0.5,1,0)</f>
        <v>1</v>
      </c>
    </row>
    <row r="301" customFormat="false" ht="12.75" hidden="false" customHeight="false" outlineLevel="0" collapsed="false">
      <c r="B301" s="56" t="n">
        <v>297</v>
      </c>
      <c r="C301" s="56" t="n">
        <f aca="true">IF(nn&lt;(n+1),RAND(),10)</f>
        <v>0.166599315474359</v>
      </c>
      <c r="D301" s="56" t="n">
        <f aca="true">IF(nn&lt;(n+1),RAND(),0)</f>
        <v>0.278938497279213</v>
      </c>
      <c r="E301" s="56" t="n">
        <f aca="false">IF('x'&lt;0.5,1,0)</f>
        <v>1</v>
      </c>
    </row>
    <row r="302" customFormat="false" ht="12.75" hidden="false" customHeight="false" outlineLevel="0" collapsed="false">
      <c r="B302" s="56" t="n">
        <v>298</v>
      </c>
      <c r="C302" s="56" t="n">
        <f aca="true">IF(nn&lt;(n+1),RAND(),10)</f>
        <v>0.211263751334011</v>
      </c>
      <c r="D302" s="56" t="n">
        <f aca="true">IF(nn&lt;(n+1),RAND(),0)</f>
        <v>0.119307786669339</v>
      </c>
      <c r="E302" s="56" t="n">
        <f aca="false">IF('x'&lt;0.5,1,0)</f>
        <v>1</v>
      </c>
    </row>
    <row r="303" customFormat="false" ht="12.75" hidden="false" customHeight="false" outlineLevel="0" collapsed="false">
      <c r="B303" s="56" t="n">
        <v>299</v>
      </c>
      <c r="C303" s="56" t="n">
        <f aca="true">IF(nn&lt;(n+1),RAND(),10)</f>
        <v>0.898058619851212</v>
      </c>
      <c r="D303" s="56" t="n">
        <f aca="true">IF(nn&lt;(n+1),RAND(),0)</f>
        <v>0.0774400957080288</v>
      </c>
      <c r="E303" s="56" t="n">
        <f aca="false">IF('x'&lt;0.5,1,0)</f>
        <v>0</v>
      </c>
    </row>
    <row r="304" customFormat="false" ht="12.75" hidden="false" customHeight="false" outlineLevel="0" collapsed="false">
      <c r="B304" s="56" t="n">
        <v>300</v>
      </c>
      <c r="C304" s="56" t="n">
        <f aca="true">IF(nn&lt;(n+1),RAND(),10)</f>
        <v>0.47426558083043</v>
      </c>
      <c r="D304" s="56" t="n">
        <f aca="true">IF(nn&lt;(n+1),RAND(),0)</f>
        <v>0.213606155300137</v>
      </c>
      <c r="E304" s="56" t="n">
        <f aca="false">IF('x'&lt;0.5,1,0)</f>
        <v>1</v>
      </c>
    </row>
    <row r="305" customFormat="false" ht="12.75" hidden="false" customHeight="false" outlineLevel="0" collapsed="false">
      <c r="B305" s="56" t="n">
        <v>301</v>
      </c>
      <c r="C305" s="56" t="n">
        <f aca="true">IF(nn&lt;(n+1),RAND(),10)</f>
        <v>0.293591766567507</v>
      </c>
      <c r="D305" s="56" t="n">
        <f aca="true">IF(nn&lt;(n+1),RAND(),0)</f>
        <v>0.406774391956824</v>
      </c>
      <c r="E305" s="56" t="n">
        <f aca="false">IF('x'&lt;0.5,1,0)</f>
        <v>1</v>
      </c>
    </row>
    <row r="306" customFormat="false" ht="12.75" hidden="false" customHeight="false" outlineLevel="0" collapsed="false">
      <c r="B306" s="56" t="n">
        <v>302</v>
      </c>
      <c r="C306" s="56" t="n">
        <f aca="true">IF(nn&lt;(n+1),RAND(),10)</f>
        <v>0.204992081625679</v>
      </c>
      <c r="D306" s="56" t="n">
        <f aca="true">IF(nn&lt;(n+1),RAND(),0)</f>
        <v>0.447933199484739</v>
      </c>
      <c r="E306" s="56" t="n">
        <f aca="false">IF('x'&lt;0.5,1,0)</f>
        <v>1</v>
      </c>
    </row>
    <row r="307" customFormat="false" ht="12.75" hidden="false" customHeight="false" outlineLevel="0" collapsed="false">
      <c r="B307" s="56" t="n">
        <v>303</v>
      </c>
      <c r="C307" s="56" t="n">
        <f aca="true">IF(nn&lt;(n+1),RAND(),10)</f>
        <v>0.913523340170204</v>
      </c>
      <c r="D307" s="56" t="n">
        <f aca="true">IF(nn&lt;(n+1),RAND(),0)</f>
        <v>0.338471371432777</v>
      </c>
      <c r="E307" s="56" t="n">
        <f aca="false">IF('x'&lt;0.5,1,0)</f>
        <v>0</v>
      </c>
    </row>
    <row r="308" customFormat="false" ht="12.75" hidden="false" customHeight="false" outlineLevel="0" collapsed="false">
      <c r="B308" s="56" t="n">
        <v>304</v>
      </c>
      <c r="C308" s="56" t="n">
        <f aca="true">IF(nn&lt;(n+1),RAND(),10)</f>
        <v>0.0311506497650751</v>
      </c>
      <c r="D308" s="56" t="n">
        <f aca="true">IF(nn&lt;(n+1),RAND(),0)</f>
        <v>0.585989380440681</v>
      </c>
      <c r="E308" s="56" t="n">
        <f aca="false">IF('x'&lt;0.5,1,0)</f>
        <v>1</v>
      </c>
    </row>
    <row r="309" customFormat="false" ht="12.75" hidden="false" customHeight="false" outlineLevel="0" collapsed="false">
      <c r="B309" s="56" t="n">
        <v>305</v>
      </c>
      <c r="C309" s="56" t="n">
        <f aca="true">IF(nn&lt;(n+1),RAND(),10)</f>
        <v>0.12509042987286</v>
      </c>
      <c r="D309" s="56" t="n">
        <f aca="true">IF(nn&lt;(n+1),RAND(),0)</f>
        <v>0.91902317727378</v>
      </c>
      <c r="E309" s="56" t="n">
        <f aca="false">IF('x'&lt;0.5,1,0)</f>
        <v>1</v>
      </c>
    </row>
    <row r="310" customFormat="false" ht="12.75" hidden="false" customHeight="false" outlineLevel="0" collapsed="false">
      <c r="B310" s="56" t="n">
        <v>306</v>
      </c>
      <c r="C310" s="56" t="n">
        <f aca="true">IF(nn&lt;(n+1),RAND(),10)</f>
        <v>0.312917189200075</v>
      </c>
      <c r="D310" s="56" t="n">
        <f aca="true">IF(nn&lt;(n+1),RAND(),0)</f>
        <v>0.101472652681229</v>
      </c>
      <c r="E310" s="56" t="n">
        <f aca="false">IF('x'&lt;0.5,1,0)</f>
        <v>1</v>
      </c>
    </row>
    <row r="311" customFormat="false" ht="12.75" hidden="false" customHeight="false" outlineLevel="0" collapsed="false">
      <c r="B311" s="56" t="n">
        <v>307</v>
      </c>
      <c r="C311" s="56" t="n">
        <f aca="true">IF(nn&lt;(n+1),RAND(),10)</f>
        <v>0.485347748303601</v>
      </c>
      <c r="D311" s="56" t="n">
        <f aca="true">IF(nn&lt;(n+1),RAND(),0)</f>
        <v>0.534542303054892</v>
      </c>
      <c r="E311" s="56" t="n">
        <f aca="false">IF('x'&lt;0.5,1,0)</f>
        <v>1</v>
      </c>
    </row>
    <row r="312" customFormat="false" ht="12.75" hidden="false" customHeight="false" outlineLevel="0" collapsed="false">
      <c r="B312" s="56" t="n">
        <v>308</v>
      </c>
      <c r="C312" s="56" t="n">
        <f aca="true">IF(nn&lt;(n+1),RAND(),10)</f>
        <v>0.231018581624888</v>
      </c>
      <c r="D312" s="56" t="n">
        <f aca="true">IF(nn&lt;(n+1),RAND(),0)</f>
        <v>0.3622298560074</v>
      </c>
      <c r="E312" s="56" t="n">
        <f aca="false">IF('x'&lt;0.5,1,0)</f>
        <v>1</v>
      </c>
    </row>
    <row r="313" customFormat="false" ht="12.75" hidden="false" customHeight="false" outlineLevel="0" collapsed="false">
      <c r="B313" s="56" t="n">
        <v>309</v>
      </c>
      <c r="C313" s="56" t="n">
        <f aca="true">IF(nn&lt;(n+1),RAND(),10)</f>
        <v>0.229728366305141</v>
      </c>
      <c r="D313" s="56" t="n">
        <f aca="true">IF(nn&lt;(n+1),RAND(),0)</f>
        <v>0.259404308626735</v>
      </c>
      <c r="E313" s="56" t="n">
        <f aca="false">IF('x'&lt;0.5,1,0)</f>
        <v>1</v>
      </c>
    </row>
    <row r="314" customFormat="false" ht="12.75" hidden="false" customHeight="false" outlineLevel="0" collapsed="false">
      <c r="B314" s="56" t="n">
        <v>310</v>
      </c>
      <c r="C314" s="56" t="n">
        <f aca="true">IF(nn&lt;(n+1),RAND(),10)</f>
        <v>0.0593798928567638</v>
      </c>
      <c r="D314" s="56" t="n">
        <f aca="true">IF(nn&lt;(n+1),RAND(),0)</f>
        <v>0.574646207464551</v>
      </c>
      <c r="E314" s="56" t="n">
        <f aca="false">IF('x'&lt;0.5,1,0)</f>
        <v>1</v>
      </c>
    </row>
    <row r="315" customFormat="false" ht="12.75" hidden="false" customHeight="false" outlineLevel="0" collapsed="false">
      <c r="B315" s="56" t="n">
        <v>311</v>
      </c>
      <c r="C315" s="56" t="n">
        <f aca="true">IF(nn&lt;(n+1),RAND(),10)</f>
        <v>0.245425358752341</v>
      </c>
      <c r="D315" s="56" t="n">
        <f aca="true">IF(nn&lt;(n+1),RAND(),0)</f>
        <v>0.0239110819981165</v>
      </c>
      <c r="E315" s="56" t="n">
        <f aca="false">IF('x'&lt;0.5,1,0)</f>
        <v>1</v>
      </c>
    </row>
    <row r="316" customFormat="false" ht="12.75" hidden="false" customHeight="false" outlineLevel="0" collapsed="false">
      <c r="B316" s="56" t="n">
        <v>312</v>
      </c>
      <c r="C316" s="56" t="n">
        <f aca="true">IF(nn&lt;(n+1),RAND(),10)</f>
        <v>0.0411353143046474</v>
      </c>
      <c r="D316" s="56" t="n">
        <f aca="true">IF(nn&lt;(n+1),RAND(),0)</f>
        <v>0.536425206720552</v>
      </c>
      <c r="E316" s="56" t="n">
        <f aca="false">IF('x'&lt;0.5,1,0)</f>
        <v>1</v>
      </c>
    </row>
    <row r="317" customFormat="false" ht="12.75" hidden="false" customHeight="false" outlineLevel="0" collapsed="false">
      <c r="B317" s="56" t="n">
        <v>313</v>
      </c>
      <c r="C317" s="56" t="n">
        <f aca="true">IF(nn&lt;(n+1),RAND(),10)</f>
        <v>0.766248071422874</v>
      </c>
      <c r="D317" s="56" t="n">
        <f aca="true">IF(nn&lt;(n+1),RAND(),0)</f>
        <v>0.155577115912077</v>
      </c>
      <c r="E317" s="56" t="n">
        <f aca="false">IF('x'&lt;0.5,1,0)</f>
        <v>0</v>
      </c>
    </row>
    <row r="318" customFormat="false" ht="12.75" hidden="false" customHeight="false" outlineLevel="0" collapsed="false">
      <c r="B318" s="56" t="n">
        <v>314</v>
      </c>
      <c r="C318" s="56" t="n">
        <f aca="true">IF(nn&lt;(n+1),RAND(),10)</f>
        <v>0.670894549353762</v>
      </c>
      <c r="D318" s="56" t="n">
        <f aca="true">IF(nn&lt;(n+1),RAND(),0)</f>
        <v>0.919608066265215</v>
      </c>
      <c r="E318" s="56" t="n">
        <f aca="false">IF('x'&lt;0.5,1,0)</f>
        <v>0</v>
      </c>
    </row>
    <row r="319" customFormat="false" ht="12.75" hidden="false" customHeight="false" outlineLevel="0" collapsed="false">
      <c r="B319" s="56" t="n">
        <v>315</v>
      </c>
      <c r="C319" s="56" t="n">
        <f aca="true">IF(nn&lt;(n+1),RAND(),10)</f>
        <v>0.0372929973042612</v>
      </c>
      <c r="D319" s="56" t="n">
        <f aca="true">IF(nn&lt;(n+1),RAND(),0)</f>
        <v>0.835651739381373</v>
      </c>
      <c r="E319" s="56" t="n">
        <f aca="false">IF('x'&lt;0.5,1,0)</f>
        <v>1</v>
      </c>
    </row>
    <row r="320" customFormat="false" ht="12.75" hidden="false" customHeight="false" outlineLevel="0" collapsed="false">
      <c r="B320" s="56" t="n">
        <v>316</v>
      </c>
      <c r="C320" s="56" t="n">
        <f aca="true">IF(nn&lt;(n+1),RAND(),10)</f>
        <v>0.999856121038314</v>
      </c>
      <c r="D320" s="56" t="n">
        <f aca="true">IF(nn&lt;(n+1),RAND(),0)</f>
        <v>0.606563938384324</v>
      </c>
      <c r="E320" s="56" t="n">
        <f aca="false">IF('x'&lt;0.5,1,0)</f>
        <v>0</v>
      </c>
    </row>
    <row r="321" customFormat="false" ht="12.75" hidden="false" customHeight="false" outlineLevel="0" collapsed="false">
      <c r="B321" s="56" t="n">
        <v>317</v>
      </c>
      <c r="C321" s="56" t="n">
        <f aca="true">IF(nn&lt;(n+1),RAND(),10)</f>
        <v>0.0660646073827592</v>
      </c>
      <c r="D321" s="56" t="n">
        <f aca="true">IF(nn&lt;(n+1),RAND(),0)</f>
        <v>0.804973867193413</v>
      </c>
      <c r="E321" s="56" t="n">
        <f aca="false">IF('x'&lt;0.5,1,0)</f>
        <v>1</v>
      </c>
    </row>
    <row r="322" customFormat="false" ht="12.75" hidden="false" customHeight="false" outlineLevel="0" collapsed="false">
      <c r="B322" s="56" t="n">
        <v>318</v>
      </c>
      <c r="C322" s="56" t="n">
        <f aca="true">IF(nn&lt;(n+1),RAND(),10)</f>
        <v>0.685379159125301</v>
      </c>
      <c r="D322" s="56" t="n">
        <f aca="true">IF(nn&lt;(n+1),RAND(),0)</f>
        <v>0.299477884618923</v>
      </c>
      <c r="E322" s="56" t="n">
        <f aca="false">IF('x'&lt;0.5,1,0)</f>
        <v>0</v>
      </c>
    </row>
    <row r="323" customFormat="false" ht="12.75" hidden="false" customHeight="false" outlineLevel="0" collapsed="false">
      <c r="B323" s="56" t="n">
        <v>319</v>
      </c>
      <c r="C323" s="56" t="n">
        <f aca="true">IF(nn&lt;(n+1),RAND(),10)</f>
        <v>0.570533605375192</v>
      </c>
      <c r="D323" s="56" t="n">
        <f aca="true">IF(nn&lt;(n+1),RAND(),0)</f>
        <v>0.573791407514878</v>
      </c>
      <c r="E323" s="56" t="n">
        <f aca="false">IF('x'&lt;0.5,1,0)</f>
        <v>0</v>
      </c>
    </row>
    <row r="324" customFormat="false" ht="12.75" hidden="false" customHeight="false" outlineLevel="0" collapsed="false">
      <c r="B324" s="56" t="n">
        <v>320</v>
      </c>
      <c r="C324" s="56" t="n">
        <f aca="true">IF(nn&lt;(n+1),RAND(),10)</f>
        <v>0.308722162616905</v>
      </c>
      <c r="D324" s="56" t="n">
        <f aca="true">IF(nn&lt;(n+1),RAND(),0)</f>
        <v>0.468944424064506</v>
      </c>
      <c r="E324" s="56" t="n">
        <f aca="false">IF('x'&lt;0.5,1,0)</f>
        <v>1</v>
      </c>
    </row>
    <row r="325" customFormat="false" ht="12.75" hidden="false" customHeight="false" outlineLevel="0" collapsed="false">
      <c r="B325" s="56" t="n">
        <v>321</v>
      </c>
      <c r="C325" s="56" t="n">
        <f aca="true">IF(nn&lt;(n+1),RAND(),10)</f>
        <v>0.513241081761687</v>
      </c>
      <c r="D325" s="56" t="n">
        <f aca="true">IF(nn&lt;(n+1),RAND(),0)</f>
        <v>0.387685748732864</v>
      </c>
      <c r="E325" s="56" t="n">
        <f aca="false">IF('x'&lt;0.5,1,0)</f>
        <v>0</v>
      </c>
    </row>
    <row r="326" customFormat="false" ht="12.75" hidden="false" customHeight="false" outlineLevel="0" collapsed="false">
      <c r="B326" s="56" t="n">
        <v>322</v>
      </c>
      <c r="C326" s="56" t="n">
        <f aca="true">IF(nn&lt;(n+1),RAND(),10)</f>
        <v>0.529244840267796</v>
      </c>
      <c r="D326" s="56" t="n">
        <f aca="true">IF(nn&lt;(n+1),RAND(),0)</f>
        <v>0.526145825297132</v>
      </c>
      <c r="E326" s="56" t="n">
        <f aca="false">IF('x'&lt;0.5,1,0)</f>
        <v>0</v>
      </c>
    </row>
    <row r="327" customFormat="false" ht="12.75" hidden="false" customHeight="false" outlineLevel="0" collapsed="false">
      <c r="B327" s="56" t="n">
        <v>323</v>
      </c>
      <c r="C327" s="56" t="n">
        <f aca="true">IF(nn&lt;(n+1),RAND(),10)</f>
        <v>0.0921550240654867</v>
      </c>
      <c r="D327" s="56" t="n">
        <f aca="true">IF(nn&lt;(n+1),RAND(),0)</f>
        <v>0.375834387987372</v>
      </c>
      <c r="E327" s="56" t="n">
        <f aca="false">IF('x'&lt;0.5,1,0)</f>
        <v>1</v>
      </c>
    </row>
    <row r="328" customFormat="false" ht="12.75" hidden="false" customHeight="false" outlineLevel="0" collapsed="false">
      <c r="B328" s="56" t="n">
        <v>324</v>
      </c>
      <c r="C328" s="56" t="n">
        <f aca="true">IF(nn&lt;(n+1),RAND(),10)</f>
        <v>0.371788832566967</v>
      </c>
      <c r="D328" s="56" t="n">
        <f aca="true">IF(nn&lt;(n+1),RAND(),0)</f>
        <v>0.381196450370938</v>
      </c>
      <c r="E328" s="56" t="n">
        <f aca="false">IF('x'&lt;0.5,1,0)</f>
        <v>1</v>
      </c>
    </row>
    <row r="329" customFormat="false" ht="12.75" hidden="false" customHeight="false" outlineLevel="0" collapsed="false">
      <c r="B329" s="56" t="n">
        <v>325</v>
      </c>
      <c r="C329" s="56" t="n">
        <f aca="true">IF(nn&lt;(n+1),RAND(),10)</f>
        <v>0.806974046615356</v>
      </c>
      <c r="D329" s="56" t="n">
        <f aca="true">IF(nn&lt;(n+1),RAND(),0)</f>
        <v>0.195697827724757</v>
      </c>
      <c r="E329" s="56" t="n">
        <f aca="false">IF('x'&lt;0.5,1,0)</f>
        <v>0</v>
      </c>
    </row>
    <row r="330" customFormat="false" ht="12.75" hidden="false" customHeight="false" outlineLevel="0" collapsed="false">
      <c r="B330" s="56" t="n">
        <v>326</v>
      </c>
      <c r="C330" s="56" t="n">
        <f aca="true">IF(nn&lt;(n+1),RAND(),10)</f>
        <v>0.351066892017459</v>
      </c>
      <c r="D330" s="56" t="n">
        <f aca="true">IF(nn&lt;(n+1),RAND(),0)</f>
        <v>0.918443454353358</v>
      </c>
      <c r="E330" s="56" t="n">
        <f aca="false">IF('x'&lt;0.5,1,0)</f>
        <v>1</v>
      </c>
    </row>
    <row r="331" customFormat="false" ht="12.75" hidden="false" customHeight="false" outlineLevel="0" collapsed="false">
      <c r="B331" s="56" t="n">
        <v>327</v>
      </c>
      <c r="C331" s="56" t="n">
        <f aca="true">IF(nn&lt;(n+1),RAND(),10)</f>
        <v>0.0074169306812009</v>
      </c>
      <c r="D331" s="56" t="n">
        <f aca="true">IF(nn&lt;(n+1),RAND(),0)</f>
        <v>0.452568639965064</v>
      </c>
      <c r="E331" s="56" t="n">
        <f aca="false">IF('x'&lt;0.5,1,0)</f>
        <v>1</v>
      </c>
    </row>
    <row r="332" customFormat="false" ht="12.75" hidden="false" customHeight="false" outlineLevel="0" collapsed="false">
      <c r="B332" s="56" t="n">
        <v>328</v>
      </c>
      <c r="C332" s="56" t="n">
        <f aca="true">IF(nn&lt;(n+1),RAND(),10)</f>
        <v>0.244091350552917</v>
      </c>
      <c r="D332" s="56" t="n">
        <f aca="true">IF(nn&lt;(n+1),RAND(),0)</f>
        <v>0.29682174161892</v>
      </c>
      <c r="E332" s="56" t="n">
        <f aca="false">IF('x'&lt;0.5,1,0)</f>
        <v>1</v>
      </c>
    </row>
    <row r="333" customFormat="false" ht="12.75" hidden="false" customHeight="false" outlineLevel="0" collapsed="false">
      <c r="B333" s="56" t="n">
        <v>329</v>
      </c>
      <c r="C333" s="56" t="n">
        <f aca="true">IF(nn&lt;(n+1),RAND(),10)</f>
        <v>0.276738825645268</v>
      </c>
      <c r="D333" s="56" t="n">
        <f aca="true">IF(nn&lt;(n+1),RAND(),0)</f>
        <v>0.781303795997789</v>
      </c>
      <c r="E333" s="56" t="n">
        <f aca="false">IF('x'&lt;0.5,1,0)</f>
        <v>1</v>
      </c>
    </row>
    <row r="334" customFormat="false" ht="12.75" hidden="false" customHeight="false" outlineLevel="0" collapsed="false">
      <c r="B334" s="56" t="n">
        <v>330</v>
      </c>
      <c r="C334" s="56" t="n">
        <f aca="true">IF(nn&lt;(n+1),RAND(),10)</f>
        <v>0.966507789915524</v>
      </c>
      <c r="D334" s="56" t="n">
        <f aca="true">IF(nn&lt;(n+1),RAND(),0)</f>
        <v>0.861540800356897</v>
      </c>
      <c r="E334" s="56" t="n">
        <f aca="false">IF('x'&lt;0.5,1,0)</f>
        <v>0</v>
      </c>
    </row>
    <row r="335" customFormat="false" ht="12.75" hidden="false" customHeight="false" outlineLevel="0" collapsed="false">
      <c r="B335" s="56" t="n">
        <v>331</v>
      </c>
      <c r="C335" s="56" t="n">
        <f aca="true">IF(nn&lt;(n+1),RAND(),10)</f>
        <v>0.0698033512368554</v>
      </c>
      <c r="D335" s="56" t="n">
        <f aca="true">IF(nn&lt;(n+1),RAND(),0)</f>
        <v>0.765934663138289</v>
      </c>
      <c r="E335" s="56" t="n">
        <f aca="false">IF('x'&lt;0.5,1,0)</f>
        <v>1</v>
      </c>
    </row>
    <row r="336" customFormat="false" ht="12.75" hidden="false" customHeight="false" outlineLevel="0" collapsed="false">
      <c r="B336" s="56" t="n">
        <v>332</v>
      </c>
      <c r="C336" s="56" t="n">
        <f aca="true">IF(nn&lt;(n+1),RAND(),10)</f>
        <v>0.188789518461775</v>
      </c>
      <c r="D336" s="56" t="n">
        <f aca="true">IF(nn&lt;(n+1),RAND(),0)</f>
        <v>0.354291334764338</v>
      </c>
      <c r="E336" s="56" t="n">
        <f aca="false">IF('x'&lt;0.5,1,0)</f>
        <v>1</v>
      </c>
    </row>
    <row r="337" customFormat="false" ht="12.75" hidden="false" customHeight="false" outlineLevel="0" collapsed="false">
      <c r="B337" s="56" t="n">
        <v>333</v>
      </c>
      <c r="C337" s="56" t="n">
        <f aca="true">IF(nn&lt;(n+1),RAND(),10)</f>
        <v>0.979861349538086</v>
      </c>
      <c r="D337" s="56" t="n">
        <f aca="true">IF(nn&lt;(n+1),RAND(),0)</f>
        <v>0.340602624933118</v>
      </c>
      <c r="E337" s="56" t="n">
        <f aca="false">IF('x'&lt;0.5,1,0)</f>
        <v>0</v>
      </c>
    </row>
    <row r="338" customFormat="false" ht="12.75" hidden="false" customHeight="false" outlineLevel="0" collapsed="false">
      <c r="B338" s="56" t="n">
        <v>334</v>
      </c>
      <c r="C338" s="56" t="n">
        <f aca="true">IF(nn&lt;(n+1),RAND(),10)</f>
        <v>0.860517866057761</v>
      </c>
      <c r="D338" s="56" t="n">
        <f aca="true">IF(nn&lt;(n+1),RAND(),0)</f>
        <v>0.213564237033913</v>
      </c>
      <c r="E338" s="56" t="n">
        <f aca="false">IF('x'&lt;0.5,1,0)</f>
        <v>0</v>
      </c>
    </row>
    <row r="339" customFormat="false" ht="12.75" hidden="false" customHeight="false" outlineLevel="0" collapsed="false">
      <c r="B339" s="56" t="n">
        <v>335</v>
      </c>
      <c r="C339" s="56" t="n">
        <f aca="true">IF(nn&lt;(n+1),RAND(),10)</f>
        <v>0.76485746303675</v>
      </c>
      <c r="D339" s="56" t="n">
        <f aca="true">IF(nn&lt;(n+1),RAND(),0)</f>
        <v>0.30600255085677</v>
      </c>
      <c r="E339" s="56" t="n">
        <f aca="false">IF('x'&lt;0.5,1,0)</f>
        <v>0</v>
      </c>
    </row>
    <row r="340" customFormat="false" ht="12.75" hidden="false" customHeight="false" outlineLevel="0" collapsed="false">
      <c r="B340" s="56" t="n">
        <v>336</v>
      </c>
      <c r="C340" s="56" t="n">
        <f aca="true">IF(nn&lt;(n+1),RAND(),10)</f>
        <v>0.568252529860184</v>
      </c>
      <c r="D340" s="56" t="n">
        <f aca="true">IF(nn&lt;(n+1),RAND(),0)</f>
        <v>0.303502822185061</v>
      </c>
      <c r="E340" s="56" t="n">
        <f aca="false">IF('x'&lt;0.5,1,0)</f>
        <v>0</v>
      </c>
    </row>
    <row r="341" customFormat="false" ht="12.75" hidden="false" customHeight="false" outlineLevel="0" collapsed="false">
      <c r="B341" s="56" t="n">
        <v>337</v>
      </c>
      <c r="C341" s="56" t="n">
        <f aca="true">IF(nn&lt;(n+1),RAND(),10)</f>
        <v>0.508127256146898</v>
      </c>
      <c r="D341" s="56" t="n">
        <f aca="true">IF(nn&lt;(n+1),RAND(),0)</f>
        <v>0.484364003935847</v>
      </c>
      <c r="E341" s="56" t="n">
        <f aca="false">IF('x'&lt;0.5,1,0)</f>
        <v>0</v>
      </c>
    </row>
    <row r="342" customFormat="false" ht="12.75" hidden="false" customHeight="false" outlineLevel="0" collapsed="false">
      <c r="B342" s="56" t="n">
        <v>338</v>
      </c>
      <c r="C342" s="56" t="n">
        <f aca="true">IF(nn&lt;(n+1),RAND(),10)</f>
        <v>0.617517081212978</v>
      </c>
      <c r="D342" s="56" t="n">
        <f aca="true">IF(nn&lt;(n+1),RAND(),0)</f>
        <v>0.116292057974525</v>
      </c>
      <c r="E342" s="56" t="n">
        <f aca="false">IF('x'&lt;0.5,1,0)</f>
        <v>0</v>
      </c>
    </row>
    <row r="343" customFormat="false" ht="12.75" hidden="false" customHeight="false" outlineLevel="0" collapsed="false">
      <c r="B343" s="56" t="n">
        <v>339</v>
      </c>
      <c r="C343" s="56" t="n">
        <f aca="true">IF(nn&lt;(n+1),RAND(),10)</f>
        <v>0.653722585798381</v>
      </c>
      <c r="D343" s="56" t="n">
        <f aca="true">IF(nn&lt;(n+1),RAND(),0)</f>
        <v>0.617004645969132</v>
      </c>
      <c r="E343" s="56" t="n">
        <f aca="false">IF('x'&lt;0.5,1,0)</f>
        <v>0</v>
      </c>
    </row>
    <row r="344" customFormat="false" ht="12.75" hidden="false" customHeight="false" outlineLevel="0" collapsed="false">
      <c r="B344" s="56" t="n">
        <v>340</v>
      </c>
      <c r="C344" s="56" t="n">
        <f aca="true">IF(nn&lt;(n+1),RAND(),10)</f>
        <v>0.51530691703222</v>
      </c>
      <c r="D344" s="56" t="n">
        <f aca="true">IF(nn&lt;(n+1),RAND(),0)</f>
        <v>0.0951843460758733</v>
      </c>
      <c r="E344" s="56" t="n">
        <f aca="false">IF('x'&lt;0.5,1,0)</f>
        <v>0</v>
      </c>
    </row>
    <row r="345" customFormat="false" ht="12.75" hidden="false" customHeight="false" outlineLevel="0" collapsed="false">
      <c r="B345" s="56" t="n">
        <v>341</v>
      </c>
      <c r="C345" s="56" t="n">
        <f aca="true">IF(nn&lt;(n+1),RAND(),10)</f>
        <v>0.922054488090903</v>
      </c>
      <c r="D345" s="56" t="n">
        <f aca="true">IF(nn&lt;(n+1),RAND(),0)</f>
        <v>0.292322088585138</v>
      </c>
      <c r="E345" s="56" t="n">
        <f aca="false">IF('x'&lt;0.5,1,0)</f>
        <v>0</v>
      </c>
    </row>
    <row r="346" customFormat="false" ht="12.75" hidden="false" customHeight="false" outlineLevel="0" collapsed="false">
      <c r="B346" s="56" t="n">
        <v>342</v>
      </c>
      <c r="C346" s="56" t="n">
        <f aca="true">IF(nn&lt;(n+1),RAND(),10)</f>
        <v>0.225372235187167</v>
      </c>
      <c r="D346" s="56" t="n">
        <f aca="true">IF(nn&lt;(n+1),RAND(),0)</f>
        <v>0.670312428211923</v>
      </c>
      <c r="E346" s="56" t="n">
        <f aca="false">IF('x'&lt;0.5,1,0)</f>
        <v>1</v>
      </c>
    </row>
    <row r="347" customFormat="false" ht="12.75" hidden="false" customHeight="false" outlineLevel="0" collapsed="false">
      <c r="B347" s="56" t="n">
        <v>343</v>
      </c>
      <c r="C347" s="56" t="n">
        <f aca="true">IF(nn&lt;(n+1),RAND(),10)</f>
        <v>0.616613650325338</v>
      </c>
      <c r="D347" s="56" t="n">
        <f aca="true">IF(nn&lt;(n+1),RAND(),0)</f>
        <v>0.69788788897627</v>
      </c>
      <c r="E347" s="56" t="n">
        <f aca="false">IF('x'&lt;0.5,1,0)</f>
        <v>0</v>
      </c>
    </row>
    <row r="348" customFormat="false" ht="12.75" hidden="false" customHeight="false" outlineLevel="0" collapsed="false">
      <c r="B348" s="56" t="n">
        <v>344</v>
      </c>
      <c r="C348" s="56" t="n">
        <f aca="true">IF(nn&lt;(n+1),RAND(),10)</f>
        <v>0.620433417931809</v>
      </c>
      <c r="D348" s="56" t="n">
        <f aca="true">IF(nn&lt;(n+1),RAND(),0)</f>
        <v>0.641622471887616</v>
      </c>
      <c r="E348" s="56" t="n">
        <f aca="false">IF('x'&lt;0.5,1,0)</f>
        <v>0</v>
      </c>
    </row>
    <row r="349" customFormat="false" ht="12.75" hidden="false" customHeight="false" outlineLevel="0" collapsed="false">
      <c r="B349" s="56" t="n">
        <v>345</v>
      </c>
      <c r="C349" s="56" t="n">
        <f aca="true">IF(nn&lt;(n+1),RAND(),10)</f>
        <v>0.472178414784323</v>
      </c>
      <c r="D349" s="56" t="n">
        <f aca="true">IF(nn&lt;(n+1),RAND(),0)</f>
        <v>0.431163283808052</v>
      </c>
      <c r="E349" s="56" t="n">
        <f aca="false">IF('x'&lt;0.5,1,0)</f>
        <v>1</v>
      </c>
    </row>
    <row r="350" customFormat="false" ht="12.75" hidden="false" customHeight="false" outlineLevel="0" collapsed="false">
      <c r="B350" s="56" t="n">
        <v>346</v>
      </c>
      <c r="C350" s="56" t="n">
        <f aca="true">IF(nn&lt;(n+1),RAND(),10)</f>
        <v>0.565173635732713</v>
      </c>
      <c r="D350" s="56" t="n">
        <f aca="true">IF(nn&lt;(n+1),RAND(),0)</f>
        <v>0.0139870030919124</v>
      </c>
      <c r="E350" s="56" t="n">
        <f aca="false">IF('x'&lt;0.5,1,0)</f>
        <v>0</v>
      </c>
    </row>
    <row r="351" customFormat="false" ht="12.75" hidden="false" customHeight="false" outlineLevel="0" collapsed="false">
      <c r="B351" s="56" t="n">
        <v>347</v>
      </c>
      <c r="C351" s="56" t="n">
        <f aca="true">IF(nn&lt;(n+1),RAND(),10)</f>
        <v>0.468463413500135</v>
      </c>
      <c r="D351" s="56" t="n">
        <f aca="true">IF(nn&lt;(n+1),RAND(),0)</f>
        <v>0.948012841934575</v>
      </c>
      <c r="E351" s="56" t="n">
        <f aca="false">IF('x'&lt;0.5,1,0)</f>
        <v>1</v>
      </c>
    </row>
    <row r="352" customFormat="false" ht="12.75" hidden="false" customHeight="false" outlineLevel="0" collapsed="false">
      <c r="B352" s="56" t="n">
        <v>348</v>
      </c>
      <c r="C352" s="56" t="n">
        <f aca="true">IF(nn&lt;(n+1),RAND(),10)</f>
        <v>0.21697947258074</v>
      </c>
      <c r="D352" s="56" t="n">
        <f aca="true">IF(nn&lt;(n+1),RAND(),0)</f>
        <v>0.714052700940936</v>
      </c>
      <c r="E352" s="56" t="n">
        <f aca="false">IF('x'&lt;0.5,1,0)</f>
        <v>1</v>
      </c>
    </row>
    <row r="353" customFormat="false" ht="12.75" hidden="false" customHeight="false" outlineLevel="0" collapsed="false">
      <c r="B353" s="56" t="n">
        <v>349</v>
      </c>
      <c r="C353" s="56" t="n">
        <f aca="true">IF(nn&lt;(n+1),RAND(),10)</f>
        <v>0.0488276820000636</v>
      </c>
      <c r="D353" s="56" t="n">
        <f aca="true">IF(nn&lt;(n+1),RAND(),0)</f>
        <v>0.919570878195832</v>
      </c>
      <c r="E353" s="56" t="n">
        <f aca="false">IF('x'&lt;0.5,1,0)</f>
        <v>1</v>
      </c>
    </row>
    <row r="354" customFormat="false" ht="12.75" hidden="false" customHeight="false" outlineLevel="0" collapsed="false">
      <c r="B354" s="56" t="n">
        <v>350</v>
      </c>
      <c r="C354" s="56" t="n">
        <f aca="true">IF(nn&lt;(n+1),RAND(),10)</f>
        <v>0.96316309107543</v>
      </c>
      <c r="D354" s="56" t="n">
        <f aca="true">IF(nn&lt;(n+1),RAND(),0)</f>
        <v>0.604012853578143</v>
      </c>
      <c r="E354" s="56" t="n">
        <f aca="false">IF('x'&lt;0.5,1,0)</f>
        <v>0</v>
      </c>
    </row>
    <row r="355" customFormat="false" ht="12.75" hidden="false" customHeight="false" outlineLevel="0" collapsed="false">
      <c r="B355" s="56" t="n">
        <v>351</v>
      </c>
      <c r="C355" s="56" t="n">
        <f aca="true">IF(nn&lt;(n+1),RAND(),10)</f>
        <v>0.845845728805691</v>
      </c>
      <c r="D355" s="56" t="n">
        <f aca="true">IF(nn&lt;(n+1),RAND(),0)</f>
        <v>0.505575072537647</v>
      </c>
      <c r="E355" s="56" t="n">
        <f aca="false">IF('x'&lt;0.5,1,0)</f>
        <v>0</v>
      </c>
    </row>
    <row r="356" customFormat="false" ht="12.75" hidden="false" customHeight="false" outlineLevel="0" collapsed="false">
      <c r="B356" s="56" t="n">
        <v>352</v>
      </c>
      <c r="C356" s="56" t="n">
        <f aca="true">IF(nn&lt;(n+1),RAND(),10)</f>
        <v>0.955364279752994</v>
      </c>
      <c r="D356" s="56" t="n">
        <f aca="true">IF(nn&lt;(n+1),RAND(),0)</f>
        <v>0.825922948645761</v>
      </c>
      <c r="E356" s="56" t="n">
        <f aca="false">IF('x'&lt;0.5,1,0)</f>
        <v>0</v>
      </c>
    </row>
    <row r="357" customFormat="false" ht="12.75" hidden="false" customHeight="false" outlineLevel="0" collapsed="false">
      <c r="B357" s="56" t="n">
        <v>353</v>
      </c>
      <c r="C357" s="56" t="n">
        <f aca="true">IF(nn&lt;(n+1),RAND(),10)</f>
        <v>0.309773771547845</v>
      </c>
      <c r="D357" s="56" t="n">
        <f aca="true">IF(nn&lt;(n+1),RAND(),0)</f>
        <v>0.528208643325361</v>
      </c>
      <c r="E357" s="56" t="n">
        <f aca="false">IF('x'&lt;0.5,1,0)</f>
        <v>1</v>
      </c>
    </row>
    <row r="358" customFormat="false" ht="12.75" hidden="false" customHeight="false" outlineLevel="0" collapsed="false">
      <c r="B358" s="56" t="n">
        <v>354</v>
      </c>
      <c r="C358" s="56" t="n">
        <f aca="true">IF(nn&lt;(n+1),RAND(),10)</f>
        <v>0.944048253988758</v>
      </c>
      <c r="D358" s="56" t="n">
        <f aca="true">IF(nn&lt;(n+1),RAND(),0)</f>
        <v>0.817561119368067</v>
      </c>
      <c r="E358" s="56" t="n">
        <f aca="false">IF('x'&lt;0.5,1,0)</f>
        <v>0</v>
      </c>
    </row>
    <row r="359" customFormat="false" ht="12.75" hidden="false" customHeight="false" outlineLevel="0" collapsed="false">
      <c r="B359" s="56" t="n">
        <v>355</v>
      </c>
      <c r="C359" s="56" t="n">
        <f aca="true">IF(nn&lt;(n+1),RAND(),10)</f>
        <v>0.936400840102202</v>
      </c>
      <c r="D359" s="56" t="n">
        <f aca="true">IF(nn&lt;(n+1),RAND(),0)</f>
        <v>0.451950252718771</v>
      </c>
      <c r="E359" s="56" t="n">
        <f aca="false">IF('x'&lt;0.5,1,0)</f>
        <v>0</v>
      </c>
    </row>
    <row r="360" customFormat="false" ht="12.75" hidden="false" customHeight="false" outlineLevel="0" collapsed="false">
      <c r="B360" s="56" t="n">
        <v>356</v>
      </c>
      <c r="C360" s="56" t="n">
        <f aca="true">IF(nn&lt;(n+1),RAND(),10)</f>
        <v>0.658439678687043</v>
      </c>
      <c r="D360" s="56" t="n">
        <f aca="true">IF(nn&lt;(n+1),RAND(),0)</f>
        <v>0.465837747713042</v>
      </c>
      <c r="E360" s="56" t="n">
        <f aca="false">IF('x'&lt;0.5,1,0)</f>
        <v>0</v>
      </c>
    </row>
    <row r="361" customFormat="false" ht="12.75" hidden="false" customHeight="false" outlineLevel="0" collapsed="false">
      <c r="B361" s="56" t="n">
        <v>357</v>
      </c>
      <c r="C361" s="56" t="n">
        <f aca="true">IF(nn&lt;(n+1),RAND(),10)</f>
        <v>0.155163777785232</v>
      </c>
      <c r="D361" s="56" t="n">
        <f aca="true">IF(nn&lt;(n+1),RAND(),0)</f>
        <v>0.475674485472114</v>
      </c>
      <c r="E361" s="56" t="n">
        <f aca="false">IF('x'&lt;0.5,1,0)</f>
        <v>1</v>
      </c>
    </row>
    <row r="362" customFormat="false" ht="12.75" hidden="false" customHeight="false" outlineLevel="0" collapsed="false">
      <c r="B362" s="56" t="n">
        <v>358</v>
      </c>
      <c r="C362" s="56" t="n">
        <f aca="true">IF(nn&lt;(n+1),RAND(),10)</f>
        <v>0.579194684662144</v>
      </c>
      <c r="D362" s="56" t="n">
        <f aca="true">IF(nn&lt;(n+1),RAND(),0)</f>
        <v>0.483490314836209</v>
      </c>
      <c r="E362" s="56" t="n">
        <f aca="false">IF('x'&lt;0.5,1,0)</f>
        <v>0</v>
      </c>
    </row>
    <row r="363" customFormat="false" ht="12.75" hidden="false" customHeight="false" outlineLevel="0" collapsed="false">
      <c r="B363" s="56" t="n">
        <v>359</v>
      </c>
      <c r="C363" s="56" t="n">
        <f aca="true">IF(nn&lt;(n+1),RAND(),10)</f>
        <v>0.442580058001696</v>
      </c>
      <c r="D363" s="56" t="n">
        <f aca="true">IF(nn&lt;(n+1),RAND(),0)</f>
        <v>0.242907986962938</v>
      </c>
      <c r="E363" s="56" t="n">
        <f aca="false">IF('x'&lt;0.5,1,0)</f>
        <v>1</v>
      </c>
    </row>
    <row r="364" customFormat="false" ht="12.75" hidden="false" customHeight="false" outlineLevel="0" collapsed="false">
      <c r="B364" s="56" t="n">
        <v>360</v>
      </c>
      <c r="C364" s="56" t="n">
        <f aca="true">IF(nn&lt;(n+1),RAND(),10)</f>
        <v>0.441664082022524</v>
      </c>
      <c r="D364" s="56" t="n">
        <f aca="true">IF(nn&lt;(n+1),RAND(),0)</f>
        <v>0.234073522510599</v>
      </c>
      <c r="E364" s="56" t="n">
        <f aca="false">IF('x'&lt;0.5,1,0)</f>
        <v>1</v>
      </c>
    </row>
    <row r="365" customFormat="false" ht="12.75" hidden="false" customHeight="false" outlineLevel="0" collapsed="false">
      <c r="B365" s="56" t="n">
        <v>361</v>
      </c>
      <c r="C365" s="56" t="n">
        <f aca="true">IF(nn&lt;(n+1),RAND(),10)</f>
        <v>0.647011448598056</v>
      </c>
      <c r="D365" s="56" t="n">
        <f aca="true">IF(nn&lt;(n+1),RAND(),0)</f>
        <v>0.194940209639671</v>
      </c>
      <c r="E365" s="56" t="n">
        <f aca="false">IF('x'&lt;0.5,1,0)</f>
        <v>0</v>
      </c>
    </row>
    <row r="366" customFormat="false" ht="12.75" hidden="false" customHeight="false" outlineLevel="0" collapsed="false">
      <c r="B366" s="56" t="n">
        <v>362</v>
      </c>
      <c r="C366" s="56" t="n">
        <f aca="true">IF(nn&lt;(n+1),RAND(),10)</f>
        <v>0.0481686810407499</v>
      </c>
      <c r="D366" s="56" t="n">
        <f aca="true">IF(nn&lt;(n+1),RAND(),0)</f>
        <v>0.39188278105567</v>
      </c>
      <c r="E366" s="56" t="n">
        <f aca="false">IF('x'&lt;0.5,1,0)</f>
        <v>1</v>
      </c>
    </row>
    <row r="367" customFormat="false" ht="12.75" hidden="false" customHeight="false" outlineLevel="0" collapsed="false">
      <c r="B367" s="56" t="n">
        <v>363</v>
      </c>
      <c r="C367" s="56" t="n">
        <f aca="true">IF(nn&lt;(n+1),RAND(),10)</f>
        <v>0.665251285115516</v>
      </c>
      <c r="D367" s="56" t="n">
        <f aca="true">IF(nn&lt;(n+1),RAND(),0)</f>
        <v>0.726027107163727</v>
      </c>
      <c r="E367" s="56" t="n">
        <f aca="false">IF('x'&lt;0.5,1,0)</f>
        <v>0</v>
      </c>
    </row>
    <row r="368" customFormat="false" ht="12.75" hidden="false" customHeight="false" outlineLevel="0" collapsed="false">
      <c r="B368" s="56" t="n">
        <v>364</v>
      </c>
      <c r="C368" s="56" t="n">
        <f aca="true">IF(nn&lt;(n+1),RAND(),10)</f>
        <v>0.107794087833641</v>
      </c>
      <c r="D368" s="56" t="n">
        <f aca="true">IF(nn&lt;(n+1),RAND(),0)</f>
        <v>0.634325434767323</v>
      </c>
      <c r="E368" s="56" t="n">
        <f aca="false">IF('x'&lt;0.5,1,0)</f>
        <v>1</v>
      </c>
    </row>
    <row r="369" customFormat="false" ht="12.75" hidden="false" customHeight="false" outlineLevel="0" collapsed="false">
      <c r="B369" s="56" t="n">
        <v>365</v>
      </c>
      <c r="C369" s="56" t="n">
        <f aca="true">IF(nn&lt;(n+1),RAND(),10)</f>
        <v>0.874767960753038</v>
      </c>
      <c r="D369" s="56" t="n">
        <f aca="true">IF(nn&lt;(n+1),RAND(),0)</f>
        <v>0.567069897285671</v>
      </c>
      <c r="E369" s="56" t="n">
        <f aca="false">IF('x'&lt;0.5,1,0)</f>
        <v>0</v>
      </c>
    </row>
    <row r="370" customFormat="false" ht="12.75" hidden="false" customHeight="false" outlineLevel="0" collapsed="false">
      <c r="B370" s="56" t="n">
        <v>366</v>
      </c>
      <c r="C370" s="56" t="n">
        <f aca="true">IF(nn&lt;(n+1),RAND(),10)</f>
        <v>0.273357356658524</v>
      </c>
      <c r="D370" s="56" t="n">
        <f aca="true">IF(nn&lt;(n+1),RAND(),0)</f>
        <v>0.72603703724936</v>
      </c>
      <c r="E370" s="56" t="n">
        <f aca="false">IF('x'&lt;0.5,1,0)</f>
        <v>1</v>
      </c>
    </row>
    <row r="371" customFormat="false" ht="12.75" hidden="false" customHeight="false" outlineLevel="0" collapsed="false">
      <c r="B371" s="56" t="n">
        <v>367</v>
      </c>
      <c r="C371" s="56" t="n">
        <f aca="true">IF(nn&lt;(n+1),RAND(),10)</f>
        <v>0.668751546087998</v>
      </c>
      <c r="D371" s="56" t="n">
        <f aca="true">IF(nn&lt;(n+1),RAND(),0)</f>
        <v>0.48134511656733</v>
      </c>
      <c r="E371" s="56" t="n">
        <f aca="false">IF('x'&lt;0.5,1,0)</f>
        <v>0</v>
      </c>
    </row>
    <row r="372" customFormat="false" ht="12.75" hidden="false" customHeight="false" outlineLevel="0" collapsed="false">
      <c r="B372" s="56" t="n">
        <v>368</v>
      </c>
      <c r="C372" s="56" t="n">
        <f aca="true">IF(nn&lt;(n+1),RAND(),10)</f>
        <v>0.492805767024261</v>
      </c>
      <c r="D372" s="56" t="n">
        <f aca="true">IF(nn&lt;(n+1),RAND(),0)</f>
        <v>0.759334075161776</v>
      </c>
      <c r="E372" s="56" t="n">
        <f aca="false">IF('x'&lt;0.5,1,0)</f>
        <v>1</v>
      </c>
    </row>
    <row r="373" customFormat="false" ht="12.75" hidden="false" customHeight="false" outlineLevel="0" collapsed="false">
      <c r="B373" s="56" t="n">
        <v>369</v>
      </c>
      <c r="C373" s="56" t="n">
        <f aca="true">IF(nn&lt;(n+1),RAND(),10)</f>
        <v>0.310714788327911</v>
      </c>
      <c r="D373" s="56" t="n">
        <f aca="true">IF(nn&lt;(n+1),RAND(),0)</f>
        <v>0.52270048551351</v>
      </c>
      <c r="E373" s="56" t="n">
        <f aca="false">IF('x'&lt;0.5,1,0)</f>
        <v>1</v>
      </c>
    </row>
    <row r="374" customFormat="false" ht="12.75" hidden="false" customHeight="false" outlineLevel="0" collapsed="false">
      <c r="B374" s="56" t="n">
        <v>370</v>
      </c>
      <c r="C374" s="56" t="n">
        <f aca="true">IF(nn&lt;(n+1),RAND(),10)</f>
        <v>0.384717191291136</v>
      </c>
      <c r="D374" s="56" t="n">
        <f aca="true">IF(nn&lt;(n+1),RAND(),0)</f>
        <v>0.300053078567602</v>
      </c>
      <c r="E374" s="56" t="n">
        <f aca="false">IF('x'&lt;0.5,1,0)</f>
        <v>1</v>
      </c>
    </row>
    <row r="375" customFormat="false" ht="12.75" hidden="false" customHeight="false" outlineLevel="0" collapsed="false">
      <c r="B375" s="56" t="n">
        <v>371</v>
      </c>
      <c r="C375" s="56" t="n">
        <f aca="true">IF(nn&lt;(n+1),RAND(),10)</f>
        <v>0.286773420091407</v>
      </c>
      <c r="D375" s="56" t="n">
        <f aca="true">IF(nn&lt;(n+1),RAND(),0)</f>
        <v>0.846802226513012</v>
      </c>
      <c r="E375" s="56" t="n">
        <f aca="false">IF('x'&lt;0.5,1,0)</f>
        <v>1</v>
      </c>
    </row>
    <row r="376" customFormat="false" ht="12.75" hidden="false" customHeight="false" outlineLevel="0" collapsed="false">
      <c r="B376" s="56" t="n">
        <v>372</v>
      </c>
      <c r="C376" s="56" t="n">
        <f aca="true">IF(nn&lt;(n+1),RAND(),10)</f>
        <v>0.271113688105323</v>
      </c>
      <c r="D376" s="56" t="n">
        <f aca="true">IF(nn&lt;(n+1),RAND(),0)</f>
        <v>0.231867469423417</v>
      </c>
      <c r="E376" s="56" t="n">
        <f aca="false">IF('x'&lt;0.5,1,0)</f>
        <v>1</v>
      </c>
    </row>
    <row r="377" customFormat="false" ht="12.75" hidden="false" customHeight="false" outlineLevel="0" collapsed="false">
      <c r="B377" s="56" t="n">
        <v>373</v>
      </c>
      <c r="C377" s="56" t="n">
        <f aca="true">IF(nn&lt;(n+1),RAND(),10)</f>
        <v>0.699002630434604</v>
      </c>
      <c r="D377" s="56" t="n">
        <f aca="true">IF(nn&lt;(n+1),RAND(),0)</f>
        <v>0.689311766566442</v>
      </c>
      <c r="E377" s="56" t="n">
        <f aca="false">IF('x'&lt;0.5,1,0)</f>
        <v>0</v>
      </c>
    </row>
    <row r="378" customFormat="false" ht="12.75" hidden="false" customHeight="false" outlineLevel="0" collapsed="false">
      <c r="B378" s="56" t="n">
        <v>374</v>
      </c>
      <c r="C378" s="56" t="n">
        <f aca="true">IF(nn&lt;(n+1),RAND(),10)</f>
        <v>0.965289292153225</v>
      </c>
      <c r="D378" s="56" t="n">
        <f aca="true">IF(nn&lt;(n+1),RAND(),0)</f>
        <v>0.551988656446978</v>
      </c>
      <c r="E378" s="56" t="n">
        <f aca="false">IF('x'&lt;0.5,1,0)</f>
        <v>0</v>
      </c>
    </row>
    <row r="379" customFormat="false" ht="12.75" hidden="false" customHeight="false" outlineLevel="0" collapsed="false">
      <c r="B379" s="56" t="n">
        <v>375</v>
      </c>
      <c r="C379" s="56" t="n">
        <f aca="true">IF(nn&lt;(n+1),RAND(),10)</f>
        <v>0.208564306332185</v>
      </c>
      <c r="D379" s="56" t="n">
        <f aca="true">IF(nn&lt;(n+1),RAND(),0)</f>
        <v>0.124068797980358</v>
      </c>
      <c r="E379" s="56" t="n">
        <f aca="false">IF('x'&lt;0.5,1,0)</f>
        <v>1</v>
      </c>
    </row>
    <row r="380" customFormat="false" ht="12.75" hidden="false" customHeight="false" outlineLevel="0" collapsed="false">
      <c r="B380" s="56" t="n">
        <v>376</v>
      </c>
      <c r="C380" s="56" t="n">
        <f aca="true">IF(nn&lt;(n+1),RAND(),10)</f>
        <v>0.331720875194744</v>
      </c>
      <c r="D380" s="56" t="n">
        <f aca="true">IF(nn&lt;(n+1),RAND(),0)</f>
        <v>0.758573571509163</v>
      </c>
      <c r="E380" s="56" t="n">
        <f aca="false">IF('x'&lt;0.5,1,0)</f>
        <v>1</v>
      </c>
    </row>
    <row r="381" customFormat="false" ht="12.75" hidden="false" customHeight="false" outlineLevel="0" collapsed="false">
      <c r="B381" s="56" t="n">
        <v>377</v>
      </c>
      <c r="C381" s="56" t="n">
        <f aca="true">IF(nn&lt;(n+1),RAND(),10)</f>
        <v>0.987220049867211</v>
      </c>
      <c r="D381" s="56" t="n">
        <f aca="true">IF(nn&lt;(n+1),RAND(),0)</f>
        <v>0.624153979921462</v>
      </c>
      <c r="E381" s="56" t="n">
        <f aca="false">IF('x'&lt;0.5,1,0)</f>
        <v>0</v>
      </c>
    </row>
    <row r="382" customFormat="false" ht="12.75" hidden="false" customHeight="false" outlineLevel="0" collapsed="false">
      <c r="B382" s="56" t="n">
        <v>378</v>
      </c>
      <c r="C382" s="56" t="n">
        <f aca="true">IF(nn&lt;(n+1),RAND(),10)</f>
        <v>0.816375139925274</v>
      </c>
      <c r="D382" s="56" t="n">
        <f aca="true">IF(nn&lt;(n+1),RAND(),0)</f>
        <v>0.322361546327591</v>
      </c>
      <c r="E382" s="56" t="n">
        <f aca="false">IF('x'&lt;0.5,1,0)</f>
        <v>0</v>
      </c>
    </row>
    <row r="383" customFormat="false" ht="12.75" hidden="false" customHeight="false" outlineLevel="0" collapsed="false">
      <c r="B383" s="56" t="n">
        <v>379</v>
      </c>
      <c r="C383" s="56" t="n">
        <f aca="true">IF(nn&lt;(n+1),RAND(),10)</f>
        <v>0.476149046541622</v>
      </c>
      <c r="D383" s="56" t="n">
        <f aca="true">IF(nn&lt;(n+1),RAND(),0)</f>
        <v>0.351481529407315</v>
      </c>
      <c r="E383" s="56" t="n">
        <f aca="false">IF('x'&lt;0.5,1,0)</f>
        <v>1</v>
      </c>
    </row>
    <row r="384" customFormat="false" ht="12.75" hidden="false" customHeight="false" outlineLevel="0" collapsed="false">
      <c r="B384" s="56" t="n">
        <v>380</v>
      </c>
      <c r="C384" s="56" t="n">
        <f aca="true">IF(nn&lt;(n+1),RAND(),10)</f>
        <v>0.0252650259994552</v>
      </c>
      <c r="D384" s="56" t="n">
        <f aca="true">IF(nn&lt;(n+1),RAND(),0)</f>
        <v>0.297823096691915</v>
      </c>
      <c r="E384" s="56" t="n">
        <f aca="false">IF('x'&lt;0.5,1,0)</f>
        <v>1</v>
      </c>
    </row>
    <row r="385" customFormat="false" ht="12.75" hidden="false" customHeight="false" outlineLevel="0" collapsed="false">
      <c r="B385" s="56" t="n">
        <v>381</v>
      </c>
      <c r="C385" s="56" t="n">
        <f aca="true">IF(nn&lt;(n+1),RAND(),10)</f>
        <v>0.730219073093019</v>
      </c>
      <c r="D385" s="56" t="n">
        <f aca="true">IF(nn&lt;(n+1),RAND(),0)</f>
        <v>0.150710579873461</v>
      </c>
      <c r="E385" s="56" t="n">
        <f aca="false">IF('x'&lt;0.5,1,0)</f>
        <v>0</v>
      </c>
    </row>
    <row r="386" customFormat="false" ht="12.75" hidden="false" customHeight="false" outlineLevel="0" collapsed="false">
      <c r="B386" s="56" t="n">
        <v>382</v>
      </c>
      <c r="C386" s="56" t="n">
        <f aca="true">IF(nn&lt;(n+1),RAND(),10)</f>
        <v>0.545438072041792</v>
      </c>
      <c r="D386" s="56" t="n">
        <f aca="true">IF(nn&lt;(n+1),RAND(),0)</f>
        <v>0.92381043902393</v>
      </c>
      <c r="E386" s="56" t="n">
        <f aca="false">IF('x'&lt;0.5,1,0)</f>
        <v>0</v>
      </c>
    </row>
    <row r="387" customFormat="false" ht="12.75" hidden="false" customHeight="false" outlineLevel="0" collapsed="false">
      <c r="B387" s="56" t="n">
        <v>383</v>
      </c>
      <c r="C387" s="56" t="n">
        <f aca="true">IF(nn&lt;(n+1),RAND(),10)</f>
        <v>0.456398400551282</v>
      </c>
      <c r="D387" s="56" t="n">
        <f aca="true">IF(nn&lt;(n+1),RAND(),0)</f>
        <v>0.518831349258495</v>
      </c>
      <c r="E387" s="56" t="n">
        <f aca="false">IF('x'&lt;0.5,1,0)</f>
        <v>1</v>
      </c>
    </row>
    <row r="388" customFormat="false" ht="12.75" hidden="false" customHeight="false" outlineLevel="0" collapsed="false">
      <c r="B388" s="56" t="n">
        <v>384</v>
      </c>
      <c r="C388" s="56" t="n">
        <f aca="true">IF(nn&lt;(n+1),RAND(),10)</f>
        <v>0.155904103794217</v>
      </c>
      <c r="D388" s="56" t="n">
        <f aca="true">IF(nn&lt;(n+1),RAND(),0)</f>
        <v>0.301190733638424</v>
      </c>
      <c r="E388" s="56" t="n">
        <f aca="false">IF('x'&lt;0.5,1,0)</f>
        <v>1</v>
      </c>
    </row>
    <row r="389" customFormat="false" ht="12.75" hidden="false" customHeight="false" outlineLevel="0" collapsed="false">
      <c r="B389" s="56" t="n">
        <v>385</v>
      </c>
      <c r="C389" s="56" t="n">
        <f aca="true">IF(nn&lt;(n+1),RAND(),10)</f>
        <v>0.344327299725231</v>
      </c>
      <c r="D389" s="56" t="n">
        <f aca="true">IF(nn&lt;(n+1),RAND(),0)</f>
        <v>0.921762433592073</v>
      </c>
      <c r="E389" s="56" t="n">
        <f aca="false">IF('x'&lt;0.5,1,0)</f>
        <v>1</v>
      </c>
    </row>
    <row r="390" customFormat="false" ht="12.75" hidden="false" customHeight="false" outlineLevel="0" collapsed="false">
      <c r="B390" s="56" t="n">
        <v>386</v>
      </c>
      <c r="C390" s="56" t="n">
        <f aca="true">IF(nn&lt;(n+1),RAND(),10)</f>
        <v>0.890569996027532</v>
      </c>
      <c r="D390" s="56" t="n">
        <f aca="true">IF(nn&lt;(n+1),RAND(),0)</f>
        <v>0.0254547776171543</v>
      </c>
      <c r="E390" s="56" t="n">
        <f aca="false">IF('x'&lt;0.5,1,0)</f>
        <v>0</v>
      </c>
    </row>
    <row r="391" customFormat="false" ht="12.75" hidden="false" customHeight="false" outlineLevel="0" collapsed="false">
      <c r="B391" s="56" t="n">
        <v>387</v>
      </c>
      <c r="C391" s="56" t="n">
        <f aca="true">IF(nn&lt;(n+1),RAND(),10)</f>
        <v>0.667666960435518</v>
      </c>
      <c r="D391" s="56" t="n">
        <f aca="true">IF(nn&lt;(n+1),RAND(),0)</f>
        <v>0.00282960253568153</v>
      </c>
      <c r="E391" s="56" t="n">
        <f aca="false">IF('x'&lt;0.5,1,0)</f>
        <v>0</v>
      </c>
    </row>
    <row r="392" customFormat="false" ht="12.75" hidden="false" customHeight="false" outlineLevel="0" collapsed="false">
      <c r="B392" s="56" t="n">
        <v>388</v>
      </c>
      <c r="C392" s="56" t="n">
        <f aca="true">IF(nn&lt;(n+1),RAND(),10)</f>
        <v>0.65986548604121</v>
      </c>
      <c r="D392" s="56" t="n">
        <f aca="true">IF(nn&lt;(n+1),RAND(),0)</f>
        <v>0.769548582812512</v>
      </c>
      <c r="E392" s="56" t="n">
        <f aca="false">IF('x'&lt;0.5,1,0)</f>
        <v>0</v>
      </c>
    </row>
    <row r="393" customFormat="false" ht="12.75" hidden="false" customHeight="false" outlineLevel="0" collapsed="false">
      <c r="B393" s="56" t="n">
        <v>389</v>
      </c>
      <c r="C393" s="56" t="n">
        <f aca="true">IF(nn&lt;(n+1),RAND(),10)</f>
        <v>0.973918913265115</v>
      </c>
      <c r="D393" s="56" t="n">
        <f aca="true">IF(nn&lt;(n+1),RAND(),0)</f>
        <v>0.666148821029618</v>
      </c>
      <c r="E393" s="56" t="n">
        <f aca="false">IF('x'&lt;0.5,1,0)</f>
        <v>0</v>
      </c>
    </row>
    <row r="394" customFormat="false" ht="12.75" hidden="false" customHeight="false" outlineLevel="0" collapsed="false">
      <c r="B394" s="56" t="n">
        <v>390</v>
      </c>
      <c r="C394" s="56" t="n">
        <f aca="true">IF(nn&lt;(n+1),RAND(),10)</f>
        <v>0.201280272977957</v>
      </c>
      <c r="D394" s="56" t="n">
        <f aca="true">IF(nn&lt;(n+1),RAND(),0)</f>
        <v>0.152869774246088</v>
      </c>
      <c r="E394" s="56" t="n">
        <f aca="false">IF('x'&lt;0.5,1,0)</f>
        <v>1</v>
      </c>
    </row>
    <row r="395" customFormat="false" ht="12.75" hidden="false" customHeight="false" outlineLevel="0" collapsed="false">
      <c r="B395" s="56" t="n">
        <v>391</v>
      </c>
      <c r="C395" s="56" t="n">
        <f aca="true">IF(nn&lt;(n+1),RAND(),10)</f>
        <v>0.945706171645427</v>
      </c>
      <c r="D395" s="56" t="n">
        <f aca="true">IF(nn&lt;(n+1),RAND(),0)</f>
        <v>0.762565607564374</v>
      </c>
      <c r="E395" s="56" t="n">
        <f aca="false">IF('x'&lt;0.5,1,0)</f>
        <v>0</v>
      </c>
    </row>
    <row r="396" customFormat="false" ht="12.75" hidden="false" customHeight="false" outlineLevel="0" collapsed="false">
      <c r="B396" s="56" t="n">
        <v>392</v>
      </c>
      <c r="C396" s="56" t="n">
        <f aca="true">IF(nn&lt;(n+1),RAND(),10)</f>
        <v>0.683316275224927</v>
      </c>
      <c r="D396" s="56" t="n">
        <f aca="true">IF(nn&lt;(n+1),RAND(),0)</f>
        <v>0.814976131359985</v>
      </c>
      <c r="E396" s="56" t="n">
        <f aca="false">IF('x'&lt;0.5,1,0)</f>
        <v>0</v>
      </c>
    </row>
    <row r="397" customFormat="false" ht="12.75" hidden="false" customHeight="false" outlineLevel="0" collapsed="false">
      <c r="B397" s="56" t="n">
        <v>393</v>
      </c>
      <c r="C397" s="56" t="n">
        <f aca="true">IF(nn&lt;(n+1),RAND(),10)</f>
        <v>0.224464737994617</v>
      </c>
      <c r="D397" s="56" t="n">
        <f aca="true">IF(nn&lt;(n+1),RAND(),0)</f>
        <v>0.65276080876482</v>
      </c>
      <c r="E397" s="56" t="n">
        <f aca="false">IF('x'&lt;0.5,1,0)</f>
        <v>1</v>
      </c>
    </row>
    <row r="398" customFormat="false" ht="12.75" hidden="false" customHeight="false" outlineLevel="0" collapsed="false">
      <c r="B398" s="56" t="n">
        <v>394</v>
      </c>
      <c r="C398" s="56" t="n">
        <f aca="true">IF(nn&lt;(n+1),RAND(),10)</f>
        <v>0.0895390406114463</v>
      </c>
      <c r="D398" s="56" t="n">
        <f aca="true">IF(nn&lt;(n+1),RAND(),0)</f>
        <v>0.252200390964429</v>
      </c>
      <c r="E398" s="56" t="n">
        <f aca="false">IF('x'&lt;0.5,1,0)</f>
        <v>1</v>
      </c>
    </row>
    <row r="399" customFormat="false" ht="12.75" hidden="false" customHeight="false" outlineLevel="0" collapsed="false">
      <c r="B399" s="56" t="n">
        <v>395</v>
      </c>
      <c r="C399" s="56" t="n">
        <f aca="true">IF(nn&lt;(n+1),RAND(),10)</f>
        <v>0.225078420355464</v>
      </c>
      <c r="D399" s="56" t="n">
        <f aca="true">IF(nn&lt;(n+1),RAND(),0)</f>
        <v>0.302597407977417</v>
      </c>
      <c r="E399" s="56" t="n">
        <f aca="false">IF('x'&lt;0.5,1,0)</f>
        <v>1</v>
      </c>
    </row>
    <row r="400" customFormat="false" ht="12.75" hidden="false" customHeight="false" outlineLevel="0" collapsed="false">
      <c r="B400" s="56" t="n">
        <v>396</v>
      </c>
      <c r="C400" s="56" t="n">
        <f aca="true">IF(nn&lt;(n+1),RAND(),10)</f>
        <v>0.686132256172884</v>
      </c>
      <c r="D400" s="56" t="n">
        <f aca="true">IF(nn&lt;(n+1),RAND(),0)</f>
        <v>0.55605710495655</v>
      </c>
      <c r="E400" s="56" t="n">
        <f aca="false">IF('x'&lt;0.5,1,0)</f>
        <v>0</v>
      </c>
    </row>
    <row r="401" customFormat="false" ht="12.75" hidden="false" customHeight="false" outlineLevel="0" collapsed="false">
      <c r="B401" s="56" t="n">
        <v>397</v>
      </c>
      <c r="C401" s="56" t="n">
        <f aca="true">IF(nn&lt;(n+1),RAND(),10)</f>
        <v>0.0450149275169702</v>
      </c>
      <c r="D401" s="56" t="n">
        <f aca="true">IF(nn&lt;(n+1),RAND(),0)</f>
        <v>0.76509470978908</v>
      </c>
      <c r="E401" s="56" t="n">
        <f aca="false">IF('x'&lt;0.5,1,0)</f>
        <v>1</v>
      </c>
    </row>
    <row r="402" customFormat="false" ht="12.75" hidden="false" customHeight="false" outlineLevel="0" collapsed="false">
      <c r="B402" s="56" t="n">
        <v>398</v>
      </c>
      <c r="C402" s="56" t="n">
        <f aca="true">IF(nn&lt;(n+1),RAND(),10)</f>
        <v>0.856244103901604</v>
      </c>
      <c r="D402" s="56" t="n">
        <f aca="true">IF(nn&lt;(n+1),RAND(),0)</f>
        <v>0.840864935790661</v>
      </c>
      <c r="E402" s="56" t="n">
        <f aca="false">IF('x'&lt;0.5,1,0)</f>
        <v>0</v>
      </c>
    </row>
    <row r="403" customFormat="false" ht="12.75" hidden="false" customHeight="false" outlineLevel="0" collapsed="false">
      <c r="B403" s="56" t="n">
        <v>399</v>
      </c>
      <c r="C403" s="56" t="n">
        <f aca="true">IF(nn&lt;(n+1),RAND(),10)</f>
        <v>0.998003794830278</v>
      </c>
      <c r="D403" s="56" t="n">
        <f aca="true">IF(nn&lt;(n+1),RAND(),0)</f>
        <v>0.627185558154346</v>
      </c>
      <c r="E403" s="56" t="n">
        <f aca="false">IF('x'&lt;0.5,1,0)</f>
        <v>0</v>
      </c>
    </row>
    <row r="404" customFormat="false" ht="12.75" hidden="false" customHeight="false" outlineLevel="0" collapsed="false">
      <c r="B404" s="56" t="n">
        <v>400</v>
      </c>
      <c r="C404" s="56" t="n">
        <f aca="true">IF(nn&lt;(n+1),RAND(),10)</f>
        <v>0.742677371510918</v>
      </c>
      <c r="D404" s="56" t="n">
        <f aca="true">IF(nn&lt;(n+1),RAND(),0)</f>
        <v>0.614673132961736</v>
      </c>
      <c r="E404" s="56" t="n">
        <f aca="false">IF('x'&lt;0.5,1,0)</f>
        <v>0</v>
      </c>
    </row>
    <row r="405" customFormat="false" ht="12.75" hidden="false" customHeight="false" outlineLevel="0" collapsed="false">
      <c r="B405" s="56" t="n">
        <v>401</v>
      </c>
      <c r="C405" s="56" t="n">
        <f aca="true">IF(nn&lt;(n+1),RAND(),10)</f>
        <v>0.81290286168621</v>
      </c>
      <c r="D405" s="56" t="n">
        <f aca="true">IF(nn&lt;(n+1),RAND(),0)</f>
        <v>0.497781447316003</v>
      </c>
      <c r="E405" s="56" t="n">
        <f aca="false">IF('x'&lt;0.5,1,0)</f>
        <v>0</v>
      </c>
    </row>
    <row r="406" customFormat="false" ht="12.75" hidden="false" customHeight="false" outlineLevel="0" collapsed="false">
      <c r="B406" s="56" t="n">
        <v>402</v>
      </c>
      <c r="C406" s="56" t="n">
        <f aca="true">IF(nn&lt;(n+1),RAND(),10)</f>
        <v>0.058853522356736</v>
      </c>
      <c r="D406" s="56" t="n">
        <f aca="true">IF(nn&lt;(n+1),RAND(),0)</f>
        <v>0.152839149708728</v>
      </c>
      <c r="E406" s="56" t="n">
        <f aca="false">IF('x'&lt;0.5,1,0)</f>
        <v>1</v>
      </c>
    </row>
    <row r="407" customFormat="false" ht="12.75" hidden="false" customHeight="false" outlineLevel="0" collapsed="false">
      <c r="B407" s="56" t="n">
        <v>403</v>
      </c>
      <c r="C407" s="56" t="n">
        <f aca="true">IF(nn&lt;(n+1),RAND(),10)</f>
        <v>0.284618377594104</v>
      </c>
      <c r="D407" s="56" t="n">
        <f aca="true">IF(nn&lt;(n+1),RAND(),0)</f>
        <v>0.113918901165872</v>
      </c>
      <c r="E407" s="56" t="n">
        <f aca="false">IF('x'&lt;0.5,1,0)</f>
        <v>1</v>
      </c>
    </row>
    <row r="408" customFormat="false" ht="12.75" hidden="false" customHeight="false" outlineLevel="0" collapsed="false">
      <c r="B408" s="56" t="n">
        <v>404</v>
      </c>
      <c r="C408" s="56" t="n">
        <f aca="true">IF(nn&lt;(n+1),RAND(),10)</f>
        <v>0.78470602050306</v>
      </c>
      <c r="D408" s="56" t="n">
        <f aca="true">IF(nn&lt;(n+1),RAND(),0)</f>
        <v>0.0198744420448725</v>
      </c>
      <c r="E408" s="56" t="n">
        <f aca="false">IF('x'&lt;0.5,1,0)</f>
        <v>0</v>
      </c>
    </row>
    <row r="409" customFormat="false" ht="12.75" hidden="false" customHeight="false" outlineLevel="0" collapsed="false">
      <c r="B409" s="56" t="n">
        <v>405</v>
      </c>
      <c r="C409" s="56" t="n">
        <f aca="true">IF(nn&lt;(n+1),RAND(),10)</f>
        <v>0.740970136460674</v>
      </c>
      <c r="D409" s="56" t="n">
        <f aca="true">IF(nn&lt;(n+1),RAND(),0)</f>
        <v>0.370974433264829</v>
      </c>
      <c r="E409" s="56" t="n">
        <f aca="false">IF('x'&lt;0.5,1,0)</f>
        <v>0</v>
      </c>
    </row>
    <row r="410" customFormat="false" ht="12.75" hidden="false" customHeight="false" outlineLevel="0" collapsed="false">
      <c r="B410" s="56" t="n">
        <v>406</v>
      </c>
      <c r="C410" s="56" t="n">
        <f aca="true">IF(nn&lt;(n+1),RAND(),10)</f>
        <v>0.349962044728773</v>
      </c>
      <c r="D410" s="56" t="n">
        <f aca="true">IF(nn&lt;(n+1),RAND(),0)</f>
        <v>0.812657752426862</v>
      </c>
      <c r="E410" s="56" t="n">
        <f aca="false">IF('x'&lt;0.5,1,0)</f>
        <v>1</v>
      </c>
    </row>
    <row r="411" customFormat="false" ht="12.75" hidden="false" customHeight="false" outlineLevel="0" collapsed="false">
      <c r="B411" s="56" t="n">
        <v>407</v>
      </c>
      <c r="C411" s="56" t="n">
        <f aca="true">IF(nn&lt;(n+1),RAND(),10)</f>
        <v>0.865789619141339</v>
      </c>
      <c r="D411" s="56" t="n">
        <f aca="true">IF(nn&lt;(n+1),RAND(),0)</f>
        <v>0.629334678038217</v>
      </c>
      <c r="E411" s="56" t="n">
        <f aca="false">IF('x'&lt;0.5,1,0)</f>
        <v>0</v>
      </c>
    </row>
    <row r="412" customFormat="false" ht="12.75" hidden="false" customHeight="false" outlineLevel="0" collapsed="false">
      <c r="B412" s="56" t="n">
        <v>408</v>
      </c>
      <c r="C412" s="56" t="n">
        <f aca="true">IF(nn&lt;(n+1),RAND(),10)</f>
        <v>0.606670842900497</v>
      </c>
      <c r="D412" s="56" t="n">
        <f aca="true">IF(nn&lt;(n+1),RAND(),0)</f>
        <v>0.118420125371405</v>
      </c>
      <c r="E412" s="56" t="n">
        <f aca="false">IF('x'&lt;0.5,1,0)</f>
        <v>0</v>
      </c>
    </row>
    <row r="413" customFormat="false" ht="12.75" hidden="false" customHeight="false" outlineLevel="0" collapsed="false">
      <c r="B413" s="56" t="n">
        <v>409</v>
      </c>
      <c r="C413" s="56" t="n">
        <f aca="true">IF(nn&lt;(n+1),RAND(),10)</f>
        <v>0.381595898374432</v>
      </c>
      <c r="D413" s="56" t="n">
        <f aca="true">IF(nn&lt;(n+1),RAND(),0)</f>
        <v>0.903465088374641</v>
      </c>
      <c r="E413" s="56" t="n">
        <f aca="false">IF('x'&lt;0.5,1,0)</f>
        <v>1</v>
      </c>
    </row>
    <row r="414" customFormat="false" ht="12.75" hidden="false" customHeight="false" outlineLevel="0" collapsed="false">
      <c r="B414" s="56" t="n">
        <v>410</v>
      </c>
      <c r="C414" s="56" t="n">
        <f aca="true">IF(nn&lt;(n+1),RAND(),10)</f>
        <v>0.784468721522032</v>
      </c>
      <c r="D414" s="56" t="n">
        <f aca="true">IF(nn&lt;(n+1),RAND(),0)</f>
        <v>0.670685159130587</v>
      </c>
      <c r="E414" s="56" t="n">
        <f aca="false">IF('x'&lt;0.5,1,0)</f>
        <v>0</v>
      </c>
    </row>
    <row r="415" customFormat="false" ht="12.75" hidden="false" customHeight="false" outlineLevel="0" collapsed="false">
      <c r="B415" s="56" t="n">
        <v>411</v>
      </c>
      <c r="C415" s="56" t="n">
        <f aca="true">IF(nn&lt;(n+1),RAND(),10)</f>
        <v>0.821180642663876</v>
      </c>
      <c r="D415" s="56" t="n">
        <f aca="true">IF(nn&lt;(n+1),RAND(),0)</f>
        <v>0.864776495979888</v>
      </c>
      <c r="E415" s="56" t="n">
        <f aca="false">IF('x'&lt;0.5,1,0)</f>
        <v>0</v>
      </c>
    </row>
    <row r="416" customFormat="false" ht="12.75" hidden="false" customHeight="false" outlineLevel="0" collapsed="false">
      <c r="B416" s="56" t="n">
        <v>412</v>
      </c>
      <c r="C416" s="56" t="n">
        <f aca="true">IF(nn&lt;(n+1),RAND(),10)</f>
        <v>0.816768208457789</v>
      </c>
      <c r="D416" s="56" t="n">
        <f aca="true">IF(nn&lt;(n+1),RAND(),0)</f>
        <v>0.6789719020428</v>
      </c>
      <c r="E416" s="56" t="n">
        <f aca="false">IF('x'&lt;0.5,1,0)</f>
        <v>0</v>
      </c>
    </row>
    <row r="417" customFormat="false" ht="12.75" hidden="false" customHeight="false" outlineLevel="0" collapsed="false">
      <c r="B417" s="56" t="n">
        <v>413</v>
      </c>
      <c r="C417" s="56" t="n">
        <f aca="true">IF(nn&lt;(n+1),RAND(),10)</f>
        <v>0.410387664809333</v>
      </c>
      <c r="D417" s="56" t="n">
        <f aca="true">IF(nn&lt;(n+1),RAND(),0)</f>
        <v>0.658278165935694</v>
      </c>
      <c r="E417" s="56" t="n">
        <f aca="false">IF('x'&lt;0.5,1,0)</f>
        <v>1</v>
      </c>
    </row>
    <row r="418" customFormat="false" ht="12.75" hidden="false" customHeight="false" outlineLevel="0" collapsed="false">
      <c r="B418" s="56" t="n">
        <v>414</v>
      </c>
      <c r="C418" s="56" t="n">
        <f aca="true">IF(nn&lt;(n+1),RAND(),10)</f>
        <v>0.371035684314906</v>
      </c>
      <c r="D418" s="56" t="n">
        <f aca="true">IF(nn&lt;(n+1),RAND(),0)</f>
        <v>0.113176302997528</v>
      </c>
      <c r="E418" s="56" t="n">
        <f aca="false">IF('x'&lt;0.5,1,0)</f>
        <v>1</v>
      </c>
    </row>
    <row r="419" customFormat="false" ht="12.75" hidden="false" customHeight="false" outlineLevel="0" collapsed="false">
      <c r="B419" s="56" t="n">
        <v>415</v>
      </c>
      <c r="C419" s="56" t="n">
        <f aca="true">IF(nn&lt;(n+1),RAND(),10)</f>
        <v>0.0976163640447199</v>
      </c>
      <c r="D419" s="56" t="n">
        <f aca="true">IF(nn&lt;(n+1),RAND(),0)</f>
        <v>0.429448764402674</v>
      </c>
      <c r="E419" s="56" t="n">
        <f aca="false">IF('x'&lt;0.5,1,0)</f>
        <v>1</v>
      </c>
    </row>
    <row r="420" customFormat="false" ht="12.75" hidden="false" customHeight="false" outlineLevel="0" collapsed="false">
      <c r="B420" s="56" t="n">
        <v>416</v>
      </c>
      <c r="C420" s="56" t="n">
        <f aca="true">IF(nn&lt;(n+1),RAND(),10)</f>
        <v>0.537377777162451</v>
      </c>
      <c r="D420" s="56" t="n">
        <f aca="true">IF(nn&lt;(n+1),RAND(),0)</f>
        <v>0.545566391477174</v>
      </c>
      <c r="E420" s="56" t="n">
        <f aca="false">IF('x'&lt;0.5,1,0)</f>
        <v>0</v>
      </c>
    </row>
    <row r="421" customFormat="false" ht="12.75" hidden="false" customHeight="false" outlineLevel="0" collapsed="false">
      <c r="B421" s="56" t="n">
        <v>417</v>
      </c>
      <c r="C421" s="56" t="n">
        <f aca="true">IF(nn&lt;(n+1),RAND(),10)</f>
        <v>0.336568346663005</v>
      </c>
      <c r="D421" s="56" t="n">
        <f aca="true">IF(nn&lt;(n+1),RAND(),0)</f>
        <v>0.189511214742846</v>
      </c>
      <c r="E421" s="56" t="n">
        <f aca="false">IF('x'&lt;0.5,1,0)</f>
        <v>1</v>
      </c>
    </row>
    <row r="422" customFormat="false" ht="12.75" hidden="false" customHeight="false" outlineLevel="0" collapsed="false">
      <c r="B422" s="56" t="n">
        <v>418</v>
      </c>
      <c r="C422" s="56" t="n">
        <f aca="true">IF(nn&lt;(n+1),RAND(),10)</f>
        <v>0.359758224344911</v>
      </c>
      <c r="D422" s="56" t="n">
        <f aca="true">IF(nn&lt;(n+1),RAND(),0)</f>
        <v>0.463737295508095</v>
      </c>
      <c r="E422" s="56" t="n">
        <f aca="false">IF('x'&lt;0.5,1,0)</f>
        <v>1</v>
      </c>
    </row>
    <row r="423" customFormat="false" ht="12.75" hidden="false" customHeight="false" outlineLevel="0" collapsed="false">
      <c r="B423" s="56" t="n">
        <v>419</v>
      </c>
      <c r="C423" s="56" t="n">
        <f aca="true">IF(nn&lt;(n+1),RAND(),10)</f>
        <v>0.131676896381245</v>
      </c>
      <c r="D423" s="56" t="n">
        <f aca="true">IF(nn&lt;(n+1),RAND(),0)</f>
        <v>0.279921599844186</v>
      </c>
      <c r="E423" s="56" t="n">
        <f aca="false">IF('x'&lt;0.5,1,0)</f>
        <v>1</v>
      </c>
    </row>
    <row r="424" customFormat="false" ht="12.75" hidden="false" customHeight="false" outlineLevel="0" collapsed="false">
      <c r="B424" s="56" t="n">
        <v>420</v>
      </c>
      <c r="C424" s="56" t="n">
        <f aca="true">IF(nn&lt;(n+1),RAND(),10)</f>
        <v>0.461336288392923</v>
      </c>
      <c r="D424" s="56" t="n">
        <f aca="true">IF(nn&lt;(n+1),RAND(),0)</f>
        <v>0.995089882648436</v>
      </c>
      <c r="E424" s="56" t="n">
        <f aca="false">IF('x'&lt;0.5,1,0)</f>
        <v>1</v>
      </c>
    </row>
    <row r="425" customFormat="false" ht="12.75" hidden="false" customHeight="false" outlineLevel="0" collapsed="false">
      <c r="B425" s="56" t="n">
        <v>421</v>
      </c>
      <c r="C425" s="56" t="n">
        <f aca="true">IF(nn&lt;(n+1),RAND(),10)</f>
        <v>0.279943423828469</v>
      </c>
      <c r="D425" s="56" t="n">
        <f aca="true">IF(nn&lt;(n+1),RAND(),0)</f>
        <v>0.882881980715402</v>
      </c>
      <c r="E425" s="56" t="n">
        <f aca="false">IF('x'&lt;0.5,1,0)</f>
        <v>1</v>
      </c>
    </row>
    <row r="426" customFormat="false" ht="12.75" hidden="false" customHeight="false" outlineLevel="0" collapsed="false">
      <c r="B426" s="56" t="n">
        <v>422</v>
      </c>
      <c r="C426" s="56" t="n">
        <f aca="true">IF(nn&lt;(n+1),RAND(),10)</f>
        <v>0.224772884377324</v>
      </c>
      <c r="D426" s="56" t="n">
        <f aca="true">IF(nn&lt;(n+1),RAND(),0)</f>
        <v>0.44400236159198</v>
      </c>
      <c r="E426" s="56" t="n">
        <f aca="false">IF('x'&lt;0.5,1,0)</f>
        <v>1</v>
      </c>
    </row>
    <row r="427" customFormat="false" ht="12.75" hidden="false" customHeight="false" outlineLevel="0" collapsed="false">
      <c r="B427" s="56" t="n">
        <v>423</v>
      </c>
      <c r="C427" s="56" t="n">
        <f aca="true">IF(nn&lt;(n+1),RAND(),10)</f>
        <v>0.447753712397164</v>
      </c>
      <c r="D427" s="56" t="n">
        <f aca="true">IF(nn&lt;(n+1),RAND(),0)</f>
        <v>0.854915383994468</v>
      </c>
      <c r="E427" s="56" t="n">
        <f aca="false">IF('x'&lt;0.5,1,0)</f>
        <v>1</v>
      </c>
    </row>
    <row r="428" customFormat="false" ht="12.75" hidden="false" customHeight="false" outlineLevel="0" collapsed="false">
      <c r="B428" s="56" t="n">
        <v>424</v>
      </c>
      <c r="C428" s="56" t="n">
        <f aca="true">IF(nn&lt;(n+1),RAND(),10)</f>
        <v>0.908838441783226</v>
      </c>
      <c r="D428" s="56" t="n">
        <f aca="true">IF(nn&lt;(n+1),RAND(),0)</f>
        <v>0.887263568927677</v>
      </c>
      <c r="E428" s="56" t="n">
        <f aca="false">IF('x'&lt;0.5,1,0)</f>
        <v>0</v>
      </c>
    </row>
    <row r="429" customFormat="false" ht="12.75" hidden="false" customHeight="false" outlineLevel="0" collapsed="false">
      <c r="B429" s="56" t="n">
        <v>425</v>
      </c>
      <c r="C429" s="56" t="n">
        <f aca="true">IF(nn&lt;(n+1),RAND(),10)</f>
        <v>0.495753690309961</v>
      </c>
      <c r="D429" s="56" t="n">
        <f aca="true">IF(nn&lt;(n+1),RAND(),0)</f>
        <v>0.967050097420003</v>
      </c>
      <c r="E429" s="56" t="n">
        <f aca="false">IF('x'&lt;0.5,1,0)</f>
        <v>1</v>
      </c>
    </row>
    <row r="430" customFormat="false" ht="12.75" hidden="false" customHeight="false" outlineLevel="0" collapsed="false">
      <c r="B430" s="56" t="n">
        <v>426</v>
      </c>
      <c r="C430" s="56" t="n">
        <f aca="true">IF(nn&lt;(n+1),RAND(),10)</f>
        <v>0.848411181000061</v>
      </c>
      <c r="D430" s="56" t="n">
        <f aca="true">IF(nn&lt;(n+1),RAND(),0)</f>
        <v>0.626028263342563</v>
      </c>
      <c r="E430" s="56" t="n">
        <f aca="false">IF('x'&lt;0.5,1,0)</f>
        <v>0</v>
      </c>
    </row>
    <row r="431" customFormat="false" ht="12.75" hidden="false" customHeight="false" outlineLevel="0" collapsed="false">
      <c r="B431" s="56" t="n">
        <v>427</v>
      </c>
      <c r="C431" s="56" t="n">
        <f aca="true">IF(nn&lt;(n+1),RAND(),10)</f>
        <v>0.0142486650521119</v>
      </c>
      <c r="D431" s="56" t="n">
        <f aca="true">IF(nn&lt;(n+1),RAND(),0)</f>
        <v>0.297198487771628</v>
      </c>
      <c r="E431" s="56" t="n">
        <f aca="false">IF('x'&lt;0.5,1,0)</f>
        <v>1</v>
      </c>
    </row>
    <row r="432" customFormat="false" ht="12.75" hidden="false" customHeight="false" outlineLevel="0" collapsed="false">
      <c r="B432" s="56" t="n">
        <v>428</v>
      </c>
      <c r="C432" s="56" t="n">
        <f aca="true">IF(nn&lt;(n+1),RAND(),10)</f>
        <v>0.868471419701313</v>
      </c>
      <c r="D432" s="56" t="n">
        <f aca="true">IF(nn&lt;(n+1),RAND(),0)</f>
        <v>0.894883961482939</v>
      </c>
      <c r="E432" s="56" t="n">
        <f aca="false">IF('x'&lt;0.5,1,0)</f>
        <v>0</v>
      </c>
    </row>
    <row r="433" customFormat="false" ht="12.75" hidden="false" customHeight="false" outlineLevel="0" collapsed="false">
      <c r="B433" s="56" t="n">
        <v>429</v>
      </c>
      <c r="C433" s="56" t="n">
        <f aca="true">IF(nn&lt;(n+1),RAND(),10)</f>
        <v>0.875085595535618</v>
      </c>
      <c r="D433" s="56" t="n">
        <f aca="true">IF(nn&lt;(n+1),RAND(),0)</f>
        <v>0.611294044296334</v>
      </c>
      <c r="E433" s="56" t="n">
        <f aca="false">IF('x'&lt;0.5,1,0)</f>
        <v>0</v>
      </c>
    </row>
    <row r="434" customFormat="false" ht="12.75" hidden="false" customHeight="false" outlineLevel="0" collapsed="false">
      <c r="B434" s="56" t="n">
        <v>430</v>
      </c>
      <c r="C434" s="56" t="n">
        <f aca="true">IF(nn&lt;(n+1),RAND(),10)</f>
        <v>0.0699432999027161</v>
      </c>
      <c r="D434" s="56" t="n">
        <f aca="true">IF(nn&lt;(n+1),RAND(),0)</f>
        <v>0.745228953597906</v>
      </c>
      <c r="E434" s="56" t="n">
        <f aca="false">IF('x'&lt;0.5,1,0)</f>
        <v>1</v>
      </c>
    </row>
    <row r="435" customFormat="false" ht="12.75" hidden="false" customHeight="false" outlineLevel="0" collapsed="false">
      <c r="B435" s="56" t="n">
        <v>431</v>
      </c>
      <c r="C435" s="56" t="n">
        <f aca="true">IF(nn&lt;(n+1),RAND(),10)</f>
        <v>0.521423777800432</v>
      </c>
      <c r="D435" s="56" t="n">
        <f aca="true">IF(nn&lt;(n+1),RAND(),0)</f>
        <v>0.452144119846006</v>
      </c>
      <c r="E435" s="56" t="n">
        <f aca="false">IF('x'&lt;0.5,1,0)</f>
        <v>0</v>
      </c>
    </row>
    <row r="436" customFormat="false" ht="12.75" hidden="false" customHeight="false" outlineLevel="0" collapsed="false">
      <c r="B436" s="56" t="n">
        <v>432</v>
      </c>
      <c r="C436" s="56" t="n">
        <f aca="true">IF(nn&lt;(n+1),RAND(),10)</f>
        <v>0.670331082034565</v>
      </c>
      <c r="D436" s="56" t="n">
        <f aca="true">IF(nn&lt;(n+1),RAND(),0)</f>
        <v>0.12404074030464</v>
      </c>
      <c r="E436" s="56" t="n">
        <f aca="false">IF('x'&lt;0.5,1,0)</f>
        <v>0</v>
      </c>
    </row>
    <row r="437" customFormat="false" ht="12.75" hidden="false" customHeight="false" outlineLevel="0" collapsed="false">
      <c r="B437" s="56" t="n">
        <v>433</v>
      </c>
      <c r="C437" s="56" t="n">
        <f aca="true">IF(nn&lt;(n+1),RAND(),10)</f>
        <v>0.309987571016093</v>
      </c>
      <c r="D437" s="56" t="n">
        <f aca="true">IF(nn&lt;(n+1),RAND(),0)</f>
        <v>0.326580555915177</v>
      </c>
      <c r="E437" s="56" t="n">
        <f aca="false">IF('x'&lt;0.5,1,0)</f>
        <v>1</v>
      </c>
    </row>
    <row r="438" customFormat="false" ht="12.75" hidden="false" customHeight="false" outlineLevel="0" collapsed="false">
      <c r="B438" s="56" t="n">
        <v>434</v>
      </c>
      <c r="C438" s="56" t="n">
        <f aca="true">IF(nn&lt;(n+1),RAND(),10)</f>
        <v>0.699770152140128</v>
      </c>
      <c r="D438" s="56" t="n">
        <f aca="true">IF(nn&lt;(n+1),RAND(),0)</f>
        <v>0.712320586014887</v>
      </c>
      <c r="E438" s="56" t="n">
        <f aca="false">IF('x'&lt;0.5,1,0)</f>
        <v>0</v>
      </c>
    </row>
    <row r="439" customFormat="false" ht="12.75" hidden="false" customHeight="false" outlineLevel="0" collapsed="false">
      <c r="B439" s="56" t="n">
        <v>435</v>
      </c>
      <c r="C439" s="56" t="n">
        <f aca="true">IF(nn&lt;(n+1),RAND(),10)</f>
        <v>0.712483884023746</v>
      </c>
      <c r="D439" s="56" t="n">
        <f aca="true">IF(nn&lt;(n+1),RAND(),0)</f>
        <v>0.591015831431144</v>
      </c>
      <c r="E439" s="56" t="n">
        <f aca="false">IF('x'&lt;0.5,1,0)</f>
        <v>0</v>
      </c>
    </row>
    <row r="440" customFormat="false" ht="12.75" hidden="false" customHeight="false" outlineLevel="0" collapsed="false">
      <c r="B440" s="56" t="n">
        <v>436</v>
      </c>
      <c r="C440" s="56" t="n">
        <f aca="true">IF(nn&lt;(n+1),RAND(),10)</f>
        <v>0.768312219776977</v>
      </c>
      <c r="D440" s="56" t="n">
        <f aca="true">IF(nn&lt;(n+1),RAND(),0)</f>
        <v>0.653376851815935</v>
      </c>
      <c r="E440" s="56" t="n">
        <f aca="false">IF('x'&lt;0.5,1,0)</f>
        <v>0</v>
      </c>
    </row>
    <row r="441" customFormat="false" ht="12.75" hidden="false" customHeight="false" outlineLevel="0" collapsed="false">
      <c r="B441" s="56" t="n">
        <v>437</v>
      </c>
      <c r="C441" s="56" t="n">
        <f aca="true">IF(nn&lt;(n+1),RAND(),10)</f>
        <v>0.246768018620249</v>
      </c>
      <c r="D441" s="56" t="n">
        <f aca="true">IF(nn&lt;(n+1),RAND(),0)</f>
        <v>0.327169216756001</v>
      </c>
      <c r="E441" s="56" t="n">
        <f aca="false">IF('x'&lt;0.5,1,0)</f>
        <v>1</v>
      </c>
    </row>
    <row r="442" customFormat="false" ht="12.75" hidden="false" customHeight="false" outlineLevel="0" collapsed="false">
      <c r="B442" s="56" t="n">
        <v>438</v>
      </c>
      <c r="C442" s="56" t="n">
        <f aca="true">IF(nn&lt;(n+1),RAND(),10)</f>
        <v>0.900875128848791</v>
      </c>
      <c r="D442" s="56" t="n">
        <f aca="true">IF(nn&lt;(n+1),RAND(),0)</f>
        <v>0.769264413776199</v>
      </c>
      <c r="E442" s="56" t="n">
        <f aca="false">IF('x'&lt;0.5,1,0)</f>
        <v>0</v>
      </c>
    </row>
    <row r="443" customFormat="false" ht="12.75" hidden="false" customHeight="false" outlineLevel="0" collapsed="false">
      <c r="B443" s="56" t="n">
        <v>439</v>
      </c>
      <c r="C443" s="56" t="n">
        <f aca="true">IF(nn&lt;(n+1),RAND(),10)</f>
        <v>0.736498622148251</v>
      </c>
      <c r="D443" s="56" t="n">
        <f aca="true">IF(nn&lt;(n+1),RAND(),0)</f>
        <v>0.115962511259471</v>
      </c>
      <c r="E443" s="56" t="n">
        <f aca="false">IF('x'&lt;0.5,1,0)</f>
        <v>0</v>
      </c>
    </row>
    <row r="444" customFormat="false" ht="12.75" hidden="false" customHeight="false" outlineLevel="0" collapsed="false">
      <c r="B444" s="56" t="n">
        <v>440</v>
      </c>
      <c r="C444" s="56" t="n">
        <f aca="true">IF(nn&lt;(n+1),RAND(),10)</f>
        <v>0.631766589534934</v>
      </c>
      <c r="D444" s="56" t="n">
        <f aca="true">IF(nn&lt;(n+1),RAND(),0)</f>
        <v>0.810712457087286</v>
      </c>
      <c r="E444" s="56" t="n">
        <f aca="false">IF('x'&lt;0.5,1,0)</f>
        <v>0</v>
      </c>
    </row>
    <row r="445" customFormat="false" ht="12.75" hidden="false" customHeight="false" outlineLevel="0" collapsed="false">
      <c r="B445" s="56" t="n">
        <v>441</v>
      </c>
      <c r="C445" s="56" t="n">
        <f aca="true">IF(nn&lt;(n+1),RAND(),10)</f>
        <v>0.207455353666707</v>
      </c>
      <c r="D445" s="56" t="n">
        <f aca="true">IF(nn&lt;(n+1),RAND(),0)</f>
        <v>0.00928325114521584</v>
      </c>
      <c r="E445" s="56" t="n">
        <f aca="false">IF('x'&lt;0.5,1,0)</f>
        <v>1</v>
      </c>
    </row>
    <row r="446" customFormat="false" ht="12.75" hidden="false" customHeight="false" outlineLevel="0" collapsed="false">
      <c r="B446" s="56" t="n">
        <v>442</v>
      </c>
      <c r="C446" s="56" t="n">
        <f aca="true">IF(nn&lt;(n+1),RAND(),10)</f>
        <v>0.530922471510753</v>
      </c>
      <c r="D446" s="56" t="n">
        <f aca="true">IF(nn&lt;(n+1),RAND(),0)</f>
        <v>0.147589417025005</v>
      </c>
      <c r="E446" s="56" t="n">
        <f aca="false">IF('x'&lt;0.5,1,0)</f>
        <v>0</v>
      </c>
    </row>
    <row r="447" customFormat="false" ht="12.75" hidden="false" customHeight="false" outlineLevel="0" collapsed="false">
      <c r="B447" s="56" t="n">
        <v>443</v>
      </c>
      <c r="C447" s="56" t="n">
        <f aca="true">IF(nn&lt;(n+1),RAND(),10)</f>
        <v>0.292708216942555</v>
      </c>
      <c r="D447" s="56" t="n">
        <f aca="true">IF(nn&lt;(n+1),RAND(),0)</f>
        <v>0.724407635797866</v>
      </c>
      <c r="E447" s="56" t="n">
        <f aca="false">IF('x'&lt;0.5,1,0)</f>
        <v>1</v>
      </c>
    </row>
    <row r="448" customFormat="false" ht="12.75" hidden="false" customHeight="false" outlineLevel="0" collapsed="false">
      <c r="B448" s="56" t="n">
        <v>444</v>
      </c>
      <c r="C448" s="56" t="n">
        <f aca="true">IF(nn&lt;(n+1),RAND(),10)</f>
        <v>0.258970785659461</v>
      </c>
      <c r="D448" s="56" t="n">
        <f aca="true">IF(nn&lt;(n+1),RAND(),0)</f>
        <v>0.769495273083445</v>
      </c>
      <c r="E448" s="56" t="n">
        <f aca="false">IF('x'&lt;0.5,1,0)</f>
        <v>1</v>
      </c>
    </row>
    <row r="449" customFormat="false" ht="12.75" hidden="false" customHeight="false" outlineLevel="0" collapsed="false">
      <c r="B449" s="56" t="n">
        <v>445</v>
      </c>
      <c r="C449" s="56" t="n">
        <f aca="true">IF(nn&lt;(n+1),RAND(),10)</f>
        <v>0.960423756357448</v>
      </c>
      <c r="D449" s="56" t="n">
        <f aca="true">IF(nn&lt;(n+1),RAND(),0)</f>
        <v>0.368747657626586</v>
      </c>
      <c r="E449" s="56" t="n">
        <f aca="false">IF('x'&lt;0.5,1,0)</f>
        <v>0</v>
      </c>
    </row>
    <row r="450" customFormat="false" ht="12.75" hidden="false" customHeight="false" outlineLevel="0" collapsed="false">
      <c r="B450" s="56" t="n">
        <v>446</v>
      </c>
      <c r="C450" s="56" t="n">
        <f aca="true">IF(nn&lt;(n+1),RAND(),10)</f>
        <v>0.338838379135972</v>
      </c>
      <c r="D450" s="56" t="n">
        <f aca="true">IF(nn&lt;(n+1),RAND(),0)</f>
        <v>0.824534899831859</v>
      </c>
      <c r="E450" s="56" t="n">
        <f aca="false">IF('x'&lt;0.5,1,0)</f>
        <v>1</v>
      </c>
    </row>
    <row r="451" customFormat="false" ht="12.75" hidden="false" customHeight="false" outlineLevel="0" collapsed="false">
      <c r="B451" s="56" t="n">
        <v>447</v>
      </c>
      <c r="C451" s="56" t="n">
        <f aca="true">IF(nn&lt;(n+1),RAND(),10)</f>
        <v>0.523941723941943</v>
      </c>
      <c r="D451" s="56" t="n">
        <f aca="true">IF(nn&lt;(n+1),RAND(),0)</f>
        <v>0.10038716447069</v>
      </c>
      <c r="E451" s="56" t="n">
        <f aca="false">IF('x'&lt;0.5,1,0)</f>
        <v>0</v>
      </c>
    </row>
    <row r="452" customFormat="false" ht="12.75" hidden="false" customHeight="false" outlineLevel="0" collapsed="false">
      <c r="B452" s="56" t="n">
        <v>448</v>
      </c>
      <c r="C452" s="56" t="n">
        <f aca="true">IF(nn&lt;(n+1),RAND(),10)</f>
        <v>0.567828565045871</v>
      </c>
      <c r="D452" s="56" t="n">
        <f aca="true">IF(nn&lt;(n+1),RAND(),0)</f>
        <v>0.095543696567759</v>
      </c>
      <c r="E452" s="56" t="n">
        <f aca="false">IF('x'&lt;0.5,1,0)</f>
        <v>0</v>
      </c>
    </row>
    <row r="453" customFormat="false" ht="12.75" hidden="false" customHeight="false" outlineLevel="0" collapsed="false">
      <c r="B453" s="56" t="n">
        <v>449</v>
      </c>
      <c r="C453" s="56" t="n">
        <f aca="true">IF(nn&lt;(n+1),RAND(),10)</f>
        <v>0.473958122281596</v>
      </c>
      <c r="D453" s="56" t="n">
        <f aca="true">IF(nn&lt;(n+1),RAND(),0)</f>
        <v>0.379081945058116</v>
      </c>
      <c r="E453" s="56" t="n">
        <f aca="false">IF('x'&lt;0.5,1,0)</f>
        <v>1</v>
      </c>
    </row>
    <row r="454" customFormat="false" ht="12.75" hidden="false" customHeight="false" outlineLevel="0" collapsed="false">
      <c r="B454" s="56" t="n">
        <v>450</v>
      </c>
      <c r="C454" s="56" t="n">
        <f aca="true">IF(nn&lt;(n+1),RAND(),10)</f>
        <v>0.488128995555539</v>
      </c>
      <c r="D454" s="56" t="n">
        <f aca="true">IF(nn&lt;(n+1),RAND(),0)</f>
        <v>0.0893159422884509</v>
      </c>
      <c r="E454" s="56" t="n">
        <f aca="false">IF('x'&lt;0.5,1,0)</f>
        <v>1</v>
      </c>
    </row>
    <row r="455" customFormat="false" ht="12.75" hidden="false" customHeight="false" outlineLevel="0" collapsed="false">
      <c r="B455" s="56" t="n">
        <v>451</v>
      </c>
      <c r="C455" s="56" t="n">
        <f aca="true">IF(nn&lt;(n+1),RAND(),10)</f>
        <v>0.540184968189399</v>
      </c>
      <c r="D455" s="56" t="n">
        <f aca="true">IF(nn&lt;(n+1),RAND(),0)</f>
        <v>0.617503160424209</v>
      </c>
      <c r="E455" s="56" t="n">
        <f aca="false">IF('x'&lt;0.5,1,0)</f>
        <v>0</v>
      </c>
    </row>
    <row r="456" customFormat="false" ht="12.75" hidden="false" customHeight="false" outlineLevel="0" collapsed="false">
      <c r="B456" s="56" t="n">
        <v>452</v>
      </c>
      <c r="C456" s="56" t="n">
        <f aca="true">IF(nn&lt;(n+1),RAND(),10)</f>
        <v>0.0963833128543827</v>
      </c>
      <c r="D456" s="56" t="n">
        <f aca="true">IF(nn&lt;(n+1),RAND(),0)</f>
        <v>0.589577179564281</v>
      </c>
      <c r="E456" s="56" t="n">
        <f aca="false">IF('x'&lt;0.5,1,0)</f>
        <v>1</v>
      </c>
    </row>
    <row r="457" customFormat="false" ht="12.75" hidden="false" customHeight="false" outlineLevel="0" collapsed="false">
      <c r="B457" s="56" t="n">
        <v>453</v>
      </c>
      <c r="C457" s="56" t="n">
        <f aca="true">IF(nn&lt;(n+1),RAND(),10)</f>
        <v>0.328086307370122</v>
      </c>
      <c r="D457" s="56" t="n">
        <f aca="true">IF(nn&lt;(n+1),RAND(),0)</f>
        <v>0.917045561180066</v>
      </c>
      <c r="E457" s="56" t="n">
        <f aca="false">IF('x'&lt;0.5,1,0)</f>
        <v>1</v>
      </c>
    </row>
    <row r="458" customFormat="false" ht="12.75" hidden="false" customHeight="false" outlineLevel="0" collapsed="false">
      <c r="B458" s="56" t="n">
        <v>454</v>
      </c>
      <c r="C458" s="56" t="n">
        <f aca="true">IF(nn&lt;(n+1),RAND(),10)</f>
        <v>0.160204738013066</v>
      </c>
      <c r="D458" s="56" t="n">
        <f aca="true">IF(nn&lt;(n+1),RAND(),0)</f>
        <v>0.106938019010054</v>
      </c>
      <c r="E458" s="56" t="n">
        <f aca="false">IF('x'&lt;0.5,1,0)</f>
        <v>1</v>
      </c>
    </row>
    <row r="459" customFormat="false" ht="12.75" hidden="false" customHeight="false" outlineLevel="0" collapsed="false">
      <c r="B459" s="56" t="n">
        <v>455</v>
      </c>
      <c r="C459" s="56" t="n">
        <f aca="true">IF(nn&lt;(n+1),RAND(),10)</f>
        <v>0.83547915306756</v>
      </c>
      <c r="D459" s="56" t="n">
        <f aca="true">IF(nn&lt;(n+1),RAND(),0)</f>
        <v>0.866734997862461</v>
      </c>
      <c r="E459" s="56" t="n">
        <f aca="false">IF('x'&lt;0.5,1,0)</f>
        <v>0</v>
      </c>
    </row>
    <row r="460" customFormat="false" ht="12.75" hidden="false" customHeight="false" outlineLevel="0" collapsed="false">
      <c r="B460" s="56" t="n">
        <v>456</v>
      </c>
      <c r="C460" s="56" t="n">
        <f aca="true">IF(nn&lt;(n+1),RAND(),10)</f>
        <v>0.854219652921738</v>
      </c>
      <c r="D460" s="56" t="n">
        <f aca="true">IF(nn&lt;(n+1),RAND(),0)</f>
        <v>0.861769156021673</v>
      </c>
      <c r="E460" s="56" t="n">
        <f aca="false">IF('x'&lt;0.5,1,0)</f>
        <v>0</v>
      </c>
    </row>
    <row r="461" customFormat="false" ht="12.75" hidden="false" customHeight="false" outlineLevel="0" collapsed="false">
      <c r="B461" s="56" t="n">
        <v>457</v>
      </c>
      <c r="C461" s="56" t="n">
        <f aca="true">IF(nn&lt;(n+1),RAND(),10)</f>
        <v>0.597432075603362</v>
      </c>
      <c r="D461" s="56" t="n">
        <f aca="true">IF(nn&lt;(n+1),RAND(),0)</f>
        <v>0.238283742875093</v>
      </c>
      <c r="E461" s="56" t="n">
        <f aca="false">IF('x'&lt;0.5,1,0)</f>
        <v>0</v>
      </c>
    </row>
    <row r="462" customFormat="false" ht="12.75" hidden="false" customHeight="false" outlineLevel="0" collapsed="false">
      <c r="B462" s="56" t="n">
        <v>458</v>
      </c>
      <c r="C462" s="56" t="n">
        <f aca="true">IF(nn&lt;(n+1),RAND(),10)</f>
        <v>0.446823779117772</v>
      </c>
      <c r="D462" s="56" t="n">
        <f aca="true">IF(nn&lt;(n+1),RAND(),0)</f>
        <v>0.361914039415334</v>
      </c>
      <c r="E462" s="56" t="n">
        <f aca="false">IF('x'&lt;0.5,1,0)</f>
        <v>1</v>
      </c>
    </row>
    <row r="463" customFormat="false" ht="12.75" hidden="false" customHeight="false" outlineLevel="0" collapsed="false">
      <c r="B463" s="56" t="n">
        <v>459</v>
      </c>
      <c r="C463" s="56" t="n">
        <f aca="true">IF(nn&lt;(n+1),RAND(),10)</f>
        <v>0.284941135900344</v>
      </c>
      <c r="D463" s="56" t="n">
        <f aca="true">IF(nn&lt;(n+1),RAND(),0)</f>
        <v>0.0707890978312779</v>
      </c>
      <c r="E463" s="56" t="n">
        <f aca="false">IF('x'&lt;0.5,1,0)</f>
        <v>1</v>
      </c>
    </row>
    <row r="464" customFormat="false" ht="12.75" hidden="false" customHeight="false" outlineLevel="0" collapsed="false">
      <c r="B464" s="56" t="n">
        <v>460</v>
      </c>
      <c r="C464" s="56" t="n">
        <f aca="true">IF(nn&lt;(n+1),RAND(),10)</f>
        <v>0.923013206036698</v>
      </c>
      <c r="D464" s="56" t="n">
        <f aca="true">IF(nn&lt;(n+1),RAND(),0)</f>
        <v>0.862944512704322</v>
      </c>
      <c r="E464" s="56" t="n">
        <f aca="false">IF('x'&lt;0.5,1,0)</f>
        <v>0</v>
      </c>
    </row>
    <row r="465" customFormat="false" ht="12.75" hidden="false" customHeight="false" outlineLevel="0" collapsed="false">
      <c r="B465" s="56" t="n">
        <v>461</v>
      </c>
      <c r="C465" s="56" t="n">
        <f aca="true">IF(nn&lt;(n+1),RAND(),10)</f>
        <v>0.755536118262025</v>
      </c>
      <c r="D465" s="56" t="n">
        <f aca="true">IF(nn&lt;(n+1),RAND(),0)</f>
        <v>0.846676610987084</v>
      </c>
      <c r="E465" s="56" t="n">
        <f aca="false">IF('x'&lt;0.5,1,0)</f>
        <v>0</v>
      </c>
    </row>
    <row r="466" customFormat="false" ht="12.75" hidden="false" customHeight="false" outlineLevel="0" collapsed="false">
      <c r="B466" s="56" t="n">
        <v>462</v>
      </c>
      <c r="C466" s="56" t="n">
        <f aca="true">IF(nn&lt;(n+1),RAND(),10)</f>
        <v>0.223555056713319</v>
      </c>
      <c r="D466" s="56" t="n">
        <f aca="true">IF(nn&lt;(n+1),RAND(),0)</f>
        <v>0.942133821586046</v>
      </c>
      <c r="E466" s="56" t="n">
        <f aca="false">IF('x'&lt;0.5,1,0)</f>
        <v>1</v>
      </c>
    </row>
    <row r="467" customFormat="false" ht="12.75" hidden="false" customHeight="false" outlineLevel="0" collapsed="false">
      <c r="B467" s="56" t="n">
        <v>463</v>
      </c>
      <c r="C467" s="56" t="n">
        <f aca="true">IF(nn&lt;(n+1),RAND(),10)</f>
        <v>0.0112778793329568</v>
      </c>
      <c r="D467" s="56" t="n">
        <f aca="true">IF(nn&lt;(n+1),RAND(),0)</f>
        <v>0.346943086983296</v>
      </c>
      <c r="E467" s="56" t="n">
        <f aca="false">IF('x'&lt;0.5,1,0)</f>
        <v>1</v>
      </c>
    </row>
    <row r="468" customFormat="false" ht="12.75" hidden="false" customHeight="false" outlineLevel="0" collapsed="false">
      <c r="B468" s="56" t="n">
        <v>464</v>
      </c>
      <c r="C468" s="56" t="n">
        <f aca="true">IF(nn&lt;(n+1),RAND(),10)</f>
        <v>0.917667908912612</v>
      </c>
      <c r="D468" s="56" t="n">
        <f aca="true">IF(nn&lt;(n+1),RAND(),0)</f>
        <v>0.240756342170337</v>
      </c>
      <c r="E468" s="56" t="n">
        <f aca="false">IF('x'&lt;0.5,1,0)</f>
        <v>0</v>
      </c>
    </row>
    <row r="469" customFormat="false" ht="12.75" hidden="false" customHeight="false" outlineLevel="0" collapsed="false">
      <c r="B469" s="56" t="n">
        <v>465</v>
      </c>
      <c r="C469" s="56" t="n">
        <f aca="true">IF(nn&lt;(n+1),RAND(),10)</f>
        <v>0.41019249698062</v>
      </c>
      <c r="D469" s="56" t="n">
        <f aca="true">IF(nn&lt;(n+1),RAND(),0)</f>
        <v>0.0435915203829097</v>
      </c>
      <c r="E469" s="56" t="n">
        <f aca="false">IF('x'&lt;0.5,1,0)</f>
        <v>1</v>
      </c>
    </row>
    <row r="470" customFormat="false" ht="12.75" hidden="false" customHeight="false" outlineLevel="0" collapsed="false">
      <c r="B470" s="56" t="n">
        <v>466</v>
      </c>
      <c r="C470" s="56" t="n">
        <f aca="true">IF(nn&lt;(n+1),RAND(),10)</f>
        <v>0.881340166083082</v>
      </c>
      <c r="D470" s="56" t="n">
        <f aca="true">IF(nn&lt;(n+1),RAND(),0)</f>
        <v>0.105877940263787</v>
      </c>
      <c r="E470" s="56" t="n">
        <f aca="false">IF('x'&lt;0.5,1,0)</f>
        <v>0</v>
      </c>
    </row>
    <row r="471" customFormat="false" ht="12.75" hidden="false" customHeight="false" outlineLevel="0" collapsed="false">
      <c r="B471" s="56" t="n">
        <v>467</v>
      </c>
      <c r="C471" s="56" t="n">
        <f aca="true">IF(nn&lt;(n+1),RAND(),10)</f>
        <v>0.217975806148147</v>
      </c>
      <c r="D471" s="56" t="n">
        <f aca="true">IF(nn&lt;(n+1),RAND(),0)</f>
        <v>0.385675493568609</v>
      </c>
      <c r="E471" s="56" t="n">
        <f aca="false">IF('x'&lt;0.5,1,0)</f>
        <v>1</v>
      </c>
    </row>
    <row r="472" customFormat="false" ht="12.75" hidden="false" customHeight="false" outlineLevel="0" collapsed="false">
      <c r="B472" s="56" t="n">
        <v>468</v>
      </c>
      <c r="C472" s="56" t="n">
        <f aca="true">IF(nn&lt;(n+1),RAND(),10)</f>
        <v>0.105928448035866</v>
      </c>
      <c r="D472" s="56" t="n">
        <f aca="true">IF(nn&lt;(n+1),RAND(),0)</f>
        <v>0.769155510838075</v>
      </c>
      <c r="E472" s="56" t="n">
        <f aca="false">IF('x'&lt;0.5,1,0)</f>
        <v>1</v>
      </c>
    </row>
    <row r="473" customFormat="false" ht="12.75" hidden="false" customHeight="false" outlineLevel="0" collapsed="false">
      <c r="B473" s="56" t="n">
        <v>469</v>
      </c>
      <c r="C473" s="56" t="n">
        <f aca="true">IF(nn&lt;(n+1),RAND(),10)</f>
        <v>0.316124967026281</v>
      </c>
      <c r="D473" s="56" t="n">
        <f aca="true">IF(nn&lt;(n+1),RAND(),0)</f>
        <v>0.254693064392766</v>
      </c>
      <c r="E473" s="56" t="n">
        <f aca="false">IF('x'&lt;0.5,1,0)</f>
        <v>1</v>
      </c>
    </row>
    <row r="474" customFormat="false" ht="12.75" hidden="false" customHeight="false" outlineLevel="0" collapsed="false">
      <c r="B474" s="56" t="n">
        <v>470</v>
      </c>
      <c r="C474" s="56" t="n">
        <f aca="true">IF(nn&lt;(n+1),RAND(),10)</f>
        <v>0.0643281946279629</v>
      </c>
      <c r="D474" s="56" t="n">
        <f aca="true">IF(nn&lt;(n+1),RAND(),0)</f>
        <v>0.623170219723158</v>
      </c>
      <c r="E474" s="56" t="n">
        <f aca="false">IF('x'&lt;0.5,1,0)</f>
        <v>1</v>
      </c>
    </row>
    <row r="475" customFormat="false" ht="12.75" hidden="false" customHeight="false" outlineLevel="0" collapsed="false">
      <c r="B475" s="56" t="n">
        <v>471</v>
      </c>
      <c r="C475" s="56" t="n">
        <f aca="true">IF(nn&lt;(n+1),RAND(),10)</f>
        <v>0.474329794900426</v>
      </c>
      <c r="D475" s="56" t="n">
        <f aca="true">IF(nn&lt;(n+1),RAND(),0)</f>
        <v>0.777114497909105</v>
      </c>
      <c r="E475" s="56" t="n">
        <f aca="false">IF('x'&lt;0.5,1,0)</f>
        <v>1</v>
      </c>
    </row>
    <row r="476" customFormat="false" ht="12.75" hidden="false" customHeight="false" outlineLevel="0" collapsed="false">
      <c r="B476" s="56" t="n">
        <v>472</v>
      </c>
      <c r="C476" s="56" t="n">
        <f aca="true">IF(nn&lt;(n+1),RAND(),10)</f>
        <v>0.36131117250613</v>
      </c>
      <c r="D476" s="56" t="n">
        <f aca="true">IF(nn&lt;(n+1),RAND(),0)</f>
        <v>0.989897198324041</v>
      </c>
      <c r="E476" s="56" t="n">
        <f aca="false">IF('x'&lt;0.5,1,0)</f>
        <v>1</v>
      </c>
    </row>
    <row r="477" customFormat="false" ht="12.75" hidden="false" customHeight="false" outlineLevel="0" collapsed="false">
      <c r="B477" s="56" t="n">
        <v>473</v>
      </c>
      <c r="C477" s="56" t="n">
        <f aca="true">IF(nn&lt;(n+1),RAND(),10)</f>
        <v>0.0658427105037927</v>
      </c>
      <c r="D477" s="56" t="n">
        <f aca="true">IF(nn&lt;(n+1),RAND(),0)</f>
        <v>0.667298162375072</v>
      </c>
      <c r="E477" s="56" t="n">
        <f aca="false">IF('x'&lt;0.5,1,0)</f>
        <v>1</v>
      </c>
    </row>
    <row r="478" customFormat="false" ht="12.75" hidden="false" customHeight="false" outlineLevel="0" collapsed="false">
      <c r="B478" s="56" t="n">
        <v>474</v>
      </c>
      <c r="C478" s="56" t="n">
        <f aca="true">IF(nn&lt;(n+1),RAND(),10)</f>
        <v>0.45981742122846</v>
      </c>
      <c r="D478" s="56" t="n">
        <f aca="true">IF(nn&lt;(n+1),RAND(),0)</f>
        <v>0.958763423538296</v>
      </c>
      <c r="E478" s="56" t="n">
        <f aca="false">IF('x'&lt;0.5,1,0)</f>
        <v>1</v>
      </c>
    </row>
    <row r="479" customFormat="false" ht="12.75" hidden="false" customHeight="false" outlineLevel="0" collapsed="false">
      <c r="B479" s="56" t="n">
        <v>475</v>
      </c>
      <c r="C479" s="56" t="n">
        <f aca="true">IF(nn&lt;(n+1),RAND(),10)</f>
        <v>0.258473551973217</v>
      </c>
      <c r="D479" s="56" t="n">
        <f aca="true">IF(nn&lt;(n+1),RAND(),0)</f>
        <v>0.877427140499451</v>
      </c>
      <c r="E479" s="56" t="n">
        <f aca="false">IF('x'&lt;0.5,1,0)</f>
        <v>1</v>
      </c>
    </row>
    <row r="480" customFormat="false" ht="12.75" hidden="false" customHeight="false" outlineLevel="0" collapsed="false">
      <c r="B480" s="56" t="n">
        <v>476</v>
      </c>
      <c r="C480" s="56" t="n">
        <f aca="true">IF(nn&lt;(n+1),RAND(),10)</f>
        <v>0.86397756031943</v>
      </c>
      <c r="D480" s="56" t="n">
        <f aca="true">IF(nn&lt;(n+1),RAND(),0)</f>
        <v>0.935525012930838</v>
      </c>
      <c r="E480" s="56" t="n">
        <f aca="false">IF('x'&lt;0.5,1,0)</f>
        <v>0</v>
      </c>
    </row>
    <row r="481" customFormat="false" ht="12.75" hidden="false" customHeight="false" outlineLevel="0" collapsed="false">
      <c r="B481" s="56" t="n">
        <v>477</v>
      </c>
      <c r="C481" s="56" t="n">
        <f aca="true">IF(nn&lt;(n+1),RAND(),10)</f>
        <v>0.50286234236266</v>
      </c>
      <c r="D481" s="56" t="n">
        <f aca="true">IF(nn&lt;(n+1),RAND(),0)</f>
        <v>0.859657479808936</v>
      </c>
      <c r="E481" s="56" t="n">
        <f aca="false">IF('x'&lt;0.5,1,0)</f>
        <v>0</v>
      </c>
    </row>
    <row r="482" customFormat="false" ht="12.75" hidden="false" customHeight="false" outlineLevel="0" collapsed="false">
      <c r="B482" s="56" t="n">
        <v>478</v>
      </c>
      <c r="C482" s="56" t="n">
        <f aca="true">IF(nn&lt;(n+1),RAND(),10)</f>
        <v>0.967972843374888</v>
      </c>
      <c r="D482" s="56" t="n">
        <f aca="true">IF(nn&lt;(n+1),RAND(),0)</f>
        <v>0.394934933261617</v>
      </c>
      <c r="E482" s="56" t="n">
        <f aca="false">IF('x'&lt;0.5,1,0)</f>
        <v>0</v>
      </c>
    </row>
    <row r="483" customFormat="false" ht="12.75" hidden="false" customHeight="false" outlineLevel="0" collapsed="false">
      <c r="B483" s="56" t="n">
        <v>479</v>
      </c>
      <c r="C483" s="56" t="n">
        <f aca="true">IF(nn&lt;(n+1),RAND(),10)</f>
        <v>0.811232567479106</v>
      </c>
      <c r="D483" s="56" t="n">
        <f aca="true">IF(nn&lt;(n+1),RAND(),0)</f>
        <v>0.837510248465546</v>
      </c>
      <c r="E483" s="56" t="n">
        <f aca="false">IF('x'&lt;0.5,1,0)</f>
        <v>0</v>
      </c>
    </row>
    <row r="484" customFormat="false" ht="12.75" hidden="false" customHeight="false" outlineLevel="0" collapsed="false">
      <c r="B484" s="56" t="n">
        <v>480</v>
      </c>
      <c r="C484" s="56" t="n">
        <f aca="true">IF(nn&lt;(n+1),RAND(),10)</f>
        <v>0.0906181378969276</v>
      </c>
      <c r="D484" s="56" t="n">
        <f aca="true">IF(nn&lt;(n+1),RAND(),0)</f>
        <v>0.279444037623839</v>
      </c>
      <c r="E484" s="56" t="n">
        <f aca="false">IF('x'&lt;0.5,1,0)</f>
        <v>1</v>
      </c>
    </row>
    <row r="485" customFormat="false" ht="12.75" hidden="false" customHeight="false" outlineLevel="0" collapsed="false">
      <c r="B485" s="56" t="n">
        <v>481</v>
      </c>
      <c r="C485" s="56" t="n">
        <f aca="true">IF(nn&lt;(n+1),RAND(),10)</f>
        <v>0.686202963240569</v>
      </c>
      <c r="D485" s="56" t="n">
        <f aca="true">IF(nn&lt;(n+1),RAND(),0)</f>
        <v>0.262670707712565</v>
      </c>
      <c r="E485" s="56" t="n">
        <f aca="false">IF('x'&lt;0.5,1,0)</f>
        <v>0</v>
      </c>
    </row>
    <row r="486" customFormat="false" ht="12.75" hidden="false" customHeight="false" outlineLevel="0" collapsed="false">
      <c r="B486" s="56" t="n">
        <v>482</v>
      </c>
      <c r="C486" s="56" t="n">
        <f aca="true">IF(nn&lt;(n+1),RAND(),10)</f>
        <v>0.570835094506453</v>
      </c>
      <c r="D486" s="56" t="n">
        <f aca="true">IF(nn&lt;(n+1),RAND(),0)</f>
        <v>0.849901551148862</v>
      </c>
      <c r="E486" s="56" t="n">
        <f aca="false">IF('x'&lt;0.5,1,0)</f>
        <v>0</v>
      </c>
    </row>
    <row r="487" customFormat="false" ht="12.75" hidden="false" customHeight="false" outlineLevel="0" collapsed="false">
      <c r="B487" s="56" t="n">
        <v>483</v>
      </c>
      <c r="C487" s="56" t="n">
        <f aca="true">IF(nn&lt;(n+1),RAND(),10)</f>
        <v>0.637979115114265</v>
      </c>
      <c r="D487" s="56" t="n">
        <f aca="true">IF(nn&lt;(n+1),RAND(),0)</f>
        <v>0.440301657010256</v>
      </c>
      <c r="E487" s="56" t="n">
        <f aca="false">IF('x'&lt;0.5,1,0)</f>
        <v>0</v>
      </c>
    </row>
    <row r="488" customFormat="false" ht="12.75" hidden="false" customHeight="false" outlineLevel="0" collapsed="false">
      <c r="B488" s="56" t="n">
        <v>484</v>
      </c>
      <c r="C488" s="56" t="n">
        <f aca="true">IF(nn&lt;(n+1),RAND(),10)</f>
        <v>0.673769527617144</v>
      </c>
      <c r="D488" s="56" t="n">
        <f aca="true">IF(nn&lt;(n+1),RAND(),0)</f>
        <v>0.305435104387245</v>
      </c>
      <c r="E488" s="56" t="n">
        <f aca="false">IF('x'&lt;0.5,1,0)</f>
        <v>0</v>
      </c>
    </row>
    <row r="489" customFormat="false" ht="12.75" hidden="false" customHeight="false" outlineLevel="0" collapsed="false">
      <c r="B489" s="56" t="n">
        <v>485</v>
      </c>
      <c r="C489" s="56" t="n">
        <f aca="true">IF(nn&lt;(n+1),RAND(),10)</f>
        <v>0.627502761153202</v>
      </c>
      <c r="D489" s="56" t="n">
        <f aca="true">IF(nn&lt;(n+1),RAND(),0)</f>
        <v>0.133698124528209</v>
      </c>
      <c r="E489" s="56" t="n">
        <f aca="false">IF('x'&lt;0.5,1,0)</f>
        <v>0</v>
      </c>
    </row>
    <row r="490" customFormat="false" ht="12.75" hidden="false" customHeight="false" outlineLevel="0" collapsed="false">
      <c r="B490" s="56" t="n">
        <v>486</v>
      </c>
      <c r="C490" s="56" t="n">
        <f aca="true">IF(nn&lt;(n+1),RAND(),10)</f>
        <v>0.683303822427186</v>
      </c>
      <c r="D490" s="56" t="n">
        <f aca="true">IF(nn&lt;(n+1),RAND(),0)</f>
        <v>0.955773212260982</v>
      </c>
      <c r="E490" s="56" t="n">
        <f aca="false">IF('x'&lt;0.5,1,0)</f>
        <v>0</v>
      </c>
    </row>
    <row r="491" customFormat="false" ht="12.75" hidden="false" customHeight="false" outlineLevel="0" collapsed="false">
      <c r="B491" s="56" t="n">
        <v>487</v>
      </c>
      <c r="C491" s="56" t="n">
        <f aca="true">IF(nn&lt;(n+1),RAND(),10)</f>
        <v>0.704260898825307</v>
      </c>
      <c r="D491" s="56" t="n">
        <f aca="true">IF(nn&lt;(n+1),RAND(),0)</f>
        <v>0.19128540926468</v>
      </c>
      <c r="E491" s="56" t="n">
        <f aca="false">IF('x'&lt;0.5,1,0)</f>
        <v>0</v>
      </c>
    </row>
    <row r="492" customFormat="false" ht="12.75" hidden="false" customHeight="false" outlineLevel="0" collapsed="false">
      <c r="B492" s="56" t="n">
        <v>488</v>
      </c>
      <c r="C492" s="56" t="n">
        <f aca="true">IF(nn&lt;(n+1),RAND(),10)</f>
        <v>0.779562165127707</v>
      </c>
      <c r="D492" s="56" t="n">
        <f aca="true">IF(nn&lt;(n+1),RAND(),0)</f>
        <v>0.00302879426053573</v>
      </c>
      <c r="E492" s="56" t="n">
        <f aca="false">IF('x'&lt;0.5,1,0)</f>
        <v>0</v>
      </c>
    </row>
    <row r="493" customFormat="false" ht="12.75" hidden="false" customHeight="false" outlineLevel="0" collapsed="false">
      <c r="B493" s="56" t="n">
        <v>489</v>
      </c>
      <c r="C493" s="56" t="n">
        <f aca="true">IF(nn&lt;(n+1),RAND(),10)</f>
        <v>0.481771189380248</v>
      </c>
      <c r="D493" s="56" t="n">
        <f aca="true">IF(nn&lt;(n+1),RAND(),0)</f>
        <v>0.405502964164942</v>
      </c>
      <c r="E493" s="56" t="n">
        <f aca="false">IF('x'&lt;0.5,1,0)</f>
        <v>1</v>
      </c>
    </row>
    <row r="494" customFormat="false" ht="12.75" hidden="false" customHeight="false" outlineLevel="0" collapsed="false">
      <c r="B494" s="56" t="n">
        <v>490</v>
      </c>
      <c r="C494" s="56" t="n">
        <f aca="true">IF(nn&lt;(n+1),RAND(),10)</f>
        <v>0.600790868033162</v>
      </c>
      <c r="D494" s="56" t="n">
        <f aca="true">IF(nn&lt;(n+1),RAND(),0)</f>
        <v>0.27505202058411</v>
      </c>
      <c r="E494" s="56" t="n">
        <f aca="false">IF('x'&lt;0.5,1,0)</f>
        <v>0</v>
      </c>
    </row>
    <row r="495" customFormat="false" ht="12.75" hidden="false" customHeight="false" outlineLevel="0" collapsed="false">
      <c r="B495" s="56" t="n">
        <v>491</v>
      </c>
      <c r="C495" s="56" t="n">
        <f aca="true">IF(nn&lt;(n+1),RAND(),10)</f>
        <v>0.809731214423529</v>
      </c>
      <c r="D495" s="56" t="n">
        <f aca="true">IF(nn&lt;(n+1),RAND(),0)</f>
        <v>0.890665771415319</v>
      </c>
      <c r="E495" s="56" t="n">
        <f aca="false">IF('x'&lt;0.5,1,0)</f>
        <v>0</v>
      </c>
    </row>
    <row r="496" customFormat="false" ht="12.75" hidden="false" customHeight="false" outlineLevel="0" collapsed="false">
      <c r="B496" s="56" t="n">
        <v>492</v>
      </c>
      <c r="C496" s="56" t="n">
        <f aca="true">IF(nn&lt;(n+1),RAND(),10)</f>
        <v>0.686995554816909</v>
      </c>
      <c r="D496" s="56" t="n">
        <f aca="true">IF(nn&lt;(n+1),RAND(),0)</f>
        <v>0.819331137366768</v>
      </c>
      <c r="E496" s="56" t="n">
        <f aca="false">IF('x'&lt;0.5,1,0)</f>
        <v>0</v>
      </c>
    </row>
    <row r="497" customFormat="false" ht="12.75" hidden="false" customHeight="false" outlineLevel="0" collapsed="false">
      <c r="B497" s="56" t="n">
        <v>493</v>
      </c>
      <c r="C497" s="56" t="n">
        <f aca="true">IF(nn&lt;(n+1),RAND(),10)</f>
        <v>0.829429202871294</v>
      </c>
      <c r="D497" s="56" t="n">
        <f aca="true">IF(nn&lt;(n+1),RAND(),0)</f>
        <v>0.659242287306725</v>
      </c>
      <c r="E497" s="56" t="n">
        <f aca="false">IF('x'&lt;0.5,1,0)</f>
        <v>0</v>
      </c>
    </row>
    <row r="498" customFormat="false" ht="12.75" hidden="false" customHeight="false" outlineLevel="0" collapsed="false">
      <c r="B498" s="56" t="n">
        <v>494</v>
      </c>
      <c r="C498" s="56" t="n">
        <f aca="true">IF(nn&lt;(n+1),RAND(),10)</f>
        <v>0.167096830027048</v>
      </c>
      <c r="D498" s="56" t="n">
        <f aca="true">IF(nn&lt;(n+1),RAND(),0)</f>
        <v>0.575908871602599</v>
      </c>
      <c r="E498" s="56" t="n">
        <f aca="false">IF('x'&lt;0.5,1,0)</f>
        <v>1</v>
      </c>
    </row>
    <row r="499" customFormat="false" ht="12.75" hidden="false" customHeight="false" outlineLevel="0" collapsed="false">
      <c r="B499" s="56" t="n">
        <v>495</v>
      </c>
      <c r="C499" s="56" t="n">
        <f aca="true">IF(nn&lt;(n+1),RAND(),10)</f>
        <v>0.907735140047127</v>
      </c>
      <c r="D499" s="56" t="n">
        <f aca="true">IF(nn&lt;(n+1),RAND(),0)</f>
        <v>0.829060408867208</v>
      </c>
      <c r="E499" s="56" t="n">
        <f aca="false">IF('x'&lt;0.5,1,0)</f>
        <v>0</v>
      </c>
    </row>
    <row r="500" customFormat="false" ht="12.75" hidden="false" customHeight="false" outlineLevel="0" collapsed="false">
      <c r="B500" s="56" t="n">
        <v>496</v>
      </c>
      <c r="C500" s="56" t="n">
        <f aca="true">IF(nn&lt;(n+1),RAND(),10)</f>
        <v>0.867503609889578</v>
      </c>
      <c r="D500" s="56" t="n">
        <f aca="true">IF(nn&lt;(n+1),RAND(),0)</f>
        <v>0.819790313769195</v>
      </c>
      <c r="E500" s="56" t="n">
        <f aca="false">IF('x'&lt;0.5,1,0)</f>
        <v>0</v>
      </c>
    </row>
    <row r="501" customFormat="false" ht="12.75" hidden="false" customHeight="false" outlineLevel="0" collapsed="false">
      <c r="B501" s="56" t="n">
        <v>497</v>
      </c>
      <c r="C501" s="56" t="n">
        <f aca="true">IF(nn&lt;(n+1),RAND(),10)</f>
        <v>0.425130397102436</v>
      </c>
      <c r="D501" s="56" t="n">
        <f aca="true">IF(nn&lt;(n+1),RAND(),0)</f>
        <v>0.702201866916433</v>
      </c>
      <c r="E501" s="56" t="n">
        <f aca="false">IF('x'&lt;0.5,1,0)</f>
        <v>1</v>
      </c>
    </row>
    <row r="502" customFormat="false" ht="12.75" hidden="false" customHeight="false" outlineLevel="0" collapsed="false">
      <c r="B502" s="56" t="n">
        <v>498</v>
      </c>
      <c r="C502" s="56" t="n">
        <f aca="true">IF(nn&lt;(n+1),RAND(),10)</f>
        <v>0.692688326964348</v>
      </c>
      <c r="D502" s="56" t="n">
        <f aca="true">IF(nn&lt;(n+1),RAND(),0)</f>
        <v>0.296099254854254</v>
      </c>
      <c r="E502" s="56" t="n">
        <f aca="false">IF('x'&lt;0.5,1,0)</f>
        <v>0</v>
      </c>
    </row>
    <row r="503" customFormat="false" ht="12.75" hidden="false" customHeight="false" outlineLevel="0" collapsed="false">
      <c r="B503" s="56" t="n">
        <v>499</v>
      </c>
      <c r="C503" s="56" t="n">
        <f aca="true">IF(nn&lt;(n+1),RAND(),10)</f>
        <v>0.640970717780375</v>
      </c>
      <c r="D503" s="56" t="n">
        <f aca="true">IF(nn&lt;(n+1),RAND(),0)</f>
        <v>0.745426100882166</v>
      </c>
      <c r="E503" s="56" t="n">
        <f aca="false">IF('x'&lt;0.5,1,0)</f>
        <v>0</v>
      </c>
    </row>
    <row r="504" customFormat="false" ht="12.75" hidden="false" customHeight="false" outlineLevel="0" collapsed="false">
      <c r="B504" s="56" t="n">
        <v>500</v>
      </c>
      <c r="C504" s="56" t="n">
        <f aca="true">IF(nn&lt;(n+1),RAND(),10)</f>
        <v>0.245010243265921</v>
      </c>
      <c r="D504" s="56" t="n">
        <f aca="true">IF(nn&lt;(n+1),RAND(),0)</f>
        <v>0.789519808850669</v>
      </c>
      <c r="E504" s="56" t="n">
        <f aca="false">IF('x'&lt;0.5,1,0)</f>
        <v>1</v>
      </c>
    </row>
    <row r="505" customFormat="false" ht="12.75" hidden="false" customHeight="false" outlineLevel="0" collapsed="false">
      <c r="B505" s="56" t="n">
        <v>501</v>
      </c>
      <c r="C505" s="56" t="n">
        <f aca="true">IF(nn&lt;(n+1),RAND(),10)</f>
        <v>0.658677459157211</v>
      </c>
      <c r="D505" s="56" t="n">
        <f aca="true">IF(nn&lt;(n+1),RAND(),0)</f>
        <v>0.967977527701667</v>
      </c>
      <c r="E505" s="56" t="n">
        <f aca="false">IF('x'&lt;0.5,1,0)</f>
        <v>0</v>
      </c>
    </row>
    <row r="506" customFormat="false" ht="12.75" hidden="false" customHeight="false" outlineLevel="0" collapsed="false">
      <c r="B506" s="56" t="n">
        <v>502</v>
      </c>
      <c r="C506" s="56" t="n">
        <f aca="true">IF(nn&lt;(n+1),RAND(),10)</f>
        <v>0.187340155341836</v>
      </c>
      <c r="D506" s="56" t="n">
        <f aca="true">IF(nn&lt;(n+1),RAND(),0)</f>
        <v>0.13230929182254</v>
      </c>
      <c r="E506" s="56" t="n">
        <f aca="false">IF('x'&lt;0.5,1,0)</f>
        <v>1</v>
      </c>
    </row>
    <row r="507" customFormat="false" ht="12.75" hidden="false" customHeight="false" outlineLevel="0" collapsed="false">
      <c r="B507" s="56" t="n">
        <v>503</v>
      </c>
      <c r="C507" s="56" t="n">
        <f aca="true">IF(nn&lt;(n+1),RAND(),10)</f>
        <v>0.94959872586306</v>
      </c>
      <c r="D507" s="56" t="n">
        <f aca="true">IF(nn&lt;(n+1),RAND(),0)</f>
        <v>0.0889339144077764</v>
      </c>
      <c r="E507" s="56" t="n">
        <f aca="false">IF('x'&lt;0.5,1,0)</f>
        <v>0</v>
      </c>
    </row>
    <row r="508" customFormat="false" ht="12.75" hidden="false" customHeight="false" outlineLevel="0" collapsed="false">
      <c r="B508" s="56" t="n">
        <v>504</v>
      </c>
      <c r="C508" s="56" t="n">
        <f aca="true">IF(nn&lt;(n+1),RAND(),10)</f>
        <v>0.514060508901705</v>
      </c>
      <c r="D508" s="56" t="n">
        <f aca="true">IF(nn&lt;(n+1),RAND(),0)</f>
        <v>0.237498361573046</v>
      </c>
      <c r="E508" s="56" t="n">
        <f aca="false">IF('x'&lt;0.5,1,0)</f>
        <v>0</v>
      </c>
    </row>
    <row r="509" customFormat="false" ht="12.75" hidden="false" customHeight="false" outlineLevel="0" collapsed="false">
      <c r="B509" s="56" t="n">
        <v>505</v>
      </c>
      <c r="C509" s="56" t="n">
        <f aca="true">IF(nn&lt;(n+1),RAND(),10)</f>
        <v>0.264679381730509</v>
      </c>
      <c r="D509" s="56" t="n">
        <f aca="true">IF(nn&lt;(n+1),RAND(),0)</f>
        <v>0.754291193226866</v>
      </c>
      <c r="E509" s="56" t="n">
        <f aca="false">IF('x'&lt;0.5,1,0)</f>
        <v>1</v>
      </c>
    </row>
    <row r="510" customFormat="false" ht="12.75" hidden="false" customHeight="false" outlineLevel="0" collapsed="false">
      <c r="B510" s="56" t="n">
        <v>506</v>
      </c>
      <c r="C510" s="56" t="n">
        <f aca="true">IF(nn&lt;(n+1),RAND(),10)</f>
        <v>0.55852692172555</v>
      </c>
      <c r="D510" s="56" t="n">
        <f aca="true">IF(nn&lt;(n+1),RAND(),0)</f>
        <v>0.467634433313023</v>
      </c>
      <c r="E510" s="56" t="n">
        <f aca="false">IF('x'&lt;0.5,1,0)</f>
        <v>0</v>
      </c>
    </row>
    <row r="511" customFormat="false" ht="12.75" hidden="false" customHeight="false" outlineLevel="0" collapsed="false">
      <c r="B511" s="56" t="n">
        <v>507</v>
      </c>
      <c r="C511" s="56" t="n">
        <f aca="true">IF(nn&lt;(n+1),RAND(),10)</f>
        <v>0.285566141573284</v>
      </c>
      <c r="D511" s="56" t="n">
        <f aca="true">IF(nn&lt;(n+1),RAND(),0)</f>
        <v>0.71570008371257</v>
      </c>
      <c r="E511" s="56" t="n">
        <f aca="false">IF('x'&lt;0.5,1,0)</f>
        <v>1</v>
      </c>
    </row>
    <row r="512" customFormat="false" ht="12.75" hidden="false" customHeight="false" outlineLevel="0" collapsed="false">
      <c r="B512" s="56" t="n">
        <v>508</v>
      </c>
      <c r="C512" s="56" t="n">
        <f aca="true">IF(nn&lt;(n+1),RAND(),10)</f>
        <v>0.401117638537051</v>
      </c>
      <c r="D512" s="56" t="n">
        <f aca="true">IF(nn&lt;(n+1),RAND(),0)</f>
        <v>0.750309223915613</v>
      </c>
      <c r="E512" s="56" t="n">
        <f aca="false">IF('x'&lt;0.5,1,0)</f>
        <v>1</v>
      </c>
    </row>
    <row r="513" customFormat="false" ht="12.75" hidden="false" customHeight="false" outlineLevel="0" collapsed="false">
      <c r="B513" s="56" t="n">
        <v>509</v>
      </c>
      <c r="C513" s="56" t="n">
        <f aca="true">IF(nn&lt;(n+1),RAND(),10)</f>
        <v>0.725659199677273</v>
      </c>
      <c r="D513" s="56" t="n">
        <f aca="true">IF(nn&lt;(n+1),RAND(),0)</f>
        <v>0.592069719080071</v>
      </c>
      <c r="E513" s="56" t="n">
        <f aca="false">IF('x'&lt;0.5,1,0)</f>
        <v>0</v>
      </c>
    </row>
    <row r="514" customFormat="false" ht="12.75" hidden="false" customHeight="false" outlineLevel="0" collapsed="false">
      <c r="B514" s="56" t="n">
        <v>510</v>
      </c>
      <c r="C514" s="56" t="n">
        <f aca="true">IF(nn&lt;(n+1),RAND(),10)</f>
        <v>0.47909243480124</v>
      </c>
      <c r="D514" s="56" t="n">
        <f aca="true">IF(nn&lt;(n+1),RAND(),0)</f>
        <v>0.468104898967324</v>
      </c>
      <c r="E514" s="56" t="n">
        <f aca="false">IF('x'&lt;0.5,1,0)</f>
        <v>1</v>
      </c>
    </row>
    <row r="515" customFormat="false" ht="12.75" hidden="false" customHeight="false" outlineLevel="0" collapsed="false">
      <c r="B515" s="56" t="n">
        <v>511</v>
      </c>
      <c r="C515" s="56" t="n">
        <f aca="true">IF(nn&lt;(n+1),RAND(),10)</f>
        <v>0.552352693520771</v>
      </c>
      <c r="D515" s="56" t="n">
        <f aca="true">IF(nn&lt;(n+1),RAND(),0)</f>
        <v>0.564135543914706</v>
      </c>
      <c r="E515" s="56" t="n">
        <f aca="false">IF('x'&lt;0.5,1,0)</f>
        <v>0</v>
      </c>
    </row>
    <row r="516" customFormat="false" ht="12.75" hidden="false" customHeight="false" outlineLevel="0" collapsed="false">
      <c r="B516" s="56" t="n">
        <v>512</v>
      </c>
      <c r="C516" s="56" t="n">
        <f aca="true">IF(nn&lt;(n+1),RAND(),10)</f>
        <v>0.000391036162951099</v>
      </c>
      <c r="D516" s="56" t="n">
        <f aca="true">IF(nn&lt;(n+1),RAND(),0)</f>
        <v>0.562795744226242</v>
      </c>
      <c r="E516" s="56" t="n">
        <f aca="false">IF('x'&lt;0.5,1,0)</f>
        <v>1</v>
      </c>
    </row>
    <row r="517" customFormat="false" ht="12.75" hidden="false" customHeight="false" outlineLevel="0" collapsed="false">
      <c r="B517" s="56" t="n">
        <v>513</v>
      </c>
      <c r="C517" s="56" t="n">
        <f aca="true">IF(nn&lt;(n+1),RAND(),10)</f>
        <v>0.890344502877693</v>
      </c>
      <c r="D517" s="56" t="n">
        <f aca="true">IF(nn&lt;(n+1),RAND(),0)</f>
        <v>0.33186687882654</v>
      </c>
      <c r="E517" s="56" t="n">
        <f aca="false">IF('x'&lt;0.5,1,0)</f>
        <v>0</v>
      </c>
    </row>
    <row r="518" customFormat="false" ht="12.75" hidden="false" customHeight="false" outlineLevel="0" collapsed="false">
      <c r="B518" s="56" t="n">
        <v>514</v>
      </c>
      <c r="C518" s="56" t="n">
        <f aca="true">IF(nn&lt;(n+1),RAND(),10)</f>
        <v>0.678451862493572</v>
      </c>
      <c r="D518" s="56" t="n">
        <f aca="true">IF(nn&lt;(n+1),RAND(),0)</f>
        <v>0.786239565459108</v>
      </c>
      <c r="E518" s="56" t="n">
        <f aca="false">IF('x'&lt;0.5,1,0)</f>
        <v>0</v>
      </c>
    </row>
    <row r="519" customFormat="false" ht="12.75" hidden="false" customHeight="false" outlineLevel="0" collapsed="false">
      <c r="B519" s="56" t="n">
        <v>515</v>
      </c>
      <c r="C519" s="56" t="n">
        <f aca="true">IF(nn&lt;(n+1),RAND(),10)</f>
        <v>0.891196631580072</v>
      </c>
      <c r="D519" s="56" t="n">
        <f aca="true">IF(nn&lt;(n+1),RAND(),0)</f>
        <v>0.696237143311462</v>
      </c>
      <c r="E519" s="56" t="n">
        <f aca="false">IF('x'&lt;0.5,1,0)</f>
        <v>0</v>
      </c>
    </row>
    <row r="520" customFormat="false" ht="12.75" hidden="false" customHeight="false" outlineLevel="0" collapsed="false">
      <c r="B520" s="56" t="n">
        <v>516</v>
      </c>
      <c r="C520" s="56" t="n">
        <f aca="true">IF(nn&lt;(n+1),RAND(),10)</f>
        <v>0.985116914713839</v>
      </c>
      <c r="D520" s="56" t="n">
        <f aca="true">IF(nn&lt;(n+1),RAND(),0)</f>
        <v>0.909287675914004</v>
      </c>
      <c r="E520" s="56" t="n">
        <f aca="false">IF('x'&lt;0.5,1,0)</f>
        <v>0</v>
      </c>
    </row>
    <row r="521" customFormat="false" ht="12.75" hidden="false" customHeight="false" outlineLevel="0" collapsed="false">
      <c r="B521" s="56" t="n">
        <v>517</v>
      </c>
      <c r="C521" s="56" t="n">
        <f aca="true">IF(nn&lt;(n+1),RAND(),10)</f>
        <v>0.342088772403281</v>
      </c>
      <c r="D521" s="56" t="n">
        <f aca="true">IF(nn&lt;(n+1),RAND(),0)</f>
        <v>0.677477969982542</v>
      </c>
      <c r="E521" s="56" t="n">
        <f aca="false">IF('x'&lt;0.5,1,0)</f>
        <v>1</v>
      </c>
    </row>
    <row r="522" customFormat="false" ht="12.75" hidden="false" customHeight="false" outlineLevel="0" collapsed="false">
      <c r="B522" s="56" t="n">
        <v>518</v>
      </c>
      <c r="C522" s="56" t="n">
        <f aca="true">IF(nn&lt;(n+1),RAND(),10)</f>
        <v>0.184779934914066</v>
      </c>
      <c r="D522" s="56" t="n">
        <f aca="true">IF(nn&lt;(n+1),RAND(),0)</f>
        <v>0.0651540358835459</v>
      </c>
      <c r="E522" s="56" t="n">
        <f aca="false">IF('x'&lt;0.5,1,0)</f>
        <v>1</v>
      </c>
    </row>
    <row r="523" customFormat="false" ht="12.75" hidden="false" customHeight="false" outlineLevel="0" collapsed="false">
      <c r="B523" s="56" t="n">
        <v>519</v>
      </c>
      <c r="C523" s="56" t="n">
        <f aca="true">IF(nn&lt;(n+1),RAND(),10)</f>
        <v>0.386827660053448</v>
      </c>
      <c r="D523" s="56" t="n">
        <f aca="true">IF(nn&lt;(n+1),RAND(),0)</f>
        <v>0.673422475194655</v>
      </c>
      <c r="E523" s="56" t="n">
        <f aca="false">IF('x'&lt;0.5,1,0)</f>
        <v>1</v>
      </c>
    </row>
    <row r="524" customFormat="false" ht="12.75" hidden="false" customHeight="false" outlineLevel="0" collapsed="false">
      <c r="B524" s="56" t="n">
        <v>520</v>
      </c>
      <c r="C524" s="56" t="n">
        <f aca="true">IF(nn&lt;(n+1),RAND(),10)</f>
        <v>0.185041630305284</v>
      </c>
      <c r="D524" s="56" t="n">
        <f aca="true">IF(nn&lt;(n+1),RAND(),0)</f>
        <v>0.246118738163335</v>
      </c>
      <c r="E524" s="56" t="n">
        <f aca="false">IF('x'&lt;0.5,1,0)</f>
        <v>1</v>
      </c>
    </row>
    <row r="525" customFormat="false" ht="12.75" hidden="false" customHeight="false" outlineLevel="0" collapsed="false">
      <c r="B525" s="56" t="n">
        <v>521</v>
      </c>
      <c r="C525" s="56" t="n">
        <f aca="true">IF(nn&lt;(n+1),RAND(),10)</f>
        <v>0.565796844095136</v>
      </c>
      <c r="D525" s="56" t="n">
        <f aca="true">IF(nn&lt;(n+1),RAND(),0)</f>
        <v>0.96600273882002</v>
      </c>
      <c r="E525" s="56" t="n">
        <f aca="false">IF('x'&lt;0.5,1,0)</f>
        <v>0</v>
      </c>
    </row>
    <row r="526" customFormat="false" ht="12.75" hidden="false" customHeight="false" outlineLevel="0" collapsed="false">
      <c r="B526" s="56" t="n">
        <v>522</v>
      </c>
      <c r="C526" s="56" t="n">
        <f aca="true">IF(nn&lt;(n+1),RAND(),10)</f>
        <v>0.95593868641918</v>
      </c>
      <c r="D526" s="56" t="n">
        <f aca="true">IF(nn&lt;(n+1),RAND(),0)</f>
        <v>0.464478339177688</v>
      </c>
      <c r="E526" s="56" t="n">
        <f aca="false">IF('x'&lt;0.5,1,0)</f>
        <v>0</v>
      </c>
    </row>
    <row r="527" customFormat="false" ht="12.75" hidden="false" customHeight="false" outlineLevel="0" collapsed="false">
      <c r="B527" s="56" t="n">
        <v>523</v>
      </c>
      <c r="C527" s="56" t="n">
        <f aca="true">IF(nn&lt;(n+1),RAND(),10)</f>
        <v>0.814669723942134</v>
      </c>
      <c r="D527" s="56" t="n">
        <f aca="true">IF(nn&lt;(n+1),RAND(),0)</f>
        <v>0.989708885627686</v>
      </c>
      <c r="E527" s="56" t="n">
        <f aca="false">IF('x'&lt;0.5,1,0)</f>
        <v>0</v>
      </c>
    </row>
    <row r="528" customFormat="false" ht="12.75" hidden="false" customHeight="false" outlineLevel="0" collapsed="false">
      <c r="B528" s="56" t="n">
        <v>524</v>
      </c>
      <c r="C528" s="56" t="n">
        <f aca="true">IF(nn&lt;(n+1),RAND(),10)</f>
        <v>0.856514082199158</v>
      </c>
      <c r="D528" s="56" t="n">
        <f aca="true">IF(nn&lt;(n+1),RAND(),0)</f>
        <v>0.0650667203866484</v>
      </c>
      <c r="E528" s="56" t="n">
        <f aca="false">IF('x'&lt;0.5,1,0)</f>
        <v>0</v>
      </c>
    </row>
    <row r="529" customFormat="false" ht="12.75" hidden="false" customHeight="false" outlineLevel="0" collapsed="false">
      <c r="B529" s="56" t="n">
        <v>525</v>
      </c>
      <c r="C529" s="56" t="n">
        <f aca="true">IF(nn&lt;(n+1),RAND(),10)</f>
        <v>0.6846389407048</v>
      </c>
      <c r="D529" s="56" t="n">
        <f aca="true">IF(nn&lt;(n+1),RAND(),0)</f>
        <v>0.153314868533381</v>
      </c>
      <c r="E529" s="56" t="n">
        <f aca="false">IF('x'&lt;0.5,1,0)</f>
        <v>0</v>
      </c>
    </row>
    <row r="530" customFormat="false" ht="12.75" hidden="false" customHeight="false" outlineLevel="0" collapsed="false">
      <c r="B530" s="56" t="n">
        <v>526</v>
      </c>
      <c r="C530" s="56" t="n">
        <f aca="true">IF(nn&lt;(n+1),RAND(),10)</f>
        <v>0.574069770745136</v>
      </c>
      <c r="D530" s="56" t="n">
        <f aca="true">IF(nn&lt;(n+1),RAND(),0)</f>
        <v>0.0615029068639933</v>
      </c>
      <c r="E530" s="56" t="n">
        <f aca="false">IF('x'&lt;0.5,1,0)</f>
        <v>0</v>
      </c>
    </row>
    <row r="531" customFormat="false" ht="12.75" hidden="false" customHeight="false" outlineLevel="0" collapsed="false">
      <c r="B531" s="56" t="n">
        <v>527</v>
      </c>
      <c r="C531" s="56" t="n">
        <f aca="true">IF(nn&lt;(n+1),RAND(),10)</f>
        <v>0.517305209816246</v>
      </c>
      <c r="D531" s="56" t="n">
        <f aca="true">IF(nn&lt;(n+1),RAND(),0)</f>
        <v>0.666172150235537</v>
      </c>
      <c r="E531" s="56" t="n">
        <f aca="false">IF('x'&lt;0.5,1,0)</f>
        <v>0</v>
      </c>
    </row>
    <row r="532" customFormat="false" ht="12.75" hidden="false" customHeight="false" outlineLevel="0" collapsed="false">
      <c r="B532" s="56" t="n">
        <v>528</v>
      </c>
      <c r="C532" s="56" t="n">
        <f aca="true">IF(nn&lt;(n+1),RAND(),10)</f>
        <v>0.204503354785168</v>
      </c>
      <c r="D532" s="56" t="n">
        <f aca="true">IF(nn&lt;(n+1),RAND(),0)</f>
        <v>0.469997964753848</v>
      </c>
      <c r="E532" s="56" t="n">
        <f aca="false">IF('x'&lt;0.5,1,0)</f>
        <v>1</v>
      </c>
    </row>
    <row r="533" customFormat="false" ht="12.75" hidden="false" customHeight="false" outlineLevel="0" collapsed="false">
      <c r="B533" s="56" t="n">
        <v>529</v>
      </c>
      <c r="C533" s="56" t="n">
        <f aca="true">IF(nn&lt;(n+1),RAND(),10)</f>
        <v>0.099279770732327</v>
      </c>
      <c r="D533" s="56" t="n">
        <f aca="true">IF(nn&lt;(n+1),RAND(),0)</f>
        <v>0.619237348367996</v>
      </c>
      <c r="E533" s="56" t="n">
        <f aca="false">IF('x'&lt;0.5,1,0)</f>
        <v>1</v>
      </c>
    </row>
    <row r="534" customFormat="false" ht="12.75" hidden="false" customHeight="false" outlineLevel="0" collapsed="false">
      <c r="B534" s="56" t="n">
        <v>530</v>
      </c>
      <c r="C534" s="56" t="n">
        <f aca="true">IF(nn&lt;(n+1),RAND(),10)</f>
        <v>0.27720270782741</v>
      </c>
      <c r="D534" s="56" t="n">
        <f aca="true">IF(nn&lt;(n+1),RAND(),0)</f>
        <v>0.642422004461652</v>
      </c>
      <c r="E534" s="56" t="n">
        <f aca="false">IF('x'&lt;0.5,1,0)</f>
        <v>1</v>
      </c>
    </row>
    <row r="535" customFormat="false" ht="12.75" hidden="false" customHeight="false" outlineLevel="0" collapsed="false">
      <c r="B535" s="56" t="n">
        <v>531</v>
      </c>
      <c r="C535" s="56" t="n">
        <f aca="true">IF(nn&lt;(n+1),RAND(),10)</f>
        <v>0.967282951874129</v>
      </c>
      <c r="D535" s="56" t="n">
        <f aca="true">IF(nn&lt;(n+1),RAND(),0)</f>
        <v>0.658811311323028</v>
      </c>
      <c r="E535" s="56" t="n">
        <f aca="false">IF('x'&lt;0.5,1,0)</f>
        <v>0</v>
      </c>
    </row>
    <row r="536" customFormat="false" ht="12.75" hidden="false" customHeight="false" outlineLevel="0" collapsed="false">
      <c r="B536" s="56" t="n">
        <v>532</v>
      </c>
      <c r="C536" s="56" t="n">
        <f aca="true">IF(nn&lt;(n+1),RAND(),10)</f>
        <v>0.171841467575369</v>
      </c>
      <c r="D536" s="56" t="n">
        <f aca="true">IF(nn&lt;(n+1),RAND(),0)</f>
        <v>0.972931995037919</v>
      </c>
      <c r="E536" s="56" t="n">
        <f aca="false">IF('x'&lt;0.5,1,0)</f>
        <v>1</v>
      </c>
    </row>
    <row r="537" customFormat="false" ht="12.75" hidden="false" customHeight="false" outlineLevel="0" collapsed="false">
      <c r="B537" s="56" t="n">
        <v>533</v>
      </c>
      <c r="C537" s="56" t="n">
        <f aca="true">IF(nn&lt;(n+1),RAND(),10)</f>
        <v>0.770070928459706</v>
      </c>
      <c r="D537" s="56" t="n">
        <f aca="true">IF(nn&lt;(n+1),RAND(),0)</f>
        <v>0.353951548935823</v>
      </c>
      <c r="E537" s="56" t="n">
        <f aca="false">IF('x'&lt;0.5,1,0)</f>
        <v>0</v>
      </c>
    </row>
    <row r="538" customFormat="false" ht="12.75" hidden="false" customHeight="false" outlineLevel="0" collapsed="false">
      <c r="B538" s="56" t="n">
        <v>534</v>
      </c>
      <c r="C538" s="56" t="n">
        <f aca="true">IF(nn&lt;(n+1),RAND(),10)</f>
        <v>0.612899482224563</v>
      </c>
      <c r="D538" s="56" t="n">
        <f aca="true">IF(nn&lt;(n+1),RAND(),0)</f>
        <v>0.897748712244516</v>
      </c>
      <c r="E538" s="56" t="n">
        <f aca="false">IF('x'&lt;0.5,1,0)</f>
        <v>0</v>
      </c>
    </row>
    <row r="539" customFormat="false" ht="12.75" hidden="false" customHeight="false" outlineLevel="0" collapsed="false">
      <c r="B539" s="56" t="n">
        <v>535</v>
      </c>
      <c r="C539" s="56" t="n">
        <f aca="true">IF(nn&lt;(n+1),RAND(),10)</f>
        <v>0.328856076182908</v>
      </c>
      <c r="D539" s="56" t="n">
        <f aca="true">IF(nn&lt;(n+1),RAND(),0)</f>
        <v>0.839721386553605</v>
      </c>
      <c r="E539" s="56" t="n">
        <f aca="false">IF('x'&lt;0.5,1,0)</f>
        <v>1</v>
      </c>
    </row>
    <row r="540" customFormat="false" ht="12.75" hidden="false" customHeight="false" outlineLevel="0" collapsed="false">
      <c r="B540" s="56" t="n">
        <v>536</v>
      </c>
      <c r="C540" s="56" t="n">
        <f aca="true">IF(nn&lt;(n+1),RAND(),10)</f>
        <v>0.335278116245388</v>
      </c>
      <c r="D540" s="56" t="n">
        <f aca="true">IF(nn&lt;(n+1),RAND(),0)</f>
        <v>0.56250827954311</v>
      </c>
      <c r="E540" s="56" t="n">
        <f aca="false">IF('x'&lt;0.5,1,0)</f>
        <v>1</v>
      </c>
    </row>
    <row r="541" customFormat="false" ht="12.75" hidden="false" customHeight="false" outlineLevel="0" collapsed="false">
      <c r="B541" s="56" t="n">
        <v>537</v>
      </c>
      <c r="C541" s="56" t="n">
        <f aca="true">IF(nn&lt;(n+1),RAND(),10)</f>
        <v>0.401954478247487</v>
      </c>
      <c r="D541" s="56" t="n">
        <f aca="true">IF(nn&lt;(n+1),RAND(),0)</f>
        <v>0.796406647008729</v>
      </c>
      <c r="E541" s="56" t="n">
        <f aca="false">IF('x'&lt;0.5,1,0)</f>
        <v>1</v>
      </c>
    </row>
    <row r="542" customFormat="false" ht="12.75" hidden="false" customHeight="false" outlineLevel="0" collapsed="false">
      <c r="B542" s="56" t="n">
        <v>538</v>
      </c>
      <c r="C542" s="56" t="n">
        <f aca="true">IF(nn&lt;(n+1),RAND(),10)</f>
        <v>0.787667487177963</v>
      </c>
      <c r="D542" s="56" t="n">
        <f aca="true">IF(nn&lt;(n+1),RAND(),0)</f>
        <v>0.960304303198447</v>
      </c>
      <c r="E542" s="56" t="n">
        <f aca="false">IF('x'&lt;0.5,1,0)</f>
        <v>0</v>
      </c>
    </row>
    <row r="543" customFormat="false" ht="12.75" hidden="false" customHeight="false" outlineLevel="0" collapsed="false">
      <c r="B543" s="56" t="n">
        <v>539</v>
      </c>
      <c r="C543" s="56" t="n">
        <f aca="true">IF(nn&lt;(n+1),RAND(),10)</f>
        <v>0.0111142347023304</v>
      </c>
      <c r="D543" s="56" t="n">
        <f aca="true">IF(nn&lt;(n+1),RAND(),0)</f>
        <v>0.103632173423203</v>
      </c>
      <c r="E543" s="56" t="n">
        <f aca="false">IF('x'&lt;0.5,1,0)</f>
        <v>1</v>
      </c>
    </row>
    <row r="544" customFormat="false" ht="12.75" hidden="false" customHeight="false" outlineLevel="0" collapsed="false">
      <c r="B544" s="56" t="n">
        <v>540</v>
      </c>
      <c r="C544" s="56" t="n">
        <f aca="true">IF(nn&lt;(n+1),RAND(),10)</f>
        <v>0.0536389718561295</v>
      </c>
      <c r="D544" s="56" t="n">
        <f aca="true">IF(nn&lt;(n+1),RAND(),0)</f>
        <v>0.523741272565557</v>
      </c>
      <c r="E544" s="56" t="n">
        <f aca="false">IF('x'&lt;0.5,1,0)</f>
        <v>1</v>
      </c>
    </row>
    <row r="545" customFormat="false" ht="12.75" hidden="false" customHeight="false" outlineLevel="0" collapsed="false">
      <c r="B545" s="56" t="n">
        <v>541</v>
      </c>
      <c r="C545" s="56" t="n">
        <f aca="true">IF(nn&lt;(n+1),RAND(),10)</f>
        <v>0.825326163551483</v>
      </c>
      <c r="D545" s="56" t="n">
        <f aca="true">IF(nn&lt;(n+1),RAND(),0)</f>
        <v>0.875681844700607</v>
      </c>
      <c r="E545" s="56" t="n">
        <f aca="false">IF('x'&lt;0.5,1,0)</f>
        <v>0</v>
      </c>
    </row>
    <row r="546" customFormat="false" ht="12.75" hidden="false" customHeight="false" outlineLevel="0" collapsed="false">
      <c r="B546" s="56" t="n">
        <v>542</v>
      </c>
      <c r="C546" s="56" t="n">
        <f aca="true">IF(nn&lt;(n+1),RAND(),10)</f>
        <v>0.269053294693511</v>
      </c>
      <c r="D546" s="56" t="n">
        <f aca="true">IF(nn&lt;(n+1),RAND(),0)</f>
        <v>0.639095286411865</v>
      </c>
      <c r="E546" s="56" t="n">
        <f aca="false">IF('x'&lt;0.5,1,0)</f>
        <v>1</v>
      </c>
    </row>
    <row r="547" customFormat="false" ht="12.75" hidden="false" customHeight="false" outlineLevel="0" collapsed="false">
      <c r="B547" s="56" t="n">
        <v>543</v>
      </c>
      <c r="C547" s="56" t="n">
        <f aca="true">IF(nn&lt;(n+1),RAND(),10)</f>
        <v>0.287485382730148</v>
      </c>
      <c r="D547" s="56" t="n">
        <f aca="true">IF(nn&lt;(n+1),RAND(),0)</f>
        <v>0.188172950725145</v>
      </c>
      <c r="E547" s="56" t="n">
        <f aca="false">IF('x'&lt;0.5,1,0)</f>
        <v>1</v>
      </c>
    </row>
    <row r="548" customFormat="false" ht="12.75" hidden="false" customHeight="false" outlineLevel="0" collapsed="false">
      <c r="B548" s="56" t="n">
        <v>544</v>
      </c>
      <c r="C548" s="56" t="n">
        <f aca="true">IF(nn&lt;(n+1),RAND(),10)</f>
        <v>0.982099381447639</v>
      </c>
      <c r="D548" s="56" t="n">
        <f aca="true">IF(nn&lt;(n+1),RAND(),0)</f>
        <v>0.716140405046198</v>
      </c>
      <c r="E548" s="56" t="n">
        <f aca="false">IF('x'&lt;0.5,1,0)</f>
        <v>0</v>
      </c>
    </row>
    <row r="549" customFormat="false" ht="12.75" hidden="false" customHeight="false" outlineLevel="0" collapsed="false">
      <c r="B549" s="56" t="n">
        <v>545</v>
      </c>
      <c r="C549" s="56" t="n">
        <f aca="true">IF(nn&lt;(n+1),RAND(),10)</f>
        <v>0.565998266868322</v>
      </c>
      <c r="D549" s="56" t="n">
        <f aca="true">IF(nn&lt;(n+1),RAND(),0)</f>
        <v>0.131601026118465</v>
      </c>
      <c r="E549" s="56" t="n">
        <f aca="false">IF('x'&lt;0.5,1,0)</f>
        <v>0</v>
      </c>
    </row>
    <row r="550" customFormat="false" ht="12.75" hidden="false" customHeight="false" outlineLevel="0" collapsed="false">
      <c r="B550" s="56" t="n">
        <v>546</v>
      </c>
      <c r="C550" s="56" t="n">
        <f aca="true">IF(nn&lt;(n+1),RAND(),10)</f>
        <v>0.961330720377396</v>
      </c>
      <c r="D550" s="56" t="n">
        <f aca="true">IF(nn&lt;(n+1),RAND(),0)</f>
        <v>0.942413703459932</v>
      </c>
      <c r="E550" s="56" t="n">
        <f aca="false">IF('x'&lt;0.5,1,0)</f>
        <v>0</v>
      </c>
    </row>
    <row r="551" customFormat="false" ht="12.75" hidden="false" customHeight="false" outlineLevel="0" collapsed="false">
      <c r="B551" s="56" t="n">
        <v>547</v>
      </c>
      <c r="C551" s="56" t="n">
        <f aca="true">IF(nn&lt;(n+1),RAND(),10)</f>
        <v>0.78001233457832</v>
      </c>
      <c r="D551" s="56" t="n">
        <f aca="true">IF(nn&lt;(n+1),RAND(),0)</f>
        <v>0.215300274188993</v>
      </c>
      <c r="E551" s="56" t="n">
        <f aca="false">IF('x'&lt;0.5,1,0)</f>
        <v>0</v>
      </c>
    </row>
    <row r="552" customFormat="false" ht="12.75" hidden="false" customHeight="false" outlineLevel="0" collapsed="false">
      <c r="B552" s="56" t="n">
        <v>548</v>
      </c>
      <c r="C552" s="56" t="n">
        <f aca="true">IF(nn&lt;(n+1),RAND(),10)</f>
        <v>0.909950785727912</v>
      </c>
      <c r="D552" s="56" t="n">
        <f aca="true">IF(nn&lt;(n+1),RAND(),0)</f>
        <v>0.127412526160295</v>
      </c>
      <c r="E552" s="56" t="n">
        <f aca="false">IF('x'&lt;0.5,1,0)</f>
        <v>0</v>
      </c>
    </row>
    <row r="553" customFormat="false" ht="12.75" hidden="false" customHeight="false" outlineLevel="0" collapsed="false">
      <c r="B553" s="56" t="n">
        <v>549</v>
      </c>
      <c r="C553" s="56" t="n">
        <f aca="true">IF(nn&lt;(n+1),RAND(),10)</f>
        <v>0.11235732457336</v>
      </c>
      <c r="D553" s="56" t="n">
        <f aca="true">IF(nn&lt;(n+1),RAND(),0)</f>
        <v>0.643280325651192</v>
      </c>
      <c r="E553" s="56" t="n">
        <f aca="false">IF('x'&lt;0.5,1,0)</f>
        <v>1</v>
      </c>
    </row>
    <row r="554" customFormat="false" ht="12.75" hidden="false" customHeight="false" outlineLevel="0" collapsed="false">
      <c r="B554" s="56" t="n">
        <v>550</v>
      </c>
      <c r="C554" s="56" t="n">
        <f aca="true">IF(nn&lt;(n+1),RAND(),10)</f>
        <v>0.404815538159848</v>
      </c>
      <c r="D554" s="56" t="n">
        <f aca="true">IF(nn&lt;(n+1),RAND(),0)</f>
        <v>0.750775878750123</v>
      </c>
      <c r="E554" s="56" t="n">
        <f aca="false">IF('x'&lt;0.5,1,0)</f>
        <v>1</v>
      </c>
    </row>
    <row r="555" customFormat="false" ht="12.75" hidden="false" customHeight="false" outlineLevel="0" collapsed="false">
      <c r="B555" s="56" t="n">
        <v>551</v>
      </c>
      <c r="C555" s="56" t="n">
        <f aca="true">IF(nn&lt;(n+1),RAND(),10)</f>
        <v>0.678609079512792</v>
      </c>
      <c r="D555" s="56" t="n">
        <f aca="true">IF(nn&lt;(n+1),RAND(),0)</f>
        <v>0.671999773357687</v>
      </c>
      <c r="E555" s="56" t="n">
        <f aca="false">IF('x'&lt;0.5,1,0)</f>
        <v>0</v>
      </c>
    </row>
    <row r="556" customFormat="false" ht="12.75" hidden="false" customHeight="false" outlineLevel="0" collapsed="false">
      <c r="B556" s="56" t="n">
        <v>552</v>
      </c>
      <c r="C556" s="56" t="n">
        <f aca="true">IF(nn&lt;(n+1),RAND(),10)</f>
        <v>0.655824553970776</v>
      </c>
      <c r="D556" s="56" t="n">
        <f aca="true">IF(nn&lt;(n+1),RAND(),0)</f>
        <v>0.867219871134714</v>
      </c>
      <c r="E556" s="56" t="n">
        <f aca="false">IF('x'&lt;0.5,1,0)</f>
        <v>0</v>
      </c>
    </row>
    <row r="557" customFormat="false" ht="12.75" hidden="false" customHeight="false" outlineLevel="0" collapsed="false">
      <c r="B557" s="56" t="n">
        <v>553</v>
      </c>
      <c r="C557" s="56" t="n">
        <f aca="true">IF(nn&lt;(n+1),RAND(),10)</f>
        <v>0.279773063738345</v>
      </c>
      <c r="D557" s="56" t="n">
        <f aca="true">IF(nn&lt;(n+1),RAND(),0)</f>
        <v>0.692072171323898</v>
      </c>
      <c r="E557" s="56" t="n">
        <f aca="false">IF('x'&lt;0.5,1,0)</f>
        <v>1</v>
      </c>
    </row>
    <row r="558" customFormat="false" ht="12.75" hidden="false" customHeight="false" outlineLevel="0" collapsed="false">
      <c r="B558" s="56" t="n">
        <v>554</v>
      </c>
      <c r="C558" s="56" t="n">
        <f aca="true">IF(nn&lt;(n+1),RAND(),10)</f>
        <v>0.731915360731718</v>
      </c>
      <c r="D558" s="56" t="n">
        <f aca="true">IF(nn&lt;(n+1),RAND(),0)</f>
        <v>0.0806305022728133</v>
      </c>
      <c r="E558" s="56" t="n">
        <f aca="false">IF('x'&lt;0.5,1,0)</f>
        <v>0</v>
      </c>
    </row>
    <row r="559" customFormat="false" ht="12.75" hidden="false" customHeight="false" outlineLevel="0" collapsed="false">
      <c r="B559" s="56" t="n">
        <v>555</v>
      </c>
      <c r="C559" s="56" t="n">
        <f aca="true">IF(nn&lt;(n+1),RAND(),10)</f>
        <v>0.870969318573312</v>
      </c>
      <c r="D559" s="56" t="n">
        <f aca="true">IF(nn&lt;(n+1),RAND(),0)</f>
        <v>0.464259269868693</v>
      </c>
      <c r="E559" s="56" t="n">
        <f aca="false">IF('x'&lt;0.5,1,0)</f>
        <v>0</v>
      </c>
    </row>
    <row r="560" customFormat="false" ht="12.75" hidden="false" customHeight="false" outlineLevel="0" collapsed="false">
      <c r="B560" s="56" t="n">
        <v>556</v>
      </c>
      <c r="C560" s="56" t="n">
        <f aca="true">IF(nn&lt;(n+1),RAND(),10)</f>
        <v>0.604709256279067</v>
      </c>
      <c r="D560" s="56" t="n">
        <f aca="true">IF(nn&lt;(n+1),RAND(),0)</f>
        <v>0.667637561428549</v>
      </c>
      <c r="E560" s="56" t="n">
        <f aca="false">IF('x'&lt;0.5,1,0)</f>
        <v>0</v>
      </c>
    </row>
    <row r="561" customFormat="false" ht="12.75" hidden="false" customHeight="false" outlineLevel="0" collapsed="false">
      <c r="B561" s="56" t="n">
        <v>557</v>
      </c>
      <c r="C561" s="56" t="n">
        <f aca="true">IF(nn&lt;(n+1),RAND(),10)</f>
        <v>0.234558640056374</v>
      </c>
      <c r="D561" s="56" t="n">
        <f aca="true">IF(nn&lt;(n+1),RAND(),0)</f>
        <v>0.830639452962322</v>
      </c>
      <c r="E561" s="56" t="n">
        <f aca="false">IF('x'&lt;0.5,1,0)</f>
        <v>1</v>
      </c>
    </row>
    <row r="562" customFormat="false" ht="12.75" hidden="false" customHeight="false" outlineLevel="0" collapsed="false">
      <c r="B562" s="56" t="n">
        <v>558</v>
      </c>
      <c r="C562" s="56" t="n">
        <f aca="true">IF(nn&lt;(n+1),RAND(),10)</f>
        <v>0.952570794793167</v>
      </c>
      <c r="D562" s="56" t="n">
        <f aca="true">IF(nn&lt;(n+1),RAND(),0)</f>
        <v>0.378115033858316</v>
      </c>
      <c r="E562" s="56" t="n">
        <f aca="false">IF('x'&lt;0.5,1,0)</f>
        <v>0</v>
      </c>
    </row>
    <row r="563" customFormat="false" ht="12.75" hidden="false" customHeight="false" outlineLevel="0" collapsed="false">
      <c r="B563" s="56" t="n">
        <v>559</v>
      </c>
      <c r="C563" s="56" t="n">
        <f aca="true">IF(nn&lt;(n+1),RAND(),10)</f>
        <v>0.890189466682372</v>
      </c>
      <c r="D563" s="56" t="n">
        <f aca="true">IF(nn&lt;(n+1),RAND(),0)</f>
        <v>0.492003919746834</v>
      </c>
      <c r="E563" s="56" t="n">
        <f aca="false">IF('x'&lt;0.5,1,0)</f>
        <v>0</v>
      </c>
    </row>
    <row r="564" customFormat="false" ht="12.75" hidden="false" customHeight="false" outlineLevel="0" collapsed="false">
      <c r="B564" s="56" t="n">
        <v>560</v>
      </c>
      <c r="C564" s="56" t="n">
        <f aca="true">IF(nn&lt;(n+1),RAND(),10)</f>
        <v>0.44556695059878</v>
      </c>
      <c r="D564" s="56" t="n">
        <f aca="true">IF(nn&lt;(n+1),RAND(),0)</f>
        <v>0.486823464918552</v>
      </c>
      <c r="E564" s="56" t="n">
        <f aca="false">IF('x'&lt;0.5,1,0)</f>
        <v>1</v>
      </c>
    </row>
    <row r="565" customFormat="false" ht="12.75" hidden="false" customHeight="false" outlineLevel="0" collapsed="false">
      <c r="B565" s="56" t="n">
        <v>561</v>
      </c>
      <c r="C565" s="56" t="n">
        <f aca="true">IF(nn&lt;(n+1),RAND(),10)</f>
        <v>0.361620024617746</v>
      </c>
      <c r="D565" s="56" t="n">
        <f aca="true">IF(nn&lt;(n+1),RAND(),0)</f>
        <v>0.896945266002749</v>
      </c>
      <c r="E565" s="56" t="n">
        <f aca="false">IF('x'&lt;0.5,1,0)</f>
        <v>1</v>
      </c>
    </row>
    <row r="566" customFormat="false" ht="12.75" hidden="false" customHeight="false" outlineLevel="0" collapsed="false">
      <c r="B566" s="56" t="n">
        <v>562</v>
      </c>
      <c r="C566" s="56" t="n">
        <f aca="true">IF(nn&lt;(n+1),RAND(),10)</f>
        <v>0.00129791640540084</v>
      </c>
      <c r="D566" s="56" t="n">
        <f aca="true">IF(nn&lt;(n+1),RAND(),0)</f>
        <v>0.495716313234671</v>
      </c>
      <c r="E566" s="56" t="n">
        <f aca="false">IF('x'&lt;0.5,1,0)</f>
        <v>1</v>
      </c>
    </row>
    <row r="567" customFormat="false" ht="12.75" hidden="false" customHeight="false" outlineLevel="0" collapsed="false">
      <c r="B567" s="56" t="n">
        <v>563</v>
      </c>
      <c r="C567" s="56" t="n">
        <f aca="true">IF(nn&lt;(n+1),RAND(),10)</f>
        <v>0.0574900179069337</v>
      </c>
      <c r="D567" s="56" t="n">
        <f aca="true">IF(nn&lt;(n+1),RAND(),0)</f>
        <v>0.731752111573265</v>
      </c>
      <c r="E567" s="56" t="n">
        <f aca="false">IF('x'&lt;0.5,1,0)</f>
        <v>1</v>
      </c>
    </row>
    <row r="568" customFormat="false" ht="12.75" hidden="false" customHeight="false" outlineLevel="0" collapsed="false">
      <c r="B568" s="56" t="n">
        <v>564</v>
      </c>
      <c r="C568" s="56" t="n">
        <f aca="true">IF(nn&lt;(n+1),RAND(),10)</f>
        <v>0.720075122480188</v>
      </c>
      <c r="D568" s="56" t="n">
        <f aca="true">IF(nn&lt;(n+1),RAND(),0)</f>
        <v>0.918926627806886</v>
      </c>
      <c r="E568" s="56" t="n">
        <f aca="false">IF('x'&lt;0.5,1,0)</f>
        <v>0</v>
      </c>
    </row>
    <row r="569" customFormat="false" ht="12.75" hidden="false" customHeight="false" outlineLevel="0" collapsed="false">
      <c r="B569" s="56" t="n">
        <v>565</v>
      </c>
      <c r="C569" s="56" t="n">
        <f aca="true">IF(nn&lt;(n+1),RAND(),10)</f>
        <v>0.450967003925785</v>
      </c>
      <c r="D569" s="56" t="n">
        <f aca="true">IF(nn&lt;(n+1),RAND(),0)</f>
        <v>0.353860136338574</v>
      </c>
      <c r="E569" s="56" t="n">
        <f aca="false">IF('x'&lt;0.5,1,0)</f>
        <v>1</v>
      </c>
    </row>
    <row r="570" customFormat="false" ht="12.75" hidden="false" customHeight="false" outlineLevel="0" collapsed="false">
      <c r="B570" s="56" t="n">
        <v>566</v>
      </c>
      <c r="C570" s="56" t="n">
        <f aca="true">IF(nn&lt;(n+1),RAND(),10)</f>
        <v>0.860056589937275</v>
      </c>
      <c r="D570" s="56" t="n">
        <f aca="true">IF(nn&lt;(n+1),RAND(),0)</f>
        <v>0.0882792700053631</v>
      </c>
      <c r="E570" s="56" t="n">
        <f aca="false">IF('x'&lt;0.5,1,0)</f>
        <v>0</v>
      </c>
    </row>
    <row r="571" customFormat="false" ht="12.75" hidden="false" customHeight="false" outlineLevel="0" collapsed="false">
      <c r="B571" s="56" t="n">
        <v>567</v>
      </c>
      <c r="C571" s="56" t="n">
        <f aca="true">IF(nn&lt;(n+1),RAND(),10)</f>
        <v>0.13802999173026</v>
      </c>
      <c r="D571" s="56" t="n">
        <f aca="true">IF(nn&lt;(n+1),RAND(),0)</f>
        <v>0.21274403312237</v>
      </c>
      <c r="E571" s="56" t="n">
        <f aca="false">IF('x'&lt;0.5,1,0)</f>
        <v>1</v>
      </c>
    </row>
    <row r="572" customFormat="false" ht="12.75" hidden="false" customHeight="false" outlineLevel="0" collapsed="false">
      <c r="B572" s="56" t="n">
        <v>568</v>
      </c>
      <c r="C572" s="56" t="n">
        <f aca="true">IF(nn&lt;(n+1),RAND(),10)</f>
        <v>0.95374995076803</v>
      </c>
      <c r="D572" s="56" t="n">
        <f aca="true">IF(nn&lt;(n+1),RAND(),0)</f>
        <v>0.268982946083387</v>
      </c>
      <c r="E572" s="56" t="n">
        <f aca="false">IF('x'&lt;0.5,1,0)</f>
        <v>0</v>
      </c>
    </row>
    <row r="573" customFormat="false" ht="12.75" hidden="false" customHeight="false" outlineLevel="0" collapsed="false">
      <c r="B573" s="56" t="n">
        <v>569</v>
      </c>
      <c r="C573" s="56" t="n">
        <f aca="true">IF(nn&lt;(n+1),RAND(),10)</f>
        <v>0.846070471717922</v>
      </c>
      <c r="D573" s="56" t="n">
        <f aca="true">IF(nn&lt;(n+1),RAND(),0)</f>
        <v>0.811928826566123</v>
      </c>
      <c r="E573" s="56" t="n">
        <f aca="false">IF('x'&lt;0.5,1,0)</f>
        <v>0</v>
      </c>
    </row>
    <row r="574" customFormat="false" ht="12.75" hidden="false" customHeight="false" outlineLevel="0" collapsed="false">
      <c r="B574" s="56" t="n">
        <v>570</v>
      </c>
      <c r="C574" s="56" t="n">
        <f aca="true">IF(nn&lt;(n+1),RAND(),10)</f>
        <v>0.875292734498758</v>
      </c>
      <c r="D574" s="56" t="n">
        <f aca="true">IF(nn&lt;(n+1),RAND(),0)</f>
        <v>0.0240116822075911</v>
      </c>
      <c r="E574" s="56" t="n">
        <f aca="false">IF('x'&lt;0.5,1,0)</f>
        <v>0</v>
      </c>
    </row>
    <row r="575" customFormat="false" ht="12.75" hidden="false" customHeight="false" outlineLevel="0" collapsed="false">
      <c r="B575" s="56" t="n">
        <v>571</v>
      </c>
      <c r="C575" s="56" t="n">
        <f aca="true">IF(nn&lt;(n+1),RAND(),10)</f>
        <v>0.403455512511936</v>
      </c>
      <c r="D575" s="56" t="n">
        <f aca="true">IF(nn&lt;(n+1),RAND(),0)</f>
        <v>0.560365580166209</v>
      </c>
      <c r="E575" s="56" t="n">
        <f aca="false">IF('x'&lt;0.5,1,0)</f>
        <v>1</v>
      </c>
    </row>
    <row r="576" customFormat="false" ht="12.75" hidden="false" customHeight="false" outlineLevel="0" collapsed="false">
      <c r="B576" s="56" t="n">
        <v>572</v>
      </c>
      <c r="C576" s="56" t="n">
        <f aca="true">IF(nn&lt;(n+1),RAND(),10)</f>
        <v>0.313528633421795</v>
      </c>
      <c r="D576" s="56" t="n">
        <f aca="true">IF(nn&lt;(n+1),RAND(),0)</f>
        <v>0.122465327359459</v>
      </c>
      <c r="E576" s="56" t="n">
        <f aca="false">IF('x'&lt;0.5,1,0)</f>
        <v>1</v>
      </c>
    </row>
    <row r="577" customFormat="false" ht="12.75" hidden="false" customHeight="false" outlineLevel="0" collapsed="false">
      <c r="B577" s="56" t="n">
        <v>573</v>
      </c>
      <c r="C577" s="56" t="n">
        <f aca="true">IF(nn&lt;(n+1),RAND(),10)</f>
        <v>0.73825400121218</v>
      </c>
      <c r="D577" s="56" t="n">
        <f aca="true">IF(nn&lt;(n+1),RAND(),0)</f>
        <v>0.678326737800731</v>
      </c>
      <c r="E577" s="56" t="n">
        <f aca="false">IF('x'&lt;0.5,1,0)</f>
        <v>0</v>
      </c>
    </row>
    <row r="578" customFormat="false" ht="12.75" hidden="false" customHeight="false" outlineLevel="0" collapsed="false">
      <c r="B578" s="56" t="n">
        <v>574</v>
      </c>
      <c r="C578" s="56" t="n">
        <f aca="true">IF(nn&lt;(n+1),RAND(),10)</f>
        <v>0.440147408854643</v>
      </c>
      <c r="D578" s="56" t="n">
        <f aca="true">IF(nn&lt;(n+1),RAND(),0)</f>
        <v>0.555624079900947</v>
      </c>
      <c r="E578" s="56" t="n">
        <f aca="false">IF('x'&lt;0.5,1,0)</f>
        <v>1</v>
      </c>
    </row>
    <row r="579" customFormat="false" ht="12.75" hidden="false" customHeight="false" outlineLevel="0" collapsed="false">
      <c r="B579" s="56" t="n">
        <v>575</v>
      </c>
      <c r="C579" s="56" t="n">
        <f aca="true">IF(nn&lt;(n+1),RAND(),10)</f>
        <v>0.127193461174968</v>
      </c>
      <c r="D579" s="56" t="n">
        <f aca="true">IF(nn&lt;(n+1),RAND(),0)</f>
        <v>0.706410434756027</v>
      </c>
      <c r="E579" s="56" t="n">
        <f aca="false">IF('x'&lt;0.5,1,0)</f>
        <v>1</v>
      </c>
    </row>
    <row r="580" customFormat="false" ht="12.75" hidden="false" customHeight="false" outlineLevel="0" collapsed="false">
      <c r="B580" s="56" t="n">
        <v>576</v>
      </c>
      <c r="C580" s="56" t="n">
        <f aca="true">IF(nn&lt;(n+1),RAND(),10)</f>
        <v>0.772420362996997</v>
      </c>
      <c r="D580" s="56" t="n">
        <f aca="true">IF(nn&lt;(n+1),RAND(),0)</f>
        <v>0.00665315427015582</v>
      </c>
      <c r="E580" s="56" t="n">
        <f aca="false">IF('x'&lt;0.5,1,0)</f>
        <v>0</v>
      </c>
    </row>
    <row r="581" customFormat="false" ht="12.75" hidden="false" customHeight="false" outlineLevel="0" collapsed="false">
      <c r="B581" s="56" t="n">
        <v>577</v>
      </c>
      <c r="C581" s="56" t="n">
        <f aca="true">IF(nn&lt;(n+1),RAND(),10)</f>
        <v>0.00322998610794518</v>
      </c>
      <c r="D581" s="56" t="n">
        <f aca="true">IF(nn&lt;(n+1),RAND(),0)</f>
        <v>0.933962360099294</v>
      </c>
      <c r="E581" s="56" t="n">
        <f aca="false">IF('x'&lt;0.5,1,0)</f>
        <v>1</v>
      </c>
    </row>
    <row r="582" customFormat="false" ht="12.75" hidden="false" customHeight="false" outlineLevel="0" collapsed="false">
      <c r="B582" s="56" t="n">
        <v>578</v>
      </c>
      <c r="C582" s="56" t="n">
        <f aca="true">IF(nn&lt;(n+1),RAND(),10)</f>
        <v>0.601402326501993</v>
      </c>
      <c r="D582" s="56" t="n">
        <f aca="true">IF(nn&lt;(n+1),RAND(),0)</f>
        <v>0.279935339117694</v>
      </c>
      <c r="E582" s="56" t="n">
        <f aca="false">IF('x'&lt;0.5,1,0)</f>
        <v>0</v>
      </c>
    </row>
    <row r="583" customFormat="false" ht="12.75" hidden="false" customHeight="false" outlineLevel="0" collapsed="false">
      <c r="B583" s="56" t="n">
        <v>579</v>
      </c>
      <c r="C583" s="56" t="n">
        <f aca="true">IF(nn&lt;(n+1),RAND(),10)</f>
        <v>0.838255840936776</v>
      </c>
      <c r="D583" s="56" t="n">
        <f aca="true">IF(nn&lt;(n+1),RAND(),0)</f>
        <v>0.419499848491453</v>
      </c>
      <c r="E583" s="56" t="n">
        <f aca="false">IF('x'&lt;0.5,1,0)</f>
        <v>0</v>
      </c>
    </row>
    <row r="584" customFormat="false" ht="12.75" hidden="false" customHeight="false" outlineLevel="0" collapsed="false">
      <c r="B584" s="56" t="n">
        <v>580</v>
      </c>
      <c r="C584" s="56" t="n">
        <f aca="true">IF(nn&lt;(n+1),RAND(),10)</f>
        <v>0.786433603515701</v>
      </c>
      <c r="D584" s="56" t="n">
        <f aca="true">IF(nn&lt;(n+1),RAND(),0)</f>
        <v>0.0658098333015951</v>
      </c>
      <c r="E584" s="56" t="n">
        <f aca="false">IF('x'&lt;0.5,1,0)</f>
        <v>0</v>
      </c>
    </row>
    <row r="585" customFormat="false" ht="12.75" hidden="false" customHeight="false" outlineLevel="0" collapsed="false">
      <c r="B585" s="56" t="n">
        <v>581</v>
      </c>
      <c r="C585" s="56" t="n">
        <f aca="true">IF(nn&lt;(n+1),RAND(),10)</f>
        <v>0.173142520556045</v>
      </c>
      <c r="D585" s="56" t="n">
        <f aca="true">IF(nn&lt;(n+1),RAND(),0)</f>
        <v>0.268878627181394</v>
      </c>
      <c r="E585" s="56" t="n">
        <f aca="false">IF('x'&lt;0.5,1,0)</f>
        <v>1</v>
      </c>
    </row>
    <row r="586" customFormat="false" ht="12.75" hidden="false" customHeight="false" outlineLevel="0" collapsed="false">
      <c r="B586" s="56" t="n">
        <v>582</v>
      </c>
      <c r="C586" s="56" t="n">
        <f aca="true">IF(nn&lt;(n+1),RAND(),10)</f>
        <v>0.106670117929549</v>
      </c>
      <c r="D586" s="56" t="n">
        <f aca="true">IF(nn&lt;(n+1),RAND(),0)</f>
        <v>0.890970621895611</v>
      </c>
      <c r="E586" s="56" t="n">
        <f aca="false">IF('x'&lt;0.5,1,0)</f>
        <v>1</v>
      </c>
    </row>
    <row r="587" customFormat="false" ht="12.75" hidden="false" customHeight="false" outlineLevel="0" collapsed="false">
      <c r="B587" s="56" t="n">
        <v>583</v>
      </c>
      <c r="C587" s="56" t="n">
        <f aca="true">IF(nn&lt;(n+1),RAND(),10)</f>
        <v>0.454634853062801</v>
      </c>
      <c r="D587" s="56" t="n">
        <f aca="true">IF(nn&lt;(n+1),RAND(),0)</f>
        <v>0.49941049543562</v>
      </c>
      <c r="E587" s="56" t="n">
        <f aca="false">IF('x'&lt;0.5,1,0)</f>
        <v>1</v>
      </c>
    </row>
    <row r="588" customFormat="false" ht="12.75" hidden="false" customHeight="false" outlineLevel="0" collapsed="false">
      <c r="B588" s="56" t="n">
        <v>584</v>
      </c>
      <c r="C588" s="56" t="n">
        <f aca="true">IF(nn&lt;(n+1),RAND(),10)</f>
        <v>0.428136300348712</v>
      </c>
      <c r="D588" s="56" t="n">
        <f aca="true">IF(nn&lt;(n+1),RAND(),0)</f>
        <v>0.83555402039736</v>
      </c>
      <c r="E588" s="56" t="n">
        <f aca="false">IF('x'&lt;0.5,1,0)</f>
        <v>1</v>
      </c>
    </row>
    <row r="589" customFormat="false" ht="12.75" hidden="false" customHeight="false" outlineLevel="0" collapsed="false">
      <c r="B589" s="56" t="n">
        <v>585</v>
      </c>
      <c r="C589" s="56" t="n">
        <f aca="true">IF(nn&lt;(n+1),RAND(),10)</f>
        <v>0.440772115632188</v>
      </c>
      <c r="D589" s="56" t="n">
        <f aca="true">IF(nn&lt;(n+1),RAND(),0)</f>
        <v>0.167270407708937</v>
      </c>
      <c r="E589" s="56" t="n">
        <f aca="false">IF('x'&lt;0.5,1,0)</f>
        <v>1</v>
      </c>
    </row>
    <row r="590" customFormat="false" ht="12.75" hidden="false" customHeight="false" outlineLevel="0" collapsed="false">
      <c r="B590" s="56" t="n">
        <v>586</v>
      </c>
      <c r="C590" s="56" t="n">
        <f aca="true">IF(nn&lt;(n+1),RAND(),10)</f>
        <v>0.654995303501598</v>
      </c>
      <c r="D590" s="56" t="n">
        <f aca="true">IF(nn&lt;(n+1),RAND(),0)</f>
        <v>0.56149301394292</v>
      </c>
      <c r="E590" s="56" t="n">
        <f aca="false">IF('x'&lt;0.5,1,0)</f>
        <v>0</v>
      </c>
    </row>
    <row r="591" customFormat="false" ht="12.75" hidden="false" customHeight="false" outlineLevel="0" collapsed="false">
      <c r="B591" s="56" t="n">
        <v>587</v>
      </c>
      <c r="C591" s="56" t="n">
        <f aca="true">IF(nn&lt;(n+1),RAND(),10)</f>
        <v>0.973343328804831</v>
      </c>
      <c r="D591" s="56" t="n">
        <f aca="true">IF(nn&lt;(n+1),RAND(),0)</f>
        <v>0.14112644829029</v>
      </c>
      <c r="E591" s="56" t="n">
        <f aca="false">IF('x'&lt;0.5,1,0)</f>
        <v>0</v>
      </c>
    </row>
    <row r="592" customFormat="false" ht="12.75" hidden="false" customHeight="false" outlineLevel="0" collapsed="false">
      <c r="B592" s="56" t="n">
        <v>588</v>
      </c>
      <c r="C592" s="56" t="n">
        <f aca="true">IF(nn&lt;(n+1),RAND(),10)</f>
        <v>0.270384366049581</v>
      </c>
      <c r="D592" s="56" t="n">
        <f aca="true">IF(nn&lt;(n+1),RAND(),0)</f>
        <v>0.616321018132868</v>
      </c>
      <c r="E592" s="56" t="n">
        <f aca="false">IF('x'&lt;0.5,1,0)</f>
        <v>1</v>
      </c>
    </row>
    <row r="593" customFormat="false" ht="12.75" hidden="false" customHeight="false" outlineLevel="0" collapsed="false">
      <c r="B593" s="56" t="n">
        <v>589</v>
      </c>
      <c r="C593" s="56" t="n">
        <f aca="true">IF(nn&lt;(n+1),RAND(),10)</f>
        <v>0.829823944813386</v>
      </c>
      <c r="D593" s="56" t="n">
        <f aca="true">IF(nn&lt;(n+1),RAND(),0)</f>
        <v>0.795759025217551</v>
      </c>
      <c r="E593" s="56" t="n">
        <f aca="false">IF('x'&lt;0.5,1,0)</f>
        <v>0</v>
      </c>
    </row>
    <row r="594" customFormat="false" ht="12.75" hidden="false" customHeight="false" outlineLevel="0" collapsed="false">
      <c r="B594" s="56" t="n">
        <v>590</v>
      </c>
      <c r="C594" s="56" t="n">
        <f aca="true">IF(nn&lt;(n+1),RAND(),10)</f>
        <v>0.587424331220824</v>
      </c>
      <c r="D594" s="56" t="n">
        <f aca="true">IF(nn&lt;(n+1),RAND(),0)</f>
        <v>0.511611267478429</v>
      </c>
      <c r="E594" s="56" t="n">
        <f aca="false">IF('x'&lt;0.5,1,0)</f>
        <v>0</v>
      </c>
    </row>
    <row r="595" customFormat="false" ht="12.75" hidden="false" customHeight="false" outlineLevel="0" collapsed="false">
      <c r="B595" s="56" t="n">
        <v>591</v>
      </c>
      <c r="C595" s="56" t="n">
        <f aca="true">IF(nn&lt;(n+1),RAND(),10)</f>
        <v>0.130202528971496</v>
      </c>
      <c r="D595" s="56" t="n">
        <f aca="true">IF(nn&lt;(n+1),RAND(),0)</f>
        <v>0.462824735153047</v>
      </c>
      <c r="E595" s="56" t="n">
        <f aca="false">IF('x'&lt;0.5,1,0)</f>
        <v>1</v>
      </c>
    </row>
    <row r="596" customFormat="false" ht="12.75" hidden="false" customHeight="false" outlineLevel="0" collapsed="false">
      <c r="B596" s="56" t="n">
        <v>592</v>
      </c>
      <c r="C596" s="56" t="n">
        <f aca="true">IF(nn&lt;(n+1),RAND(),10)</f>
        <v>0.0561665956148637</v>
      </c>
      <c r="D596" s="56" t="n">
        <f aca="true">IF(nn&lt;(n+1),RAND(),0)</f>
        <v>0.760343488735804</v>
      </c>
      <c r="E596" s="56" t="n">
        <f aca="false">IF('x'&lt;0.5,1,0)</f>
        <v>1</v>
      </c>
    </row>
    <row r="597" customFormat="false" ht="12.75" hidden="false" customHeight="false" outlineLevel="0" collapsed="false">
      <c r="B597" s="56" t="n">
        <v>593</v>
      </c>
      <c r="C597" s="56" t="n">
        <f aca="true">IF(nn&lt;(n+1),RAND(),10)</f>
        <v>0.276773403850353</v>
      </c>
      <c r="D597" s="56" t="n">
        <f aca="true">IF(nn&lt;(n+1),RAND(),0)</f>
        <v>0.985974204444117</v>
      </c>
      <c r="E597" s="56" t="n">
        <f aca="false">IF('x'&lt;0.5,1,0)</f>
        <v>1</v>
      </c>
    </row>
    <row r="598" customFormat="false" ht="12.75" hidden="false" customHeight="false" outlineLevel="0" collapsed="false">
      <c r="B598" s="56" t="n">
        <v>594</v>
      </c>
      <c r="C598" s="56" t="n">
        <f aca="true">IF(nn&lt;(n+1),RAND(),10)</f>
        <v>0.149000212321186</v>
      </c>
      <c r="D598" s="56" t="n">
        <f aca="true">IF(nn&lt;(n+1),RAND(),0)</f>
        <v>0.415249277556423</v>
      </c>
      <c r="E598" s="56" t="n">
        <f aca="false">IF('x'&lt;0.5,1,0)</f>
        <v>1</v>
      </c>
    </row>
    <row r="599" customFormat="false" ht="12.75" hidden="false" customHeight="false" outlineLevel="0" collapsed="false">
      <c r="B599" s="56" t="n">
        <v>595</v>
      </c>
      <c r="C599" s="56" t="n">
        <f aca="true">IF(nn&lt;(n+1),RAND(),10)</f>
        <v>0.214631295656179</v>
      </c>
      <c r="D599" s="56" t="n">
        <f aca="true">IF(nn&lt;(n+1),RAND(),0)</f>
        <v>0.00417249093434173</v>
      </c>
      <c r="E599" s="56" t="n">
        <f aca="false">IF('x'&lt;0.5,1,0)</f>
        <v>1</v>
      </c>
    </row>
    <row r="600" customFormat="false" ht="12.75" hidden="false" customHeight="false" outlineLevel="0" collapsed="false">
      <c r="B600" s="56" t="n">
        <v>596</v>
      </c>
      <c r="C600" s="56" t="n">
        <f aca="true">IF(nn&lt;(n+1),RAND(),10)</f>
        <v>0.842552720550127</v>
      </c>
      <c r="D600" s="56" t="n">
        <f aca="true">IF(nn&lt;(n+1),RAND(),0)</f>
        <v>0.641250919825834</v>
      </c>
      <c r="E600" s="56" t="n">
        <f aca="false">IF('x'&lt;0.5,1,0)</f>
        <v>0</v>
      </c>
    </row>
    <row r="601" customFormat="false" ht="12.75" hidden="false" customHeight="false" outlineLevel="0" collapsed="false">
      <c r="B601" s="56" t="n">
        <v>597</v>
      </c>
      <c r="C601" s="56" t="n">
        <f aca="true">IF(nn&lt;(n+1),RAND(),10)</f>
        <v>0.46120387023478</v>
      </c>
      <c r="D601" s="56" t="n">
        <f aca="true">IF(nn&lt;(n+1),RAND(),0)</f>
        <v>0.412983363839749</v>
      </c>
      <c r="E601" s="56" t="n">
        <f aca="false">IF('x'&lt;0.5,1,0)</f>
        <v>1</v>
      </c>
    </row>
    <row r="602" customFormat="false" ht="12.75" hidden="false" customHeight="false" outlineLevel="0" collapsed="false">
      <c r="B602" s="56" t="n">
        <v>598</v>
      </c>
      <c r="C602" s="56" t="n">
        <f aca="true">IF(nn&lt;(n+1),RAND(),10)</f>
        <v>0.0273249268671988</v>
      </c>
      <c r="D602" s="56" t="n">
        <f aca="true">IF(nn&lt;(n+1),RAND(),0)</f>
        <v>0.993873983370224</v>
      </c>
      <c r="E602" s="56" t="n">
        <f aca="false">IF('x'&lt;0.5,1,0)</f>
        <v>1</v>
      </c>
    </row>
    <row r="603" customFormat="false" ht="12.75" hidden="false" customHeight="false" outlineLevel="0" collapsed="false">
      <c r="B603" s="56" t="n">
        <v>599</v>
      </c>
      <c r="C603" s="56" t="n">
        <f aca="true">IF(nn&lt;(n+1),RAND(),10)</f>
        <v>0.668147921915552</v>
      </c>
      <c r="D603" s="56" t="n">
        <f aca="true">IF(nn&lt;(n+1),RAND(),0)</f>
        <v>0.743940804443547</v>
      </c>
      <c r="E603" s="56" t="n">
        <f aca="false">IF('x'&lt;0.5,1,0)</f>
        <v>0</v>
      </c>
    </row>
    <row r="604" customFormat="false" ht="12.75" hidden="false" customHeight="false" outlineLevel="0" collapsed="false">
      <c r="B604" s="56" t="n">
        <v>600</v>
      </c>
      <c r="C604" s="56" t="n">
        <f aca="true">IF(nn&lt;(n+1),RAND(),10)</f>
        <v>0.783751962187766</v>
      </c>
      <c r="D604" s="56" t="n">
        <f aca="true">IF(nn&lt;(n+1),RAND(),0)</f>
        <v>0.981575950765247</v>
      </c>
      <c r="E604" s="56" t="n">
        <f aca="false">IF('x'&lt;0.5,1,0)</f>
        <v>0</v>
      </c>
    </row>
    <row r="605" customFormat="false" ht="12.75" hidden="false" customHeight="false" outlineLevel="0" collapsed="false">
      <c r="B605" s="56" t="n">
        <v>601</v>
      </c>
      <c r="C605" s="56" t="n">
        <f aca="true">IF(nn&lt;(n+1),RAND(),10)</f>
        <v>0.353976882946185</v>
      </c>
      <c r="D605" s="56" t="n">
        <f aca="true">IF(nn&lt;(n+1),RAND(),0)</f>
        <v>0.420446711415604</v>
      </c>
      <c r="E605" s="56" t="n">
        <f aca="false">IF('x'&lt;0.5,1,0)</f>
        <v>1</v>
      </c>
    </row>
    <row r="606" customFormat="false" ht="12.75" hidden="false" customHeight="false" outlineLevel="0" collapsed="false">
      <c r="B606" s="56" t="n">
        <v>602</v>
      </c>
      <c r="C606" s="56" t="n">
        <f aca="true">IF(nn&lt;(n+1),RAND(),10)</f>
        <v>0.875591233394513</v>
      </c>
      <c r="D606" s="56" t="n">
        <f aca="true">IF(nn&lt;(n+1),RAND(),0)</f>
        <v>0.398091581454044</v>
      </c>
      <c r="E606" s="56" t="n">
        <f aca="false">IF('x'&lt;0.5,1,0)</f>
        <v>0</v>
      </c>
    </row>
    <row r="607" customFormat="false" ht="12.75" hidden="false" customHeight="false" outlineLevel="0" collapsed="false">
      <c r="B607" s="56" t="n">
        <v>603</v>
      </c>
      <c r="C607" s="56" t="n">
        <f aca="true">IF(nn&lt;(n+1),RAND(),10)</f>
        <v>0.486668162762164</v>
      </c>
      <c r="D607" s="56" t="n">
        <f aca="true">IF(nn&lt;(n+1),RAND(),0)</f>
        <v>0.116837762359394</v>
      </c>
      <c r="E607" s="56" t="n">
        <f aca="false">IF('x'&lt;0.5,1,0)</f>
        <v>1</v>
      </c>
    </row>
    <row r="608" customFormat="false" ht="12.75" hidden="false" customHeight="false" outlineLevel="0" collapsed="false">
      <c r="B608" s="56" t="n">
        <v>604</v>
      </c>
      <c r="C608" s="56" t="n">
        <f aca="true">IF(nn&lt;(n+1),RAND(),10)</f>
        <v>0.423799913820507</v>
      </c>
      <c r="D608" s="56" t="n">
        <f aca="true">IF(nn&lt;(n+1),RAND(),0)</f>
        <v>0.259835226740395</v>
      </c>
      <c r="E608" s="56" t="n">
        <f aca="false">IF('x'&lt;0.5,1,0)</f>
        <v>1</v>
      </c>
    </row>
    <row r="609" customFormat="false" ht="12.75" hidden="false" customHeight="false" outlineLevel="0" collapsed="false">
      <c r="B609" s="56" t="n">
        <v>605</v>
      </c>
      <c r="C609" s="56" t="n">
        <f aca="true">IF(nn&lt;(n+1),RAND(),10)</f>
        <v>0.119481681321571</v>
      </c>
      <c r="D609" s="56" t="n">
        <f aca="true">IF(nn&lt;(n+1),RAND(),0)</f>
        <v>0.416606726758407</v>
      </c>
      <c r="E609" s="56" t="n">
        <f aca="false">IF('x'&lt;0.5,1,0)</f>
        <v>1</v>
      </c>
    </row>
    <row r="610" customFormat="false" ht="12.75" hidden="false" customHeight="false" outlineLevel="0" collapsed="false">
      <c r="B610" s="56" t="n">
        <v>606</v>
      </c>
      <c r="C610" s="56" t="n">
        <f aca="true">IF(nn&lt;(n+1),RAND(),10)</f>
        <v>0.410189712129812</v>
      </c>
      <c r="D610" s="56" t="n">
        <f aca="true">IF(nn&lt;(n+1),RAND(),0)</f>
        <v>0.47750841667226</v>
      </c>
      <c r="E610" s="56" t="n">
        <f aca="false">IF('x'&lt;0.5,1,0)</f>
        <v>1</v>
      </c>
    </row>
    <row r="611" customFormat="false" ht="12.75" hidden="false" customHeight="false" outlineLevel="0" collapsed="false">
      <c r="B611" s="56" t="n">
        <v>607</v>
      </c>
      <c r="C611" s="56" t="n">
        <f aca="true">IF(nn&lt;(n+1),RAND(),10)</f>
        <v>0.930949519955683</v>
      </c>
      <c r="D611" s="56" t="n">
        <f aca="true">IF(nn&lt;(n+1),RAND(),0)</f>
        <v>0.602510204831021</v>
      </c>
      <c r="E611" s="56" t="n">
        <f aca="false">IF('x'&lt;0.5,1,0)</f>
        <v>0</v>
      </c>
    </row>
    <row r="612" customFormat="false" ht="12.75" hidden="false" customHeight="false" outlineLevel="0" collapsed="false">
      <c r="B612" s="56" t="n">
        <v>608</v>
      </c>
      <c r="C612" s="56" t="n">
        <f aca="true">IF(nn&lt;(n+1),RAND(),10)</f>
        <v>0.0344657190218466</v>
      </c>
      <c r="D612" s="56" t="n">
        <f aca="true">IF(nn&lt;(n+1),RAND(),0)</f>
        <v>0.386798253885929</v>
      </c>
      <c r="E612" s="56" t="n">
        <f aca="false">IF('x'&lt;0.5,1,0)</f>
        <v>1</v>
      </c>
    </row>
    <row r="613" customFormat="false" ht="12.75" hidden="false" customHeight="false" outlineLevel="0" collapsed="false">
      <c r="B613" s="56" t="n">
        <v>609</v>
      </c>
      <c r="C613" s="56" t="n">
        <f aca="true">IF(nn&lt;(n+1),RAND(),10)</f>
        <v>0.854919043912089</v>
      </c>
      <c r="D613" s="56" t="n">
        <f aca="true">IF(nn&lt;(n+1),RAND(),0)</f>
        <v>0.741772811289688</v>
      </c>
      <c r="E613" s="56" t="n">
        <f aca="false">IF('x'&lt;0.5,1,0)</f>
        <v>0</v>
      </c>
    </row>
    <row r="614" customFormat="false" ht="12.75" hidden="false" customHeight="false" outlineLevel="0" collapsed="false">
      <c r="B614" s="56" t="n">
        <v>610</v>
      </c>
      <c r="C614" s="56" t="n">
        <f aca="true">IF(nn&lt;(n+1),RAND(),10)</f>
        <v>0.503646833032094</v>
      </c>
      <c r="D614" s="56" t="n">
        <f aca="true">IF(nn&lt;(n+1),RAND(),0)</f>
        <v>0.881737051614377</v>
      </c>
      <c r="E614" s="56" t="n">
        <f aca="false">IF('x'&lt;0.5,1,0)</f>
        <v>0</v>
      </c>
    </row>
    <row r="615" customFormat="false" ht="12.75" hidden="false" customHeight="false" outlineLevel="0" collapsed="false">
      <c r="B615" s="56" t="n">
        <v>611</v>
      </c>
      <c r="C615" s="56" t="n">
        <f aca="true">IF(nn&lt;(n+1),RAND(),10)</f>
        <v>0.584528494052388</v>
      </c>
      <c r="D615" s="56" t="n">
        <f aca="true">IF(nn&lt;(n+1),RAND(),0)</f>
        <v>0.676344678078094</v>
      </c>
      <c r="E615" s="56" t="n">
        <f aca="false">IF('x'&lt;0.5,1,0)</f>
        <v>0</v>
      </c>
    </row>
    <row r="616" customFormat="false" ht="12.75" hidden="false" customHeight="false" outlineLevel="0" collapsed="false">
      <c r="B616" s="56" t="n">
        <v>612</v>
      </c>
      <c r="C616" s="56" t="n">
        <f aca="true">IF(nn&lt;(n+1),RAND(),10)</f>
        <v>0.488876752448851</v>
      </c>
      <c r="D616" s="56" t="n">
        <f aca="true">IF(nn&lt;(n+1),RAND(),0)</f>
        <v>0.319612258769396</v>
      </c>
      <c r="E616" s="56" t="n">
        <f aca="false">IF('x'&lt;0.5,1,0)</f>
        <v>1</v>
      </c>
    </row>
    <row r="617" customFormat="false" ht="12.75" hidden="false" customHeight="false" outlineLevel="0" collapsed="false">
      <c r="B617" s="56" t="n">
        <v>613</v>
      </c>
      <c r="C617" s="56" t="n">
        <f aca="true">IF(nn&lt;(n+1),RAND(),10)</f>
        <v>0.202088211087893</v>
      </c>
      <c r="D617" s="56" t="n">
        <f aca="true">IF(nn&lt;(n+1),RAND(),0)</f>
        <v>0.394371975824213</v>
      </c>
      <c r="E617" s="56" t="n">
        <f aca="false">IF('x'&lt;0.5,1,0)</f>
        <v>1</v>
      </c>
    </row>
    <row r="618" customFormat="false" ht="12.75" hidden="false" customHeight="false" outlineLevel="0" collapsed="false">
      <c r="B618" s="56" t="n">
        <v>614</v>
      </c>
      <c r="C618" s="56" t="n">
        <f aca="true">IF(nn&lt;(n+1),RAND(),10)</f>
        <v>0.520498243442967</v>
      </c>
      <c r="D618" s="56" t="n">
        <f aca="true">IF(nn&lt;(n+1),RAND(),0)</f>
        <v>0.512410346055511</v>
      </c>
      <c r="E618" s="56" t="n">
        <f aca="false">IF('x'&lt;0.5,1,0)</f>
        <v>0</v>
      </c>
    </row>
    <row r="619" customFormat="false" ht="12.75" hidden="false" customHeight="false" outlineLevel="0" collapsed="false">
      <c r="B619" s="56" t="n">
        <v>615</v>
      </c>
      <c r="C619" s="56" t="n">
        <f aca="true">IF(nn&lt;(n+1),RAND(),10)</f>
        <v>0.421411717029789</v>
      </c>
      <c r="D619" s="56" t="n">
        <f aca="true">IF(nn&lt;(n+1),RAND(),0)</f>
        <v>0.187818349803744</v>
      </c>
      <c r="E619" s="56" t="n">
        <f aca="false">IF('x'&lt;0.5,1,0)</f>
        <v>1</v>
      </c>
    </row>
    <row r="620" customFormat="false" ht="12.75" hidden="false" customHeight="false" outlineLevel="0" collapsed="false">
      <c r="B620" s="56" t="n">
        <v>616</v>
      </c>
      <c r="C620" s="56" t="n">
        <f aca="true">IF(nn&lt;(n+1),RAND(),10)</f>
        <v>0.574068836052416</v>
      </c>
      <c r="D620" s="56" t="n">
        <f aca="true">IF(nn&lt;(n+1),RAND(),0)</f>
        <v>0.68693310325023</v>
      </c>
      <c r="E620" s="56" t="n">
        <f aca="false">IF('x'&lt;0.5,1,0)</f>
        <v>0</v>
      </c>
    </row>
    <row r="621" customFormat="false" ht="12.75" hidden="false" customHeight="false" outlineLevel="0" collapsed="false">
      <c r="B621" s="56" t="n">
        <v>617</v>
      </c>
      <c r="C621" s="56" t="n">
        <f aca="true">IF(nn&lt;(n+1),RAND(),10)</f>
        <v>0.347485831790559</v>
      </c>
      <c r="D621" s="56" t="n">
        <f aca="true">IF(nn&lt;(n+1),RAND(),0)</f>
        <v>0.710190248055003</v>
      </c>
      <c r="E621" s="56" t="n">
        <f aca="false">IF('x'&lt;0.5,1,0)</f>
        <v>1</v>
      </c>
    </row>
    <row r="622" customFormat="false" ht="12.75" hidden="false" customHeight="false" outlineLevel="0" collapsed="false">
      <c r="B622" s="56" t="n">
        <v>618</v>
      </c>
      <c r="C622" s="56" t="n">
        <f aca="true">IF(nn&lt;(n+1),RAND(),10)</f>
        <v>0.329475138321653</v>
      </c>
      <c r="D622" s="56" t="n">
        <f aca="true">IF(nn&lt;(n+1),RAND(),0)</f>
        <v>0.91910353093529</v>
      </c>
      <c r="E622" s="56" t="n">
        <f aca="false">IF('x'&lt;0.5,1,0)</f>
        <v>1</v>
      </c>
    </row>
    <row r="623" customFormat="false" ht="12.75" hidden="false" customHeight="false" outlineLevel="0" collapsed="false">
      <c r="B623" s="56" t="n">
        <v>619</v>
      </c>
      <c r="C623" s="56" t="n">
        <f aca="true">IF(nn&lt;(n+1),RAND(),10)</f>
        <v>0.915760774293171</v>
      </c>
      <c r="D623" s="56" t="n">
        <f aca="true">IF(nn&lt;(n+1),RAND(),0)</f>
        <v>0.787827162188473</v>
      </c>
      <c r="E623" s="56" t="n">
        <f aca="false">IF('x'&lt;0.5,1,0)</f>
        <v>0</v>
      </c>
    </row>
    <row r="624" customFormat="false" ht="12.75" hidden="false" customHeight="false" outlineLevel="0" collapsed="false">
      <c r="B624" s="56" t="n">
        <v>620</v>
      </c>
      <c r="C624" s="56" t="n">
        <f aca="true">IF(nn&lt;(n+1),RAND(),10)</f>
        <v>0.708998968569998</v>
      </c>
      <c r="D624" s="56" t="n">
        <f aca="true">IF(nn&lt;(n+1),RAND(),0)</f>
        <v>0.463550221948594</v>
      </c>
      <c r="E624" s="56" t="n">
        <f aca="false">IF('x'&lt;0.5,1,0)</f>
        <v>0</v>
      </c>
    </row>
    <row r="625" customFormat="false" ht="12.75" hidden="false" customHeight="false" outlineLevel="0" collapsed="false">
      <c r="B625" s="56" t="n">
        <v>621</v>
      </c>
      <c r="C625" s="56" t="n">
        <f aca="true">IF(nn&lt;(n+1),RAND(),10)</f>
        <v>0.696678514992611</v>
      </c>
      <c r="D625" s="56" t="n">
        <f aca="true">IF(nn&lt;(n+1),RAND(),0)</f>
        <v>0.00596617680174485</v>
      </c>
      <c r="E625" s="56" t="n">
        <f aca="false">IF('x'&lt;0.5,1,0)</f>
        <v>0</v>
      </c>
    </row>
    <row r="626" customFormat="false" ht="12.75" hidden="false" customHeight="false" outlineLevel="0" collapsed="false">
      <c r="B626" s="56" t="n">
        <v>622</v>
      </c>
      <c r="C626" s="56" t="n">
        <f aca="true">IF(nn&lt;(n+1),RAND(),10)</f>
        <v>0.839869218749042</v>
      </c>
      <c r="D626" s="56" t="n">
        <f aca="true">IF(nn&lt;(n+1),RAND(),0)</f>
        <v>0.447762711249749</v>
      </c>
      <c r="E626" s="56" t="n">
        <f aca="false">IF('x'&lt;0.5,1,0)</f>
        <v>0</v>
      </c>
    </row>
    <row r="627" customFormat="false" ht="12.75" hidden="false" customHeight="false" outlineLevel="0" collapsed="false">
      <c r="B627" s="56" t="n">
        <v>623</v>
      </c>
      <c r="C627" s="56" t="n">
        <f aca="true">IF(nn&lt;(n+1),RAND(),10)</f>
        <v>0.413929151311118</v>
      </c>
      <c r="D627" s="56" t="n">
        <f aca="true">IF(nn&lt;(n+1),RAND(),0)</f>
        <v>0.548331803944299</v>
      </c>
      <c r="E627" s="56" t="n">
        <f aca="false">IF('x'&lt;0.5,1,0)</f>
        <v>1</v>
      </c>
    </row>
    <row r="628" customFormat="false" ht="12.75" hidden="false" customHeight="false" outlineLevel="0" collapsed="false">
      <c r="B628" s="56" t="n">
        <v>624</v>
      </c>
      <c r="C628" s="56" t="n">
        <f aca="true">IF(nn&lt;(n+1),RAND(),10)</f>
        <v>0.844355277420978</v>
      </c>
      <c r="D628" s="56" t="n">
        <f aca="true">IF(nn&lt;(n+1),RAND(),0)</f>
        <v>0.102657113422176</v>
      </c>
      <c r="E628" s="56" t="n">
        <f aca="false">IF('x'&lt;0.5,1,0)</f>
        <v>0</v>
      </c>
    </row>
    <row r="629" customFormat="false" ht="12.75" hidden="false" customHeight="false" outlineLevel="0" collapsed="false">
      <c r="B629" s="56" t="n">
        <v>625</v>
      </c>
      <c r="C629" s="56" t="n">
        <f aca="true">IF(nn&lt;(n+1),RAND(),10)</f>
        <v>0.796679548454237</v>
      </c>
      <c r="D629" s="56" t="n">
        <f aca="true">IF(nn&lt;(n+1),RAND(),0)</f>
        <v>0.441027992558011</v>
      </c>
      <c r="E629" s="56" t="n">
        <f aca="false">IF('x'&lt;0.5,1,0)</f>
        <v>0</v>
      </c>
    </row>
    <row r="630" customFormat="false" ht="12.75" hidden="false" customHeight="false" outlineLevel="0" collapsed="false">
      <c r="B630" s="56" t="n">
        <v>626</v>
      </c>
      <c r="C630" s="56" t="n">
        <f aca="true">IF(nn&lt;(n+1),RAND(),10)</f>
        <v>0.471430093378933</v>
      </c>
      <c r="D630" s="56" t="n">
        <f aca="true">IF(nn&lt;(n+1),RAND(),0)</f>
        <v>0.910013876076637</v>
      </c>
      <c r="E630" s="56" t="n">
        <f aca="false">IF('x'&lt;0.5,1,0)</f>
        <v>1</v>
      </c>
    </row>
    <row r="631" customFormat="false" ht="12.75" hidden="false" customHeight="false" outlineLevel="0" collapsed="false">
      <c r="B631" s="56" t="n">
        <v>627</v>
      </c>
      <c r="C631" s="56" t="n">
        <f aca="true">IF(nn&lt;(n+1),RAND(),10)</f>
        <v>0.678064248692016</v>
      </c>
      <c r="D631" s="56" t="n">
        <f aca="true">IF(nn&lt;(n+1),RAND(),0)</f>
        <v>0.726941013515115</v>
      </c>
      <c r="E631" s="56" t="n">
        <f aca="false">IF('x'&lt;0.5,1,0)</f>
        <v>0</v>
      </c>
    </row>
    <row r="632" customFormat="false" ht="12.75" hidden="false" customHeight="false" outlineLevel="0" collapsed="false">
      <c r="B632" s="56" t="n">
        <v>628</v>
      </c>
      <c r="C632" s="56" t="n">
        <f aca="true">IF(nn&lt;(n+1),RAND(),10)</f>
        <v>0.935535865010814</v>
      </c>
      <c r="D632" s="56" t="n">
        <f aca="true">IF(nn&lt;(n+1),RAND(),0)</f>
        <v>0.798929665915821</v>
      </c>
      <c r="E632" s="56" t="n">
        <f aca="false">IF('x'&lt;0.5,1,0)</f>
        <v>0</v>
      </c>
    </row>
    <row r="633" customFormat="false" ht="12.75" hidden="false" customHeight="false" outlineLevel="0" collapsed="false">
      <c r="B633" s="56" t="n">
        <v>629</v>
      </c>
      <c r="C633" s="56" t="n">
        <f aca="true">IF(nn&lt;(n+1),RAND(),10)</f>
        <v>0.371626457367013</v>
      </c>
      <c r="D633" s="56" t="n">
        <f aca="true">IF(nn&lt;(n+1),RAND(),0)</f>
        <v>0.577727859537535</v>
      </c>
      <c r="E633" s="56" t="n">
        <f aca="false">IF('x'&lt;0.5,1,0)</f>
        <v>1</v>
      </c>
    </row>
    <row r="634" customFormat="false" ht="12.75" hidden="false" customHeight="false" outlineLevel="0" collapsed="false">
      <c r="B634" s="56" t="n">
        <v>630</v>
      </c>
      <c r="C634" s="56" t="n">
        <f aca="true">IF(nn&lt;(n+1),RAND(),10)</f>
        <v>0.937638677473098</v>
      </c>
      <c r="D634" s="56" t="n">
        <f aca="true">IF(nn&lt;(n+1),RAND(),0)</f>
        <v>0.564382214456125</v>
      </c>
      <c r="E634" s="56" t="n">
        <f aca="false">IF('x'&lt;0.5,1,0)</f>
        <v>0</v>
      </c>
    </row>
    <row r="635" customFormat="false" ht="12.75" hidden="false" customHeight="false" outlineLevel="0" collapsed="false">
      <c r="B635" s="56" t="n">
        <v>631</v>
      </c>
      <c r="C635" s="56" t="n">
        <f aca="true">IF(nn&lt;(n+1),RAND(),10)</f>
        <v>0.541439368428991</v>
      </c>
      <c r="D635" s="56" t="n">
        <f aca="true">IF(nn&lt;(n+1),RAND(),0)</f>
        <v>0.535228991246438</v>
      </c>
      <c r="E635" s="56" t="n">
        <f aca="false">IF('x'&lt;0.5,1,0)</f>
        <v>0</v>
      </c>
    </row>
    <row r="636" customFormat="false" ht="12.75" hidden="false" customHeight="false" outlineLevel="0" collapsed="false">
      <c r="B636" s="56" t="n">
        <v>632</v>
      </c>
      <c r="C636" s="56" t="n">
        <f aca="true">IF(nn&lt;(n+1),RAND(),10)</f>
        <v>0.272926142582425</v>
      </c>
      <c r="D636" s="56" t="n">
        <f aca="true">IF(nn&lt;(n+1),RAND(),0)</f>
        <v>0.077031331571486</v>
      </c>
      <c r="E636" s="56" t="n">
        <f aca="false">IF('x'&lt;0.5,1,0)</f>
        <v>1</v>
      </c>
    </row>
    <row r="637" customFormat="false" ht="12.75" hidden="false" customHeight="false" outlineLevel="0" collapsed="false">
      <c r="B637" s="56" t="n">
        <v>633</v>
      </c>
      <c r="C637" s="56" t="n">
        <f aca="true">IF(nn&lt;(n+1),RAND(),10)</f>
        <v>0.392127491186984</v>
      </c>
      <c r="D637" s="56" t="n">
        <f aca="true">IF(nn&lt;(n+1),RAND(),0)</f>
        <v>0.269150973037894</v>
      </c>
      <c r="E637" s="56" t="n">
        <f aca="false">IF('x'&lt;0.5,1,0)</f>
        <v>1</v>
      </c>
    </row>
    <row r="638" customFormat="false" ht="12.75" hidden="false" customHeight="false" outlineLevel="0" collapsed="false">
      <c r="B638" s="56" t="n">
        <v>634</v>
      </c>
      <c r="C638" s="56" t="n">
        <f aca="true">IF(nn&lt;(n+1),RAND(),10)</f>
        <v>0.154968869014036</v>
      </c>
      <c r="D638" s="56" t="n">
        <f aca="true">IF(nn&lt;(n+1),RAND(),0)</f>
        <v>0.737176002672166</v>
      </c>
      <c r="E638" s="56" t="n">
        <f aca="false">IF('x'&lt;0.5,1,0)</f>
        <v>1</v>
      </c>
    </row>
    <row r="639" customFormat="false" ht="12.75" hidden="false" customHeight="false" outlineLevel="0" collapsed="false">
      <c r="B639" s="56" t="n">
        <v>635</v>
      </c>
      <c r="C639" s="56" t="n">
        <f aca="true">IF(nn&lt;(n+1),RAND(),10)</f>
        <v>0.281707539262122</v>
      </c>
      <c r="D639" s="56" t="n">
        <f aca="true">IF(nn&lt;(n+1),RAND(),0)</f>
        <v>0.447108566796812</v>
      </c>
      <c r="E639" s="56" t="n">
        <f aca="false">IF('x'&lt;0.5,1,0)</f>
        <v>1</v>
      </c>
    </row>
    <row r="640" customFormat="false" ht="12.75" hidden="false" customHeight="false" outlineLevel="0" collapsed="false">
      <c r="B640" s="56" t="n">
        <v>636</v>
      </c>
      <c r="C640" s="56" t="n">
        <f aca="true">IF(nn&lt;(n+1),RAND(),10)</f>
        <v>0.209082523262046</v>
      </c>
      <c r="D640" s="56" t="n">
        <f aca="true">IF(nn&lt;(n+1),RAND(),0)</f>
        <v>0.661761685232217</v>
      </c>
      <c r="E640" s="56" t="n">
        <f aca="false">IF('x'&lt;0.5,1,0)</f>
        <v>1</v>
      </c>
    </row>
    <row r="641" customFormat="false" ht="12.75" hidden="false" customHeight="false" outlineLevel="0" collapsed="false">
      <c r="B641" s="56" t="n">
        <v>637</v>
      </c>
      <c r="C641" s="56" t="n">
        <f aca="true">IF(nn&lt;(n+1),RAND(),10)</f>
        <v>0.941911688692641</v>
      </c>
      <c r="D641" s="56" t="n">
        <f aca="true">IF(nn&lt;(n+1),RAND(),0)</f>
        <v>0.848316597099335</v>
      </c>
      <c r="E641" s="56" t="n">
        <f aca="false">IF('x'&lt;0.5,1,0)</f>
        <v>0</v>
      </c>
    </row>
    <row r="642" customFormat="false" ht="12.75" hidden="false" customHeight="false" outlineLevel="0" collapsed="false">
      <c r="B642" s="56" t="n">
        <v>638</v>
      </c>
      <c r="C642" s="56" t="n">
        <f aca="true">IF(nn&lt;(n+1),RAND(),10)</f>
        <v>0.24009597451603</v>
      </c>
      <c r="D642" s="56" t="n">
        <f aca="true">IF(nn&lt;(n+1),RAND(),0)</f>
        <v>0.574763279881169</v>
      </c>
      <c r="E642" s="56" t="n">
        <f aca="false">IF('x'&lt;0.5,1,0)</f>
        <v>1</v>
      </c>
    </row>
    <row r="643" customFormat="false" ht="12.75" hidden="false" customHeight="false" outlineLevel="0" collapsed="false">
      <c r="B643" s="56" t="n">
        <v>639</v>
      </c>
      <c r="C643" s="56" t="n">
        <f aca="true">IF(nn&lt;(n+1),RAND(),10)</f>
        <v>0.144927905026091</v>
      </c>
      <c r="D643" s="56" t="n">
        <f aca="true">IF(nn&lt;(n+1),RAND(),0)</f>
        <v>0.99159022523271</v>
      </c>
      <c r="E643" s="56" t="n">
        <f aca="false">IF('x'&lt;0.5,1,0)</f>
        <v>1</v>
      </c>
    </row>
    <row r="644" customFormat="false" ht="12.75" hidden="false" customHeight="false" outlineLevel="0" collapsed="false">
      <c r="B644" s="56" t="n">
        <v>640</v>
      </c>
      <c r="C644" s="56" t="n">
        <f aca="true">IF(nn&lt;(n+1),RAND(),10)</f>
        <v>0.883417578569925</v>
      </c>
      <c r="D644" s="56" t="n">
        <f aca="true">IF(nn&lt;(n+1),RAND(),0)</f>
        <v>0.0528760859357009</v>
      </c>
      <c r="E644" s="56" t="n">
        <f aca="false">IF('x'&lt;0.5,1,0)</f>
        <v>0</v>
      </c>
    </row>
    <row r="645" customFormat="false" ht="12.75" hidden="false" customHeight="false" outlineLevel="0" collapsed="false">
      <c r="B645" s="56" t="n">
        <v>641</v>
      </c>
      <c r="C645" s="56" t="n">
        <f aca="true">IF(nn&lt;(n+1),RAND(),10)</f>
        <v>0.624343820252264</v>
      </c>
      <c r="D645" s="56" t="n">
        <f aca="true">IF(nn&lt;(n+1),RAND(),0)</f>
        <v>0.637220602467599</v>
      </c>
      <c r="E645" s="56" t="n">
        <f aca="false">IF('x'&lt;0.5,1,0)</f>
        <v>0</v>
      </c>
    </row>
    <row r="646" customFormat="false" ht="12.75" hidden="false" customHeight="false" outlineLevel="0" collapsed="false">
      <c r="B646" s="56" t="n">
        <v>642</v>
      </c>
      <c r="C646" s="56" t="n">
        <f aca="true">IF(nn&lt;(n+1),RAND(),10)</f>
        <v>0.601542540519582</v>
      </c>
      <c r="D646" s="56" t="n">
        <f aca="true">IF(nn&lt;(n+1),RAND(),0)</f>
        <v>0.437259261234783</v>
      </c>
      <c r="E646" s="56" t="n">
        <f aca="false">IF('x'&lt;0.5,1,0)</f>
        <v>0</v>
      </c>
    </row>
    <row r="647" customFormat="false" ht="12.75" hidden="false" customHeight="false" outlineLevel="0" collapsed="false">
      <c r="B647" s="56" t="n">
        <v>643</v>
      </c>
      <c r="C647" s="56" t="n">
        <f aca="true">IF(nn&lt;(n+1),RAND(),10)</f>
        <v>0.238175444951248</v>
      </c>
      <c r="D647" s="56" t="n">
        <f aca="true">IF(nn&lt;(n+1),RAND(),0)</f>
        <v>0.0704527954958418</v>
      </c>
      <c r="E647" s="56" t="n">
        <f aca="false">IF('x'&lt;0.5,1,0)</f>
        <v>1</v>
      </c>
    </row>
    <row r="648" customFormat="false" ht="12.75" hidden="false" customHeight="false" outlineLevel="0" collapsed="false">
      <c r="B648" s="56" t="n">
        <v>644</v>
      </c>
      <c r="C648" s="56" t="n">
        <f aca="true">IF(nn&lt;(n+1),RAND(),10)</f>
        <v>0.568662652369417</v>
      </c>
      <c r="D648" s="56" t="n">
        <f aca="true">IF(nn&lt;(n+1),RAND(),0)</f>
        <v>0.91238324524256</v>
      </c>
      <c r="E648" s="56" t="n">
        <f aca="false">IF('x'&lt;0.5,1,0)</f>
        <v>0</v>
      </c>
    </row>
    <row r="649" customFormat="false" ht="12.75" hidden="false" customHeight="false" outlineLevel="0" collapsed="false">
      <c r="B649" s="56" t="n">
        <v>645</v>
      </c>
      <c r="C649" s="56" t="n">
        <f aca="true">IF(nn&lt;(n+1),RAND(),10)</f>
        <v>0.255666106297172</v>
      </c>
      <c r="D649" s="56" t="n">
        <f aca="true">IF(nn&lt;(n+1),RAND(),0)</f>
        <v>0.276914574564462</v>
      </c>
      <c r="E649" s="56" t="n">
        <f aca="false">IF('x'&lt;0.5,1,0)</f>
        <v>1</v>
      </c>
    </row>
    <row r="650" customFormat="false" ht="12.75" hidden="false" customHeight="false" outlineLevel="0" collapsed="false">
      <c r="B650" s="56" t="n">
        <v>646</v>
      </c>
      <c r="C650" s="56" t="n">
        <f aca="true">IF(nn&lt;(n+1),RAND(),10)</f>
        <v>0.506487522942472</v>
      </c>
      <c r="D650" s="56" t="n">
        <f aca="true">IF(nn&lt;(n+1),RAND(),0)</f>
        <v>0.743493112900279</v>
      </c>
      <c r="E650" s="56" t="n">
        <f aca="false">IF('x'&lt;0.5,1,0)</f>
        <v>0</v>
      </c>
    </row>
    <row r="651" customFormat="false" ht="12.75" hidden="false" customHeight="false" outlineLevel="0" collapsed="false">
      <c r="B651" s="56" t="n">
        <v>647</v>
      </c>
      <c r="C651" s="56" t="n">
        <f aca="true">IF(nn&lt;(n+1),RAND(),10)</f>
        <v>0.834583597092416</v>
      </c>
      <c r="D651" s="56" t="n">
        <f aca="true">IF(nn&lt;(n+1),RAND(),0)</f>
        <v>0.704265062975275</v>
      </c>
      <c r="E651" s="56" t="n">
        <f aca="false">IF('x'&lt;0.5,1,0)</f>
        <v>0</v>
      </c>
    </row>
    <row r="652" customFormat="false" ht="12.75" hidden="false" customHeight="false" outlineLevel="0" collapsed="false">
      <c r="B652" s="56" t="n">
        <v>648</v>
      </c>
      <c r="C652" s="56" t="n">
        <f aca="true">IF(nn&lt;(n+1),RAND(),10)</f>
        <v>0.100613507456654</v>
      </c>
      <c r="D652" s="56" t="n">
        <f aca="true">IF(nn&lt;(n+1),RAND(),0)</f>
        <v>0.785952548023266</v>
      </c>
      <c r="E652" s="56" t="n">
        <f aca="false">IF('x'&lt;0.5,1,0)</f>
        <v>1</v>
      </c>
    </row>
    <row r="653" customFormat="false" ht="12.75" hidden="false" customHeight="false" outlineLevel="0" collapsed="false">
      <c r="B653" s="56" t="n">
        <v>649</v>
      </c>
      <c r="C653" s="56" t="n">
        <f aca="true">IF(nn&lt;(n+1),RAND(),10)</f>
        <v>0.277680074582608</v>
      </c>
      <c r="D653" s="56" t="n">
        <f aca="true">IF(nn&lt;(n+1),RAND(),0)</f>
        <v>0.509187570591485</v>
      </c>
      <c r="E653" s="56" t="n">
        <f aca="false">IF('x'&lt;0.5,1,0)</f>
        <v>1</v>
      </c>
    </row>
    <row r="654" customFormat="false" ht="12.75" hidden="false" customHeight="false" outlineLevel="0" collapsed="false">
      <c r="B654" s="56" t="n">
        <v>650</v>
      </c>
      <c r="C654" s="56" t="n">
        <f aca="true">IF(nn&lt;(n+1),RAND(),10)</f>
        <v>0.475771823889147</v>
      </c>
      <c r="D654" s="56" t="n">
        <f aca="true">IF(nn&lt;(n+1),RAND(),0)</f>
        <v>0.364041872828929</v>
      </c>
      <c r="E654" s="56" t="n">
        <f aca="false">IF('x'&lt;0.5,1,0)</f>
        <v>1</v>
      </c>
    </row>
    <row r="655" customFormat="false" ht="12.75" hidden="false" customHeight="false" outlineLevel="0" collapsed="false">
      <c r="B655" s="56" t="n">
        <v>651</v>
      </c>
      <c r="C655" s="56" t="n">
        <f aca="true">IF(nn&lt;(n+1),RAND(),10)</f>
        <v>0.903786963524849</v>
      </c>
      <c r="D655" s="56" t="n">
        <f aca="true">IF(nn&lt;(n+1),RAND(),0)</f>
        <v>0.00730200718662715</v>
      </c>
      <c r="E655" s="56" t="n">
        <f aca="false">IF('x'&lt;0.5,1,0)</f>
        <v>0</v>
      </c>
    </row>
    <row r="656" customFormat="false" ht="12.75" hidden="false" customHeight="false" outlineLevel="0" collapsed="false">
      <c r="B656" s="56" t="n">
        <v>652</v>
      </c>
      <c r="C656" s="56" t="n">
        <f aca="true">IF(nn&lt;(n+1),RAND(),10)</f>
        <v>0.407467735156048</v>
      </c>
      <c r="D656" s="56" t="n">
        <f aca="true">IF(nn&lt;(n+1),RAND(),0)</f>
        <v>0.207987901835304</v>
      </c>
      <c r="E656" s="56" t="n">
        <f aca="false">IF('x'&lt;0.5,1,0)</f>
        <v>1</v>
      </c>
    </row>
    <row r="657" customFormat="false" ht="12.75" hidden="false" customHeight="false" outlineLevel="0" collapsed="false">
      <c r="B657" s="56" t="n">
        <v>653</v>
      </c>
      <c r="C657" s="56" t="n">
        <f aca="true">IF(nn&lt;(n+1),RAND(),10)</f>
        <v>0.814907867025336</v>
      </c>
      <c r="D657" s="56" t="n">
        <f aca="true">IF(nn&lt;(n+1),RAND(),0)</f>
        <v>0.617298174033755</v>
      </c>
      <c r="E657" s="56" t="n">
        <f aca="false">IF('x'&lt;0.5,1,0)</f>
        <v>0</v>
      </c>
    </row>
    <row r="658" customFormat="false" ht="12.75" hidden="false" customHeight="false" outlineLevel="0" collapsed="false">
      <c r="B658" s="56" t="n">
        <v>654</v>
      </c>
      <c r="C658" s="56" t="n">
        <f aca="true">IF(nn&lt;(n+1),RAND(),10)</f>
        <v>0.222837657568769</v>
      </c>
      <c r="D658" s="56" t="n">
        <f aca="true">IF(nn&lt;(n+1),RAND(),0)</f>
        <v>0.188093058546311</v>
      </c>
      <c r="E658" s="56" t="n">
        <f aca="false">IF('x'&lt;0.5,1,0)</f>
        <v>1</v>
      </c>
    </row>
    <row r="659" customFormat="false" ht="12.75" hidden="false" customHeight="false" outlineLevel="0" collapsed="false">
      <c r="B659" s="56" t="n">
        <v>655</v>
      </c>
      <c r="C659" s="56" t="n">
        <f aca="true">IF(nn&lt;(n+1),RAND(),10)</f>
        <v>0.577184155066498</v>
      </c>
      <c r="D659" s="56" t="n">
        <f aca="true">IF(nn&lt;(n+1),RAND(),0)</f>
        <v>0.332449291671163</v>
      </c>
      <c r="E659" s="56" t="n">
        <f aca="false">IF('x'&lt;0.5,1,0)</f>
        <v>0</v>
      </c>
    </row>
    <row r="660" customFormat="false" ht="12.75" hidden="false" customHeight="false" outlineLevel="0" collapsed="false">
      <c r="B660" s="56" t="n">
        <v>656</v>
      </c>
      <c r="C660" s="56" t="n">
        <f aca="true">IF(nn&lt;(n+1),RAND(),10)</f>
        <v>0.418651166367707</v>
      </c>
      <c r="D660" s="56" t="n">
        <f aca="true">IF(nn&lt;(n+1),RAND(),0)</f>
        <v>0.0936455994943289</v>
      </c>
      <c r="E660" s="56" t="n">
        <f aca="false">IF('x'&lt;0.5,1,0)</f>
        <v>1</v>
      </c>
    </row>
    <row r="661" customFormat="false" ht="12.75" hidden="false" customHeight="false" outlineLevel="0" collapsed="false">
      <c r="B661" s="56" t="n">
        <v>657</v>
      </c>
      <c r="C661" s="56" t="n">
        <f aca="true">IF(nn&lt;(n+1),RAND(),10)</f>
        <v>0.942112316150871</v>
      </c>
      <c r="D661" s="56" t="n">
        <f aca="true">IF(nn&lt;(n+1),RAND(),0)</f>
        <v>0.863248676500879</v>
      </c>
      <c r="E661" s="56" t="n">
        <f aca="false">IF('x'&lt;0.5,1,0)</f>
        <v>0</v>
      </c>
    </row>
    <row r="662" customFormat="false" ht="12.75" hidden="false" customHeight="false" outlineLevel="0" collapsed="false">
      <c r="B662" s="56" t="n">
        <v>658</v>
      </c>
      <c r="C662" s="56" t="n">
        <f aca="true">IF(nn&lt;(n+1),RAND(),10)</f>
        <v>0.415393308670585</v>
      </c>
      <c r="D662" s="56" t="n">
        <f aca="true">IF(nn&lt;(n+1),RAND(),0)</f>
        <v>0.711722668378756</v>
      </c>
      <c r="E662" s="56" t="n">
        <f aca="false">IF('x'&lt;0.5,1,0)</f>
        <v>1</v>
      </c>
    </row>
    <row r="663" customFormat="false" ht="12.75" hidden="false" customHeight="false" outlineLevel="0" collapsed="false">
      <c r="B663" s="56" t="n">
        <v>659</v>
      </c>
      <c r="C663" s="56" t="n">
        <f aca="true">IF(nn&lt;(n+1),RAND(),10)</f>
        <v>0.273587895216061</v>
      </c>
      <c r="D663" s="56" t="n">
        <f aca="true">IF(nn&lt;(n+1),RAND(),0)</f>
        <v>0.671234838057423</v>
      </c>
      <c r="E663" s="56" t="n">
        <f aca="false">IF('x'&lt;0.5,1,0)</f>
        <v>1</v>
      </c>
    </row>
    <row r="664" customFormat="false" ht="12.75" hidden="false" customHeight="false" outlineLevel="0" collapsed="false">
      <c r="B664" s="56" t="n">
        <v>660</v>
      </c>
      <c r="C664" s="56" t="n">
        <f aca="true">IF(nn&lt;(n+1),RAND(),10)</f>
        <v>0.0476327274585132</v>
      </c>
      <c r="D664" s="56" t="n">
        <f aca="true">IF(nn&lt;(n+1),RAND(),0)</f>
        <v>0.772186268759095</v>
      </c>
      <c r="E664" s="56" t="n">
        <f aca="false">IF('x'&lt;0.5,1,0)</f>
        <v>1</v>
      </c>
    </row>
    <row r="665" customFormat="false" ht="12.75" hidden="false" customHeight="false" outlineLevel="0" collapsed="false">
      <c r="B665" s="56" t="n">
        <v>661</v>
      </c>
      <c r="C665" s="56" t="n">
        <f aca="true">IF(nn&lt;(n+1),RAND(),10)</f>
        <v>0.931349514753285</v>
      </c>
      <c r="D665" s="56" t="n">
        <f aca="true">IF(nn&lt;(n+1),RAND(),0)</f>
        <v>0.43049698188036</v>
      </c>
      <c r="E665" s="56" t="n">
        <f aca="false">IF('x'&lt;0.5,1,0)</f>
        <v>0</v>
      </c>
    </row>
    <row r="666" customFormat="false" ht="12.75" hidden="false" customHeight="false" outlineLevel="0" collapsed="false">
      <c r="B666" s="56" t="n">
        <v>662</v>
      </c>
      <c r="C666" s="56" t="n">
        <f aca="true">IF(nn&lt;(n+1),RAND(),10)</f>
        <v>0.825359588465405</v>
      </c>
      <c r="D666" s="56" t="n">
        <f aca="true">IF(nn&lt;(n+1),RAND(),0)</f>
        <v>0.5519816371464</v>
      </c>
      <c r="E666" s="56" t="n">
        <f aca="false">IF('x'&lt;0.5,1,0)</f>
        <v>0</v>
      </c>
    </row>
    <row r="667" customFormat="false" ht="12.75" hidden="false" customHeight="false" outlineLevel="0" collapsed="false">
      <c r="B667" s="56" t="n">
        <v>663</v>
      </c>
      <c r="C667" s="56" t="n">
        <f aca="true">IF(nn&lt;(n+1),RAND(),10)</f>
        <v>0.673645435976195</v>
      </c>
      <c r="D667" s="56" t="n">
        <f aca="true">IF(nn&lt;(n+1),RAND(),0)</f>
        <v>0.990831471890052</v>
      </c>
      <c r="E667" s="56" t="n">
        <f aca="false">IF('x'&lt;0.5,1,0)</f>
        <v>0</v>
      </c>
    </row>
    <row r="668" customFormat="false" ht="12.75" hidden="false" customHeight="false" outlineLevel="0" collapsed="false">
      <c r="B668" s="56" t="n">
        <v>664</v>
      </c>
      <c r="C668" s="56" t="n">
        <f aca="true">IF(nn&lt;(n+1),RAND(),10)</f>
        <v>0.311586133208877</v>
      </c>
      <c r="D668" s="56" t="n">
        <f aca="true">IF(nn&lt;(n+1),RAND(),0)</f>
        <v>0.0416403864714087</v>
      </c>
      <c r="E668" s="56" t="n">
        <f aca="false">IF('x'&lt;0.5,1,0)</f>
        <v>1</v>
      </c>
    </row>
    <row r="669" customFormat="false" ht="12.75" hidden="false" customHeight="false" outlineLevel="0" collapsed="false">
      <c r="B669" s="56" t="n">
        <v>665</v>
      </c>
      <c r="C669" s="56" t="n">
        <f aca="true">IF(nn&lt;(n+1),RAND(),10)</f>
        <v>0.925943019478381</v>
      </c>
      <c r="D669" s="56" t="n">
        <f aca="true">IF(nn&lt;(n+1),RAND(),0)</f>
        <v>0.876537634288415</v>
      </c>
      <c r="E669" s="56" t="n">
        <f aca="false">IF('x'&lt;0.5,1,0)</f>
        <v>0</v>
      </c>
    </row>
    <row r="670" customFormat="false" ht="12.75" hidden="false" customHeight="false" outlineLevel="0" collapsed="false">
      <c r="B670" s="56" t="n">
        <v>666</v>
      </c>
      <c r="C670" s="56" t="n">
        <f aca="true">IF(nn&lt;(n+1),RAND(),10)</f>
        <v>0.0635470566279995</v>
      </c>
      <c r="D670" s="56" t="n">
        <f aca="true">IF(nn&lt;(n+1),RAND(),0)</f>
        <v>0.850497229435904</v>
      </c>
      <c r="E670" s="56" t="n">
        <f aca="false">IF('x'&lt;0.5,1,0)</f>
        <v>1</v>
      </c>
    </row>
    <row r="671" customFormat="false" ht="12.75" hidden="false" customHeight="false" outlineLevel="0" collapsed="false">
      <c r="B671" s="56" t="n">
        <v>667</v>
      </c>
      <c r="C671" s="56" t="n">
        <f aca="true">IF(nn&lt;(n+1),RAND(),10)</f>
        <v>0.580809932557032</v>
      </c>
      <c r="D671" s="56" t="n">
        <f aca="true">IF(nn&lt;(n+1),RAND(),0)</f>
        <v>0.786154206362004</v>
      </c>
      <c r="E671" s="56" t="n">
        <f aca="false">IF('x'&lt;0.5,1,0)</f>
        <v>0</v>
      </c>
    </row>
    <row r="672" customFormat="false" ht="12.75" hidden="false" customHeight="false" outlineLevel="0" collapsed="false">
      <c r="B672" s="56" t="n">
        <v>668</v>
      </c>
      <c r="C672" s="56" t="n">
        <f aca="true">IF(nn&lt;(n+1),RAND(),10)</f>
        <v>0.226047706103635</v>
      </c>
      <c r="D672" s="56" t="n">
        <f aca="true">IF(nn&lt;(n+1),RAND(),0)</f>
        <v>0.225679888714485</v>
      </c>
      <c r="E672" s="56" t="n">
        <f aca="false">IF('x'&lt;0.5,1,0)</f>
        <v>1</v>
      </c>
    </row>
    <row r="673" customFormat="false" ht="12.75" hidden="false" customHeight="false" outlineLevel="0" collapsed="false">
      <c r="B673" s="56" t="n">
        <v>669</v>
      </c>
      <c r="C673" s="56" t="n">
        <f aca="true">IF(nn&lt;(n+1),RAND(),10)</f>
        <v>0.00225502318941368</v>
      </c>
      <c r="D673" s="56" t="n">
        <f aca="true">IF(nn&lt;(n+1),RAND(),0)</f>
        <v>0.464776141869144</v>
      </c>
      <c r="E673" s="56" t="n">
        <f aca="false">IF('x'&lt;0.5,1,0)</f>
        <v>1</v>
      </c>
    </row>
    <row r="674" customFormat="false" ht="12.75" hidden="false" customHeight="false" outlineLevel="0" collapsed="false">
      <c r="B674" s="56" t="n">
        <v>670</v>
      </c>
      <c r="C674" s="56" t="n">
        <f aca="true">IF(nn&lt;(n+1),RAND(),10)</f>
        <v>0.637373530739643</v>
      </c>
      <c r="D674" s="56" t="n">
        <f aca="true">IF(nn&lt;(n+1),RAND(),0)</f>
        <v>0.0675821257044724</v>
      </c>
      <c r="E674" s="56" t="n">
        <f aca="false">IF('x'&lt;0.5,1,0)</f>
        <v>0</v>
      </c>
    </row>
    <row r="675" customFormat="false" ht="12.75" hidden="false" customHeight="false" outlineLevel="0" collapsed="false">
      <c r="B675" s="56" t="n">
        <v>671</v>
      </c>
      <c r="C675" s="56" t="n">
        <f aca="true">IF(nn&lt;(n+1),RAND(),10)</f>
        <v>0.244794915985502</v>
      </c>
      <c r="D675" s="56" t="n">
        <f aca="true">IF(nn&lt;(n+1),RAND(),0)</f>
        <v>0.645232422787241</v>
      </c>
      <c r="E675" s="56" t="n">
        <f aca="false">IF('x'&lt;0.5,1,0)</f>
        <v>1</v>
      </c>
    </row>
    <row r="676" customFormat="false" ht="12.75" hidden="false" customHeight="false" outlineLevel="0" collapsed="false">
      <c r="B676" s="56" t="n">
        <v>672</v>
      </c>
      <c r="C676" s="56" t="n">
        <f aca="true">IF(nn&lt;(n+1),RAND(),10)</f>
        <v>0.0798792466306028</v>
      </c>
      <c r="D676" s="56" t="n">
        <f aca="true">IF(nn&lt;(n+1),RAND(),0)</f>
        <v>0.971108604810755</v>
      </c>
      <c r="E676" s="56" t="n">
        <f aca="false">IF('x'&lt;0.5,1,0)</f>
        <v>1</v>
      </c>
    </row>
    <row r="677" customFormat="false" ht="12.75" hidden="false" customHeight="false" outlineLevel="0" collapsed="false">
      <c r="B677" s="56" t="n">
        <v>673</v>
      </c>
      <c r="C677" s="56" t="n">
        <f aca="true">IF(nn&lt;(n+1),RAND(),10)</f>
        <v>0.0945269326448335</v>
      </c>
      <c r="D677" s="56" t="n">
        <f aca="true">IF(nn&lt;(n+1),RAND(),0)</f>
        <v>0.699366379181114</v>
      </c>
      <c r="E677" s="56" t="n">
        <f aca="false">IF('x'&lt;0.5,1,0)</f>
        <v>1</v>
      </c>
    </row>
    <row r="678" customFormat="false" ht="12.75" hidden="false" customHeight="false" outlineLevel="0" collapsed="false">
      <c r="B678" s="56" t="n">
        <v>674</v>
      </c>
      <c r="C678" s="56" t="n">
        <f aca="true">IF(nn&lt;(n+1),RAND(),10)</f>
        <v>0.535944645785124</v>
      </c>
      <c r="D678" s="56" t="n">
        <f aca="true">IF(nn&lt;(n+1),RAND(),0)</f>
        <v>0.135277084568371</v>
      </c>
      <c r="E678" s="56" t="n">
        <f aca="false">IF('x'&lt;0.5,1,0)</f>
        <v>0</v>
      </c>
    </row>
    <row r="679" customFormat="false" ht="12.75" hidden="false" customHeight="false" outlineLevel="0" collapsed="false">
      <c r="B679" s="56" t="n">
        <v>675</v>
      </c>
      <c r="C679" s="56" t="n">
        <f aca="true">IF(nn&lt;(n+1),RAND(),10)</f>
        <v>0.731757928666717</v>
      </c>
      <c r="D679" s="56" t="n">
        <f aca="true">IF(nn&lt;(n+1),RAND(),0)</f>
        <v>0.393607928829799</v>
      </c>
      <c r="E679" s="56" t="n">
        <f aca="false">IF('x'&lt;0.5,1,0)</f>
        <v>0</v>
      </c>
    </row>
    <row r="680" customFormat="false" ht="12.75" hidden="false" customHeight="false" outlineLevel="0" collapsed="false">
      <c r="B680" s="56" t="n">
        <v>676</v>
      </c>
      <c r="C680" s="56" t="n">
        <f aca="true">IF(nn&lt;(n+1),RAND(),10)</f>
        <v>0.0181646286285254</v>
      </c>
      <c r="D680" s="56" t="n">
        <f aca="true">IF(nn&lt;(n+1),RAND(),0)</f>
        <v>0.746801680606815</v>
      </c>
      <c r="E680" s="56" t="n">
        <f aca="false">IF('x'&lt;0.5,1,0)</f>
        <v>1</v>
      </c>
    </row>
    <row r="681" customFormat="false" ht="12.75" hidden="false" customHeight="false" outlineLevel="0" collapsed="false">
      <c r="B681" s="56" t="n">
        <v>677</v>
      </c>
      <c r="C681" s="56" t="n">
        <f aca="true">IF(nn&lt;(n+1),RAND(),10)</f>
        <v>0.661328230103272</v>
      </c>
      <c r="D681" s="56" t="n">
        <f aca="true">IF(nn&lt;(n+1),RAND(),0)</f>
        <v>0.543010167062003</v>
      </c>
      <c r="E681" s="56" t="n">
        <f aca="false">IF('x'&lt;0.5,1,0)</f>
        <v>0</v>
      </c>
    </row>
    <row r="682" customFormat="false" ht="12.75" hidden="false" customHeight="false" outlineLevel="0" collapsed="false">
      <c r="B682" s="56" t="n">
        <v>678</v>
      </c>
      <c r="C682" s="56" t="n">
        <f aca="true">IF(nn&lt;(n+1),RAND(),10)</f>
        <v>0.596926527566228</v>
      </c>
      <c r="D682" s="56" t="n">
        <f aca="true">IF(nn&lt;(n+1),RAND(),0)</f>
        <v>0.936707408656264</v>
      </c>
      <c r="E682" s="56" t="n">
        <f aca="false">IF('x'&lt;0.5,1,0)</f>
        <v>0</v>
      </c>
    </row>
    <row r="683" customFormat="false" ht="12.75" hidden="false" customHeight="false" outlineLevel="0" collapsed="false">
      <c r="B683" s="56" t="n">
        <v>679</v>
      </c>
      <c r="C683" s="56" t="n">
        <f aca="true">IF(nn&lt;(n+1),RAND(),10)</f>
        <v>0.739050502718877</v>
      </c>
      <c r="D683" s="56" t="n">
        <f aca="true">IF(nn&lt;(n+1),RAND(),0)</f>
        <v>0.87731712102127</v>
      </c>
      <c r="E683" s="56" t="n">
        <f aca="false">IF('x'&lt;0.5,1,0)</f>
        <v>0</v>
      </c>
    </row>
    <row r="684" customFormat="false" ht="12.75" hidden="false" customHeight="false" outlineLevel="0" collapsed="false">
      <c r="B684" s="56" t="n">
        <v>680</v>
      </c>
      <c r="C684" s="56" t="n">
        <f aca="true">IF(nn&lt;(n+1),RAND(),10)</f>
        <v>0.174144178444111</v>
      </c>
      <c r="D684" s="56" t="n">
        <f aca="true">IF(nn&lt;(n+1),RAND(),0)</f>
        <v>0.00918945712088606</v>
      </c>
      <c r="E684" s="56" t="n">
        <f aca="false">IF('x'&lt;0.5,1,0)</f>
        <v>1</v>
      </c>
    </row>
    <row r="685" customFormat="false" ht="12.75" hidden="false" customHeight="false" outlineLevel="0" collapsed="false">
      <c r="B685" s="56" t="n">
        <v>681</v>
      </c>
      <c r="C685" s="56" t="n">
        <f aca="true">IF(nn&lt;(n+1),RAND(),10)</f>
        <v>0.88007501824877</v>
      </c>
      <c r="D685" s="56" t="n">
        <f aca="true">IF(nn&lt;(n+1),RAND(),0)</f>
        <v>0.28387226494629</v>
      </c>
      <c r="E685" s="56" t="n">
        <f aca="false">IF('x'&lt;0.5,1,0)</f>
        <v>0</v>
      </c>
    </row>
    <row r="686" customFormat="false" ht="12.75" hidden="false" customHeight="false" outlineLevel="0" collapsed="false">
      <c r="B686" s="56" t="n">
        <v>682</v>
      </c>
      <c r="C686" s="56" t="n">
        <f aca="true">IF(nn&lt;(n+1),RAND(),10)</f>
        <v>0.736036466375516</v>
      </c>
      <c r="D686" s="56" t="n">
        <f aca="true">IF(nn&lt;(n+1),RAND(),0)</f>
        <v>0.257656701125541</v>
      </c>
      <c r="E686" s="56" t="n">
        <f aca="false">IF('x'&lt;0.5,1,0)</f>
        <v>0</v>
      </c>
    </row>
    <row r="687" customFormat="false" ht="12.75" hidden="false" customHeight="false" outlineLevel="0" collapsed="false">
      <c r="B687" s="56" t="n">
        <v>683</v>
      </c>
      <c r="C687" s="56" t="n">
        <f aca="true">IF(nn&lt;(n+1),RAND(),10)</f>
        <v>0.503310889865987</v>
      </c>
      <c r="D687" s="56" t="n">
        <f aca="true">IF(nn&lt;(n+1),RAND(),0)</f>
        <v>0.24055149399851</v>
      </c>
      <c r="E687" s="56" t="n">
        <f aca="false">IF('x'&lt;0.5,1,0)</f>
        <v>0</v>
      </c>
    </row>
    <row r="688" customFormat="false" ht="12.75" hidden="false" customHeight="false" outlineLevel="0" collapsed="false">
      <c r="B688" s="56" t="n">
        <v>684</v>
      </c>
      <c r="C688" s="56" t="n">
        <f aca="true">IF(nn&lt;(n+1),RAND(),10)</f>
        <v>0.0329506963994024</v>
      </c>
      <c r="D688" s="56" t="n">
        <f aca="true">IF(nn&lt;(n+1),RAND(),0)</f>
        <v>0.851306134011536</v>
      </c>
      <c r="E688" s="56" t="n">
        <f aca="false">IF('x'&lt;0.5,1,0)</f>
        <v>1</v>
      </c>
    </row>
    <row r="689" customFormat="false" ht="12.75" hidden="false" customHeight="false" outlineLevel="0" collapsed="false">
      <c r="B689" s="56" t="n">
        <v>685</v>
      </c>
      <c r="C689" s="56" t="n">
        <f aca="true">IF(nn&lt;(n+1),RAND(),10)</f>
        <v>0.79901736017488</v>
      </c>
      <c r="D689" s="56" t="n">
        <f aca="true">IF(nn&lt;(n+1),RAND(),0)</f>
        <v>0.475951628302693</v>
      </c>
      <c r="E689" s="56" t="n">
        <f aca="false">IF('x'&lt;0.5,1,0)</f>
        <v>0</v>
      </c>
    </row>
    <row r="690" customFormat="false" ht="12.75" hidden="false" customHeight="false" outlineLevel="0" collapsed="false">
      <c r="B690" s="56" t="n">
        <v>686</v>
      </c>
      <c r="C690" s="56" t="n">
        <f aca="true">IF(nn&lt;(n+1),RAND(),10)</f>
        <v>0.184998495516636</v>
      </c>
      <c r="D690" s="56" t="n">
        <f aca="true">IF(nn&lt;(n+1),RAND(),0)</f>
        <v>0.624993559845543</v>
      </c>
      <c r="E690" s="56" t="n">
        <f aca="false">IF('x'&lt;0.5,1,0)</f>
        <v>1</v>
      </c>
    </row>
    <row r="691" customFormat="false" ht="12.75" hidden="false" customHeight="false" outlineLevel="0" collapsed="false">
      <c r="B691" s="56" t="n">
        <v>687</v>
      </c>
      <c r="C691" s="56" t="n">
        <f aca="true">IF(nn&lt;(n+1),RAND(),10)</f>
        <v>0.503043173824183</v>
      </c>
      <c r="D691" s="56" t="n">
        <f aca="true">IF(nn&lt;(n+1),RAND(),0)</f>
        <v>0.918061694761351</v>
      </c>
      <c r="E691" s="56" t="n">
        <f aca="false">IF('x'&lt;0.5,1,0)</f>
        <v>0</v>
      </c>
    </row>
    <row r="692" customFormat="false" ht="12.75" hidden="false" customHeight="false" outlineLevel="0" collapsed="false">
      <c r="B692" s="56" t="n">
        <v>688</v>
      </c>
      <c r="C692" s="56" t="n">
        <f aca="true">IF(nn&lt;(n+1),RAND(),10)</f>
        <v>0.19411156117059</v>
      </c>
      <c r="D692" s="56" t="n">
        <f aca="true">IF(nn&lt;(n+1),RAND(),0)</f>
        <v>0.687460933813424</v>
      </c>
      <c r="E692" s="56" t="n">
        <f aca="false">IF('x'&lt;0.5,1,0)</f>
        <v>1</v>
      </c>
    </row>
    <row r="693" customFormat="false" ht="12.75" hidden="false" customHeight="false" outlineLevel="0" collapsed="false">
      <c r="B693" s="56" t="n">
        <v>689</v>
      </c>
      <c r="C693" s="56" t="n">
        <f aca="true">IF(nn&lt;(n+1),RAND(),10)</f>
        <v>0.738990401402217</v>
      </c>
      <c r="D693" s="56" t="n">
        <f aca="true">IF(nn&lt;(n+1),RAND(),0)</f>
        <v>0.385838069511228</v>
      </c>
      <c r="E693" s="56" t="n">
        <f aca="false">IF('x'&lt;0.5,1,0)</f>
        <v>0</v>
      </c>
    </row>
    <row r="694" customFormat="false" ht="12.75" hidden="false" customHeight="false" outlineLevel="0" collapsed="false">
      <c r="B694" s="56" t="n">
        <v>690</v>
      </c>
      <c r="C694" s="56" t="n">
        <f aca="true">IF(nn&lt;(n+1),RAND(),10)</f>
        <v>0.714423964106033</v>
      </c>
      <c r="D694" s="56" t="n">
        <f aca="true">IF(nn&lt;(n+1),RAND(),0)</f>
        <v>0.425534574663838</v>
      </c>
      <c r="E694" s="56" t="n">
        <f aca="false">IF('x'&lt;0.5,1,0)</f>
        <v>0</v>
      </c>
    </row>
    <row r="695" customFormat="false" ht="12.75" hidden="false" customHeight="false" outlineLevel="0" collapsed="false">
      <c r="B695" s="56" t="n">
        <v>691</v>
      </c>
      <c r="C695" s="56" t="n">
        <f aca="true">IF(nn&lt;(n+1),RAND(),10)</f>
        <v>0.970374180567751</v>
      </c>
      <c r="D695" s="56" t="n">
        <f aca="true">IF(nn&lt;(n+1),RAND(),0)</f>
        <v>0.107434696193877</v>
      </c>
      <c r="E695" s="56" t="n">
        <f aca="false">IF('x'&lt;0.5,1,0)</f>
        <v>0</v>
      </c>
    </row>
    <row r="696" customFormat="false" ht="12.75" hidden="false" customHeight="false" outlineLevel="0" collapsed="false">
      <c r="B696" s="56" t="n">
        <v>692</v>
      </c>
      <c r="C696" s="56" t="n">
        <f aca="true">IF(nn&lt;(n+1),RAND(),10)</f>
        <v>0.478542346090202</v>
      </c>
      <c r="D696" s="56" t="n">
        <f aca="true">IF(nn&lt;(n+1),RAND(),0)</f>
        <v>0.564254982452388</v>
      </c>
      <c r="E696" s="56" t="n">
        <f aca="false">IF('x'&lt;0.5,1,0)</f>
        <v>1</v>
      </c>
    </row>
    <row r="697" customFormat="false" ht="12.75" hidden="false" customHeight="false" outlineLevel="0" collapsed="false">
      <c r="B697" s="56" t="n">
        <v>693</v>
      </c>
      <c r="C697" s="56" t="n">
        <f aca="true">IF(nn&lt;(n+1),RAND(),10)</f>
        <v>0.116355190593498</v>
      </c>
      <c r="D697" s="56" t="n">
        <f aca="true">IF(nn&lt;(n+1),RAND(),0)</f>
        <v>0.399701756911579</v>
      </c>
      <c r="E697" s="56" t="n">
        <f aca="false">IF('x'&lt;0.5,1,0)</f>
        <v>1</v>
      </c>
    </row>
    <row r="698" customFormat="false" ht="12.75" hidden="false" customHeight="false" outlineLevel="0" collapsed="false">
      <c r="B698" s="56" t="n">
        <v>694</v>
      </c>
      <c r="C698" s="56" t="n">
        <f aca="true">IF(nn&lt;(n+1),RAND(),10)</f>
        <v>0.491233200015441</v>
      </c>
      <c r="D698" s="56" t="n">
        <f aca="true">IF(nn&lt;(n+1),RAND(),0)</f>
        <v>0.878166759709819</v>
      </c>
      <c r="E698" s="56" t="n">
        <f aca="false">IF('x'&lt;0.5,1,0)</f>
        <v>1</v>
      </c>
    </row>
    <row r="699" customFormat="false" ht="12.75" hidden="false" customHeight="false" outlineLevel="0" collapsed="false">
      <c r="B699" s="56" t="n">
        <v>695</v>
      </c>
      <c r="C699" s="56" t="n">
        <f aca="true">IF(nn&lt;(n+1),RAND(),10)</f>
        <v>0.632145518598684</v>
      </c>
      <c r="D699" s="56" t="n">
        <f aca="true">IF(nn&lt;(n+1),RAND(),0)</f>
        <v>0.10397313913522</v>
      </c>
      <c r="E699" s="56" t="n">
        <f aca="false">IF('x'&lt;0.5,1,0)</f>
        <v>0</v>
      </c>
    </row>
    <row r="700" customFormat="false" ht="12.75" hidden="false" customHeight="false" outlineLevel="0" collapsed="false">
      <c r="B700" s="56" t="n">
        <v>696</v>
      </c>
      <c r="C700" s="56" t="n">
        <f aca="true">IF(nn&lt;(n+1),RAND(),10)</f>
        <v>0.6141126660697</v>
      </c>
      <c r="D700" s="56" t="n">
        <f aca="true">IF(nn&lt;(n+1),RAND(),0)</f>
        <v>0.18132936430223</v>
      </c>
      <c r="E700" s="56" t="n">
        <f aca="false">IF('x'&lt;0.5,1,0)</f>
        <v>0</v>
      </c>
    </row>
    <row r="701" customFormat="false" ht="12.75" hidden="false" customHeight="false" outlineLevel="0" collapsed="false">
      <c r="B701" s="56" t="n">
        <v>697</v>
      </c>
      <c r="C701" s="56" t="n">
        <f aca="true">IF(nn&lt;(n+1),RAND(),10)</f>
        <v>0.305496021906053</v>
      </c>
      <c r="D701" s="56" t="n">
        <f aca="true">IF(nn&lt;(n+1),RAND(),0)</f>
        <v>0.133333139733837</v>
      </c>
      <c r="E701" s="56" t="n">
        <f aca="false">IF('x'&lt;0.5,1,0)</f>
        <v>1</v>
      </c>
    </row>
    <row r="702" customFormat="false" ht="12.75" hidden="false" customHeight="false" outlineLevel="0" collapsed="false">
      <c r="B702" s="56" t="n">
        <v>698</v>
      </c>
      <c r="C702" s="56" t="n">
        <f aca="true">IF(nn&lt;(n+1),RAND(),10)</f>
        <v>0.918844347958689</v>
      </c>
      <c r="D702" s="56" t="n">
        <f aca="true">IF(nn&lt;(n+1),RAND(),0)</f>
        <v>0.798417322941541</v>
      </c>
      <c r="E702" s="56" t="n">
        <f aca="false">IF('x'&lt;0.5,1,0)</f>
        <v>0</v>
      </c>
    </row>
    <row r="703" customFormat="false" ht="12.75" hidden="false" customHeight="false" outlineLevel="0" collapsed="false">
      <c r="B703" s="56" t="n">
        <v>699</v>
      </c>
      <c r="C703" s="56" t="n">
        <f aca="true">IF(nn&lt;(n+1),RAND(),10)</f>
        <v>0.0365983689609472</v>
      </c>
      <c r="D703" s="56" t="n">
        <f aca="true">IF(nn&lt;(n+1),RAND(),0)</f>
        <v>0.842726763181632</v>
      </c>
      <c r="E703" s="56" t="n">
        <f aca="false">IF('x'&lt;0.5,1,0)</f>
        <v>1</v>
      </c>
    </row>
    <row r="704" customFormat="false" ht="12.75" hidden="false" customHeight="false" outlineLevel="0" collapsed="false">
      <c r="B704" s="56" t="n">
        <v>700</v>
      </c>
      <c r="C704" s="56" t="n">
        <f aca="true">IF(nn&lt;(n+1),RAND(),10)</f>
        <v>0.0969839349379737</v>
      </c>
      <c r="D704" s="56" t="n">
        <f aca="true">IF(nn&lt;(n+1),RAND(),0)</f>
        <v>0.274273986137213</v>
      </c>
      <c r="E704" s="56" t="n">
        <f aca="false">IF('x'&lt;0.5,1,0)</f>
        <v>1</v>
      </c>
    </row>
    <row r="705" customFormat="false" ht="12.75" hidden="false" customHeight="false" outlineLevel="0" collapsed="false">
      <c r="B705" s="56" t="n">
        <v>701</v>
      </c>
      <c r="C705" s="56" t="n">
        <f aca="true">IF(nn&lt;(n+1),RAND(),10)</f>
        <v>0.00593622287540145</v>
      </c>
      <c r="D705" s="56" t="n">
        <f aca="true">IF(nn&lt;(n+1),RAND(),0)</f>
        <v>0.611359534537785</v>
      </c>
      <c r="E705" s="56" t="n">
        <f aca="false">IF('x'&lt;0.5,1,0)</f>
        <v>1</v>
      </c>
    </row>
    <row r="706" customFormat="false" ht="12.75" hidden="false" customHeight="false" outlineLevel="0" collapsed="false">
      <c r="B706" s="56" t="n">
        <v>702</v>
      </c>
      <c r="C706" s="56" t="n">
        <f aca="true">IF(nn&lt;(n+1),RAND(),10)</f>
        <v>0.0767405723040095</v>
      </c>
      <c r="D706" s="56" t="n">
        <f aca="true">IF(nn&lt;(n+1),RAND(),0)</f>
        <v>0.49626974353162</v>
      </c>
      <c r="E706" s="56" t="n">
        <f aca="false">IF('x'&lt;0.5,1,0)</f>
        <v>1</v>
      </c>
    </row>
    <row r="707" customFormat="false" ht="12.75" hidden="false" customHeight="false" outlineLevel="0" collapsed="false">
      <c r="B707" s="56" t="n">
        <v>703</v>
      </c>
      <c r="C707" s="56" t="n">
        <f aca="true">IF(nn&lt;(n+1),RAND(),10)</f>
        <v>0.626204349843987</v>
      </c>
      <c r="D707" s="56" t="n">
        <f aca="true">IF(nn&lt;(n+1),RAND(),0)</f>
        <v>0.693505670677161</v>
      </c>
      <c r="E707" s="56" t="n">
        <f aca="false">IF('x'&lt;0.5,1,0)</f>
        <v>0</v>
      </c>
    </row>
    <row r="708" customFormat="false" ht="12.75" hidden="false" customHeight="false" outlineLevel="0" collapsed="false">
      <c r="B708" s="56" t="n">
        <v>704</v>
      </c>
      <c r="C708" s="56" t="n">
        <f aca="true">IF(nn&lt;(n+1),RAND(),10)</f>
        <v>0.134273928666186</v>
      </c>
      <c r="D708" s="56" t="n">
        <f aca="true">IF(nn&lt;(n+1),RAND(),0)</f>
        <v>0.808708038098604</v>
      </c>
      <c r="E708" s="56" t="n">
        <f aca="false">IF('x'&lt;0.5,1,0)</f>
        <v>1</v>
      </c>
    </row>
    <row r="709" customFormat="false" ht="12.75" hidden="false" customHeight="false" outlineLevel="0" collapsed="false">
      <c r="B709" s="56" t="n">
        <v>705</v>
      </c>
      <c r="C709" s="56" t="n">
        <f aca="true">IF(nn&lt;(n+1),RAND(),10)</f>
        <v>0.750932878686193</v>
      </c>
      <c r="D709" s="56" t="n">
        <f aca="true">IF(nn&lt;(n+1),RAND(),0)</f>
        <v>0.252045344409111</v>
      </c>
      <c r="E709" s="56" t="n">
        <f aca="false">IF('x'&lt;0.5,1,0)</f>
        <v>0</v>
      </c>
    </row>
    <row r="710" customFormat="false" ht="12.75" hidden="false" customHeight="false" outlineLevel="0" collapsed="false">
      <c r="B710" s="56" t="n">
        <v>706</v>
      </c>
      <c r="C710" s="56" t="n">
        <f aca="true">IF(nn&lt;(n+1),RAND(),10)</f>
        <v>0.0209101334107841</v>
      </c>
      <c r="D710" s="56" t="n">
        <f aca="true">IF(nn&lt;(n+1),RAND(),0)</f>
        <v>0.251322365508835</v>
      </c>
      <c r="E710" s="56" t="n">
        <f aca="false">IF('x'&lt;0.5,1,0)</f>
        <v>1</v>
      </c>
    </row>
    <row r="711" customFormat="false" ht="12.75" hidden="false" customHeight="false" outlineLevel="0" collapsed="false">
      <c r="B711" s="56" t="n">
        <v>707</v>
      </c>
      <c r="C711" s="56" t="n">
        <f aca="true">IF(nn&lt;(n+1),RAND(),10)</f>
        <v>0.549201315802955</v>
      </c>
      <c r="D711" s="56" t="n">
        <f aca="true">IF(nn&lt;(n+1),RAND(),0)</f>
        <v>0.387579461700219</v>
      </c>
      <c r="E711" s="56" t="n">
        <f aca="false">IF('x'&lt;0.5,1,0)</f>
        <v>0</v>
      </c>
    </row>
    <row r="712" customFormat="false" ht="12.75" hidden="false" customHeight="false" outlineLevel="0" collapsed="false">
      <c r="B712" s="56" t="n">
        <v>708</v>
      </c>
      <c r="C712" s="56" t="n">
        <f aca="true">IF(nn&lt;(n+1),RAND(),10)</f>
        <v>0.478179619348608</v>
      </c>
      <c r="D712" s="56" t="n">
        <f aca="true">IF(nn&lt;(n+1),RAND(),0)</f>
        <v>0.861316130105636</v>
      </c>
      <c r="E712" s="56" t="n">
        <f aca="false">IF('x'&lt;0.5,1,0)</f>
        <v>1</v>
      </c>
    </row>
    <row r="713" customFormat="false" ht="12.75" hidden="false" customHeight="false" outlineLevel="0" collapsed="false">
      <c r="B713" s="56" t="n">
        <v>709</v>
      </c>
      <c r="C713" s="56" t="n">
        <f aca="true">IF(nn&lt;(n+1),RAND(),10)</f>
        <v>0.025080204308791</v>
      </c>
      <c r="D713" s="56" t="n">
        <f aca="true">IF(nn&lt;(n+1),RAND(),0)</f>
        <v>0.608205581617418</v>
      </c>
      <c r="E713" s="56" t="n">
        <f aca="false">IF('x'&lt;0.5,1,0)</f>
        <v>1</v>
      </c>
    </row>
    <row r="714" customFormat="false" ht="12.75" hidden="false" customHeight="false" outlineLevel="0" collapsed="false">
      <c r="B714" s="56" t="n">
        <v>710</v>
      </c>
      <c r="C714" s="56" t="n">
        <f aca="true">IF(nn&lt;(n+1),RAND(),10)</f>
        <v>0.188565558393694</v>
      </c>
      <c r="D714" s="56" t="n">
        <f aca="true">IF(nn&lt;(n+1),RAND(),0)</f>
        <v>0.555725976500017</v>
      </c>
      <c r="E714" s="56" t="n">
        <f aca="false">IF('x'&lt;0.5,1,0)</f>
        <v>1</v>
      </c>
    </row>
    <row r="715" customFormat="false" ht="12.75" hidden="false" customHeight="false" outlineLevel="0" collapsed="false">
      <c r="B715" s="56" t="n">
        <v>711</v>
      </c>
      <c r="C715" s="56" t="n">
        <f aca="true">IF(nn&lt;(n+1),RAND(),10)</f>
        <v>0.266944841824029</v>
      </c>
      <c r="D715" s="56" t="n">
        <f aca="true">IF(nn&lt;(n+1),RAND(),0)</f>
        <v>0.752279597170953</v>
      </c>
      <c r="E715" s="56" t="n">
        <f aca="false">IF('x'&lt;0.5,1,0)</f>
        <v>1</v>
      </c>
    </row>
    <row r="716" customFormat="false" ht="12.75" hidden="false" customHeight="false" outlineLevel="0" collapsed="false">
      <c r="B716" s="56" t="n">
        <v>712</v>
      </c>
      <c r="C716" s="56" t="n">
        <f aca="true">IF(nn&lt;(n+1),RAND(),10)</f>
        <v>0.938674074118977</v>
      </c>
      <c r="D716" s="56" t="n">
        <f aca="true">IF(nn&lt;(n+1),RAND(),0)</f>
        <v>0.675165674194382</v>
      </c>
      <c r="E716" s="56" t="n">
        <f aca="false">IF('x'&lt;0.5,1,0)</f>
        <v>0</v>
      </c>
    </row>
    <row r="717" customFormat="false" ht="12.75" hidden="false" customHeight="false" outlineLevel="0" collapsed="false">
      <c r="B717" s="56" t="n">
        <v>713</v>
      </c>
      <c r="C717" s="56" t="n">
        <f aca="true">IF(nn&lt;(n+1),RAND(),10)</f>
        <v>0.0760377685782839</v>
      </c>
      <c r="D717" s="56" t="n">
        <f aca="true">IF(nn&lt;(n+1),RAND(),0)</f>
        <v>0.885654150030138</v>
      </c>
      <c r="E717" s="56" t="n">
        <f aca="false">IF('x'&lt;0.5,1,0)</f>
        <v>1</v>
      </c>
    </row>
    <row r="718" customFormat="false" ht="12.75" hidden="false" customHeight="false" outlineLevel="0" collapsed="false">
      <c r="B718" s="56" t="n">
        <v>714</v>
      </c>
      <c r="C718" s="56" t="n">
        <f aca="true">IF(nn&lt;(n+1),RAND(),10)</f>
        <v>0.861486863398575</v>
      </c>
      <c r="D718" s="56" t="n">
        <f aca="true">IF(nn&lt;(n+1),RAND(),0)</f>
        <v>0.407963229542888</v>
      </c>
      <c r="E718" s="56" t="n">
        <f aca="false">IF('x'&lt;0.5,1,0)</f>
        <v>0</v>
      </c>
    </row>
    <row r="719" customFormat="false" ht="12.75" hidden="false" customHeight="false" outlineLevel="0" collapsed="false">
      <c r="B719" s="56" t="n">
        <v>715</v>
      </c>
      <c r="C719" s="56" t="n">
        <f aca="true">IF(nn&lt;(n+1),RAND(),10)</f>
        <v>0.63042426880883</v>
      </c>
      <c r="D719" s="56" t="n">
        <f aca="true">IF(nn&lt;(n+1),RAND(),0)</f>
        <v>0.394264570005913</v>
      </c>
      <c r="E719" s="56" t="n">
        <f aca="false">IF('x'&lt;0.5,1,0)</f>
        <v>0</v>
      </c>
    </row>
    <row r="720" customFormat="false" ht="12.75" hidden="false" customHeight="false" outlineLevel="0" collapsed="false">
      <c r="B720" s="56" t="n">
        <v>716</v>
      </c>
      <c r="C720" s="56" t="n">
        <f aca="true">IF(nn&lt;(n+1),RAND(),10)</f>
        <v>0.696902079493183</v>
      </c>
      <c r="D720" s="56" t="n">
        <f aca="true">IF(nn&lt;(n+1),RAND(),0)</f>
        <v>0.256844082281587</v>
      </c>
      <c r="E720" s="56" t="n">
        <f aca="false">IF('x'&lt;0.5,1,0)</f>
        <v>0</v>
      </c>
    </row>
    <row r="721" customFormat="false" ht="12.75" hidden="false" customHeight="false" outlineLevel="0" collapsed="false">
      <c r="B721" s="56" t="n">
        <v>717</v>
      </c>
      <c r="C721" s="56" t="n">
        <f aca="true">IF(nn&lt;(n+1),RAND(),10)</f>
        <v>0.62169201496139</v>
      </c>
      <c r="D721" s="56" t="n">
        <f aca="true">IF(nn&lt;(n+1),RAND(),0)</f>
        <v>0.459380776770763</v>
      </c>
      <c r="E721" s="56" t="n">
        <f aca="false">IF('x'&lt;0.5,1,0)</f>
        <v>0</v>
      </c>
    </row>
    <row r="722" customFormat="false" ht="12.75" hidden="false" customHeight="false" outlineLevel="0" collapsed="false">
      <c r="B722" s="56" t="n">
        <v>718</v>
      </c>
      <c r="C722" s="56" t="n">
        <f aca="true">IF(nn&lt;(n+1),RAND(),10)</f>
        <v>0.0561942762383484</v>
      </c>
      <c r="D722" s="56" t="n">
        <f aca="true">IF(nn&lt;(n+1),RAND(),0)</f>
        <v>0.382471359195253</v>
      </c>
      <c r="E722" s="56" t="n">
        <f aca="false">IF('x'&lt;0.5,1,0)</f>
        <v>1</v>
      </c>
    </row>
    <row r="723" customFormat="false" ht="12.75" hidden="false" customHeight="false" outlineLevel="0" collapsed="false">
      <c r="B723" s="56" t="n">
        <v>719</v>
      </c>
      <c r="C723" s="56" t="n">
        <f aca="true">IF(nn&lt;(n+1),RAND(),10)</f>
        <v>0.54624547993089</v>
      </c>
      <c r="D723" s="56" t="n">
        <f aca="true">IF(nn&lt;(n+1),RAND(),0)</f>
        <v>0.319821113424812</v>
      </c>
      <c r="E723" s="56" t="n">
        <f aca="false">IF('x'&lt;0.5,1,0)</f>
        <v>0</v>
      </c>
    </row>
    <row r="724" customFormat="false" ht="12.75" hidden="false" customHeight="false" outlineLevel="0" collapsed="false">
      <c r="B724" s="56" t="n">
        <v>720</v>
      </c>
      <c r="C724" s="56" t="n">
        <f aca="true">IF(nn&lt;(n+1),RAND(),10)</f>
        <v>0.678221374859077</v>
      </c>
      <c r="D724" s="56" t="n">
        <f aca="true">IF(nn&lt;(n+1),RAND(),0)</f>
        <v>0.338163621318059</v>
      </c>
      <c r="E724" s="56" t="n">
        <f aca="false">IF('x'&lt;0.5,1,0)</f>
        <v>0</v>
      </c>
    </row>
    <row r="725" customFormat="false" ht="12.75" hidden="false" customHeight="false" outlineLevel="0" collapsed="false">
      <c r="B725" s="56" t="n">
        <v>721</v>
      </c>
      <c r="C725" s="56" t="n">
        <f aca="true">IF(nn&lt;(n+1),RAND(),10)</f>
        <v>0.229942806506583</v>
      </c>
      <c r="D725" s="56" t="n">
        <f aca="true">IF(nn&lt;(n+1),RAND(),0)</f>
        <v>0.650028667887994</v>
      </c>
      <c r="E725" s="56" t="n">
        <f aca="false">IF('x'&lt;0.5,1,0)</f>
        <v>1</v>
      </c>
    </row>
    <row r="726" customFormat="false" ht="12.75" hidden="false" customHeight="false" outlineLevel="0" collapsed="false">
      <c r="B726" s="56" t="n">
        <v>722</v>
      </c>
      <c r="C726" s="56" t="n">
        <f aca="true">IF(nn&lt;(n+1),RAND(),10)</f>
        <v>0.942431468006701</v>
      </c>
      <c r="D726" s="56" t="n">
        <f aca="true">IF(nn&lt;(n+1),RAND(),0)</f>
        <v>0.290413644375578</v>
      </c>
      <c r="E726" s="56" t="n">
        <f aca="false">IF('x'&lt;0.5,1,0)</f>
        <v>0</v>
      </c>
    </row>
    <row r="727" customFormat="false" ht="12.75" hidden="false" customHeight="false" outlineLevel="0" collapsed="false">
      <c r="B727" s="56" t="n">
        <v>723</v>
      </c>
      <c r="C727" s="56" t="n">
        <f aca="true">IF(nn&lt;(n+1),RAND(),10)</f>
        <v>0.508294403240229</v>
      </c>
      <c r="D727" s="56" t="n">
        <f aca="true">IF(nn&lt;(n+1),RAND(),0)</f>
        <v>0.500137870897953</v>
      </c>
      <c r="E727" s="56" t="n">
        <f aca="false">IF('x'&lt;0.5,1,0)</f>
        <v>0</v>
      </c>
    </row>
    <row r="728" customFormat="false" ht="12.75" hidden="false" customHeight="false" outlineLevel="0" collapsed="false">
      <c r="B728" s="56" t="n">
        <v>724</v>
      </c>
      <c r="C728" s="56" t="n">
        <f aca="true">IF(nn&lt;(n+1),RAND(),10)</f>
        <v>0.271689378586185</v>
      </c>
      <c r="D728" s="56" t="n">
        <f aca="true">IF(nn&lt;(n+1),RAND(),0)</f>
        <v>0.582439961602672</v>
      </c>
      <c r="E728" s="56" t="n">
        <f aca="false">IF('x'&lt;0.5,1,0)</f>
        <v>1</v>
      </c>
    </row>
    <row r="729" customFormat="false" ht="12.75" hidden="false" customHeight="false" outlineLevel="0" collapsed="false">
      <c r="B729" s="56" t="n">
        <v>725</v>
      </c>
      <c r="C729" s="56" t="n">
        <f aca="true">IF(nn&lt;(n+1),RAND(),10)</f>
        <v>0.843783802739954</v>
      </c>
      <c r="D729" s="56" t="n">
        <f aca="true">IF(nn&lt;(n+1),RAND(),0)</f>
        <v>0.00704896984388825</v>
      </c>
      <c r="E729" s="56" t="n">
        <f aca="false">IF('x'&lt;0.5,1,0)</f>
        <v>0</v>
      </c>
    </row>
    <row r="730" customFormat="false" ht="12.75" hidden="false" customHeight="false" outlineLevel="0" collapsed="false">
      <c r="B730" s="56" t="n">
        <v>726</v>
      </c>
      <c r="C730" s="56" t="n">
        <f aca="true">IF(nn&lt;(n+1),RAND(),10)</f>
        <v>0.307608198193093</v>
      </c>
      <c r="D730" s="56" t="n">
        <f aca="true">IF(nn&lt;(n+1),RAND(),0)</f>
        <v>0.362566235190463</v>
      </c>
      <c r="E730" s="56" t="n">
        <f aca="false">IF('x'&lt;0.5,1,0)</f>
        <v>1</v>
      </c>
    </row>
    <row r="731" customFormat="false" ht="12.75" hidden="false" customHeight="false" outlineLevel="0" collapsed="false">
      <c r="B731" s="56" t="n">
        <v>727</v>
      </c>
      <c r="C731" s="56" t="n">
        <f aca="true">IF(nn&lt;(n+1),RAND(),10)</f>
        <v>0.600941320513739</v>
      </c>
      <c r="D731" s="56" t="n">
        <f aca="true">IF(nn&lt;(n+1),RAND(),0)</f>
        <v>0.85072280446949</v>
      </c>
      <c r="E731" s="56" t="n">
        <f aca="false">IF('x'&lt;0.5,1,0)</f>
        <v>0</v>
      </c>
    </row>
    <row r="732" customFormat="false" ht="12.75" hidden="false" customHeight="false" outlineLevel="0" collapsed="false">
      <c r="B732" s="56" t="n">
        <v>728</v>
      </c>
      <c r="C732" s="56" t="n">
        <f aca="true">IF(nn&lt;(n+1),RAND(),10)</f>
        <v>0.845583277263923</v>
      </c>
      <c r="D732" s="56" t="n">
        <f aca="true">IF(nn&lt;(n+1),RAND(),0)</f>
        <v>0.804651877786945</v>
      </c>
      <c r="E732" s="56" t="n">
        <f aca="false">IF('x'&lt;0.5,1,0)</f>
        <v>0</v>
      </c>
    </row>
    <row r="733" customFormat="false" ht="12.75" hidden="false" customHeight="false" outlineLevel="0" collapsed="false">
      <c r="B733" s="56" t="n">
        <v>729</v>
      </c>
      <c r="C733" s="56" t="n">
        <f aca="true">IF(nn&lt;(n+1),RAND(),10)</f>
        <v>0.402394084989449</v>
      </c>
      <c r="D733" s="56" t="n">
        <f aca="true">IF(nn&lt;(n+1),RAND(),0)</f>
        <v>0.288869246706554</v>
      </c>
      <c r="E733" s="56" t="n">
        <f aca="false">IF('x'&lt;0.5,1,0)</f>
        <v>1</v>
      </c>
    </row>
    <row r="734" customFormat="false" ht="12.75" hidden="false" customHeight="false" outlineLevel="0" collapsed="false">
      <c r="B734" s="56" t="n">
        <v>730</v>
      </c>
      <c r="C734" s="56" t="n">
        <f aca="true">IF(nn&lt;(n+1),RAND(),10)</f>
        <v>0.729936536991895</v>
      </c>
      <c r="D734" s="56" t="n">
        <f aca="true">IF(nn&lt;(n+1),RAND(),0)</f>
        <v>0.968509707215016</v>
      </c>
      <c r="E734" s="56" t="n">
        <f aca="false">IF('x'&lt;0.5,1,0)</f>
        <v>0</v>
      </c>
    </row>
    <row r="735" customFormat="false" ht="12.75" hidden="false" customHeight="false" outlineLevel="0" collapsed="false">
      <c r="B735" s="56" t="n">
        <v>731</v>
      </c>
      <c r="C735" s="56" t="n">
        <f aca="true">IF(nn&lt;(n+1),RAND(),10)</f>
        <v>0.0630445619321781</v>
      </c>
      <c r="D735" s="56" t="n">
        <f aca="true">IF(nn&lt;(n+1),RAND(),0)</f>
        <v>0.911162822139679</v>
      </c>
      <c r="E735" s="56" t="n">
        <f aca="false">IF('x'&lt;0.5,1,0)</f>
        <v>1</v>
      </c>
    </row>
    <row r="736" customFormat="false" ht="12.75" hidden="false" customHeight="false" outlineLevel="0" collapsed="false">
      <c r="B736" s="56" t="n">
        <v>732</v>
      </c>
      <c r="C736" s="56" t="n">
        <f aca="true">IF(nn&lt;(n+1),RAND(),10)</f>
        <v>0.0171637692290261</v>
      </c>
      <c r="D736" s="56" t="n">
        <f aca="true">IF(nn&lt;(n+1),RAND(),0)</f>
        <v>0.956910730950339</v>
      </c>
      <c r="E736" s="56" t="n">
        <f aca="false">IF('x'&lt;0.5,1,0)</f>
        <v>1</v>
      </c>
    </row>
    <row r="737" customFormat="false" ht="12.75" hidden="false" customHeight="false" outlineLevel="0" collapsed="false">
      <c r="B737" s="56" t="n">
        <v>733</v>
      </c>
      <c r="C737" s="56" t="n">
        <f aca="true">IF(nn&lt;(n+1),RAND(),10)</f>
        <v>0.608188860827882</v>
      </c>
      <c r="D737" s="56" t="n">
        <f aca="true">IF(nn&lt;(n+1),RAND(),0)</f>
        <v>0.322730349103527</v>
      </c>
      <c r="E737" s="56" t="n">
        <f aca="false">IF('x'&lt;0.5,1,0)</f>
        <v>0</v>
      </c>
    </row>
    <row r="738" customFormat="false" ht="12.75" hidden="false" customHeight="false" outlineLevel="0" collapsed="false">
      <c r="B738" s="56" t="n">
        <v>734</v>
      </c>
      <c r="C738" s="56" t="n">
        <f aca="true">IF(nn&lt;(n+1),RAND(),10)</f>
        <v>0.0420487712398905</v>
      </c>
      <c r="D738" s="56" t="n">
        <f aca="true">IF(nn&lt;(n+1),RAND(),0)</f>
        <v>0.568567301318401</v>
      </c>
      <c r="E738" s="56" t="n">
        <f aca="false">IF('x'&lt;0.5,1,0)</f>
        <v>1</v>
      </c>
    </row>
    <row r="739" customFormat="false" ht="12.75" hidden="false" customHeight="false" outlineLevel="0" collapsed="false">
      <c r="B739" s="56" t="n">
        <v>735</v>
      </c>
      <c r="C739" s="56" t="n">
        <f aca="true">IF(nn&lt;(n+1),RAND(),10)</f>
        <v>0.08558433656402</v>
      </c>
      <c r="D739" s="56" t="n">
        <f aca="true">IF(nn&lt;(n+1),RAND(),0)</f>
        <v>0.178243697717723</v>
      </c>
      <c r="E739" s="56" t="n">
        <f aca="false">IF('x'&lt;0.5,1,0)</f>
        <v>1</v>
      </c>
    </row>
    <row r="740" customFormat="false" ht="12.75" hidden="false" customHeight="false" outlineLevel="0" collapsed="false">
      <c r="B740" s="56" t="n">
        <v>736</v>
      </c>
      <c r="C740" s="56" t="n">
        <f aca="true">IF(nn&lt;(n+1),RAND(),10)</f>
        <v>0.9657686696719</v>
      </c>
      <c r="D740" s="56" t="n">
        <f aca="true">IF(nn&lt;(n+1),RAND(),0)</f>
        <v>0.448692080691001</v>
      </c>
      <c r="E740" s="56" t="n">
        <f aca="false">IF('x'&lt;0.5,1,0)</f>
        <v>0</v>
      </c>
    </row>
    <row r="741" customFormat="false" ht="12.75" hidden="false" customHeight="false" outlineLevel="0" collapsed="false">
      <c r="B741" s="56" t="n">
        <v>737</v>
      </c>
      <c r="C741" s="56" t="n">
        <f aca="true">IF(nn&lt;(n+1),RAND(),10)</f>
        <v>0.708730697207702</v>
      </c>
      <c r="D741" s="56" t="n">
        <f aca="true">IF(nn&lt;(n+1),RAND(),0)</f>
        <v>0.584679010135306</v>
      </c>
      <c r="E741" s="56" t="n">
        <f aca="false">IF('x'&lt;0.5,1,0)</f>
        <v>0</v>
      </c>
    </row>
    <row r="742" customFormat="false" ht="12.75" hidden="false" customHeight="false" outlineLevel="0" collapsed="false">
      <c r="B742" s="56" t="n">
        <v>738</v>
      </c>
      <c r="C742" s="56" t="n">
        <f aca="true">IF(nn&lt;(n+1),RAND(),10)</f>
        <v>0.499533259630268</v>
      </c>
      <c r="D742" s="56" t="n">
        <f aca="true">IF(nn&lt;(n+1),RAND(),0)</f>
        <v>0.0356168799603387</v>
      </c>
      <c r="E742" s="56" t="n">
        <f aca="false">IF('x'&lt;0.5,1,0)</f>
        <v>1</v>
      </c>
    </row>
    <row r="743" customFormat="false" ht="12.75" hidden="false" customHeight="false" outlineLevel="0" collapsed="false">
      <c r="B743" s="56" t="n">
        <v>739</v>
      </c>
      <c r="C743" s="56" t="n">
        <f aca="true">IF(nn&lt;(n+1),RAND(),10)</f>
        <v>0.516782870543731</v>
      </c>
      <c r="D743" s="56" t="n">
        <f aca="true">IF(nn&lt;(n+1),RAND(),0)</f>
        <v>0.665608917503848</v>
      </c>
      <c r="E743" s="56" t="n">
        <f aca="false">IF('x'&lt;0.5,1,0)</f>
        <v>0</v>
      </c>
    </row>
    <row r="744" customFormat="false" ht="12.75" hidden="false" customHeight="false" outlineLevel="0" collapsed="false">
      <c r="B744" s="56" t="n">
        <v>740</v>
      </c>
      <c r="C744" s="56" t="n">
        <f aca="true">IF(nn&lt;(n+1),RAND(),10)</f>
        <v>0.904536350130979</v>
      </c>
      <c r="D744" s="56" t="n">
        <f aca="true">IF(nn&lt;(n+1),RAND(),0)</f>
        <v>0.224698201880376</v>
      </c>
      <c r="E744" s="56" t="n">
        <f aca="false">IF('x'&lt;0.5,1,0)</f>
        <v>0</v>
      </c>
    </row>
    <row r="745" customFormat="false" ht="12.75" hidden="false" customHeight="false" outlineLevel="0" collapsed="false">
      <c r="B745" s="56" t="n">
        <v>741</v>
      </c>
      <c r="C745" s="56" t="n">
        <f aca="true">IF(nn&lt;(n+1),RAND(),10)</f>
        <v>0.282924897313427</v>
      </c>
      <c r="D745" s="56" t="n">
        <f aca="true">IF(nn&lt;(n+1),RAND(),0)</f>
        <v>0.699178070089401</v>
      </c>
      <c r="E745" s="56" t="n">
        <f aca="false">IF('x'&lt;0.5,1,0)</f>
        <v>1</v>
      </c>
    </row>
    <row r="746" customFormat="false" ht="12.75" hidden="false" customHeight="false" outlineLevel="0" collapsed="false">
      <c r="B746" s="56" t="n">
        <v>742</v>
      </c>
      <c r="C746" s="56" t="n">
        <f aca="true">IF(nn&lt;(n+1),RAND(),10)</f>
        <v>0.158039141373227</v>
      </c>
      <c r="D746" s="56" t="n">
        <f aca="true">IF(nn&lt;(n+1),RAND(),0)</f>
        <v>0.0655771667230517</v>
      </c>
      <c r="E746" s="56" t="n">
        <f aca="false">IF('x'&lt;0.5,1,0)</f>
        <v>1</v>
      </c>
    </row>
    <row r="747" customFormat="false" ht="12.75" hidden="false" customHeight="false" outlineLevel="0" collapsed="false">
      <c r="B747" s="56" t="n">
        <v>743</v>
      </c>
      <c r="C747" s="56" t="n">
        <f aca="true">IF(nn&lt;(n+1),RAND(),10)</f>
        <v>0.374084941806622</v>
      </c>
      <c r="D747" s="56" t="n">
        <f aca="true">IF(nn&lt;(n+1),RAND(),0)</f>
        <v>0.288738769118991</v>
      </c>
      <c r="E747" s="56" t="n">
        <f aca="false">IF('x'&lt;0.5,1,0)</f>
        <v>1</v>
      </c>
    </row>
    <row r="748" customFormat="false" ht="12.75" hidden="false" customHeight="false" outlineLevel="0" collapsed="false">
      <c r="B748" s="56" t="n">
        <v>744</v>
      </c>
      <c r="C748" s="56" t="n">
        <f aca="true">IF(nn&lt;(n+1),RAND(),10)</f>
        <v>0.935348840267818</v>
      </c>
      <c r="D748" s="56" t="n">
        <f aca="true">IF(nn&lt;(n+1),RAND(),0)</f>
        <v>0.89404771825039</v>
      </c>
      <c r="E748" s="56" t="n">
        <f aca="false">IF('x'&lt;0.5,1,0)</f>
        <v>0</v>
      </c>
    </row>
    <row r="749" customFormat="false" ht="12.75" hidden="false" customHeight="false" outlineLevel="0" collapsed="false">
      <c r="B749" s="56" t="n">
        <v>745</v>
      </c>
      <c r="C749" s="56" t="n">
        <f aca="true">IF(nn&lt;(n+1),RAND(),10)</f>
        <v>0.682359088411887</v>
      </c>
      <c r="D749" s="56" t="n">
        <f aca="true">IF(nn&lt;(n+1),RAND(),0)</f>
        <v>0.716003985954912</v>
      </c>
      <c r="E749" s="56" t="n">
        <f aca="false">IF('x'&lt;0.5,1,0)</f>
        <v>0</v>
      </c>
    </row>
    <row r="750" customFormat="false" ht="12.75" hidden="false" customHeight="false" outlineLevel="0" collapsed="false">
      <c r="B750" s="56" t="n">
        <v>746</v>
      </c>
      <c r="C750" s="56" t="n">
        <f aca="true">IF(nn&lt;(n+1),RAND(),10)</f>
        <v>0.406735750577452</v>
      </c>
      <c r="D750" s="56" t="n">
        <f aca="true">IF(nn&lt;(n+1),RAND(),0)</f>
        <v>0.29224719209685</v>
      </c>
      <c r="E750" s="56" t="n">
        <f aca="false">IF('x'&lt;0.5,1,0)</f>
        <v>1</v>
      </c>
    </row>
    <row r="751" customFormat="false" ht="12.75" hidden="false" customHeight="false" outlineLevel="0" collapsed="false">
      <c r="B751" s="56" t="n">
        <v>747</v>
      </c>
      <c r="C751" s="56" t="n">
        <f aca="true">IF(nn&lt;(n+1),RAND(),10)</f>
        <v>0.136174246954377</v>
      </c>
      <c r="D751" s="56" t="n">
        <f aca="true">IF(nn&lt;(n+1),RAND(),0)</f>
        <v>0.787644888147316</v>
      </c>
      <c r="E751" s="56" t="n">
        <f aca="false">IF('x'&lt;0.5,1,0)</f>
        <v>1</v>
      </c>
    </row>
    <row r="752" customFormat="false" ht="12.75" hidden="false" customHeight="false" outlineLevel="0" collapsed="false">
      <c r="B752" s="56" t="n">
        <v>748</v>
      </c>
      <c r="C752" s="56" t="n">
        <f aca="true">IF(nn&lt;(n+1),RAND(),10)</f>
        <v>0.712186499769741</v>
      </c>
      <c r="D752" s="56" t="n">
        <f aca="true">IF(nn&lt;(n+1),RAND(),0)</f>
        <v>0.315274129637132</v>
      </c>
      <c r="E752" s="56" t="n">
        <f aca="false">IF('x'&lt;0.5,1,0)</f>
        <v>0</v>
      </c>
    </row>
    <row r="753" customFormat="false" ht="12.75" hidden="false" customHeight="false" outlineLevel="0" collapsed="false">
      <c r="B753" s="56" t="n">
        <v>749</v>
      </c>
      <c r="C753" s="56" t="n">
        <f aca="true">IF(nn&lt;(n+1),RAND(),10)</f>
        <v>0.699318289329304</v>
      </c>
      <c r="D753" s="56" t="n">
        <f aca="true">IF(nn&lt;(n+1),RAND(),0)</f>
        <v>0.011105752566259</v>
      </c>
      <c r="E753" s="56" t="n">
        <f aca="false">IF('x'&lt;0.5,1,0)</f>
        <v>0</v>
      </c>
    </row>
    <row r="754" customFormat="false" ht="12.75" hidden="false" customHeight="false" outlineLevel="0" collapsed="false">
      <c r="B754" s="56" t="n">
        <v>750</v>
      </c>
      <c r="C754" s="56" t="n">
        <f aca="true">IF(nn&lt;(n+1),RAND(),10)</f>
        <v>0.166716583475288</v>
      </c>
      <c r="D754" s="56" t="n">
        <f aca="true">IF(nn&lt;(n+1),RAND(),0)</f>
        <v>0.102581147959547</v>
      </c>
      <c r="E754" s="56" t="n">
        <f aca="false">IF('x'&lt;0.5,1,0)</f>
        <v>1</v>
      </c>
    </row>
    <row r="755" customFormat="false" ht="12.75" hidden="false" customHeight="false" outlineLevel="0" collapsed="false">
      <c r="B755" s="56" t="n">
        <v>751</v>
      </c>
      <c r="C755" s="56" t="n">
        <f aca="true">IF(nn&lt;(n+1),RAND(),10)</f>
        <v>0.449861661117574</v>
      </c>
      <c r="D755" s="56" t="n">
        <f aca="true">IF(nn&lt;(n+1),RAND(),0)</f>
        <v>0.100300214262053</v>
      </c>
      <c r="E755" s="56" t="n">
        <f aca="false">IF('x'&lt;0.5,1,0)</f>
        <v>1</v>
      </c>
    </row>
    <row r="756" customFormat="false" ht="12.75" hidden="false" customHeight="false" outlineLevel="0" collapsed="false">
      <c r="B756" s="56" t="n">
        <v>752</v>
      </c>
      <c r="C756" s="56" t="n">
        <f aca="true">IF(nn&lt;(n+1),RAND(),10)</f>
        <v>0.615531080611846</v>
      </c>
      <c r="D756" s="56" t="n">
        <f aca="true">IF(nn&lt;(n+1),RAND(),0)</f>
        <v>0.138630132055949</v>
      </c>
      <c r="E756" s="56" t="n">
        <f aca="false">IF('x'&lt;0.5,1,0)</f>
        <v>0</v>
      </c>
    </row>
    <row r="757" customFormat="false" ht="12.75" hidden="false" customHeight="false" outlineLevel="0" collapsed="false">
      <c r="B757" s="56" t="n">
        <v>753</v>
      </c>
      <c r="C757" s="56" t="n">
        <f aca="true">IF(nn&lt;(n+1),RAND(),10)</f>
        <v>0.224102171566911</v>
      </c>
      <c r="D757" s="56" t="n">
        <f aca="true">IF(nn&lt;(n+1),RAND(),0)</f>
        <v>0.481126875966572</v>
      </c>
      <c r="E757" s="56" t="n">
        <f aca="false">IF('x'&lt;0.5,1,0)</f>
        <v>1</v>
      </c>
    </row>
    <row r="758" customFormat="false" ht="12.75" hidden="false" customHeight="false" outlineLevel="0" collapsed="false">
      <c r="B758" s="56" t="n">
        <v>754</v>
      </c>
      <c r="C758" s="56" t="n">
        <f aca="true">IF(nn&lt;(n+1),RAND(),10)</f>
        <v>0.843886873714807</v>
      </c>
      <c r="D758" s="56" t="n">
        <f aca="true">IF(nn&lt;(n+1),RAND(),0)</f>
        <v>0.736649516376757</v>
      </c>
      <c r="E758" s="56" t="n">
        <f aca="false">IF('x'&lt;0.5,1,0)</f>
        <v>0</v>
      </c>
    </row>
    <row r="759" customFormat="false" ht="12.75" hidden="false" customHeight="false" outlineLevel="0" collapsed="false">
      <c r="B759" s="56" t="n">
        <v>755</v>
      </c>
      <c r="C759" s="56" t="n">
        <f aca="true">IF(nn&lt;(n+1),RAND(),10)</f>
        <v>0.181903630547914</v>
      </c>
      <c r="D759" s="56" t="n">
        <f aca="true">IF(nn&lt;(n+1),RAND(),0)</f>
        <v>0.344500323021914</v>
      </c>
      <c r="E759" s="56" t="n">
        <f aca="false">IF('x'&lt;0.5,1,0)</f>
        <v>1</v>
      </c>
    </row>
    <row r="760" customFormat="false" ht="12.75" hidden="false" customHeight="false" outlineLevel="0" collapsed="false">
      <c r="B760" s="56" t="n">
        <v>756</v>
      </c>
      <c r="C760" s="56" t="n">
        <f aca="true">IF(nn&lt;(n+1),RAND(),10)</f>
        <v>0.740837186459358</v>
      </c>
      <c r="D760" s="56" t="n">
        <f aca="true">IF(nn&lt;(n+1),RAND(),0)</f>
        <v>0.0401670774908338</v>
      </c>
      <c r="E760" s="56" t="n">
        <f aca="false">IF('x'&lt;0.5,1,0)</f>
        <v>0</v>
      </c>
    </row>
    <row r="761" customFormat="false" ht="12.75" hidden="false" customHeight="false" outlineLevel="0" collapsed="false">
      <c r="B761" s="56" t="n">
        <v>757</v>
      </c>
      <c r="C761" s="56" t="n">
        <f aca="true">IF(nn&lt;(n+1),RAND(),10)</f>
        <v>0.907209967269578</v>
      </c>
      <c r="D761" s="56" t="n">
        <f aca="true">IF(nn&lt;(n+1),RAND(),0)</f>
        <v>0.10017379066187</v>
      </c>
      <c r="E761" s="56" t="n">
        <f aca="false">IF('x'&lt;0.5,1,0)</f>
        <v>0</v>
      </c>
    </row>
    <row r="762" customFormat="false" ht="12.75" hidden="false" customHeight="false" outlineLevel="0" collapsed="false">
      <c r="B762" s="56" t="n">
        <v>758</v>
      </c>
      <c r="C762" s="56" t="n">
        <f aca="true">IF(nn&lt;(n+1),RAND(),10)</f>
        <v>0.336449963774247</v>
      </c>
      <c r="D762" s="56" t="n">
        <f aca="true">IF(nn&lt;(n+1),RAND(),0)</f>
        <v>0.881646259654238</v>
      </c>
      <c r="E762" s="56" t="n">
        <f aca="false">IF('x'&lt;0.5,1,0)</f>
        <v>1</v>
      </c>
    </row>
    <row r="763" customFormat="false" ht="12.75" hidden="false" customHeight="false" outlineLevel="0" collapsed="false">
      <c r="B763" s="56" t="n">
        <v>759</v>
      </c>
      <c r="C763" s="56" t="n">
        <f aca="true">IF(nn&lt;(n+1),RAND(),10)</f>
        <v>0.771680923045842</v>
      </c>
      <c r="D763" s="56" t="n">
        <f aca="true">IF(nn&lt;(n+1),RAND(),0)</f>
        <v>0.574181598962351</v>
      </c>
      <c r="E763" s="56" t="n">
        <f aca="false">IF('x'&lt;0.5,1,0)</f>
        <v>0</v>
      </c>
    </row>
    <row r="764" customFormat="false" ht="12.75" hidden="false" customHeight="false" outlineLevel="0" collapsed="false">
      <c r="B764" s="56" t="n">
        <v>760</v>
      </c>
      <c r="C764" s="56" t="n">
        <f aca="true">IF(nn&lt;(n+1),RAND(),10)</f>
        <v>0.478429133213807</v>
      </c>
      <c r="D764" s="56" t="n">
        <f aca="true">IF(nn&lt;(n+1),RAND(),0)</f>
        <v>0.164064439128889</v>
      </c>
      <c r="E764" s="56" t="n">
        <f aca="false">IF('x'&lt;0.5,1,0)</f>
        <v>1</v>
      </c>
    </row>
    <row r="765" customFormat="false" ht="12.75" hidden="false" customHeight="false" outlineLevel="0" collapsed="false">
      <c r="B765" s="56" t="n">
        <v>761</v>
      </c>
      <c r="C765" s="56" t="n">
        <f aca="true">IF(nn&lt;(n+1),RAND(),10)</f>
        <v>0.211568282188134</v>
      </c>
      <c r="D765" s="56" t="n">
        <f aca="true">IF(nn&lt;(n+1),RAND(),0)</f>
        <v>0.252797555347669</v>
      </c>
      <c r="E765" s="56" t="n">
        <f aca="false">IF('x'&lt;0.5,1,0)</f>
        <v>1</v>
      </c>
    </row>
    <row r="766" customFormat="false" ht="12.75" hidden="false" customHeight="false" outlineLevel="0" collapsed="false">
      <c r="B766" s="56" t="n">
        <v>762</v>
      </c>
      <c r="C766" s="56" t="n">
        <f aca="true">IF(nn&lt;(n+1),RAND(),10)</f>
        <v>0.529059970786938</v>
      </c>
      <c r="D766" s="56" t="n">
        <f aca="true">IF(nn&lt;(n+1),RAND(),0)</f>
        <v>0.582380383831413</v>
      </c>
      <c r="E766" s="56" t="n">
        <f aca="false">IF('x'&lt;0.5,1,0)</f>
        <v>0</v>
      </c>
    </row>
    <row r="767" customFormat="false" ht="12.75" hidden="false" customHeight="false" outlineLevel="0" collapsed="false">
      <c r="B767" s="56" t="n">
        <v>763</v>
      </c>
      <c r="C767" s="56" t="n">
        <f aca="true">IF(nn&lt;(n+1),RAND(),10)</f>
        <v>0.799090786532665</v>
      </c>
      <c r="D767" s="56" t="n">
        <f aca="true">IF(nn&lt;(n+1),RAND(),0)</f>
        <v>0.790896138348805</v>
      </c>
      <c r="E767" s="56" t="n">
        <f aca="false">IF('x'&lt;0.5,1,0)</f>
        <v>0</v>
      </c>
    </row>
    <row r="768" customFormat="false" ht="12.75" hidden="false" customHeight="false" outlineLevel="0" collapsed="false">
      <c r="B768" s="56" t="n">
        <v>764</v>
      </c>
      <c r="C768" s="56" t="n">
        <f aca="true">IF(nn&lt;(n+1),RAND(),10)</f>
        <v>0.959445662975533</v>
      </c>
      <c r="D768" s="56" t="n">
        <f aca="true">IF(nn&lt;(n+1),RAND(),0)</f>
        <v>0.617783982372852</v>
      </c>
      <c r="E768" s="56" t="n">
        <f aca="false">IF('x'&lt;0.5,1,0)</f>
        <v>0</v>
      </c>
    </row>
    <row r="769" customFormat="false" ht="12.75" hidden="false" customHeight="false" outlineLevel="0" collapsed="false">
      <c r="B769" s="56" t="n">
        <v>765</v>
      </c>
      <c r="C769" s="56" t="n">
        <f aca="true">IF(nn&lt;(n+1),RAND(),10)</f>
        <v>0.954771901833656</v>
      </c>
      <c r="D769" s="56" t="n">
        <f aca="true">IF(nn&lt;(n+1),RAND(),0)</f>
        <v>0.954880442772599</v>
      </c>
      <c r="E769" s="56" t="n">
        <f aca="false">IF('x'&lt;0.5,1,0)</f>
        <v>0</v>
      </c>
    </row>
    <row r="770" customFormat="false" ht="12.75" hidden="false" customHeight="false" outlineLevel="0" collapsed="false">
      <c r="B770" s="56" t="n">
        <v>766</v>
      </c>
      <c r="C770" s="56" t="n">
        <f aca="true">IF(nn&lt;(n+1),RAND(),10)</f>
        <v>0.0131996538994032</v>
      </c>
      <c r="D770" s="56" t="n">
        <f aca="true">IF(nn&lt;(n+1),RAND(),0)</f>
        <v>0.503973343025316</v>
      </c>
      <c r="E770" s="56" t="n">
        <f aca="false">IF('x'&lt;0.5,1,0)</f>
        <v>1</v>
      </c>
    </row>
    <row r="771" customFormat="false" ht="12.75" hidden="false" customHeight="false" outlineLevel="0" collapsed="false">
      <c r="B771" s="56" t="n">
        <v>767</v>
      </c>
      <c r="C771" s="56" t="n">
        <f aca="true">IF(nn&lt;(n+1),RAND(),10)</f>
        <v>0.835153121713587</v>
      </c>
      <c r="D771" s="56" t="n">
        <f aca="true">IF(nn&lt;(n+1),RAND(),0)</f>
        <v>0.970082625303011</v>
      </c>
      <c r="E771" s="56" t="n">
        <f aca="false">IF('x'&lt;0.5,1,0)</f>
        <v>0</v>
      </c>
    </row>
    <row r="772" customFormat="false" ht="12.75" hidden="false" customHeight="false" outlineLevel="0" collapsed="false">
      <c r="B772" s="56" t="n">
        <v>768</v>
      </c>
      <c r="C772" s="56" t="n">
        <f aca="true">IF(nn&lt;(n+1),RAND(),10)</f>
        <v>0.826803552465276</v>
      </c>
      <c r="D772" s="56" t="n">
        <f aca="true">IF(nn&lt;(n+1),RAND(),0)</f>
        <v>0.881247024754944</v>
      </c>
      <c r="E772" s="56" t="n">
        <f aca="false">IF('x'&lt;0.5,1,0)</f>
        <v>0</v>
      </c>
    </row>
    <row r="773" customFormat="false" ht="12.75" hidden="false" customHeight="false" outlineLevel="0" collapsed="false">
      <c r="B773" s="56" t="n">
        <v>769</v>
      </c>
      <c r="C773" s="56" t="n">
        <f aca="true">IF(nn&lt;(n+1),RAND(),10)</f>
        <v>0.376813020310032</v>
      </c>
      <c r="D773" s="56" t="n">
        <f aca="true">IF(nn&lt;(n+1),RAND(),0)</f>
        <v>0.159233955065675</v>
      </c>
      <c r="E773" s="56" t="n">
        <f aca="false">IF('x'&lt;0.5,1,0)</f>
        <v>1</v>
      </c>
    </row>
    <row r="774" customFormat="false" ht="12.75" hidden="false" customHeight="false" outlineLevel="0" collapsed="false">
      <c r="B774" s="56" t="n">
        <v>770</v>
      </c>
      <c r="C774" s="56" t="n">
        <f aca="true">IF(nn&lt;(n+1),RAND(),10)</f>
        <v>0.0123429825679307</v>
      </c>
      <c r="D774" s="56" t="n">
        <f aca="true">IF(nn&lt;(n+1),RAND(),0)</f>
        <v>0.641473884641025</v>
      </c>
      <c r="E774" s="56" t="n">
        <f aca="false">IF('x'&lt;0.5,1,0)</f>
        <v>1</v>
      </c>
    </row>
    <row r="775" customFormat="false" ht="12.75" hidden="false" customHeight="false" outlineLevel="0" collapsed="false">
      <c r="B775" s="56" t="n">
        <v>771</v>
      </c>
      <c r="C775" s="56" t="n">
        <f aca="true">IF(nn&lt;(n+1),RAND(),10)</f>
        <v>0.63167288579058</v>
      </c>
      <c r="D775" s="56" t="n">
        <f aca="true">IF(nn&lt;(n+1),RAND(),0)</f>
        <v>0.542429965557105</v>
      </c>
      <c r="E775" s="56" t="n">
        <f aca="false">IF('x'&lt;0.5,1,0)</f>
        <v>0</v>
      </c>
    </row>
    <row r="776" customFormat="false" ht="12.75" hidden="false" customHeight="false" outlineLevel="0" collapsed="false">
      <c r="B776" s="56" t="n">
        <v>772</v>
      </c>
      <c r="C776" s="56" t="n">
        <f aca="true">IF(nn&lt;(n+1),RAND(),10)</f>
        <v>0.277071066341468</v>
      </c>
      <c r="D776" s="56" t="n">
        <f aca="true">IF(nn&lt;(n+1),RAND(),0)</f>
        <v>0.107788900252888</v>
      </c>
      <c r="E776" s="56" t="n">
        <f aca="false">IF('x'&lt;0.5,1,0)</f>
        <v>1</v>
      </c>
    </row>
    <row r="777" customFormat="false" ht="12.75" hidden="false" customHeight="false" outlineLevel="0" collapsed="false">
      <c r="B777" s="56" t="n">
        <v>773</v>
      </c>
      <c r="C777" s="56" t="n">
        <f aca="true">IF(nn&lt;(n+1),RAND(),10)</f>
        <v>0.737350471886379</v>
      </c>
      <c r="D777" s="56" t="n">
        <f aca="true">IF(nn&lt;(n+1),RAND(),0)</f>
        <v>0.853037618990281</v>
      </c>
      <c r="E777" s="56" t="n">
        <f aca="false">IF('x'&lt;0.5,1,0)</f>
        <v>0</v>
      </c>
    </row>
    <row r="778" customFormat="false" ht="12.75" hidden="false" customHeight="false" outlineLevel="0" collapsed="false">
      <c r="B778" s="56" t="n">
        <v>774</v>
      </c>
      <c r="C778" s="56" t="n">
        <f aca="true">IF(nn&lt;(n+1),RAND(),10)</f>
        <v>0.448622210285306</v>
      </c>
      <c r="D778" s="56" t="n">
        <f aca="true">IF(nn&lt;(n+1),RAND(),0)</f>
        <v>0.486034811510713</v>
      </c>
      <c r="E778" s="56" t="n">
        <f aca="false">IF('x'&lt;0.5,1,0)</f>
        <v>1</v>
      </c>
    </row>
    <row r="779" customFormat="false" ht="12.75" hidden="false" customHeight="false" outlineLevel="0" collapsed="false">
      <c r="B779" s="56" t="n">
        <v>775</v>
      </c>
      <c r="C779" s="56" t="n">
        <f aca="true">IF(nn&lt;(n+1),RAND(),10)</f>
        <v>0.828376282585356</v>
      </c>
      <c r="D779" s="56" t="n">
        <f aca="true">IF(nn&lt;(n+1),RAND(),0)</f>
        <v>0.514561295998512</v>
      </c>
      <c r="E779" s="56" t="n">
        <f aca="false">IF('x'&lt;0.5,1,0)</f>
        <v>0</v>
      </c>
    </row>
    <row r="780" customFormat="false" ht="12.75" hidden="false" customHeight="false" outlineLevel="0" collapsed="false">
      <c r="B780" s="56" t="n">
        <v>776</v>
      </c>
      <c r="C780" s="56" t="n">
        <f aca="true">IF(nn&lt;(n+1),RAND(),10)</f>
        <v>0.249574223898844</v>
      </c>
      <c r="D780" s="56" t="n">
        <f aca="true">IF(nn&lt;(n+1),RAND(),0)</f>
        <v>0.912025883754995</v>
      </c>
      <c r="E780" s="56" t="n">
        <f aca="false">IF('x'&lt;0.5,1,0)</f>
        <v>1</v>
      </c>
    </row>
    <row r="781" customFormat="false" ht="12.75" hidden="false" customHeight="false" outlineLevel="0" collapsed="false">
      <c r="B781" s="56" t="n">
        <v>777</v>
      </c>
      <c r="C781" s="56" t="n">
        <f aca="true">IF(nn&lt;(n+1),RAND(),10)</f>
        <v>0.897149823558899</v>
      </c>
      <c r="D781" s="56" t="n">
        <f aca="true">IF(nn&lt;(n+1),RAND(),0)</f>
        <v>0.0988830527099959</v>
      </c>
      <c r="E781" s="56" t="n">
        <f aca="false">IF('x'&lt;0.5,1,0)</f>
        <v>0</v>
      </c>
    </row>
    <row r="782" customFormat="false" ht="12.75" hidden="false" customHeight="false" outlineLevel="0" collapsed="false">
      <c r="B782" s="56" t="n">
        <v>778</v>
      </c>
      <c r="C782" s="56" t="n">
        <f aca="true">IF(nn&lt;(n+1),RAND(),10)</f>
        <v>0.757457809767807</v>
      </c>
      <c r="D782" s="56" t="n">
        <f aca="true">IF(nn&lt;(n+1),RAND(),0)</f>
        <v>0.811107664040943</v>
      </c>
      <c r="E782" s="56" t="n">
        <f aca="false">IF('x'&lt;0.5,1,0)</f>
        <v>0</v>
      </c>
    </row>
    <row r="783" customFormat="false" ht="12.75" hidden="false" customHeight="false" outlineLevel="0" collapsed="false">
      <c r="B783" s="56" t="n">
        <v>779</v>
      </c>
      <c r="C783" s="56" t="n">
        <f aca="true">IF(nn&lt;(n+1),RAND(),10)</f>
        <v>0.184422559148384</v>
      </c>
      <c r="D783" s="56" t="n">
        <f aca="true">IF(nn&lt;(n+1),RAND(),0)</f>
        <v>0.848844016742208</v>
      </c>
      <c r="E783" s="56" t="n">
        <f aca="false">IF('x'&lt;0.5,1,0)</f>
        <v>1</v>
      </c>
    </row>
    <row r="784" customFormat="false" ht="12.75" hidden="false" customHeight="false" outlineLevel="0" collapsed="false">
      <c r="B784" s="56" t="n">
        <v>780</v>
      </c>
      <c r="C784" s="56" t="n">
        <f aca="true">IF(nn&lt;(n+1),RAND(),10)</f>
        <v>0.16893805203125</v>
      </c>
      <c r="D784" s="56" t="n">
        <f aca="true">IF(nn&lt;(n+1),RAND(),0)</f>
        <v>0.743970796203274</v>
      </c>
      <c r="E784" s="56" t="n">
        <f aca="false">IF('x'&lt;0.5,1,0)</f>
        <v>1</v>
      </c>
    </row>
    <row r="785" customFormat="false" ht="12.75" hidden="false" customHeight="false" outlineLevel="0" collapsed="false">
      <c r="B785" s="56" t="n">
        <v>781</v>
      </c>
      <c r="C785" s="56" t="n">
        <f aca="true">IF(nn&lt;(n+1),RAND(),10)</f>
        <v>0.495950585125026</v>
      </c>
      <c r="D785" s="56" t="n">
        <f aca="true">IF(nn&lt;(n+1),RAND(),0)</f>
        <v>0.82966369711684</v>
      </c>
      <c r="E785" s="56" t="n">
        <f aca="false">IF('x'&lt;0.5,1,0)</f>
        <v>1</v>
      </c>
    </row>
    <row r="786" customFormat="false" ht="12.75" hidden="false" customHeight="false" outlineLevel="0" collapsed="false">
      <c r="B786" s="56" t="n">
        <v>782</v>
      </c>
      <c r="C786" s="56" t="n">
        <f aca="true">IF(nn&lt;(n+1),RAND(),10)</f>
        <v>0.41026556403566</v>
      </c>
      <c r="D786" s="56" t="n">
        <f aca="true">IF(nn&lt;(n+1),RAND(),0)</f>
        <v>0.858693314234564</v>
      </c>
      <c r="E786" s="56" t="n">
        <f aca="false">IF('x'&lt;0.5,1,0)</f>
        <v>1</v>
      </c>
    </row>
    <row r="787" customFormat="false" ht="12.75" hidden="false" customHeight="false" outlineLevel="0" collapsed="false">
      <c r="B787" s="56" t="n">
        <v>783</v>
      </c>
      <c r="C787" s="56" t="n">
        <f aca="true">IF(nn&lt;(n+1),RAND(),10)</f>
        <v>0.397256100493309</v>
      </c>
      <c r="D787" s="56" t="n">
        <f aca="true">IF(nn&lt;(n+1),RAND(),0)</f>
        <v>0.517675160348699</v>
      </c>
      <c r="E787" s="56" t="n">
        <f aca="false">IF('x'&lt;0.5,1,0)</f>
        <v>1</v>
      </c>
    </row>
    <row r="788" customFormat="false" ht="12.75" hidden="false" customHeight="false" outlineLevel="0" collapsed="false">
      <c r="B788" s="56" t="n">
        <v>784</v>
      </c>
      <c r="C788" s="56" t="n">
        <f aca="true">IF(nn&lt;(n+1),RAND(),10)</f>
        <v>0.186939026656424</v>
      </c>
      <c r="D788" s="56" t="n">
        <f aca="true">IF(nn&lt;(n+1),RAND(),0)</f>
        <v>0.0790362186635501</v>
      </c>
      <c r="E788" s="56" t="n">
        <f aca="false">IF('x'&lt;0.5,1,0)</f>
        <v>1</v>
      </c>
    </row>
    <row r="789" customFormat="false" ht="12.75" hidden="false" customHeight="false" outlineLevel="0" collapsed="false">
      <c r="B789" s="56" t="n">
        <v>785</v>
      </c>
      <c r="C789" s="56" t="n">
        <f aca="true">IF(nn&lt;(n+1),RAND(),10)</f>
        <v>0.150901901174244</v>
      </c>
      <c r="D789" s="56" t="n">
        <f aca="true">IF(nn&lt;(n+1),RAND(),0)</f>
        <v>0.797862382351885</v>
      </c>
      <c r="E789" s="56" t="n">
        <f aca="false">IF('x'&lt;0.5,1,0)</f>
        <v>1</v>
      </c>
    </row>
    <row r="790" customFormat="false" ht="12.75" hidden="false" customHeight="false" outlineLevel="0" collapsed="false">
      <c r="B790" s="56" t="n">
        <v>786</v>
      </c>
      <c r="C790" s="56" t="n">
        <f aca="true">IF(nn&lt;(n+1),RAND(),10)</f>
        <v>0.297511729061409</v>
      </c>
      <c r="D790" s="56" t="n">
        <f aca="true">IF(nn&lt;(n+1),RAND(),0)</f>
        <v>0.311553717782816</v>
      </c>
      <c r="E790" s="56" t="n">
        <f aca="false">IF('x'&lt;0.5,1,0)</f>
        <v>1</v>
      </c>
    </row>
    <row r="791" customFormat="false" ht="12.75" hidden="false" customHeight="false" outlineLevel="0" collapsed="false">
      <c r="B791" s="56" t="n">
        <v>787</v>
      </c>
      <c r="C791" s="56" t="n">
        <f aca="true">IF(nn&lt;(n+1),RAND(),10)</f>
        <v>0.775330259157252</v>
      </c>
      <c r="D791" s="56" t="n">
        <f aca="true">IF(nn&lt;(n+1),RAND(),0)</f>
        <v>0.0452220727717825</v>
      </c>
      <c r="E791" s="56" t="n">
        <f aca="false">IF('x'&lt;0.5,1,0)</f>
        <v>0</v>
      </c>
    </row>
    <row r="792" customFormat="false" ht="12.75" hidden="false" customHeight="false" outlineLevel="0" collapsed="false">
      <c r="B792" s="56" t="n">
        <v>788</v>
      </c>
      <c r="C792" s="56" t="n">
        <f aca="true">IF(nn&lt;(n+1),RAND(),10)</f>
        <v>0.168899629780767</v>
      </c>
      <c r="D792" s="56" t="n">
        <f aca="true">IF(nn&lt;(n+1),RAND(),0)</f>
        <v>0.413686039313785</v>
      </c>
      <c r="E792" s="56" t="n">
        <f aca="false">IF('x'&lt;0.5,1,0)</f>
        <v>1</v>
      </c>
    </row>
    <row r="793" customFormat="false" ht="12.75" hidden="false" customHeight="false" outlineLevel="0" collapsed="false">
      <c r="B793" s="56" t="n">
        <v>789</v>
      </c>
      <c r="C793" s="56" t="n">
        <f aca="true">IF(nn&lt;(n+1),RAND(),10)</f>
        <v>0.538661195011288</v>
      </c>
      <c r="D793" s="56" t="n">
        <f aca="true">IF(nn&lt;(n+1),RAND(),0)</f>
        <v>0.459483450103934</v>
      </c>
      <c r="E793" s="56" t="n">
        <f aca="false">IF('x'&lt;0.5,1,0)</f>
        <v>0</v>
      </c>
    </row>
    <row r="794" customFormat="false" ht="12.75" hidden="false" customHeight="false" outlineLevel="0" collapsed="false">
      <c r="B794" s="56" t="n">
        <v>790</v>
      </c>
      <c r="C794" s="56" t="n">
        <f aca="true">IF(nn&lt;(n+1),RAND(),10)</f>
        <v>0.655294939827106</v>
      </c>
      <c r="D794" s="56" t="n">
        <f aca="true">IF(nn&lt;(n+1),RAND(),0)</f>
        <v>0.0905825523486827</v>
      </c>
      <c r="E794" s="56" t="n">
        <f aca="false">IF('x'&lt;0.5,1,0)</f>
        <v>0</v>
      </c>
    </row>
    <row r="795" customFormat="false" ht="12.75" hidden="false" customHeight="false" outlineLevel="0" collapsed="false">
      <c r="B795" s="56" t="n">
        <v>791</v>
      </c>
      <c r="C795" s="56" t="n">
        <f aca="true">IF(nn&lt;(n+1),RAND(),10)</f>
        <v>0.998973130516343</v>
      </c>
      <c r="D795" s="56" t="n">
        <f aca="true">IF(nn&lt;(n+1),RAND(),0)</f>
        <v>0.32259617856903</v>
      </c>
      <c r="E795" s="56" t="n">
        <f aca="false">IF('x'&lt;0.5,1,0)</f>
        <v>0</v>
      </c>
    </row>
    <row r="796" customFormat="false" ht="12.75" hidden="false" customHeight="false" outlineLevel="0" collapsed="false">
      <c r="B796" s="56" t="n">
        <v>792</v>
      </c>
      <c r="C796" s="56" t="n">
        <f aca="true">IF(nn&lt;(n+1),RAND(),10)</f>
        <v>0.823789152322305</v>
      </c>
      <c r="D796" s="56" t="n">
        <f aca="true">IF(nn&lt;(n+1),RAND(),0)</f>
        <v>0.760361543364683</v>
      </c>
      <c r="E796" s="56" t="n">
        <f aca="false">IF('x'&lt;0.5,1,0)</f>
        <v>0</v>
      </c>
    </row>
    <row r="797" customFormat="false" ht="12.75" hidden="false" customHeight="false" outlineLevel="0" collapsed="false">
      <c r="B797" s="56" t="n">
        <v>793</v>
      </c>
      <c r="C797" s="56" t="n">
        <f aca="true">IF(nn&lt;(n+1),RAND(),10)</f>
        <v>0.361782370993019</v>
      </c>
      <c r="D797" s="56" t="n">
        <f aca="true">IF(nn&lt;(n+1),RAND(),0)</f>
        <v>0.501471897029839</v>
      </c>
      <c r="E797" s="56" t="n">
        <f aca="false">IF('x'&lt;0.5,1,0)</f>
        <v>1</v>
      </c>
    </row>
    <row r="798" customFormat="false" ht="12.75" hidden="false" customHeight="false" outlineLevel="0" collapsed="false">
      <c r="B798" s="56" t="n">
        <v>794</v>
      </c>
      <c r="C798" s="56" t="n">
        <f aca="true">IF(nn&lt;(n+1),RAND(),10)</f>
        <v>0.0281732958345385</v>
      </c>
      <c r="D798" s="56" t="n">
        <f aca="true">IF(nn&lt;(n+1),RAND(),0)</f>
        <v>0.733000353408428</v>
      </c>
      <c r="E798" s="56" t="n">
        <f aca="false">IF('x'&lt;0.5,1,0)</f>
        <v>1</v>
      </c>
    </row>
    <row r="799" customFormat="false" ht="12.75" hidden="false" customHeight="false" outlineLevel="0" collapsed="false">
      <c r="B799" s="56" t="n">
        <v>795</v>
      </c>
      <c r="C799" s="56" t="n">
        <f aca="true">IF(nn&lt;(n+1),RAND(),10)</f>
        <v>0.910984537588947</v>
      </c>
      <c r="D799" s="56" t="n">
        <f aca="true">IF(nn&lt;(n+1),RAND(),0)</f>
        <v>0.864189783389836</v>
      </c>
      <c r="E799" s="56" t="n">
        <f aca="false">IF('x'&lt;0.5,1,0)</f>
        <v>0</v>
      </c>
    </row>
    <row r="800" customFormat="false" ht="12.75" hidden="false" customHeight="false" outlineLevel="0" collapsed="false">
      <c r="B800" s="56" t="n">
        <v>796</v>
      </c>
      <c r="C800" s="56" t="n">
        <f aca="true">IF(nn&lt;(n+1),RAND(),10)</f>
        <v>0.85725015389733</v>
      </c>
      <c r="D800" s="56" t="n">
        <f aca="true">IF(nn&lt;(n+1),RAND(),0)</f>
        <v>0.785726568288074</v>
      </c>
      <c r="E800" s="56" t="n">
        <f aca="false">IF('x'&lt;0.5,1,0)</f>
        <v>0</v>
      </c>
    </row>
    <row r="801" customFormat="false" ht="12.75" hidden="false" customHeight="false" outlineLevel="0" collapsed="false">
      <c r="B801" s="56" t="n">
        <v>797</v>
      </c>
      <c r="C801" s="56" t="n">
        <f aca="true">IF(nn&lt;(n+1),RAND(),10)</f>
        <v>0.715014728730332</v>
      </c>
      <c r="D801" s="56" t="n">
        <f aca="true">IF(nn&lt;(n+1),RAND(),0)</f>
        <v>0.346866129675544</v>
      </c>
      <c r="E801" s="56" t="n">
        <f aca="false">IF('x'&lt;0.5,1,0)</f>
        <v>0</v>
      </c>
    </row>
    <row r="802" customFormat="false" ht="12.75" hidden="false" customHeight="false" outlineLevel="0" collapsed="false">
      <c r="B802" s="56" t="n">
        <v>798</v>
      </c>
      <c r="C802" s="56" t="n">
        <f aca="true">IF(nn&lt;(n+1),RAND(),10)</f>
        <v>0.955072482135794</v>
      </c>
      <c r="D802" s="56" t="n">
        <f aca="true">IF(nn&lt;(n+1),RAND(),0)</f>
        <v>0.442241013346085</v>
      </c>
      <c r="E802" s="56" t="n">
        <f aca="false">IF('x'&lt;0.5,1,0)</f>
        <v>0</v>
      </c>
    </row>
    <row r="803" customFormat="false" ht="12.75" hidden="false" customHeight="false" outlineLevel="0" collapsed="false">
      <c r="B803" s="56" t="n">
        <v>799</v>
      </c>
      <c r="C803" s="56" t="n">
        <f aca="true">IF(nn&lt;(n+1),RAND(),10)</f>
        <v>0.374468626876916</v>
      </c>
      <c r="D803" s="56" t="n">
        <f aca="true">IF(nn&lt;(n+1),RAND(),0)</f>
        <v>0.282017884395184</v>
      </c>
      <c r="E803" s="56" t="n">
        <f aca="false">IF('x'&lt;0.5,1,0)</f>
        <v>1</v>
      </c>
    </row>
    <row r="804" customFormat="false" ht="12.75" hidden="false" customHeight="false" outlineLevel="0" collapsed="false">
      <c r="B804" s="56" t="n">
        <v>800</v>
      </c>
      <c r="C804" s="56" t="n">
        <f aca="true">IF(nn&lt;(n+1),RAND(),10)</f>
        <v>0.676348391162296</v>
      </c>
      <c r="D804" s="56" t="n">
        <f aca="true">IF(nn&lt;(n+1),RAND(),0)</f>
        <v>0.527743968181481</v>
      </c>
      <c r="E804" s="56" t="n">
        <f aca="false">IF('x'&lt;0.5,1,0)</f>
        <v>0</v>
      </c>
    </row>
    <row r="805" customFormat="false" ht="12.75" hidden="false" customHeight="false" outlineLevel="0" collapsed="false">
      <c r="B805" s="56" t="n">
        <v>801</v>
      </c>
      <c r="C805" s="56" t="n">
        <f aca="true">IF(nn&lt;(n+1),RAND(),10)</f>
        <v>0.224407283867146</v>
      </c>
      <c r="D805" s="56" t="n">
        <f aca="true">IF(nn&lt;(n+1),RAND(),0)</f>
        <v>0.495157331302573</v>
      </c>
      <c r="E805" s="56" t="n">
        <f aca="false">IF('x'&lt;0.5,1,0)</f>
        <v>1</v>
      </c>
    </row>
    <row r="806" customFormat="false" ht="12.75" hidden="false" customHeight="false" outlineLevel="0" collapsed="false">
      <c r="B806" s="56" t="n">
        <v>802</v>
      </c>
      <c r="C806" s="56" t="n">
        <f aca="true">IF(nn&lt;(n+1),RAND(),10)</f>
        <v>0.40112409634461</v>
      </c>
      <c r="D806" s="56" t="n">
        <f aca="true">IF(nn&lt;(n+1),RAND(),0)</f>
        <v>0.157842193175013</v>
      </c>
      <c r="E806" s="56" t="n">
        <f aca="false">IF('x'&lt;0.5,1,0)</f>
        <v>1</v>
      </c>
    </row>
    <row r="807" customFormat="false" ht="12.75" hidden="false" customHeight="false" outlineLevel="0" collapsed="false">
      <c r="B807" s="56" t="n">
        <v>803</v>
      </c>
      <c r="C807" s="56" t="n">
        <f aca="true">IF(nn&lt;(n+1),RAND(),10)</f>
        <v>0.903185455054711</v>
      </c>
      <c r="D807" s="56" t="n">
        <f aca="true">IF(nn&lt;(n+1),RAND(),0)</f>
        <v>0.10810768541399</v>
      </c>
      <c r="E807" s="56" t="n">
        <f aca="false">IF('x'&lt;0.5,1,0)</f>
        <v>0</v>
      </c>
    </row>
    <row r="808" customFormat="false" ht="12.75" hidden="false" customHeight="false" outlineLevel="0" collapsed="false">
      <c r="B808" s="56" t="n">
        <v>804</v>
      </c>
      <c r="C808" s="56" t="n">
        <f aca="true">IF(nn&lt;(n+1),RAND(),10)</f>
        <v>0.40539450587812</v>
      </c>
      <c r="D808" s="56" t="n">
        <f aca="true">IF(nn&lt;(n+1),RAND(),0)</f>
        <v>0.689852341861331</v>
      </c>
      <c r="E808" s="56" t="n">
        <f aca="false">IF('x'&lt;0.5,1,0)</f>
        <v>1</v>
      </c>
    </row>
    <row r="809" customFormat="false" ht="12.75" hidden="false" customHeight="false" outlineLevel="0" collapsed="false">
      <c r="B809" s="56" t="n">
        <v>805</v>
      </c>
      <c r="C809" s="56" t="n">
        <f aca="true">IF(nn&lt;(n+1),RAND(),10)</f>
        <v>0.570192577825277</v>
      </c>
      <c r="D809" s="56" t="n">
        <f aca="true">IF(nn&lt;(n+1),RAND(),0)</f>
        <v>0.435304706298662</v>
      </c>
      <c r="E809" s="56" t="n">
        <f aca="false">IF('x'&lt;0.5,1,0)</f>
        <v>0</v>
      </c>
    </row>
    <row r="810" customFormat="false" ht="12.75" hidden="false" customHeight="false" outlineLevel="0" collapsed="false">
      <c r="B810" s="56" t="n">
        <v>806</v>
      </c>
      <c r="C810" s="56" t="n">
        <f aca="true">IF(nn&lt;(n+1),RAND(),10)</f>
        <v>0.523047229459976</v>
      </c>
      <c r="D810" s="56" t="n">
        <f aca="true">IF(nn&lt;(n+1),RAND(),0)</f>
        <v>0.706951532631734</v>
      </c>
      <c r="E810" s="56" t="n">
        <f aca="false">IF('x'&lt;0.5,1,0)</f>
        <v>0</v>
      </c>
    </row>
    <row r="811" customFormat="false" ht="12.75" hidden="false" customHeight="false" outlineLevel="0" collapsed="false">
      <c r="B811" s="56" t="n">
        <v>807</v>
      </c>
      <c r="C811" s="56" t="n">
        <f aca="true">IF(nn&lt;(n+1),RAND(),10)</f>
        <v>0.877741633379202</v>
      </c>
      <c r="D811" s="56" t="n">
        <f aca="true">IF(nn&lt;(n+1),RAND(),0)</f>
        <v>0.662558079172333</v>
      </c>
      <c r="E811" s="56" t="n">
        <f aca="false">IF('x'&lt;0.5,1,0)</f>
        <v>0</v>
      </c>
    </row>
    <row r="812" customFormat="false" ht="12.75" hidden="false" customHeight="false" outlineLevel="0" collapsed="false">
      <c r="B812" s="56" t="n">
        <v>808</v>
      </c>
      <c r="C812" s="56" t="n">
        <f aca="true">IF(nn&lt;(n+1),RAND(),10)</f>
        <v>0.511877095782673</v>
      </c>
      <c r="D812" s="56" t="n">
        <f aca="true">IF(nn&lt;(n+1),RAND(),0)</f>
        <v>0.00616552531259603</v>
      </c>
      <c r="E812" s="56" t="n">
        <f aca="false">IF('x'&lt;0.5,1,0)</f>
        <v>0</v>
      </c>
    </row>
    <row r="813" customFormat="false" ht="12.75" hidden="false" customHeight="false" outlineLevel="0" collapsed="false">
      <c r="B813" s="56" t="n">
        <v>809</v>
      </c>
      <c r="C813" s="56" t="n">
        <f aca="true">IF(nn&lt;(n+1),RAND(),10)</f>
        <v>0.767305279521752</v>
      </c>
      <c r="D813" s="56" t="n">
        <f aca="true">IF(nn&lt;(n+1),RAND(),0)</f>
        <v>0.336395159604717</v>
      </c>
      <c r="E813" s="56" t="n">
        <f aca="false">IF('x'&lt;0.5,1,0)</f>
        <v>0</v>
      </c>
    </row>
    <row r="814" customFormat="false" ht="12.75" hidden="false" customHeight="false" outlineLevel="0" collapsed="false">
      <c r="B814" s="56" t="n">
        <v>810</v>
      </c>
      <c r="C814" s="56" t="n">
        <f aca="true">IF(nn&lt;(n+1),RAND(),10)</f>
        <v>0.151629670265699</v>
      </c>
      <c r="D814" s="56" t="n">
        <f aca="true">IF(nn&lt;(n+1),RAND(),0)</f>
        <v>0.931837599450935</v>
      </c>
      <c r="E814" s="56" t="n">
        <f aca="false">IF('x'&lt;0.5,1,0)</f>
        <v>1</v>
      </c>
    </row>
    <row r="815" customFormat="false" ht="12.75" hidden="false" customHeight="false" outlineLevel="0" collapsed="false">
      <c r="B815" s="56" t="n">
        <v>811</v>
      </c>
      <c r="C815" s="56" t="n">
        <f aca="true">IF(nn&lt;(n+1),RAND(),10)</f>
        <v>0.201045219557585</v>
      </c>
      <c r="D815" s="56" t="n">
        <f aca="true">IF(nn&lt;(n+1),RAND(),0)</f>
        <v>0.968784818784401</v>
      </c>
      <c r="E815" s="56" t="n">
        <f aca="false">IF('x'&lt;0.5,1,0)</f>
        <v>1</v>
      </c>
    </row>
    <row r="816" customFormat="false" ht="12.75" hidden="false" customHeight="false" outlineLevel="0" collapsed="false">
      <c r="B816" s="56" t="n">
        <v>812</v>
      </c>
      <c r="C816" s="56" t="n">
        <f aca="true">IF(nn&lt;(n+1),RAND(),10)</f>
        <v>0.0475143251017767</v>
      </c>
      <c r="D816" s="56" t="n">
        <f aca="true">IF(nn&lt;(n+1),RAND(),0)</f>
        <v>0.792950739762923</v>
      </c>
      <c r="E816" s="56" t="n">
        <f aca="false">IF('x'&lt;0.5,1,0)</f>
        <v>1</v>
      </c>
    </row>
    <row r="817" customFormat="false" ht="12.75" hidden="false" customHeight="false" outlineLevel="0" collapsed="false">
      <c r="B817" s="56" t="n">
        <v>813</v>
      </c>
      <c r="C817" s="56" t="n">
        <f aca="true">IF(nn&lt;(n+1),RAND(),10)</f>
        <v>0.271911439759882</v>
      </c>
      <c r="D817" s="56" t="n">
        <f aca="true">IF(nn&lt;(n+1),RAND(),0)</f>
        <v>0.00395603869597505</v>
      </c>
      <c r="E817" s="56" t="n">
        <f aca="false">IF('x'&lt;0.5,1,0)</f>
        <v>1</v>
      </c>
    </row>
    <row r="818" customFormat="false" ht="12.75" hidden="false" customHeight="false" outlineLevel="0" collapsed="false">
      <c r="B818" s="56" t="n">
        <v>814</v>
      </c>
      <c r="C818" s="56" t="n">
        <f aca="true">IF(nn&lt;(n+1),RAND(),10)</f>
        <v>0.668917117329494</v>
      </c>
      <c r="D818" s="56" t="n">
        <f aca="true">IF(nn&lt;(n+1),RAND(),0)</f>
        <v>0.229160690975497</v>
      </c>
      <c r="E818" s="56" t="n">
        <f aca="false">IF('x'&lt;0.5,1,0)</f>
        <v>0</v>
      </c>
    </row>
    <row r="819" customFormat="false" ht="12.75" hidden="false" customHeight="false" outlineLevel="0" collapsed="false">
      <c r="B819" s="56" t="n">
        <v>815</v>
      </c>
      <c r="C819" s="56" t="n">
        <f aca="true">IF(nn&lt;(n+1),RAND(),10)</f>
        <v>0.472820680743224</v>
      </c>
      <c r="D819" s="56" t="n">
        <f aca="true">IF(nn&lt;(n+1),RAND(),0)</f>
        <v>0.795315189103679</v>
      </c>
      <c r="E819" s="56" t="n">
        <f aca="false">IF('x'&lt;0.5,1,0)</f>
        <v>1</v>
      </c>
    </row>
    <row r="820" customFormat="false" ht="12.75" hidden="false" customHeight="false" outlineLevel="0" collapsed="false">
      <c r="B820" s="56" t="n">
        <v>816</v>
      </c>
      <c r="C820" s="56" t="n">
        <f aca="true">IF(nn&lt;(n+1),RAND(),10)</f>
        <v>0.40892254139499</v>
      </c>
      <c r="D820" s="56" t="n">
        <f aca="true">IF(nn&lt;(n+1),RAND(),0)</f>
        <v>0.951591153967693</v>
      </c>
      <c r="E820" s="56" t="n">
        <f aca="false">IF('x'&lt;0.5,1,0)</f>
        <v>1</v>
      </c>
    </row>
    <row r="821" customFormat="false" ht="12.75" hidden="false" customHeight="false" outlineLevel="0" collapsed="false">
      <c r="B821" s="56" t="n">
        <v>817</v>
      </c>
      <c r="C821" s="56" t="n">
        <f aca="true">IF(nn&lt;(n+1),RAND(),10)</f>
        <v>0.042960958882857</v>
      </c>
      <c r="D821" s="56" t="n">
        <f aca="true">IF(nn&lt;(n+1),RAND(),0)</f>
        <v>0.323685232877867</v>
      </c>
      <c r="E821" s="56" t="n">
        <f aca="false">IF('x'&lt;0.5,1,0)</f>
        <v>1</v>
      </c>
    </row>
    <row r="822" customFormat="false" ht="12.75" hidden="false" customHeight="false" outlineLevel="0" collapsed="false">
      <c r="B822" s="56" t="n">
        <v>818</v>
      </c>
      <c r="C822" s="56" t="n">
        <f aca="true">IF(nn&lt;(n+1),RAND(),10)</f>
        <v>0.193511988167801</v>
      </c>
      <c r="D822" s="56" t="n">
        <f aca="true">IF(nn&lt;(n+1),RAND(),0)</f>
        <v>0.369965681298658</v>
      </c>
      <c r="E822" s="56" t="n">
        <f aca="false">IF('x'&lt;0.5,1,0)</f>
        <v>1</v>
      </c>
    </row>
    <row r="823" customFormat="false" ht="12.75" hidden="false" customHeight="false" outlineLevel="0" collapsed="false">
      <c r="B823" s="56" t="n">
        <v>819</v>
      </c>
      <c r="C823" s="56" t="n">
        <f aca="true">IF(nn&lt;(n+1),RAND(),10)</f>
        <v>0.0167686656688718</v>
      </c>
      <c r="D823" s="56" t="n">
        <f aca="true">IF(nn&lt;(n+1),RAND(),0)</f>
        <v>0.925004893516266</v>
      </c>
      <c r="E823" s="56" t="n">
        <f aca="false">IF('x'&lt;0.5,1,0)</f>
        <v>1</v>
      </c>
    </row>
    <row r="824" customFormat="false" ht="12.75" hidden="false" customHeight="false" outlineLevel="0" collapsed="false">
      <c r="B824" s="56" t="n">
        <v>820</v>
      </c>
      <c r="C824" s="56" t="n">
        <f aca="true">IF(nn&lt;(n+1),RAND(),10)</f>
        <v>0.138806878095776</v>
      </c>
      <c r="D824" s="56" t="n">
        <f aca="true">IF(nn&lt;(n+1),RAND(),0)</f>
        <v>0.0637706929157033</v>
      </c>
      <c r="E824" s="56" t="n">
        <f aca="false">IF('x'&lt;0.5,1,0)</f>
        <v>1</v>
      </c>
    </row>
    <row r="825" customFormat="false" ht="12.75" hidden="false" customHeight="false" outlineLevel="0" collapsed="false">
      <c r="B825" s="56" t="n">
        <v>821</v>
      </c>
      <c r="C825" s="56" t="n">
        <f aca="true">IF(nn&lt;(n+1),RAND(),10)</f>
        <v>0.98876874031256</v>
      </c>
      <c r="D825" s="56" t="n">
        <f aca="true">IF(nn&lt;(n+1),RAND(),0)</f>
        <v>0.897344548707045</v>
      </c>
      <c r="E825" s="56" t="n">
        <f aca="false">IF('x'&lt;0.5,1,0)</f>
        <v>0</v>
      </c>
    </row>
    <row r="826" customFormat="false" ht="12.75" hidden="false" customHeight="false" outlineLevel="0" collapsed="false">
      <c r="B826" s="56" t="n">
        <v>822</v>
      </c>
      <c r="C826" s="56" t="n">
        <f aca="true">IF(nn&lt;(n+1),RAND(),10)</f>
        <v>0.263599466781573</v>
      </c>
      <c r="D826" s="56" t="n">
        <f aca="true">IF(nn&lt;(n+1),RAND(),0)</f>
        <v>0.47815576791987</v>
      </c>
      <c r="E826" s="56" t="n">
        <f aca="false">IF('x'&lt;0.5,1,0)</f>
        <v>1</v>
      </c>
    </row>
    <row r="827" customFormat="false" ht="12.75" hidden="false" customHeight="false" outlineLevel="0" collapsed="false">
      <c r="B827" s="56" t="n">
        <v>823</v>
      </c>
      <c r="C827" s="56" t="n">
        <f aca="true">IF(nn&lt;(n+1),RAND(),10)</f>
        <v>0.378014579560519</v>
      </c>
      <c r="D827" s="56" t="n">
        <f aca="true">IF(nn&lt;(n+1),RAND(),0)</f>
        <v>0.2806211372337</v>
      </c>
      <c r="E827" s="56" t="n">
        <f aca="false">IF('x'&lt;0.5,1,0)</f>
        <v>1</v>
      </c>
    </row>
    <row r="828" customFormat="false" ht="12.75" hidden="false" customHeight="false" outlineLevel="0" collapsed="false">
      <c r="B828" s="56" t="n">
        <v>824</v>
      </c>
      <c r="C828" s="56" t="n">
        <f aca="true">IF(nn&lt;(n+1),RAND(),10)</f>
        <v>0.0285548203518529</v>
      </c>
      <c r="D828" s="56" t="n">
        <f aca="true">IF(nn&lt;(n+1),RAND(),0)</f>
        <v>0.73666891535571</v>
      </c>
      <c r="E828" s="56" t="n">
        <f aca="false">IF('x'&lt;0.5,1,0)</f>
        <v>1</v>
      </c>
    </row>
    <row r="829" customFormat="false" ht="12.75" hidden="false" customHeight="false" outlineLevel="0" collapsed="false">
      <c r="B829" s="56" t="n">
        <v>825</v>
      </c>
      <c r="C829" s="56" t="n">
        <f aca="true">IF(nn&lt;(n+1),RAND(),10)</f>
        <v>0.29436699033995</v>
      </c>
      <c r="D829" s="56" t="n">
        <f aca="true">IF(nn&lt;(n+1),RAND(),0)</f>
        <v>0.852408291334206</v>
      </c>
      <c r="E829" s="56" t="n">
        <f aca="false">IF('x'&lt;0.5,1,0)</f>
        <v>1</v>
      </c>
    </row>
    <row r="830" customFormat="false" ht="12.75" hidden="false" customHeight="false" outlineLevel="0" collapsed="false">
      <c r="B830" s="56" t="n">
        <v>826</v>
      </c>
      <c r="C830" s="56" t="n">
        <f aca="true">IF(nn&lt;(n+1),RAND(),10)</f>
        <v>0.97591085064577</v>
      </c>
      <c r="D830" s="56" t="n">
        <f aca="true">IF(nn&lt;(n+1),RAND(),0)</f>
        <v>0.391732311076582</v>
      </c>
      <c r="E830" s="56" t="n">
        <f aca="false">IF('x'&lt;0.5,1,0)</f>
        <v>0</v>
      </c>
    </row>
    <row r="831" customFormat="false" ht="12.75" hidden="false" customHeight="false" outlineLevel="0" collapsed="false">
      <c r="B831" s="56" t="n">
        <v>827</v>
      </c>
      <c r="C831" s="56" t="n">
        <f aca="true">IF(nn&lt;(n+1),RAND(),10)</f>
        <v>0.205749216687934</v>
      </c>
      <c r="D831" s="56" t="n">
        <f aca="true">IF(nn&lt;(n+1),RAND(),0)</f>
        <v>0.521983782241728</v>
      </c>
      <c r="E831" s="56" t="n">
        <f aca="false">IF('x'&lt;0.5,1,0)</f>
        <v>1</v>
      </c>
    </row>
    <row r="832" customFormat="false" ht="12.75" hidden="false" customHeight="false" outlineLevel="0" collapsed="false">
      <c r="B832" s="56" t="n">
        <v>828</v>
      </c>
      <c r="C832" s="56" t="n">
        <f aca="true">IF(nn&lt;(n+1),RAND(),10)</f>
        <v>0.731178785584677</v>
      </c>
      <c r="D832" s="56" t="n">
        <f aca="true">IF(nn&lt;(n+1),RAND(),0)</f>
        <v>0.910195024787699</v>
      </c>
      <c r="E832" s="56" t="n">
        <f aca="false">IF('x'&lt;0.5,1,0)</f>
        <v>0</v>
      </c>
    </row>
    <row r="833" customFormat="false" ht="12.75" hidden="false" customHeight="false" outlineLevel="0" collapsed="false">
      <c r="B833" s="56" t="n">
        <v>829</v>
      </c>
      <c r="C833" s="56" t="n">
        <f aca="true">IF(nn&lt;(n+1),RAND(),10)</f>
        <v>0.143778633059838</v>
      </c>
      <c r="D833" s="56" t="n">
        <f aca="true">IF(nn&lt;(n+1),RAND(),0)</f>
        <v>0.44906130897842</v>
      </c>
      <c r="E833" s="56" t="n">
        <f aca="false">IF('x'&lt;0.5,1,0)</f>
        <v>1</v>
      </c>
    </row>
    <row r="834" customFormat="false" ht="12.75" hidden="false" customHeight="false" outlineLevel="0" collapsed="false">
      <c r="B834" s="56" t="n">
        <v>830</v>
      </c>
      <c r="C834" s="56" t="n">
        <f aca="true">IF(nn&lt;(n+1),RAND(),10)</f>
        <v>0.279715749528085</v>
      </c>
      <c r="D834" s="56" t="n">
        <f aca="true">IF(nn&lt;(n+1),RAND(),0)</f>
        <v>0.364330521319512</v>
      </c>
      <c r="E834" s="56" t="n">
        <f aca="false">IF('x'&lt;0.5,1,0)</f>
        <v>1</v>
      </c>
    </row>
    <row r="835" customFormat="false" ht="12.75" hidden="false" customHeight="false" outlineLevel="0" collapsed="false">
      <c r="B835" s="56" t="n">
        <v>831</v>
      </c>
      <c r="C835" s="56" t="n">
        <f aca="true">IF(nn&lt;(n+1),RAND(),10)</f>
        <v>0.562861815178692</v>
      </c>
      <c r="D835" s="56" t="n">
        <f aca="true">IF(nn&lt;(n+1),RAND(),0)</f>
        <v>0.5701344902531</v>
      </c>
      <c r="E835" s="56" t="n">
        <f aca="false">IF('x'&lt;0.5,1,0)</f>
        <v>0</v>
      </c>
    </row>
    <row r="836" customFormat="false" ht="12.75" hidden="false" customHeight="false" outlineLevel="0" collapsed="false">
      <c r="B836" s="56" t="n">
        <v>832</v>
      </c>
      <c r="C836" s="56" t="n">
        <f aca="true">IF(nn&lt;(n+1),RAND(),10)</f>
        <v>0.596294381949846</v>
      </c>
      <c r="D836" s="56" t="n">
        <f aca="true">IF(nn&lt;(n+1),RAND(),0)</f>
        <v>0.373864171692477</v>
      </c>
      <c r="E836" s="56" t="n">
        <f aca="false">IF('x'&lt;0.5,1,0)</f>
        <v>0</v>
      </c>
    </row>
    <row r="837" customFormat="false" ht="12.75" hidden="false" customHeight="false" outlineLevel="0" collapsed="false">
      <c r="B837" s="56" t="n">
        <v>833</v>
      </c>
      <c r="C837" s="56" t="n">
        <f aca="true">IF(nn&lt;(n+1),RAND(),10)</f>
        <v>0.434532829712967</v>
      </c>
      <c r="D837" s="56" t="n">
        <f aca="true">IF(nn&lt;(n+1),RAND(),0)</f>
        <v>0.807996343757877</v>
      </c>
      <c r="E837" s="56" t="n">
        <f aca="false">IF('x'&lt;0.5,1,0)</f>
        <v>1</v>
      </c>
    </row>
    <row r="838" customFormat="false" ht="12.75" hidden="false" customHeight="false" outlineLevel="0" collapsed="false">
      <c r="B838" s="56" t="n">
        <v>834</v>
      </c>
      <c r="C838" s="56" t="n">
        <f aca="true">IF(nn&lt;(n+1),RAND(),10)</f>
        <v>0.699825717515904</v>
      </c>
      <c r="D838" s="56" t="n">
        <f aca="true">IF(nn&lt;(n+1),RAND(),0)</f>
        <v>0.639014603427856</v>
      </c>
      <c r="E838" s="56" t="n">
        <f aca="false">IF('x'&lt;0.5,1,0)</f>
        <v>0</v>
      </c>
    </row>
    <row r="839" customFormat="false" ht="12.75" hidden="false" customHeight="false" outlineLevel="0" collapsed="false">
      <c r="B839" s="56" t="n">
        <v>835</v>
      </c>
      <c r="C839" s="56" t="n">
        <f aca="true">IF(nn&lt;(n+1),RAND(),10)</f>
        <v>0.286643976188274</v>
      </c>
      <c r="D839" s="56" t="n">
        <f aca="true">IF(nn&lt;(n+1),RAND(),0)</f>
        <v>0.473830555955929</v>
      </c>
      <c r="E839" s="56" t="n">
        <f aca="false">IF('x'&lt;0.5,1,0)</f>
        <v>1</v>
      </c>
    </row>
    <row r="840" customFormat="false" ht="12.75" hidden="false" customHeight="false" outlineLevel="0" collapsed="false">
      <c r="B840" s="56" t="n">
        <v>836</v>
      </c>
      <c r="C840" s="56" t="n">
        <f aca="true">IF(nn&lt;(n+1),RAND(),10)</f>
        <v>0.932282287477487</v>
      </c>
      <c r="D840" s="56" t="n">
        <f aca="true">IF(nn&lt;(n+1),RAND(),0)</f>
        <v>0.946294016847125</v>
      </c>
      <c r="E840" s="56" t="n">
        <f aca="false">IF('x'&lt;0.5,1,0)</f>
        <v>0</v>
      </c>
    </row>
    <row r="841" customFormat="false" ht="12.75" hidden="false" customHeight="false" outlineLevel="0" collapsed="false">
      <c r="B841" s="56" t="n">
        <v>837</v>
      </c>
      <c r="C841" s="56" t="n">
        <f aca="true">IF(nn&lt;(n+1),RAND(),10)</f>
        <v>0.60974704794973</v>
      </c>
      <c r="D841" s="56" t="n">
        <f aca="true">IF(nn&lt;(n+1),RAND(),0)</f>
        <v>0.971062507705191</v>
      </c>
      <c r="E841" s="56" t="n">
        <f aca="false">IF('x'&lt;0.5,1,0)</f>
        <v>0</v>
      </c>
    </row>
    <row r="842" customFormat="false" ht="12.75" hidden="false" customHeight="false" outlineLevel="0" collapsed="false">
      <c r="B842" s="56" t="n">
        <v>838</v>
      </c>
      <c r="C842" s="56" t="n">
        <f aca="true">IF(nn&lt;(n+1),RAND(),10)</f>
        <v>0.460667020500035</v>
      </c>
      <c r="D842" s="56" t="n">
        <f aca="true">IF(nn&lt;(n+1),RAND(),0)</f>
        <v>0.189913760193284</v>
      </c>
      <c r="E842" s="56" t="n">
        <f aca="false">IF('x'&lt;0.5,1,0)</f>
        <v>1</v>
      </c>
    </row>
    <row r="843" customFormat="false" ht="12.75" hidden="false" customHeight="false" outlineLevel="0" collapsed="false">
      <c r="B843" s="56" t="n">
        <v>839</v>
      </c>
      <c r="C843" s="56" t="n">
        <f aca="true">IF(nn&lt;(n+1),RAND(),10)</f>
        <v>0.40977375418354</v>
      </c>
      <c r="D843" s="56" t="n">
        <f aca="true">IF(nn&lt;(n+1),RAND(),0)</f>
        <v>0.725260171715646</v>
      </c>
      <c r="E843" s="56" t="n">
        <f aca="false">IF('x'&lt;0.5,1,0)</f>
        <v>1</v>
      </c>
    </row>
    <row r="844" customFormat="false" ht="12.75" hidden="false" customHeight="false" outlineLevel="0" collapsed="false">
      <c r="B844" s="56" t="n">
        <v>840</v>
      </c>
      <c r="C844" s="56" t="n">
        <f aca="true">IF(nn&lt;(n+1),RAND(),10)</f>
        <v>0.702329786805336</v>
      </c>
      <c r="D844" s="56" t="n">
        <f aca="true">IF(nn&lt;(n+1),RAND(),0)</f>
        <v>0.416647167304836</v>
      </c>
      <c r="E844" s="56" t="n">
        <f aca="false">IF('x'&lt;0.5,1,0)</f>
        <v>0</v>
      </c>
    </row>
    <row r="845" customFormat="false" ht="12.75" hidden="false" customHeight="false" outlineLevel="0" collapsed="false">
      <c r="B845" s="56" t="n">
        <v>841</v>
      </c>
      <c r="C845" s="56" t="n">
        <f aca="true">IF(nn&lt;(n+1),RAND(),10)</f>
        <v>0.974636948122799</v>
      </c>
      <c r="D845" s="56" t="n">
        <f aca="true">IF(nn&lt;(n+1),RAND(),0)</f>
        <v>0.751770474291642</v>
      </c>
      <c r="E845" s="56" t="n">
        <f aca="false">IF('x'&lt;0.5,1,0)</f>
        <v>0</v>
      </c>
    </row>
    <row r="846" customFormat="false" ht="12.75" hidden="false" customHeight="false" outlineLevel="0" collapsed="false">
      <c r="B846" s="56" t="n">
        <v>842</v>
      </c>
      <c r="C846" s="56" t="n">
        <f aca="true">IF(nn&lt;(n+1),RAND(),10)</f>
        <v>0.889248500048451</v>
      </c>
      <c r="D846" s="56" t="n">
        <f aca="true">IF(nn&lt;(n+1),RAND(),0)</f>
        <v>0.0407933683883209</v>
      </c>
      <c r="E846" s="56" t="n">
        <f aca="false">IF('x'&lt;0.5,1,0)</f>
        <v>0</v>
      </c>
    </row>
    <row r="847" customFormat="false" ht="12.75" hidden="false" customHeight="false" outlineLevel="0" collapsed="false">
      <c r="B847" s="56" t="n">
        <v>843</v>
      </c>
      <c r="C847" s="56" t="n">
        <f aca="true">IF(nn&lt;(n+1),RAND(),10)</f>
        <v>0.190439344061007</v>
      </c>
      <c r="D847" s="56" t="n">
        <f aca="true">IF(nn&lt;(n+1),RAND(),0)</f>
        <v>0.912902544069062</v>
      </c>
      <c r="E847" s="56" t="n">
        <f aca="false">IF('x'&lt;0.5,1,0)</f>
        <v>1</v>
      </c>
    </row>
    <row r="848" customFormat="false" ht="12.75" hidden="false" customHeight="false" outlineLevel="0" collapsed="false">
      <c r="B848" s="56" t="n">
        <v>844</v>
      </c>
      <c r="C848" s="56" t="n">
        <f aca="true">IF(nn&lt;(n+1),RAND(),10)</f>
        <v>0.939996600407705</v>
      </c>
      <c r="D848" s="56" t="n">
        <f aca="true">IF(nn&lt;(n+1),RAND(),0)</f>
        <v>0.622136234549254</v>
      </c>
      <c r="E848" s="56" t="n">
        <f aca="false">IF('x'&lt;0.5,1,0)</f>
        <v>0</v>
      </c>
    </row>
    <row r="849" customFormat="false" ht="12.75" hidden="false" customHeight="false" outlineLevel="0" collapsed="false">
      <c r="B849" s="56" t="n">
        <v>845</v>
      </c>
      <c r="C849" s="56" t="n">
        <f aca="true">IF(nn&lt;(n+1),RAND(),10)</f>
        <v>0.115142919540834</v>
      </c>
      <c r="D849" s="56" t="n">
        <f aca="true">IF(nn&lt;(n+1),RAND(),0)</f>
        <v>0.319311145670454</v>
      </c>
      <c r="E849" s="56" t="n">
        <f aca="false">IF('x'&lt;0.5,1,0)</f>
        <v>1</v>
      </c>
    </row>
    <row r="850" customFormat="false" ht="12.75" hidden="false" customHeight="false" outlineLevel="0" collapsed="false">
      <c r="B850" s="56" t="n">
        <v>846</v>
      </c>
      <c r="C850" s="56" t="n">
        <f aca="true">IF(nn&lt;(n+1),RAND(),10)</f>
        <v>0.229333380537621</v>
      </c>
      <c r="D850" s="56" t="n">
        <f aca="true">IF(nn&lt;(n+1),RAND(),0)</f>
        <v>0.783303547566892</v>
      </c>
      <c r="E850" s="56" t="n">
        <f aca="false">IF('x'&lt;0.5,1,0)</f>
        <v>1</v>
      </c>
    </row>
    <row r="851" customFormat="false" ht="12.75" hidden="false" customHeight="false" outlineLevel="0" collapsed="false">
      <c r="B851" s="56" t="n">
        <v>847</v>
      </c>
      <c r="C851" s="56" t="n">
        <f aca="true">IF(nn&lt;(n+1),RAND(),10)</f>
        <v>0.580911589876702</v>
      </c>
      <c r="D851" s="56" t="n">
        <f aca="true">IF(nn&lt;(n+1),RAND(),0)</f>
        <v>0.739703596961106</v>
      </c>
      <c r="E851" s="56" t="n">
        <f aca="false">IF('x'&lt;0.5,1,0)</f>
        <v>0</v>
      </c>
    </row>
    <row r="852" customFormat="false" ht="12.75" hidden="false" customHeight="false" outlineLevel="0" collapsed="false">
      <c r="B852" s="56" t="n">
        <v>848</v>
      </c>
      <c r="C852" s="56" t="n">
        <f aca="true">IF(nn&lt;(n+1),RAND(),10)</f>
        <v>0.788709287501295</v>
      </c>
      <c r="D852" s="56" t="n">
        <f aca="true">IF(nn&lt;(n+1),RAND(),0)</f>
        <v>0.771484733340543</v>
      </c>
      <c r="E852" s="56" t="n">
        <f aca="false">IF('x'&lt;0.5,1,0)</f>
        <v>0</v>
      </c>
    </row>
    <row r="853" customFormat="false" ht="12.75" hidden="false" customHeight="false" outlineLevel="0" collapsed="false">
      <c r="B853" s="56" t="n">
        <v>849</v>
      </c>
      <c r="C853" s="56" t="n">
        <f aca="true">IF(nn&lt;(n+1),RAND(),10)</f>
        <v>0.255331317668564</v>
      </c>
      <c r="D853" s="56" t="n">
        <f aca="true">IF(nn&lt;(n+1),RAND(),0)</f>
        <v>0.397759252358934</v>
      </c>
      <c r="E853" s="56" t="n">
        <f aca="false">IF('x'&lt;0.5,1,0)</f>
        <v>1</v>
      </c>
    </row>
    <row r="854" customFormat="false" ht="12.75" hidden="false" customHeight="false" outlineLevel="0" collapsed="false">
      <c r="B854" s="56" t="n">
        <v>850</v>
      </c>
      <c r="C854" s="56" t="n">
        <f aca="true">IF(nn&lt;(n+1),RAND(),10)</f>
        <v>0.370531135960297</v>
      </c>
      <c r="D854" s="56" t="n">
        <f aca="true">IF(nn&lt;(n+1),RAND(),0)</f>
        <v>0.778961501244074</v>
      </c>
      <c r="E854" s="56" t="n">
        <f aca="false">IF('x'&lt;0.5,1,0)</f>
        <v>1</v>
      </c>
    </row>
    <row r="855" customFormat="false" ht="12.75" hidden="false" customHeight="false" outlineLevel="0" collapsed="false">
      <c r="B855" s="56" t="n">
        <v>851</v>
      </c>
      <c r="C855" s="56" t="n">
        <f aca="true">IF(nn&lt;(n+1),RAND(),10)</f>
        <v>0.906511018852604</v>
      </c>
      <c r="D855" s="56" t="n">
        <f aca="true">IF(nn&lt;(n+1),RAND(),0)</f>
        <v>0.76379650448748</v>
      </c>
      <c r="E855" s="56" t="n">
        <f aca="false">IF('x'&lt;0.5,1,0)</f>
        <v>0</v>
      </c>
    </row>
    <row r="856" customFormat="false" ht="12.75" hidden="false" customHeight="false" outlineLevel="0" collapsed="false">
      <c r="B856" s="56" t="n">
        <v>852</v>
      </c>
      <c r="C856" s="56" t="n">
        <f aca="true">IF(nn&lt;(n+1),RAND(),10)</f>
        <v>0.779530764419509</v>
      </c>
      <c r="D856" s="56" t="n">
        <f aca="true">IF(nn&lt;(n+1),RAND(),0)</f>
        <v>0.986444091854617</v>
      </c>
      <c r="E856" s="56" t="n">
        <f aca="false">IF('x'&lt;0.5,1,0)</f>
        <v>0</v>
      </c>
    </row>
    <row r="857" customFormat="false" ht="12.75" hidden="false" customHeight="false" outlineLevel="0" collapsed="false">
      <c r="B857" s="56" t="n">
        <v>853</v>
      </c>
      <c r="C857" s="56" t="n">
        <f aca="true">IF(nn&lt;(n+1),RAND(),10)</f>
        <v>0.269725441354012</v>
      </c>
      <c r="D857" s="56" t="n">
        <f aca="true">IF(nn&lt;(n+1),RAND(),0)</f>
        <v>0.80629419099987</v>
      </c>
      <c r="E857" s="56" t="n">
        <f aca="false">IF('x'&lt;0.5,1,0)</f>
        <v>1</v>
      </c>
    </row>
    <row r="858" customFormat="false" ht="12.75" hidden="false" customHeight="false" outlineLevel="0" collapsed="false">
      <c r="B858" s="56" t="n">
        <v>854</v>
      </c>
      <c r="C858" s="56" t="n">
        <f aca="true">IF(nn&lt;(n+1),RAND(),10)</f>
        <v>0.570273289777401</v>
      </c>
      <c r="D858" s="56" t="n">
        <f aca="true">IF(nn&lt;(n+1),RAND(),0)</f>
        <v>0.314344409858568</v>
      </c>
      <c r="E858" s="56" t="n">
        <f aca="false">IF('x'&lt;0.5,1,0)</f>
        <v>0</v>
      </c>
    </row>
    <row r="859" customFormat="false" ht="12.75" hidden="false" customHeight="false" outlineLevel="0" collapsed="false">
      <c r="B859" s="56" t="n">
        <v>855</v>
      </c>
      <c r="C859" s="56" t="n">
        <f aca="true">IF(nn&lt;(n+1),RAND(),10)</f>
        <v>0.823693394346057</v>
      </c>
      <c r="D859" s="56" t="n">
        <f aca="true">IF(nn&lt;(n+1),RAND(),0)</f>
        <v>0.340525447372465</v>
      </c>
      <c r="E859" s="56" t="n">
        <f aca="false">IF('x'&lt;0.5,1,0)</f>
        <v>0</v>
      </c>
    </row>
    <row r="860" customFormat="false" ht="12.75" hidden="false" customHeight="false" outlineLevel="0" collapsed="false">
      <c r="B860" s="56" t="n">
        <v>856</v>
      </c>
      <c r="C860" s="56" t="n">
        <f aca="true">IF(nn&lt;(n+1),RAND(),10)</f>
        <v>0.739184546906477</v>
      </c>
      <c r="D860" s="56" t="n">
        <f aca="true">IF(nn&lt;(n+1),RAND(),0)</f>
        <v>0.75640237813982</v>
      </c>
      <c r="E860" s="56" t="n">
        <f aca="false">IF('x'&lt;0.5,1,0)</f>
        <v>0</v>
      </c>
    </row>
    <row r="861" customFormat="false" ht="12.75" hidden="false" customHeight="false" outlineLevel="0" collapsed="false">
      <c r="B861" s="56" t="n">
        <v>857</v>
      </c>
      <c r="C861" s="56" t="n">
        <f aca="true">IF(nn&lt;(n+1),RAND(),10)</f>
        <v>0.244914762797819</v>
      </c>
      <c r="D861" s="56" t="n">
        <f aca="true">IF(nn&lt;(n+1),RAND(),0)</f>
        <v>0.0293338480500957</v>
      </c>
      <c r="E861" s="56" t="n">
        <f aca="false">IF('x'&lt;0.5,1,0)</f>
        <v>1</v>
      </c>
    </row>
    <row r="862" customFormat="false" ht="12.75" hidden="false" customHeight="false" outlineLevel="0" collapsed="false">
      <c r="B862" s="56" t="n">
        <v>858</v>
      </c>
      <c r="C862" s="56" t="n">
        <f aca="true">IF(nn&lt;(n+1),RAND(),10)</f>
        <v>0.261390066559436</v>
      </c>
      <c r="D862" s="56" t="n">
        <f aca="true">IF(nn&lt;(n+1),RAND(),0)</f>
        <v>0.737551292869287</v>
      </c>
      <c r="E862" s="56" t="n">
        <f aca="false">IF('x'&lt;0.5,1,0)</f>
        <v>1</v>
      </c>
    </row>
    <row r="863" customFormat="false" ht="12.75" hidden="false" customHeight="false" outlineLevel="0" collapsed="false">
      <c r="B863" s="56" t="n">
        <v>859</v>
      </c>
      <c r="C863" s="56" t="n">
        <f aca="true">IF(nn&lt;(n+1),RAND(),10)</f>
        <v>0.397997562179113</v>
      </c>
      <c r="D863" s="56" t="n">
        <f aca="true">IF(nn&lt;(n+1),RAND(),0)</f>
        <v>0.624532829660548</v>
      </c>
      <c r="E863" s="56" t="n">
        <f aca="false">IF('x'&lt;0.5,1,0)</f>
        <v>1</v>
      </c>
    </row>
    <row r="864" customFormat="false" ht="12.75" hidden="false" customHeight="false" outlineLevel="0" collapsed="false">
      <c r="B864" s="56" t="n">
        <v>860</v>
      </c>
      <c r="C864" s="56" t="n">
        <f aca="true">IF(nn&lt;(n+1),RAND(),10)</f>
        <v>0.680731523465044</v>
      </c>
      <c r="D864" s="56" t="n">
        <f aca="true">IF(nn&lt;(n+1),RAND(),0)</f>
        <v>0.884396853346392</v>
      </c>
      <c r="E864" s="56" t="n">
        <f aca="false">IF('x'&lt;0.5,1,0)</f>
        <v>0</v>
      </c>
    </row>
    <row r="865" customFormat="false" ht="12.75" hidden="false" customHeight="false" outlineLevel="0" collapsed="false">
      <c r="B865" s="56" t="n">
        <v>861</v>
      </c>
      <c r="C865" s="56" t="n">
        <f aca="true">IF(nn&lt;(n+1),RAND(),10)</f>
        <v>0.3455437313823</v>
      </c>
      <c r="D865" s="56" t="n">
        <f aca="true">IF(nn&lt;(n+1),RAND(),0)</f>
        <v>0.890864278031151</v>
      </c>
      <c r="E865" s="56" t="n">
        <f aca="false">IF('x'&lt;0.5,1,0)</f>
        <v>1</v>
      </c>
    </row>
    <row r="866" customFormat="false" ht="12.75" hidden="false" customHeight="false" outlineLevel="0" collapsed="false">
      <c r="B866" s="56" t="n">
        <v>862</v>
      </c>
      <c r="C866" s="56" t="n">
        <f aca="true">IF(nn&lt;(n+1),RAND(),10)</f>
        <v>0.188042341768987</v>
      </c>
      <c r="D866" s="56" t="n">
        <f aca="true">IF(nn&lt;(n+1),RAND(),0)</f>
        <v>0.865169892038477</v>
      </c>
      <c r="E866" s="56" t="n">
        <f aca="false">IF('x'&lt;0.5,1,0)</f>
        <v>1</v>
      </c>
    </row>
    <row r="867" customFormat="false" ht="12.75" hidden="false" customHeight="false" outlineLevel="0" collapsed="false">
      <c r="B867" s="56" t="n">
        <v>863</v>
      </c>
      <c r="C867" s="56" t="n">
        <f aca="true">IF(nn&lt;(n+1),RAND(),10)</f>
        <v>0.24117531381565</v>
      </c>
      <c r="D867" s="56" t="n">
        <f aca="true">IF(nn&lt;(n+1),RAND(),0)</f>
        <v>0.235603577492925</v>
      </c>
      <c r="E867" s="56" t="n">
        <f aca="false">IF('x'&lt;0.5,1,0)</f>
        <v>1</v>
      </c>
    </row>
    <row r="868" customFormat="false" ht="12.75" hidden="false" customHeight="false" outlineLevel="0" collapsed="false">
      <c r="B868" s="56" t="n">
        <v>864</v>
      </c>
      <c r="C868" s="56" t="n">
        <f aca="true">IF(nn&lt;(n+1),RAND(),10)</f>
        <v>0.569457833916373</v>
      </c>
      <c r="D868" s="56" t="n">
        <f aca="true">IF(nn&lt;(n+1),RAND(),0)</f>
        <v>0.66342200185678</v>
      </c>
      <c r="E868" s="56" t="n">
        <f aca="false">IF('x'&lt;0.5,1,0)</f>
        <v>0</v>
      </c>
    </row>
    <row r="869" customFormat="false" ht="12.75" hidden="false" customHeight="false" outlineLevel="0" collapsed="false">
      <c r="B869" s="56" t="n">
        <v>865</v>
      </c>
      <c r="C869" s="56" t="n">
        <f aca="true">IF(nn&lt;(n+1),RAND(),10)</f>
        <v>0.869607485882448</v>
      </c>
      <c r="D869" s="56" t="n">
        <f aca="true">IF(nn&lt;(n+1),RAND(),0)</f>
        <v>0.0691712740772787</v>
      </c>
      <c r="E869" s="56" t="n">
        <f aca="false">IF('x'&lt;0.5,1,0)</f>
        <v>0</v>
      </c>
    </row>
    <row r="870" customFormat="false" ht="12.75" hidden="false" customHeight="false" outlineLevel="0" collapsed="false">
      <c r="B870" s="56" t="n">
        <v>866</v>
      </c>
      <c r="C870" s="56" t="n">
        <f aca="true">IF(nn&lt;(n+1),RAND(),10)</f>
        <v>0.172491590044008</v>
      </c>
      <c r="D870" s="56" t="n">
        <f aca="true">IF(nn&lt;(n+1),RAND(),0)</f>
        <v>0.0840631330073789</v>
      </c>
      <c r="E870" s="56" t="n">
        <f aca="false">IF('x'&lt;0.5,1,0)</f>
        <v>1</v>
      </c>
    </row>
    <row r="871" customFormat="false" ht="12.75" hidden="false" customHeight="false" outlineLevel="0" collapsed="false">
      <c r="B871" s="56" t="n">
        <v>867</v>
      </c>
      <c r="C871" s="56" t="n">
        <f aca="true">IF(nn&lt;(n+1),RAND(),10)</f>
        <v>0.256243585342864</v>
      </c>
      <c r="D871" s="56" t="n">
        <f aca="true">IF(nn&lt;(n+1),RAND(),0)</f>
        <v>0.264174451488111</v>
      </c>
      <c r="E871" s="56" t="n">
        <f aca="false">IF('x'&lt;0.5,1,0)</f>
        <v>1</v>
      </c>
    </row>
    <row r="872" customFormat="false" ht="12.75" hidden="false" customHeight="false" outlineLevel="0" collapsed="false">
      <c r="B872" s="56" t="n">
        <v>868</v>
      </c>
      <c r="C872" s="56" t="n">
        <f aca="true">IF(nn&lt;(n+1),RAND(),10)</f>
        <v>0.452901743509645</v>
      </c>
      <c r="D872" s="56" t="n">
        <f aca="true">IF(nn&lt;(n+1),RAND(),0)</f>
        <v>0.352684067216985</v>
      </c>
      <c r="E872" s="56" t="n">
        <f aca="false">IF('x'&lt;0.5,1,0)</f>
        <v>1</v>
      </c>
    </row>
    <row r="873" customFormat="false" ht="12.75" hidden="false" customHeight="false" outlineLevel="0" collapsed="false">
      <c r="B873" s="56" t="n">
        <v>869</v>
      </c>
      <c r="C873" s="56" t="n">
        <f aca="true">IF(nn&lt;(n+1),RAND(),10)</f>
        <v>0.026688504624855</v>
      </c>
      <c r="D873" s="56" t="n">
        <f aca="true">IF(nn&lt;(n+1),RAND(),0)</f>
        <v>0.334658112430931</v>
      </c>
      <c r="E873" s="56" t="n">
        <f aca="false">IF('x'&lt;0.5,1,0)</f>
        <v>1</v>
      </c>
    </row>
    <row r="874" customFormat="false" ht="12.75" hidden="false" customHeight="false" outlineLevel="0" collapsed="false">
      <c r="B874" s="56" t="n">
        <v>870</v>
      </c>
      <c r="C874" s="56" t="n">
        <f aca="true">IF(nn&lt;(n+1),RAND(),10)</f>
        <v>0.957531360574154</v>
      </c>
      <c r="D874" s="56" t="n">
        <f aca="true">IF(nn&lt;(n+1),RAND(),0)</f>
        <v>0.26481320792415</v>
      </c>
      <c r="E874" s="56" t="n">
        <f aca="false">IF('x'&lt;0.5,1,0)</f>
        <v>0</v>
      </c>
    </row>
    <row r="875" customFormat="false" ht="12.75" hidden="false" customHeight="false" outlineLevel="0" collapsed="false">
      <c r="B875" s="56" t="n">
        <v>871</v>
      </c>
      <c r="C875" s="56" t="n">
        <f aca="true">IF(nn&lt;(n+1),RAND(),10)</f>
        <v>0.710261752738988</v>
      </c>
      <c r="D875" s="56" t="n">
        <f aca="true">IF(nn&lt;(n+1),RAND(),0)</f>
        <v>0.37986930494432</v>
      </c>
      <c r="E875" s="56" t="n">
        <f aca="false">IF('x'&lt;0.5,1,0)</f>
        <v>0</v>
      </c>
    </row>
    <row r="876" customFormat="false" ht="12.75" hidden="false" customHeight="false" outlineLevel="0" collapsed="false">
      <c r="B876" s="56" t="n">
        <v>872</v>
      </c>
      <c r="C876" s="56" t="n">
        <f aca="true">IF(nn&lt;(n+1),RAND(),10)</f>
        <v>0.937951506310594</v>
      </c>
      <c r="D876" s="56" t="n">
        <f aca="true">IF(nn&lt;(n+1),RAND(),0)</f>
        <v>0.0455097420093837</v>
      </c>
      <c r="E876" s="56" t="n">
        <f aca="false">IF('x'&lt;0.5,1,0)</f>
        <v>0</v>
      </c>
    </row>
    <row r="877" customFormat="false" ht="12.75" hidden="false" customHeight="false" outlineLevel="0" collapsed="false">
      <c r="B877" s="56" t="n">
        <v>873</v>
      </c>
      <c r="C877" s="56" t="n">
        <f aca="true">IF(nn&lt;(n+1),RAND(),10)</f>
        <v>0.487764035487556</v>
      </c>
      <c r="D877" s="56" t="n">
        <f aca="true">IF(nn&lt;(n+1),RAND(),0)</f>
        <v>0.201701238629693</v>
      </c>
      <c r="E877" s="56" t="n">
        <f aca="false">IF('x'&lt;0.5,1,0)</f>
        <v>1</v>
      </c>
    </row>
    <row r="878" customFormat="false" ht="12.75" hidden="false" customHeight="false" outlineLevel="0" collapsed="false">
      <c r="B878" s="56" t="n">
        <v>874</v>
      </c>
      <c r="C878" s="56" t="n">
        <f aca="true">IF(nn&lt;(n+1),RAND(),10)</f>
        <v>0.619147564628127</v>
      </c>
      <c r="D878" s="56" t="n">
        <f aca="true">IF(nn&lt;(n+1),RAND(),0)</f>
        <v>0.985487512911212</v>
      </c>
      <c r="E878" s="56" t="n">
        <f aca="false">IF('x'&lt;0.5,1,0)</f>
        <v>0</v>
      </c>
    </row>
    <row r="879" customFormat="false" ht="12.75" hidden="false" customHeight="false" outlineLevel="0" collapsed="false">
      <c r="B879" s="56" t="n">
        <v>875</v>
      </c>
      <c r="C879" s="56" t="n">
        <f aca="true">IF(nn&lt;(n+1),RAND(),10)</f>
        <v>0.875467915138991</v>
      </c>
      <c r="D879" s="56" t="n">
        <f aca="true">IF(nn&lt;(n+1),RAND(),0)</f>
        <v>0.341696802990029</v>
      </c>
      <c r="E879" s="56" t="n">
        <f aca="false">IF('x'&lt;0.5,1,0)</f>
        <v>0</v>
      </c>
    </row>
    <row r="880" customFormat="false" ht="12.75" hidden="false" customHeight="false" outlineLevel="0" collapsed="false">
      <c r="B880" s="56" t="n">
        <v>876</v>
      </c>
      <c r="C880" s="56" t="n">
        <f aca="true">IF(nn&lt;(n+1),RAND(),10)</f>
        <v>0.65613656324265</v>
      </c>
      <c r="D880" s="56" t="n">
        <f aca="true">IF(nn&lt;(n+1),RAND(),0)</f>
        <v>0.937861810158141</v>
      </c>
      <c r="E880" s="56" t="n">
        <f aca="false">IF('x'&lt;0.5,1,0)</f>
        <v>0</v>
      </c>
    </row>
    <row r="881" customFormat="false" ht="12.75" hidden="false" customHeight="false" outlineLevel="0" collapsed="false">
      <c r="B881" s="56" t="n">
        <v>877</v>
      </c>
      <c r="C881" s="56" t="n">
        <f aca="true">IF(nn&lt;(n+1),RAND(),10)</f>
        <v>0.117801573737799</v>
      </c>
      <c r="D881" s="56" t="n">
        <f aca="true">IF(nn&lt;(n+1),RAND(),0)</f>
        <v>0.104385619857659</v>
      </c>
      <c r="E881" s="56" t="n">
        <f aca="false">IF('x'&lt;0.5,1,0)</f>
        <v>1</v>
      </c>
    </row>
    <row r="882" customFormat="false" ht="12.75" hidden="false" customHeight="false" outlineLevel="0" collapsed="false">
      <c r="B882" s="56" t="n">
        <v>878</v>
      </c>
      <c r="C882" s="56" t="n">
        <f aca="true">IF(nn&lt;(n+1),RAND(),10)</f>
        <v>0.582630487127728</v>
      </c>
      <c r="D882" s="56" t="n">
        <f aca="true">IF(nn&lt;(n+1),RAND(),0)</f>
        <v>0.885135275266802</v>
      </c>
      <c r="E882" s="56" t="n">
        <f aca="false">IF('x'&lt;0.5,1,0)</f>
        <v>0</v>
      </c>
    </row>
    <row r="883" customFormat="false" ht="12.75" hidden="false" customHeight="false" outlineLevel="0" collapsed="false">
      <c r="B883" s="56" t="n">
        <v>879</v>
      </c>
      <c r="C883" s="56" t="n">
        <f aca="true">IF(nn&lt;(n+1),RAND(),10)</f>
        <v>0.738861300909666</v>
      </c>
      <c r="D883" s="56" t="n">
        <f aca="true">IF(nn&lt;(n+1),RAND(),0)</f>
        <v>0.736433679934054</v>
      </c>
      <c r="E883" s="56" t="n">
        <f aca="false">IF('x'&lt;0.5,1,0)</f>
        <v>0</v>
      </c>
    </row>
    <row r="884" customFormat="false" ht="12.75" hidden="false" customHeight="false" outlineLevel="0" collapsed="false">
      <c r="B884" s="56" t="n">
        <v>880</v>
      </c>
      <c r="C884" s="56" t="n">
        <f aca="true">IF(nn&lt;(n+1),RAND(),10)</f>
        <v>0.934154916651956</v>
      </c>
      <c r="D884" s="56" t="n">
        <f aca="true">IF(nn&lt;(n+1),RAND(),0)</f>
        <v>0.307215019874625</v>
      </c>
      <c r="E884" s="56" t="n">
        <f aca="false">IF('x'&lt;0.5,1,0)</f>
        <v>0</v>
      </c>
    </row>
    <row r="885" customFormat="false" ht="12.75" hidden="false" customHeight="false" outlineLevel="0" collapsed="false">
      <c r="B885" s="56" t="n">
        <v>881</v>
      </c>
      <c r="C885" s="56" t="n">
        <f aca="true">IF(nn&lt;(n+1),RAND(),10)</f>
        <v>0.62199214335536</v>
      </c>
      <c r="D885" s="56" t="n">
        <f aca="true">IF(nn&lt;(n+1),RAND(),0)</f>
        <v>0.944459163951642</v>
      </c>
      <c r="E885" s="56" t="n">
        <f aca="false">IF('x'&lt;0.5,1,0)</f>
        <v>0</v>
      </c>
    </row>
    <row r="886" customFormat="false" ht="12.75" hidden="false" customHeight="false" outlineLevel="0" collapsed="false">
      <c r="B886" s="56" t="n">
        <v>882</v>
      </c>
      <c r="C886" s="56" t="n">
        <f aca="true">IF(nn&lt;(n+1),RAND(),10)</f>
        <v>0.925385339931095</v>
      </c>
      <c r="D886" s="56" t="n">
        <f aca="true">IF(nn&lt;(n+1),RAND(),0)</f>
        <v>0.886011374189413</v>
      </c>
      <c r="E886" s="56" t="n">
        <f aca="false">IF('x'&lt;0.5,1,0)</f>
        <v>0</v>
      </c>
    </row>
    <row r="887" customFormat="false" ht="12.75" hidden="false" customHeight="false" outlineLevel="0" collapsed="false">
      <c r="B887" s="56" t="n">
        <v>883</v>
      </c>
      <c r="C887" s="56" t="n">
        <f aca="true">IF(nn&lt;(n+1),RAND(),10)</f>
        <v>0.469898665117683</v>
      </c>
      <c r="D887" s="56" t="n">
        <f aca="true">IF(nn&lt;(n+1),RAND(),0)</f>
        <v>0.374923605413951</v>
      </c>
      <c r="E887" s="56" t="n">
        <f aca="false">IF('x'&lt;0.5,1,0)</f>
        <v>1</v>
      </c>
    </row>
    <row r="888" customFormat="false" ht="12.75" hidden="false" customHeight="false" outlineLevel="0" collapsed="false">
      <c r="B888" s="56" t="n">
        <v>884</v>
      </c>
      <c r="C888" s="56" t="n">
        <f aca="true">IF(nn&lt;(n+1),RAND(),10)</f>
        <v>0.307075790576607</v>
      </c>
      <c r="D888" s="56" t="n">
        <f aca="true">IF(nn&lt;(n+1),RAND(),0)</f>
        <v>0.60995373828344</v>
      </c>
      <c r="E888" s="56" t="n">
        <f aca="false">IF('x'&lt;0.5,1,0)</f>
        <v>1</v>
      </c>
    </row>
    <row r="889" customFormat="false" ht="12.75" hidden="false" customHeight="false" outlineLevel="0" collapsed="false">
      <c r="B889" s="56" t="n">
        <v>885</v>
      </c>
      <c r="C889" s="56" t="n">
        <f aca="true">IF(nn&lt;(n+1),RAND(),10)</f>
        <v>0.582215279558056</v>
      </c>
      <c r="D889" s="56" t="n">
        <f aca="true">IF(nn&lt;(n+1),RAND(),0)</f>
        <v>0.0629696041413635</v>
      </c>
      <c r="E889" s="56" t="n">
        <f aca="false">IF('x'&lt;0.5,1,0)</f>
        <v>0</v>
      </c>
    </row>
    <row r="890" customFormat="false" ht="12.75" hidden="false" customHeight="false" outlineLevel="0" collapsed="false">
      <c r="B890" s="56" t="n">
        <v>886</v>
      </c>
      <c r="C890" s="56" t="n">
        <f aca="true">IF(nn&lt;(n+1),RAND(),10)</f>
        <v>0.910902709812503</v>
      </c>
      <c r="D890" s="56" t="n">
        <f aca="true">IF(nn&lt;(n+1),RAND(),0)</f>
        <v>0.777803945557915</v>
      </c>
      <c r="E890" s="56" t="n">
        <f aca="false">IF('x'&lt;0.5,1,0)</f>
        <v>0</v>
      </c>
    </row>
    <row r="891" customFormat="false" ht="12.75" hidden="false" customHeight="false" outlineLevel="0" collapsed="false">
      <c r="B891" s="56" t="n">
        <v>887</v>
      </c>
      <c r="C891" s="56" t="n">
        <f aca="true">IF(nn&lt;(n+1),RAND(),10)</f>
        <v>0.711501607612632</v>
      </c>
      <c r="D891" s="56" t="n">
        <f aca="true">IF(nn&lt;(n+1),RAND(),0)</f>
        <v>0.606339316317046</v>
      </c>
      <c r="E891" s="56" t="n">
        <f aca="false">IF('x'&lt;0.5,1,0)</f>
        <v>0</v>
      </c>
    </row>
    <row r="892" customFormat="false" ht="12.75" hidden="false" customHeight="false" outlineLevel="0" collapsed="false">
      <c r="B892" s="56" t="n">
        <v>888</v>
      </c>
      <c r="C892" s="56" t="n">
        <f aca="true">IF(nn&lt;(n+1),RAND(),10)</f>
        <v>0.24962131482277</v>
      </c>
      <c r="D892" s="56" t="n">
        <f aca="true">IF(nn&lt;(n+1),RAND(),0)</f>
        <v>0.118476016890072</v>
      </c>
      <c r="E892" s="56" t="n">
        <f aca="false">IF('x'&lt;0.5,1,0)</f>
        <v>1</v>
      </c>
    </row>
    <row r="893" customFormat="false" ht="12.75" hidden="false" customHeight="false" outlineLevel="0" collapsed="false">
      <c r="B893" s="56" t="n">
        <v>889</v>
      </c>
      <c r="C893" s="56" t="n">
        <f aca="true">IF(nn&lt;(n+1),RAND(),10)</f>
        <v>0.147850216026994</v>
      </c>
      <c r="D893" s="56" t="n">
        <f aca="true">IF(nn&lt;(n+1),RAND(),0)</f>
        <v>0.816998749330057</v>
      </c>
      <c r="E893" s="56" t="n">
        <f aca="false">IF('x'&lt;0.5,1,0)</f>
        <v>1</v>
      </c>
    </row>
    <row r="894" customFormat="false" ht="12.75" hidden="false" customHeight="false" outlineLevel="0" collapsed="false">
      <c r="B894" s="56" t="n">
        <v>890</v>
      </c>
      <c r="C894" s="56" t="n">
        <f aca="true">IF(nn&lt;(n+1),RAND(),10)</f>
        <v>0.748486456472623</v>
      </c>
      <c r="D894" s="56" t="n">
        <f aca="true">IF(nn&lt;(n+1),RAND(),0)</f>
        <v>0.23398864253758</v>
      </c>
      <c r="E894" s="56" t="n">
        <f aca="false">IF('x'&lt;0.5,1,0)</f>
        <v>0</v>
      </c>
    </row>
    <row r="895" customFormat="false" ht="12.75" hidden="false" customHeight="false" outlineLevel="0" collapsed="false">
      <c r="B895" s="56" t="n">
        <v>891</v>
      </c>
      <c r="C895" s="56" t="n">
        <f aca="true">IF(nn&lt;(n+1),RAND(),10)</f>
        <v>0.522873826439215</v>
      </c>
      <c r="D895" s="56" t="n">
        <f aca="true">IF(nn&lt;(n+1),RAND(),0)</f>
        <v>0.797654833941067</v>
      </c>
      <c r="E895" s="56" t="n">
        <f aca="false">IF('x'&lt;0.5,1,0)</f>
        <v>0</v>
      </c>
    </row>
    <row r="896" customFormat="false" ht="12.75" hidden="false" customHeight="false" outlineLevel="0" collapsed="false">
      <c r="B896" s="56" t="n">
        <v>892</v>
      </c>
      <c r="C896" s="56" t="n">
        <f aca="true">IF(nn&lt;(n+1),RAND(),10)</f>
        <v>0.635655878567139</v>
      </c>
      <c r="D896" s="56" t="n">
        <f aca="true">IF(nn&lt;(n+1),RAND(),0)</f>
        <v>0.176360735365591</v>
      </c>
      <c r="E896" s="56" t="n">
        <f aca="false">IF('x'&lt;0.5,1,0)</f>
        <v>0</v>
      </c>
    </row>
    <row r="897" customFormat="false" ht="12.75" hidden="false" customHeight="false" outlineLevel="0" collapsed="false">
      <c r="B897" s="56" t="n">
        <v>893</v>
      </c>
      <c r="C897" s="56" t="n">
        <f aca="true">IF(nn&lt;(n+1),RAND(),10)</f>
        <v>0.941450167529504</v>
      </c>
      <c r="D897" s="56" t="n">
        <f aca="true">IF(nn&lt;(n+1),RAND(),0)</f>
        <v>0.898495628875285</v>
      </c>
      <c r="E897" s="56" t="n">
        <f aca="false">IF('x'&lt;0.5,1,0)</f>
        <v>0</v>
      </c>
    </row>
    <row r="898" customFormat="false" ht="12.75" hidden="false" customHeight="false" outlineLevel="0" collapsed="false">
      <c r="B898" s="56" t="n">
        <v>894</v>
      </c>
      <c r="C898" s="56" t="n">
        <f aca="true">IF(nn&lt;(n+1),RAND(),10)</f>
        <v>0.945102467571995</v>
      </c>
      <c r="D898" s="56" t="n">
        <f aca="true">IF(nn&lt;(n+1),RAND(),0)</f>
        <v>0.384019266990603</v>
      </c>
      <c r="E898" s="56" t="n">
        <f aca="false">IF('x'&lt;0.5,1,0)</f>
        <v>0</v>
      </c>
    </row>
    <row r="899" customFormat="false" ht="12.75" hidden="false" customHeight="false" outlineLevel="0" collapsed="false">
      <c r="B899" s="56" t="n">
        <v>895</v>
      </c>
      <c r="C899" s="56" t="n">
        <f aca="true">IF(nn&lt;(n+1),RAND(),10)</f>
        <v>0.284079706982958</v>
      </c>
      <c r="D899" s="56" t="n">
        <f aca="true">IF(nn&lt;(n+1),RAND(),0)</f>
        <v>0.686933397939176</v>
      </c>
      <c r="E899" s="56" t="n">
        <f aca="false">IF('x'&lt;0.5,1,0)</f>
        <v>1</v>
      </c>
    </row>
    <row r="900" customFormat="false" ht="12.75" hidden="false" customHeight="false" outlineLevel="0" collapsed="false">
      <c r="B900" s="56" t="n">
        <v>896</v>
      </c>
      <c r="C900" s="56" t="n">
        <f aca="true">IF(nn&lt;(n+1),RAND(),10)</f>
        <v>0.190938328215008</v>
      </c>
      <c r="D900" s="56" t="n">
        <f aca="true">IF(nn&lt;(n+1),RAND(),0)</f>
        <v>0.112285688251033</v>
      </c>
      <c r="E900" s="56" t="n">
        <f aca="false">IF('x'&lt;0.5,1,0)</f>
        <v>1</v>
      </c>
    </row>
    <row r="901" customFormat="false" ht="12.75" hidden="false" customHeight="false" outlineLevel="0" collapsed="false">
      <c r="B901" s="56" t="n">
        <v>897</v>
      </c>
      <c r="C901" s="56" t="n">
        <f aca="true">IF(nn&lt;(n+1),RAND(),10)</f>
        <v>0.460913661568087</v>
      </c>
      <c r="D901" s="56" t="n">
        <f aca="true">IF(nn&lt;(n+1),RAND(),0)</f>
        <v>0.211546359028709</v>
      </c>
      <c r="E901" s="56" t="n">
        <f aca="false">IF('x'&lt;0.5,1,0)</f>
        <v>1</v>
      </c>
    </row>
    <row r="902" customFormat="false" ht="12.75" hidden="false" customHeight="false" outlineLevel="0" collapsed="false">
      <c r="B902" s="56" t="n">
        <v>898</v>
      </c>
      <c r="C902" s="56" t="n">
        <f aca="true">IF(nn&lt;(n+1),RAND(),10)</f>
        <v>0.209994634162857</v>
      </c>
      <c r="D902" s="56" t="n">
        <f aca="true">IF(nn&lt;(n+1),RAND(),0)</f>
        <v>0.374309225838607</v>
      </c>
      <c r="E902" s="56" t="n">
        <f aca="false">IF('x'&lt;0.5,1,0)</f>
        <v>1</v>
      </c>
    </row>
    <row r="903" customFormat="false" ht="12.75" hidden="false" customHeight="false" outlineLevel="0" collapsed="false">
      <c r="B903" s="56" t="n">
        <v>899</v>
      </c>
      <c r="C903" s="56" t="n">
        <f aca="true">IF(nn&lt;(n+1),RAND(),10)</f>
        <v>0.350332423745742</v>
      </c>
      <c r="D903" s="56" t="n">
        <f aca="true">IF(nn&lt;(n+1),RAND(),0)</f>
        <v>0.355212688861512</v>
      </c>
      <c r="E903" s="56" t="n">
        <f aca="false">IF('x'&lt;0.5,1,0)</f>
        <v>1</v>
      </c>
    </row>
    <row r="904" customFormat="false" ht="12.75" hidden="false" customHeight="false" outlineLevel="0" collapsed="false">
      <c r="B904" s="56" t="n">
        <v>900</v>
      </c>
      <c r="C904" s="56" t="n">
        <f aca="true">IF(nn&lt;(n+1),RAND(),10)</f>
        <v>0.85819762782396</v>
      </c>
      <c r="D904" s="56" t="n">
        <f aca="true">IF(nn&lt;(n+1),RAND(),0)</f>
        <v>0.758052080719686</v>
      </c>
      <c r="E904" s="56" t="n">
        <f aca="false">IF('x'&lt;0.5,1,0)</f>
        <v>0</v>
      </c>
    </row>
    <row r="905" customFormat="false" ht="12.75" hidden="false" customHeight="false" outlineLevel="0" collapsed="false">
      <c r="B905" s="56" t="n">
        <v>901</v>
      </c>
      <c r="C905" s="56" t="n">
        <f aca="true">IF(nn&lt;(n+1),RAND(),10)</f>
        <v>0.0393056156537043</v>
      </c>
      <c r="D905" s="56" t="n">
        <f aca="true">IF(nn&lt;(n+1),RAND(),0)</f>
        <v>0.573306544092948</v>
      </c>
      <c r="E905" s="56" t="n">
        <f aca="false">IF('x'&lt;0.5,1,0)</f>
        <v>1</v>
      </c>
    </row>
    <row r="906" customFormat="false" ht="12.75" hidden="false" customHeight="false" outlineLevel="0" collapsed="false">
      <c r="B906" s="56" t="n">
        <v>902</v>
      </c>
      <c r="C906" s="56" t="n">
        <f aca="true">IF(nn&lt;(n+1),RAND(),10)</f>
        <v>0.289398434814991</v>
      </c>
      <c r="D906" s="56" t="n">
        <f aca="true">IF(nn&lt;(n+1),RAND(),0)</f>
        <v>0.849362773549944</v>
      </c>
      <c r="E906" s="56" t="n">
        <f aca="false">IF('x'&lt;0.5,1,0)</f>
        <v>1</v>
      </c>
    </row>
    <row r="907" customFormat="false" ht="12.75" hidden="false" customHeight="false" outlineLevel="0" collapsed="false">
      <c r="B907" s="56" t="n">
        <v>903</v>
      </c>
      <c r="C907" s="56" t="n">
        <f aca="true">IF(nn&lt;(n+1),RAND(),10)</f>
        <v>0.973709011420949</v>
      </c>
      <c r="D907" s="56" t="n">
        <f aca="true">IF(nn&lt;(n+1),RAND(),0)</f>
        <v>0.00987475788898386</v>
      </c>
      <c r="E907" s="56" t="n">
        <f aca="false">IF('x'&lt;0.5,1,0)</f>
        <v>0</v>
      </c>
    </row>
    <row r="908" customFormat="false" ht="12.75" hidden="false" customHeight="false" outlineLevel="0" collapsed="false">
      <c r="B908" s="56" t="n">
        <v>904</v>
      </c>
      <c r="C908" s="56" t="n">
        <f aca="true">IF(nn&lt;(n+1),RAND(),10)</f>
        <v>0.396104315930341</v>
      </c>
      <c r="D908" s="56" t="n">
        <f aca="true">IF(nn&lt;(n+1),RAND(),0)</f>
        <v>0.621586642195138</v>
      </c>
      <c r="E908" s="56" t="n">
        <f aca="false">IF('x'&lt;0.5,1,0)</f>
        <v>1</v>
      </c>
    </row>
    <row r="909" customFormat="false" ht="12.75" hidden="false" customHeight="false" outlineLevel="0" collapsed="false">
      <c r="B909" s="56" t="n">
        <v>905</v>
      </c>
      <c r="C909" s="56" t="n">
        <f aca="true">IF(nn&lt;(n+1),RAND(),10)</f>
        <v>0.491873001763536</v>
      </c>
      <c r="D909" s="56" t="n">
        <f aca="true">IF(nn&lt;(n+1),RAND(),0)</f>
        <v>0.906165653371369</v>
      </c>
      <c r="E909" s="56" t="n">
        <f aca="false">IF('x'&lt;0.5,1,0)</f>
        <v>1</v>
      </c>
    </row>
    <row r="910" customFormat="false" ht="12.75" hidden="false" customHeight="false" outlineLevel="0" collapsed="false">
      <c r="B910" s="56" t="n">
        <v>906</v>
      </c>
      <c r="C910" s="56" t="n">
        <f aca="true">IF(nn&lt;(n+1),RAND(),10)</f>
        <v>0.180244878872205</v>
      </c>
      <c r="D910" s="56" t="n">
        <f aca="true">IF(nn&lt;(n+1),RAND(),0)</f>
        <v>0.769657893107436</v>
      </c>
      <c r="E910" s="56" t="n">
        <f aca="false">IF('x'&lt;0.5,1,0)</f>
        <v>1</v>
      </c>
    </row>
    <row r="911" customFormat="false" ht="12.75" hidden="false" customHeight="false" outlineLevel="0" collapsed="false">
      <c r="B911" s="56" t="n">
        <v>907</v>
      </c>
      <c r="C911" s="56" t="n">
        <f aca="true">IF(nn&lt;(n+1),RAND(),10)</f>
        <v>0.188838124490417</v>
      </c>
      <c r="D911" s="56" t="n">
        <f aca="true">IF(nn&lt;(n+1),RAND(),0)</f>
        <v>0.741702464395865</v>
      </c>
      <c r="E911" s="56" t="n">
        <f aca="false">IF('x'&lt;0.5,1,0)</f>
        <v>1</v>
      </c>
    </row>
    <row r="912" customFormat="false" ht="12.75" hidden="false" customHeight="false" outlineLevel="0" collapsed="false">
      <c r="B912" s="56" t="n">
        <v>908</v>
      </c>
      <c r="C912" s="56" t="n">
        <f aca="true">IF(nn&lt;(n+1),RAND(),10)</f>
        <v>0.239848016940932</v>
      </c>
      <c r="D912" s="56" t="n">
        <f aca="true">IF(nn&lt;(n+1),RAND(),0)</f>
        <v>0.349822301683074</v>
      </c>
      <c r="E912" s="56" t="n">
        <f aca="false">IF('x'&lt;0.5,1,0)</f>
        <v>1</v>
      </c>
    </row>
    <row r="913" customFormat="false" ht="12.75" hidden="false" customHeight="false" outlineLevel="0" collapsed="false">
      <c r="B913" s="56" t="n">
        <v>909</v>
      </c>
      <c r="C913" s="56" t="n">
        <f aca="true">IF(nn&lt;(n+1),RAND(),10)</f>
        <v>0.484650753590762</v>
      </c>
      <c r="D913" s="56" t="n">
        <f aca="true">IF(nn&lt;(n+1),RAND(),0)</f>
        <v>0.217319124571647</v>
      </c>
      <c r="E913" s="56" t="n">
        <f aca="false">IF('x'&lt;0.5,1,0)</f>
        <v>1</v>
      </c>
    </row>
    <row r="914" customFormat="false" ht="12.75" hidden="false" customHeight="false" outlineLevel="0" collapsed="false">
      <c r="B914" s="56" t="n">
        <v>910</v>
      </c>
      <c r="C914" s="56" t="n">
        <f aca="true">IF(nn&lt;(n+1),RAND(),10)</f>
        <v>0.0882486663563593</v>
      </c>
      <c r="D914" s="56" t="n">
        <f aca="true">IF(nn&lt;(n+1),RAND(),0)</f>
        <v>0.395834979212457</v>
      </c>
      <c r="E914" s="56" t="n">
        <f aca="false">IF('x'&lt;0.5,1,0)</f>
        <v>1</v>
      </c>
    </row>
    <row r="915" customFormat="false" ht="12.75" hidden="false" customHeight="false" outlineLevel="0" collapsed="false">
      <c r="B915" s="56" t="n">
        <v>911</v>
      </c>
      <c r="C915" s="56" t="n">
        <f aca="true">IF(nn&lt;(n+1),RAND(),10)</f>
        <v>0.18350387742819</v>
      </c>
      <c r="D915" s="56" t="n">
        <f aca="true">IF(nn&lt;(n+1),RAND(),0)</f>
        <v>0.573381306194086</v>
      </c>
      <c r="E915" s="56" t="n">
        <f aca="false">IF('x'&lt;0.5,1,0)</f>
        <v>1</v>
      </c>
    </row>
    <row r="916" customFormat="false" ht="12.75" hidden="false" customHeight="false" outlineLevel="0" collapsed="false">
      <c r="B916" s="56" t="n">
        <v>912</v>
      </c>
      <c r="C916" s="56" t="n">
        <f aca="true">IF(nn&lt;(n+1),RAND(),10)</f>
        <v>0.995166244334269</v>
      </c>
      <c r="D916" s="56" t="n">
        <f aca="true">IF(nn&lt;(n+1),RAND(),0)</f>
        <v>0.554504562751062</v>
      </c>
      <c r="E916" s="56" t="n">
        <f aca="false">IF('x'&lt;0.5,1,0)</f>
        <v>0</v>
      </c>
    </row>
    <row r="917" customFormat="false" ht="12.75" hidden="false" customHeight="false" outlineLevel="0" collapsed="false">
      <c r="B917" s="56" t="n">
        <v>913</v>
      </c>
      <c r="C917" s="56" t="n">
        <f aca="true">IF(nn&lt;(n+1),RAND(),10)</f>
        <v>0.367808026501294</v>
      </c>
      <c r="D917" s="56" t="n">
        <f aca="true">IF(nn&lt;(n+1),RAND(),0)</f>
        <v>0.712025261057103</v>
      </c>
      <c r="E917" s="56" t="n">
        <f aca="false">IF('x'&lt;0.5,1,0)</f>
        <v>1</v>
      </c>
    </row>
    <row r="918" customFormat="false" ht="12.75" hidden="false" customHeight="false" outlineLevel="0" collapsed="false">
      <c r="B918" s="56" t="n">
        <v>914</v>
      </c>
      <c r="C918" s="56" t="n">
        <f aca="true">IF(nn&lt;(n+1),RAND(),10)</f>
        <v>0.25597357314755</v>
      </c>
      <c r="D918" s="56" t="n">
        <f aca="true">IF(nn&lt;(n+1),RAND(),0)</f>
        <v>0.929952301300955</v>
      </c>
      <c r="E918" s="56" t="n">
        <f aca="false">IF('x'&lt;0.5,1,0)</f>
        <v>1</v>
      </c>
    </row>
    <row r="919" customFormat="false" ht="12.75" hidden="false" customHeight="false" outlineLevel="0" collapsed="false">
      <c r="B919" s="56" t="n">
        <v>915</v>
      </c>
      <c r="C919" s="56" t="n">
        <f aca="true">IF(nn&lt;(n+1),RAND(),10)</f>
        <v>0.562481041377649</v>
      </c>
      <c r="D919" s="56" t="n">
        <f aca="true">IF(nn&lt;(n+1),RAND(),0)</f>
        <v>0.582509672263703</v>
      </c>
      <c r="E919" s="56" t="n">
        <f aca="false">IF('x'&lt;0.5,1,0)</f>
        <v>0</v>
      </c>
    </row>
    <row r="920" customFormat="false" ht="12.75" hidden="false" customHeight="false" outlineLevel="0" collapsed="false">
      <c r="B920" s="56" t="n">
        <v>916</v>
      </c>
      <c r="C920" s="56" t="n">
        <f aca="true">IF(nn&lt;(n+1),RAND(),10)</f>
        <v>0.739040519811069</v>
      </c>
      <c r="D920" s="56" t="n">
        <f aca="true">IF(nn&lt;(n+1),RAND(),0)</f>
        <v>0.408911611377859</v>
      </c>
      <c r="E920" s="56" t="n">
        <f aca="false">IF('x'&lt;0.5,1,0)</f>
        <v>0</v>
      </c>
    </row>
    <row r="921" customFormat="false" ht="12.75" hidden="false" customHeight="false" outlineLevel="0" collapsed="false">
      <c r="B921" s="56" t="n">
        <v>917</v>
      </c>
      <c r="C921" s="56" t="n">
        <f aca="true">IF(nn&lt;(n+1),RAND(),10)</f>
        <v>0.764688694394369</v>
      </c>
      <c r="D921" s="56" t="n">
        <f aca="true">IF(nn&lt;(n+1),RAND(),0)</f>
        <v>0.845959484476423</v>
      </c>
      <c r="E921" s="56" t="n">
        <f aca="false">IF('x'&lt;0.5,1,0)</f>
        <v>0</v>
      </c>
    </row>
    <row r="922" customFormat="false" ht="12.75" hidden="false" customHeight="false" outlineLevel="0" collapsed="false">
      <c r="B922" s="56" t="n">
        <v>918</v>
      </c>
      <c r="C922" s="56" t="n">
        <f aca="true">IF(nn&lt;(n+1),RAND(),10)</f>
        <v>0.420689432363426</v>
      </c>
      <c r="D922" s="56" t="n">
        <f aca="true">IF(nn&lt;(n+1),RAND(),0)</f>
        <v>0.153789585860954</v>
      </c>
      <c r="E922" s="56" t="n">
        <f aca="false">IF('x'&lt;0.5,1,0)</f>
        <v>1</v>
      </c>
    </row>
    <row r="923" customFormat="false" ht="12.75" hidden="false" customHeight="false" outlineLevel="0" collapsed="false">
      <c r="B923" s="56" t="n">
        <v>919</v>
      </c>
      <c r="C923" s="56" t="n">
        <f aca="true">IF(nn&lt;(n+1),RAND(),10)</f>
        <v>0.209132039363399</v>
      </c>
      <c r="D923" s="56" t="n">
        <f aca="true">IF(nn&lt;(n+1),RAND(),0)</f>
        <v>0.992515659361969</v>
      </c>
      <c r="E923" s="56" t="n">
        <f aca="false">IF('x'&lt;0.5,1,0)</f>
        <v>1</v>
      </c>
    </row>
    <row r="924" customFormat="false" ht="12.75" hidden="false" customHeight="false" outlineLevel="0" collapsed="false">
      <c r="B924" s="56" t="n">
        <v>920</v>
      </c>
      <c r="C924" s="56" t="n">
        <f aca="true">IF(nn&lt;(n+1),RAND(),10)</f>
        <v>0.241621138057339</v>
      </c>
      <c r="D924" s="56" t="n">
        <f aca="true">IF(nn&lt;(n+1),RAND(),0)</f>
        <v>0.241743414584726</v>
      </c>
      <c r="E924" s="56" t="n">
        <f aca="false">IF('x'&lt;0.5,1,0)</f>
        <v>1</v>
      </c>
    </row>
    <row r="925" customFormat="false" ht="12.75" hidden="false" customHeight="false" outlineLevel="0" collapsed="false">
      <c r="B925" s="56" t="n">
        <v>921</v>
      </c>
      <c r="C925" s="56" t="n">
        <f aca="true">IF(nn&lt;(n+1),RAND(),10)</f>
        <v>0.929578655349175</v>
      </c>
      <c r="D925" s="56" t="n">
        <f aca="true">IF(nn&lt;(n+1),RAND(),0)</f>
        <v>0.448895211384267</v>
      </c>
      <c r="E925" s="56" t="n">
        <f aca="false">IF('x'&lt;0.5,1,0)</f>
        <v>0</v>
      </c>
    </row>
    <row r="926" customFormat="false" ht="12.75" hidden="false" customHeight="false" outlineLevel="0" collapsed="false">
      <c r="B926" s="56" t="n">
        <v>922</v>
      </c>
      <c r="C926" s="56" t="n">
        <f aca="true">IF(nn&lt;(n+1),RAND(),10)</f>
        <v>0.120562956016039</v>
      </c>
      <c r="D926" s="56" t="n">
        <f aca="true">IF(nn&lt;(n+1),RAND(),0)</f>
        <v>0.528355924974761</v>
      </c>
      <c r="E926" s="56" t="n">
        <f aca="false">IF('x'&lt;0.5,1,0)</f>
        <v>1</v>
      </c>
    </row>
    <row r="927" customFormat="false" ht="12.75" hidden="false" customHeight="false" outlineLevel="0" collapsed="false">
      <c r="B927" s="56" t="n">
        <v>923</v>
      </c>
      <c r="C927" s="56" t="n">
        <f aca="true">IF(nn&lt;(n+1),RAND(),10)</f>
        <v>0.81075577566632</v>
      </c>
      <c r="D927" s="56" t="n">
        <f aca="true">IF(nn&lt;(n+1),RAND(),0)</f>
        <v>0.590859713755038</v>
      </c>
      <c r="E927" s="56" t="n">
        <f aca="false">IF('x'&lt;0.5,1,0)</f>
        <v>0</v>
      </c>
    </row>
    <row r="928" customFormat="false" ht="12.75" hidden="false" customHeight="false" outlineLevel="0" collapsed="false">
      <c r="B928" s="56" t="n">
        <v>924</v>
      </c>
      <c r="C928" s="56" t="n">
        <f aca="true">IF(nn&lt;(n+1),RAND(),10)</f>
        <v>0.607382724156842</v>
      </c>
      <c r="D928" s="56" t="n">
        <f aca="true">IF(nn&lt;(n+1),RAND(),0)</f>
        <v>0.980063768419329</v>
      </c>
      <c r="E928" s="56" t="n">
        <f aca="false">IF('x'&lt;0.5,1,0)</f>
        <v>0</v>
      </c>
    </row>
    <row r="929" customFormat="false" ht="12.75" hidden="false" customHeight="false" outlineLevel="0" collapsed="false">
      <c r="B929" s="56" t="n">
        <v>925</v>
      </c>
      <c r="C929" s="56" t="n">
        <f aca="true">IF(nn&lt;(n+1),RAND(),10)</f>
        <v>0.36185093364195</v>
      </c>
      <c r="D929" s="56" t="n">
        <f aca="true">IF(nn&lt;(n+1),RAND(),0)</f>
        <v>0.899066630864263</v>
      </c>
      <c r="E929" s="56" t="n">
        <f aca="false">IF('x'&lt;0.5,1,0)</f>
        <v>1</v>
      </c>
    </row>
    <row r="930" customFormat="false" ht="12.75" hidden="false" customHeight="false" outlineLevel="0" collapsed="false">
      <c r="B930" s="56" t="n">
        <v>926</v>
      </c>
      <c r="C930" s="56" t="n">
        <f aca="true">IF(nn&lt;(n+1),RAND(),10)</f>
        <v>0.984948741193846</v>
      </c>
      <c r="D930" s="56" t="n">
        <f aca="true">IF(nn&lt;(n+1),RAND(),0)</f>
        <v>0.77131255946944</v>
      </c>
      <c r="E930" s="56" t="n">
        <f aca="false">IF('x'&lt;0.5,1,0)</f>
        <v>0</v>
      </c>
    </row>
    <row r="931" customFormat="false" ht="12.75" hidden="false" customHeight="false" outlineLevel="0" collapsed="false">
      <c r="B931" s="56" t="n">
        <v>927</v>
      </c>
      <c r="C931" s="56" t="n">
        <f aca="true">IF(nn&lt;(n+1),RAND(),10)</f>
        <v>0.314688333982004</v>
      </c>
      <c r="D931" s="56" t="n">
        <f aca="true">IF(nn&lt;(n+1),RAND(),0)</f>
        <v>0.515888167117941</v>
      </c>
      <c r="E931" s="56" t="n">
        <f aca="false">IF('x'&lt;0.5,1,0)</f>
        <v>1</v>
      </c>
    </row>
    <row r="932" customFormat="false" ht="12.75" hidden="false" customHeight="false" outlineLevel="0" collapsed="false">
      <c r="B932" s="56" t="n">
        <v>928</v>
      </c>
      <c r="C932" s="56" t="n">
        <f aca="true">IF(nn&lt;(n+1),RAND(),10)</f>
        <v>0.550892956793436</v>
      </c>
      <c r="D932" s="56" t="n">
        <f aca="true">IF(nn&lt;(n+1),RAND(),0)</f>
        <v>0.0275571317147405</v>
      </c>
      <c r="E932" s="56" t="n">
        <f aca="false">IF('x'&lt;0.5,1,0)</f>
        <v>0</v>
      </c>
    </row>
    <row r="933" customFormat="false" ht="12.75" hidden="false" customHeight="false" outlineLevel="0" collapsed="false">
      <c r="B933" s="56" t="n">
        <v>929</v>
      </c>
      <c r="C933" s="56" t="n">
        <f aca="true">IF(nn&lt;(n+1),RAND(),10)</f>
        <v>0.557124926605161</v>
      </c>
      <c r="D933" s="56" t="n">
        <f aca="true">IF(nn&lt;(n+1),RAND(),0)</f>
        <v>0.813906337661778</v>
      </c>
      <c r="E933" s="56" t="n">
        <f aca="false">IF('x'&lt;0.5,1,0)</f>
        <v>0</v>
      </c>
    </row>
    <row r="934" customFormat="false" ht="12.75" hidden="false" customHeight="false" outlineLevel="0" collapsed="false">
      <c r="B934" s="56" t="n">
        <v>930</v>
      </c>
      <c r="C934" s="56" t="n">
        <f aca="true">IF(nn&lt;(n+1),RAND(),10)</f>
        <v>0.116267450993054</v>
      </c>
      <c r="D934" s="56" t="n">
        <f aca="true">IF(nn&lt;(n+1),RAND(),0)</f>
        <v>0.626516905467812</v>
      </c>
      <c r="E934" s="56" t="n">
        <f aca="false">IF('x'&lt;0.5,1,0)</f>
        <v>1</v>
      </c>
    </row>
    <row r="935" customFormat="false" ht="12.75" hidden="false" customHeight="false" outlineLevel="0" collapsed="false">
      <c r="B935" s="56" t="n">
        <v>931</v>
      </c>
      <c r="C935" s="56" t="n">
        <f aca="true">IF(nn&lt;(n+1),RAND(),10)</f>
        <v>0.41306770298041</v>
      </c>
      <c r="D935" s="56" t="n">
        <f aca="true">IF(nn&lt;(n+1),RAND(),0)</f>
        <v>0.0361671808030499</v>
      </c>
      <c r="E935" s="56" t="n">
        <f aca="false">IF('x'&lt;0.5,1,0)</f>
        <v>1</v>
      </c>
    </row>
    <row r="936" customFormat="false" ht="12.75" hidden="false" customHeight="false" outlineLevel="0" collapsed="false">
      <c r="B936" s="56" t="n">
        <v>932</v>
      </c>
      <c r="C936" s="56" t="n">
        <f aca="true">IF(nn&lt;(n+1),RAND(),10)</f>
        <v>0.229867536931142</v>
      </c>
      <c r="D936" s="56" t="n">
        <f aca="true">IF(nn&lt;(n+1),RAND(),0)</f>
        <v>0.444016278161399</v>
      </c>
      <c r="E936" s="56" t="n">
        <f aca="false">IF('x'&lt;0.5,1,0)</f>
        <v>1</v>
      </c>
    </row>
    <row r="937" customFormat="false" ht="12.75" hidden="false" customHeight="false" outlineLevel="0" collapsed="false">
      <c r="B937" s="56" t="n">
        <v>933</v>
      </c>
      <c r="C937" s="56" t="n">
        <f aca="true">IF(nn&lt;(n+1),RAND(),10)</f>
        <v>0.611909519202127</v>
      </c>
      <c r="D937" s="56" t="n">
        <f aca="true">IF(nn&lt;(n+1),RAND(),0)</f>
        <v>0.0349105691386986</v>
      </c>
      <c r="E937" s="56" t="n">
        <f aca="false">IF('x'&lt;0.5,1,0)</f>
        <v>0</v>
      </c>
    </row>
    <row r="938" customFormat="false" ht="12.75" hidden="false" customHeight="false" outlineLevel="0" collapsed="false">
      <c r="B938" s="56" t="n">
        <v>934</v>
      </c>
      <c r="C938" s="56" t="n">
        <f aca="true">IF(nn&lt;(n+1),RAND(),10)</f>
        <v>0.746627518125812</v>
      </c>
      <c r="D938" s="56" t="n">
        <f aca="true">IF(nn&lt;(n+1),RAND(),0)</f>
        <v>0.586357258327743</v>
      </c>
      <c r="E938" s="56" t="n">
        <f aca="false">IF('x'&lt;0.5,1,0)</f>
        <v>0</v>
      </c>
    </row>
    <row r="939" customFormat="false" ht="12.75" hidden="false" customHeight="false" outlineLevel="0" collapsed="false">
      <c r="B939" s="56" t="n">
        <v>935</v>
      </c>
      <c r="C939" s="56" t="n">
        <f aca="true">IF(nn&lt;(n+1),RAND(),10)</f>
        <v>0.683279812543893</v>
      </c>
      <c r="D939" s="56" t="n">
        <f aca="true">IF(nn&lt;(n+1),RAND(),0)</f>
        <v>0.413842825017375</v>
      </c>
      <c r="E939" s="56" t="n">
        <f aca="false">IF('x'&lt;0.5,1,0)</f>
        <v>0</v>
      </c>
    </row>
    <row r="940" customFormat="false" ht="12.75" hidden="false" customHeight="false" outlineLevel="0" collapsed="false">
      <c r="B940" s="56" t="n">
        <v>936</v>
      </c>
      <c r="C940" s="56" t="n">
        <f aca="true">IF(nn&lt;(n+1),RAND(),10)</f>
        <v>0.774627378044188</v>
      </c>
      <c r="D940" s="56" t="n">
        <f aca="true">IF(nn&lt;(n+1),RAND(),0)</f>
        <v>0.286255900183642</v>
      </c>
      <c r="E940" s="56" t="n">
        <f aca="false">IF('x'&lt;0.5,1,0)</f>
        <v>0</v>
      </c>
    </row>
    <row r="941" customFormat="false" ht="12.75" hidden="false" customHeight="false" outlineLevel="0" collapsed="false">
      <c r="B941" s="56" t="n">
        <v>937</v>
      </c>
      <c r="C941" s="56" t="n">
        <f aca="true">IF(nn&lt;(n+1),RAND(),10)</f>
        <v>0.512562886271027</v>
      </c>
      <c r="D941" s="56" t="n">
        <f aca="true">IF(nn&lt;(n+1),RAND(),0)</f>
        <v>0.119944718517253</v>
      </c>
      <c r="E941" s="56" t="n">
        <f aca="false">IF('x'&lt;0.5,1,0)</f>
        <v>0</v>
      </c>
    </row>
    <row r="942" customFormat="false" ht="12.75" hidden="false" customHeight="false" outlineLevel="0" collapsed="false">
      <c r="B942" s="56" t="n">
        <v>938</v>
      </c>
      <c r="C942" s="56" t="n">
        <f aca="true">IF(nn&lt;(n+1),RAND(),10)</f>
        <v>0.125838318578454</v>
      </c>
      <c r="D942" s="56" t="n">
        <f aca="true">IF(nn&lt;(n+1),RAND(),0)</f>
        <v>0.882266113870477</v>
      </c>
      <c r="E942" s="56" t="n">
        <f aca="false">IF('x'&lt;0.5,1,0)</f>
        <v>1</v>
      </c>
    </row>
    <row r="943" customFormat="false" ht="12.75" hidden="false" customHeight="false" outlineLevel="0" collapsed="false">
      <c r="B943" s="56" t="n">
        <v>939</v>
      </c>
      <c r="C943" s="56" t="n">
        <f aca="true">IF(nn&lt;(n+1),RAND(),10)</f>
        <v>0.638147079452391</v>
      </c>
      <c r="D943" s="56" t="n">
        <f aca="true">IF(nn&lt;(n+1),RAND(),0)</f>
        <v>0.770702691813466</v>
      </c>
      <c r="E943" s="56" t="n">
        <f aca="false">IF('x'&lt;0.5,1,0)</f>
        <v>0</v>
      </c>
    </row>
    <row r="944" customFormat="false" ht="12.75" hidden="false" customHeight="false" outlineLevel="0" collapsed="false">
      <c r="B944" s="56" t="n">
        <v>940</v>
      </c>
      <c r="C944" s="56" t="n">
        <f aca="true">IF(nn&lt;(n+1),RAND(),10)</f>
        <v>0.0213090094808521</v>
      </c>
      <c r="D944" s="56" t="n">
        <f aca="true">IF(nn&lt;(n+1),RAND(),0)</f>
        <v>0.767881030000154</v>
      </c>
      <c r="E944" s="56" t="n">
        <f aca="false">IF('x'&lt;0.5,1,0)</f>
        <v>1</v>
      </c>
    </row>
    <row r="945" customFormat="false" ht="12.75" hidden="false" customHeight="false" outlineLevel="0" collapsed="false">
      <c r="B945" s="56" t="n">
        <v>941</v>
      </c>
      <c r="C945" s="56" t="n">
        <f aca="true">IF(nn&lt;(n+1),RAND(),10)</f>
        <v>0.855432658415071</v>
      </c>
      <c r="D945" s="56" t="n">
        <f aca="true">IF(nn&lt;(n+1),RAND(),0)</f>
        <v>0.496439181603823</v>
      </c>
      <c r="E945" s="56" t="n">
        <f aca="false">IF('x'&lt;0.5,1,0)</f>
        <v>0</v>
      </c>
    </row>
    <row r="946" customFormat="false" ht="12.75" hidden="false" customHeight="false" outlineLevel="0" collapsed="false">
      <c r="B946" s="56" t="n">
        <v>942</v>
      </c>
      <c r="C946" s="56" t="n">
        <f aca="true">IF(nn&lt;(n+1),RAND(),10)</f>
        <v>0.17018298592448</v>
      </c>
      <c r="D946" s="56" t="n">
        <f aca="true">IF(nn&lt;(n+1),RAND(),0)</f>
        <v>0.516747631564996</v>
      </c>
      <c r="E946" s="56" t="n">
        <f aca="false">IF('x'&lt;0.5,1,0)</f>
        <v>1</v>
      </c>
    </row>
    <row r="947" customFormat="false" ht="12.75" hidden="false" customHeight="false" outlineLevel="0" collapsed="false">
      <c r="B947" s="56" t="n">
        <v>943</v>
      </c>
      <c r="C947" s="56" t="n">
        <f aca="true">IF(nn&lt;(n+1),RAND(),10)</f>
        <v>0.469548854328284</v>
      </c>
      <c r="D947" s="56" t="n">
        <f aca="true">IF(nn&lt;(n+1),RAND(),0)</f>
        <v>0.0358108914018048</v>
      </c>
      <c r="E947" s="56" t="n">
        <f aca="false">IF('x'&lt;0.5,1,0)</f>
        <v>1</v>
      </c>
    </row>
    <row r="948" customFormat="false" ht="12.75" hidden="false" customHeight="false" outlineLevel="0" collapsed="false">
      <c r="B948" s="56" t="n">
        <v>944</v>
      </c>
      <c r="C948" s="56" t="n">
        <f aca="true">IF(nn&lt;(n+1),RAND(),10)</f>
        <v>0.680276547992005</v>
      </c>
      <c r="D948" s="56" t="n">
        <f aca="true">IF(nn&lt;(n+1),RAND(),0)</f>
        <v>0.897664668434038</v>
      </c>
      <c r="E948" s="56" t="n">
        <f aca="false">IF('x'&lt;0.5,1,0)</f>
        <v>0</v>
      </c>
    </row>
    <row r="949" customFormat="false" ht="12.75" hidden="false" customHeight="false" outlineLevel="0" collapsed="false">
      <c r="B949" s="56" t="n">
        <v>945</v>
      </c>
      <c r="C949" s="56" t="n">
        <f aca="true">IF(nn&lt;(n+1),RAND(),10)</f>
        <v>0.902777010517931</v>
      </c>
      <c r="D949" s="56" t="n">
        <f aca="true">IF(nn&lt;(n+1),RAND(),0)</f>
        <v>0.689599181473865</v>
      </c>
      <c r="E949" s="56" t="n">
        <f aca="false">IF('x'&lt;0.5,1,0)</f>
        <v>0</v>
      </c>
    </row>
    <row r="950" customFormat="false" ht="12.75" hidden="false" customHeight="false" outlineLevel="0" collapsed="false">
      <c r="B950" s="56" t="n">
        <v>946</v>
      </c>
      <c r="C950" s="56" t="n">
        <f aca="true">IF(nn&lt;(n+1),RAND(),10)</f>
        <v>0.788932001559363</v>
      </c>
      <c r="D950" s="56" t="n">
        <f aca="true">IF(nn&lt;(n+1),RAND(),0)</f>
        <v>0.302695143280361</v>
      </c>
      <c r="E950" s="56" t="n">
        <f aca="false">IF('x'&lt;0.5,1,0)</f>
        <v>0</v>
      </c>
    </row>
    <row r="951" customFormat="false" ht="12.75" hidden="false" customHeight="false" outlineLevel="0" collapsed="false">
      <c r="B951" s="56" t="n">
        <v>947</v>
      </c>
      <c r="C951" s="56" t="n">
        <f aca="true">IF(nn&lt;(n+1),RAND(),10)</f>
        <v>0.555649092788703</v>
      </c>
      <c r="D951" s="56" t="n">
        <f aca="true">IF(nn&lt;(n+1),RAND(),0)</f>
        <v>0.804559406323184</v>
      </c>
      <c r="E951" s="56" t="n">
        <f aca="false">IF('x'&lt;0.5,1,0)</f>
        <v>0</v>
      </c>
    </row>
    <row r="952" customFormat="false" ht="12.75" hidden="false" customHeight="false" outlineLevel="0" collapsed="false">
      <c r="B952" s="56" t="n">
        <v>948</v>
      </c>
      <c r="C952" s="56" t="n">
        <f aca="true">IF(nn&lt;(n+1),RAND(),10)</f>
        <v>0.309042923260316</v>
      </c>
      <c r="D952" s="56" t="n">
        <f aca="true">IF(nn&lt;(n+1),RAND(),0)</f>
        <v>0.175826410642944</v>
      </c>
      <c r="E952" s="56" t="n">
        <f aca="false">IF('x'&lt;0.5,1,0)</f>
        <v>1</v>
      </c>
    </row>
    <row r="953" customFormat="false" ht="12.75" hidden="false" customHeight="false" outlineLevel="0" collapsed="false">
      <c r="B953" s="56" t="n">
        <v>949</v>
      </c>
      <c r="C953" s="56" t="n">
        <f aca="true">IF(nn&lt;(n+1),RAND(),10)</f>
        <v>0.649537025879064</v>
      </c>
      <c r="D953" s="56" t="n">
        <f aca="true">IF(nn&lt;(n+1),RAND(),0)</f>
        <v>0.367318644331254</v>
      </c>
      <c r="E953" s="56" t="n">
        <f aca="false">IF('x'&lt;0.5,1,0)</f>
        <v>0</v>
      </c>
    </row>
    <row r="954" customFormat="false" ht="12.75" hidden="false" customHeight="false" outlineLevel="0" collapsed="false">
      <c r="B954" s="56" t="n">
        <v>950</v>
      </c>
      <c r="C954" s="56" t="n">
        <f aca="true">IF(nn&lt;(n+1),RAND(),10)</f>
        <v>0.0568457973013109</v>
      </c>
      <c r="D954" s="56" t="n">
        <f aca="true">IF(nn&lt;(n+1),RAND(),0)</f>
        <v>0.261522099646414</v>
      </c>
      <c r="E954" s="56" t="n">
        <f aca="false">IF('x'&lt;0.5,1,0)</f>
        <v>1</v>
      </c>
    </row>
    <row r="955" customFormat="false" ht="12.75" hidden="false" customHeight="false" outlineLevel="0" collapsed="false">
      <c r="B955" s="56" t="n">
        <v>951</v>
      </c>
      <c r="C955" s="56" t="n">
        <f aca="true">IF(nn&lt;(n+1),RAND(),10)</f>
        <v>0.90022996175345</v>
      </c>
      <c r="D955" s="56" t="n">
        <f aca="true">IF(nn&lt;(n+1),RAND(),0)</f>
        <v>0.641917928282568</v>
      </c>
      <c r="E955" s="56" t="n">
        <f aca="false">IF('x'&lt;0.5,1,0)</f>
        <v>0</v>
      </c>
    </row>
    <row r="956" customFormat="false" ht="12.75" hidden="false" customHeight="false" outlineLevel="0" collapsed="false">
      <c r="B956" s="56" t="n">
        <v>952</v>
      </c>
      <c r="C956" s="56" t="n">
        <f aca="true">IF(nn&lt;(n+1),RAND(),10)</f>
        <v>0.377923843834935</v>
      </c>
      <c r="D956" s="56" t="n">
        <f aca="true">IF(nn&lt;(n+1),RAND(),0)</f>
        <v>0.666342379472551</v>
      </c>
      <c r="E956" s="56" t="n">
        <f aca="false">IF('x'&lt;0.5,1,0)</f>
        <v>1</v>
      </c>
    </row>
    <row r="957" customFormat="false" ht="12.75" hidden="false" customHeight="false" outlineLevel="0" collapsed="false">
      <c r="B957" s="56" t="n">
        <v>953</v>
      </c>
      <c r="C957" s="56" t="n">
        <f aca="true">IF(nn&lt;(n+1),RAND(),10)</f>
        <v>0.868749318354831</v>
      </c>
      <c r="D957" s="56" t="n">
        <f aca="true">IF(nn&lt;(n+1),RAND(),0)</f>
        <v>0.978382076507251</v>
      </c>
      <c r="E957" s="56" t="n">
        <f aca="false">IF('x'&lt;0.5,1,0)</f>
        <v>0</v>
      </c>
    </row>
    <row r="958" customFormat="false" ht="12.75" hidden="false" customHeight="false" outlineLevel="0" collapsed="false">
      <c r="B958" s="56" t="n">
        <v>954</v>
      </c>
      <c r="C958" s="56" t="n">
        <f aca="true">IF(nn&lt;(n+1),RAND(),10)</f>
        <v>0.959513999988793</v>
      </c>
      <c r="D958" s="56" t="n">
        <f aca="true">IF(nn&lt;(n+1),RAND(),0)</f>
        <v>0.437146231617704</v>
      </c>
      <c r="E958" s="56" t="n">
        <f aca="false">IF('x'&lt;0.5,1,0)</f>
        <v>0</v>
      </c>
    </row>
    <row r="959" customFormat="false" ht="12.75" hidden="false" customHeight="false" outlineLevel="0" collapsed="false">
      <c r="B959" s="56" t="n">
        <v>955</v>
      </c>
      <c r="C959" s="56" t="n">
        <f aca="true">IF(nn&lt;(n+1),RAND(),10)</f>
        <v>0.525845151441323</v>
      </c>
      <c r="D959" s="56" t="n">
        <f aca="true">IF(nn&lt;(n+1),RAND(),0)</f>
        <v>0.666970080966372</v>
      </c>
      <c r="E959" s="56" t="n">
        <f aca="false">IF('x'&lt;0.5,1,0)</f>
        <v>0</v>
      </c>
    </row>
    <row r="960" customFormat="false" ht="12.75" hidden="false" customHeight="false" outlineLevel="0" collapsed="false">
      <c r="B960" s="56" t="n">
        <v>956</v>
      </c>
      <c r="C960" s="56" t="n">
        <f aca="true">IF(nn&lt;(n+1),RAND(),10)</f>
        <v>0.922961841966399</v>
      </c>
      <c r="D960" s="56" t="n">
        <f aca="true">IF(nn&lt;(n+1),RAND(),0)</f>
        <v>0.314539733229553</v>
      </c>
      <c r="E960" s="56" t="n">
        <f aca="false">IF('x'&lt;0.5,1,0)</f>
        <v>0</v>
      </c>
    </row>
    <row r="961" customFormat="false" ht="12.75" hidden="false" customHeight="false" outlineLevel="0" collapsed="false">
      <c r="B961" s="56" t="n">
        <v>957</v>
      </c>
      <c r="C961" s="56" t="n">
        <f aca="true">IF(nn&lt;(n+1),RAND(),10)</f>
        <v>0.267758294989994</v>
      </c>
      <c r="D961" s="56" t="n">
        <f aca="true">IF(nn&lt;(n+1),RAND(),0)</f>
        <v>0.848088697518491</v>
      </c>
      <c r="E961" s="56" t="n">
        <f aca="false">IF('x'&lt;0.5,1,0)</f>
        <v>1</v>
      </c>
    </row>
    <row r="962" customFormat="false" ht="12.75" hidden="false" customHeight="false" outlineLevel="0" collapsed="false">
      <c r="B962" s="56" t="n">
        <v>958</v>
      </c>
      <c r="C962" s="56" t="n">
        <f aca="true">IF(nn&lt;(n+1),RAND(),10)</f>
        <v>0.663343737114961</v>
      </c>
      <c r="D962" s="56" t="n">
        <f aca="true">IF(nn&lt;(n+1),RAND(),0)</f>
        <v>0.126355328600593</v>
      </c>
      <c r="E962" s="56" t="n">
        <f aca="false">IF('x'&lt;0.5,1,0)</f>
        <v>0</v>
      </c>
    </row>
    <row r="963" customFormat="false" ht="12.75" hidden="false" customHeight="false" outlineLevel="0" collapsed="false">
      <c r="B963" s="56" t="n">
        <v>959</v>
      </c>
      <c r="C963" s="56" t="n">
        <f aca="true">IF(nn&lt;(n+1),RAND(),10)</f>
        <v>0.058444317236936</v>
      </c>
      <c r="D963" s="56" t="n">
        <f aca="true">IF(nn&lt;(n+1),RAND(),0)</f>
        <v>0.249743426368695</v>
      </c>
      <c r="E963" s="56" t="n">
        <f aca="false">IF('x'&lt;0.5,1,0)</f>
        <v>1</v>
      </c>
    </row>
    <row r="964" customFormat="false" ht="12.75" hidden="false" customHeight="false" outlineLevel="0" collapsed="false">
      <c r="B964" s="56" t="n">
        <v>960</v>
      </c>
      <c r="C964" s="56" t="n">
        <f aca="true">IF(nn&lt;(n+1),RAND(),10)</f>
        <v>0.0507586745232429</v>
      </c>
      <c r="D964" s="56" t="n">
        <f aca="true">IF(nn&lt;(n+1),RAND(),0)</f>
        <v>0.008974993732579</v>
      </c>
      <c r="E964" s="56" t="n">
        <f aca="false">IF('x'&lt;0.5,1,0)</f>
        <v>1</v>
      </c>
    </row>
    <row r="965" customFormat="false" ht="12.75" hidden="false" customHeight="false" outlineLevel="0" collapsed="false">
      <c r="B965" s="56" t="n">
        <v>961</v>
      </c>
      <c r="C965" s="56" t="n">
        <f aca="true">IF(nn&lt;(n+1),RAND(),10)</f>
        <v>0.410366986675784</v>
      </c>
      <c r="D965" s="56" t="n">
        <f aca="true">IF(nn&lt;(n+1),RAND(),0)</f>
        <v>0.0505413171363098</v>
      </c>
      <c r="E965" s="56" t="n">
        <f aca="false">IF('x'&lt;0.5,1,0)</f>
        <v>1</v>
      </c>
    </row>
    <row r="966" customFormat="false" ht="12.75" hidden="false" customHeight="false" outlineLevel="0" collapsed="false">
      <c r="B966" s="56" t="n">
        <v>962</v>
      </c>
      <c r="C966" s="56" t="n">
        <f aca="true">IF(nn&lt;(n+1),RAND(),10)</f>
        <v>0.382592059019074</v>
      </c>
      <c r="D966" s="56" t="n">
        <f aca="true">IF(nn&lt;(n+1),RAND(),0)</f>
        <v>0.00620610995609658</v>
      </c>
      <c r="E966" s="56" t="n">
        <f aca="false">IF('x'&lt;0.5,1,0)</f>
        <v>1</v>
      </c>
    </row>
    <row r="967" customFormat="false" ht="12.75" hidden="false" customHeight="false" outlineLevel="0" collapsed="false">
      <c r="B967" s="56" t="n">
        <v>963</v>
      </c>
      <c r="C967" s="56" t="n">
        <f aca="true">IF(nn&lt;(n+1),RAND(),10)</f>
        <v>0.163089723840533</v>
      </c>
      <c r="D967" s="56" t="n">
        <f aca="true">IF(nn&lt;(n+1),RAND(),0)</f>
        <v>0.732011016205492</v>
      </c>
      <c r="E967" s="56" t="n">
        <f aca="false">IF('x'&lt;0.5,1,0)</f>
        <v>1</v>
      </c>
    </row>
    <row r="968" customFormat="false" ht="12.75" hidden="false" customHeight="false" outlineLevel="0" collapsed="false">
      <c r="B968" s="56" t="n">
        <v>964</v>
      </c>
      <c r="C968" s="56" t="n">
        <f aca="true">IF(nn&lt;(n+1),RAND(),10)</f>
        <v>0.126229333612251</v>
      </c>
      <c r="D968" s="56" t="n">
        <f aca="true">IF(nn&lt;(n+1),RAND(),0)</f>
        <v>0.174203014811286</v>
      </c>
      <c r="E968" s="56" t="n">
        <f aca="false">IF('x'&lt;0.5,1,0)</f>
        <v>1</v>
      </c>
    </row>
    <row r="969" customFormat="false" ht="12.75" hidden="false" customHeight="false" outlineLevel="0" collapsed="false">
      <c r="B969" s="56" t="n">
        <v>965</v>
      </c>
      <c r="C969" s="56" t="n">
        <f aca="true">IF(nn&lt;(n+1),RAND(),10)</f>
        <v>0.380554653459959</v>
      </c>
      <c r="D969" s="56" t="n">
        <f aca="true">IF(nn&lt;(n+1),RAND(),0)</f>
        <v>0.825653035190111</v>
      </c>
      <c r="E969" s="56" t="n">
        <f aca="false">IF('x'&lt;0.5,1,0)</f>
        <v>1</v>
      </c>
    </row>
    <row r="970" customFormat="false" ht="12.75" hidden="false" customHeight="false" outlineLevel="0" collapsed="false">
      <c r="B970" s="56" t="n">
        <v>966</v>
      </c>
      <c r="C970" s="56" t="n">
        <f aca="true">IF(nn&lt;(n+1),RAND(),10)</f>
        <v>0.699820602838425</v>
      </c>
      <c r="D970" s="56" t="n">
        <f aca="true">IF(nn&lt;(n+1),RAND(),0)</f>
        <v>0.42763929964695</v>
      </c>
      <c r="E970" s="56" t="n">
        <f aca="false">IF('x'&lt;0.5,1,0)</f>
        <v>0</v>
      </c>
    </row>
    <row r="971" customFormat="false" ht="12.75" hidden="false" customHeight="false" outlineLevel="0" collapsed="false">
      <c r="B971" s="56" t="n">
        <v>967</v>
      </c>
      <c r="C971" s="56" t="n">
        <f aca="true">IF(nn&lt;(n+1),RAND(),10)</f>
        <v>0.639867662690261</v>
      </c>
      <c r="D971" s="56" t="n">
        <f aca="true">IF(nn&lt;(n+1),RAND(),0)</f>
        <v>0.743108917233549</v>
      </c>
      <c r="E971" s="56" t="n">
        <f aca="false">IF('x'&lt;0.5,1,0)</f>
        <v>0</v>
      </c>
    </row>
    <row r="972" customFormat="false" ht="12.75" hidden="false" customHeight="false" outlineLevel="0" collapsed="false">
      <c r="B972" s="56" t="n">
        <v>968</v>
      </c>
      <c r="C972" s="56" t="n">
        <f aca="true">IF(nn&lt;(n+1),RAND(),10)</f>
        <v>0.687420995653058</v>
      </c>
      <c r="D972" s="56" t="n">
        <f aca="true">IF(nn&lt;(n+1),RAND(),0)</f>
        <v>0.959014393143374</v>
      </c>
      <c r="E972" s="56" t="n">
        <f aca="false">IF('x'&lt;0.5,1,0)</f>
        <v>0</v>
      </c>
    </row>
    <row r="973" customFormat="false" ht="12.75" hidden="false" customHeight="false" outlineLevel="0" collapsed="false">
      <c r="B973" s="56" t="n">
        <v>969</v>
      </c>
      <c r="C973" s="56" t="n">
        <f aca="true">IF(nn&lt;(n+1),RAND(),10)</f>
        <v>0.5945079322609</v>
      </c>
      <c r="D973" s="56" t="n">
        <f aca="true">IF(nn&lt;(n+1),RAND(),0)</f>
        <v>0.711070282643514</v>
      </c>
      <c r="E973" s="56" t="n">
        <f aca="false">IF('x'&lt;0.5,1,0)</f>
        <v>0</v>
      </c>
    </row>
    <row r="974" customFormat="false" ht="12.75" hidden="false" customHeight="false" outlineLevel="0" collapsed="false">
      <c r="B974" s="56" t="n">
        <v>970</v>
      </c>
      <c r="C974" s="56" t="n">
        <f aca="true">IF(nn&lt;(n+1),RAND(),10)</f>
        <v>0.378559954075599</v>
      </c>
      <c r="D974" s="56" t="n">
        <f aca="true">IF(nn&lt;(n+1),RAND(),0)</f>
        <v>0.734369156560841</v>
      </c>
      <c r="E974" s="56" t="n">
        <f aca="false">IF('x'&lt;0.5,1,0)</f>
        <v>1</v>
      </c>
    </row>
    <row r="975" customFormat="false" ht="12.75" hidden="false" customHeight="false" outlineLevel="0" collapsed="false">
      <c r="B975" s="56" t="n">
        <v>971</v>
      </c>
      <c r="C975" s="56" t="n">
        <f aca="true">IF(nn&lt;(n+1),RAND(),10)</f>
        <v>0.685144909681815</v>
      </c>
      <c r="D975" s="56" t="n">
        <f aca="true">IF(nn&lt;(n+1),RAND(),0)</f>
        <v>0.216155513090111</v>
      </c>
      <c r="E975" s="56" t="n">
        <f aca="false">IF('x'&lt;0.5,1,0)</f>
        <v>0</v>
      </c>
    </row>
    <row r="976" customFormat="false" ht="12.75" hidden="false" customHeight="false" outlineLevel="0" collapsed="false">
      <c r="B976" s="56" t="n">
        <v>972</v>
      </c>
      <c r="C976" s="56" t="n">
        <f aca="true">IF(nn&lt;(n+1),RAND(),10)</f>
        <v>0.917020904887667</v>
      </c>
      <c r="D976" s="56" t="n">
        <f aca="true">IF(nn&lt;(n+1),RAND(),0)</f>
        <v>0.906939281590493</v>
      </c>
      <c r="E976" s="56" t="n">
        <f aca="false">IF('x'&lt;0.5,1,0)</f>
        <v>0</v>
      </c>
    </row>
    <row r="977" customFormat="false" ht="12.75" hidden="false" customHeight="false" outlineLevel="0" collapsed="false">
      <c r="B977" s="56" t="n">
        <v>973</v>
      </c>
      <c r="C977" s="56" t="n">
        <f aca="true">IF(nn&lt;(n+1),RAND(),10)</f>
        <v>0.623650083175969</v>
      </c>
      <c r="D977" s="56" t="n">
        <f aca="true">IF(nn&lt;(n+1),RAND(),0)</f>
        <v>0.753141405758673</v>
      </c>
      <c r="E977" s="56" t="n">
        <f aca="false">IF('x'&lt;0.5,1,0)</f>
        <v>0</v>
      </c>
    </row>
    <row r="978" customFormat="false" ht="12.75" hidden="false" customHeight="false" outlineLevel="0" collapsed="false">
      <c r="B978" s="56" t="n">
        <v>974</v>
      </c>
      <c r="C978" s="56" t="n">
        <f aca="true">IF(nn&lt;(n+1),RAND(),10)</f>
        <v>0.503833427019259</v>
      </c>
      <c r="D978" s="56" t="n">
        <f aca="true">IF(nn&lt;(n+1),RAND(),0)</f>
        <v>0.242743767327197</v>
      </c>
      <c r="E978" s="56" t="n">
        <f aca="false">IF('x'&lt;0.5,1,0)</f>
        <v>0</v>
      </c>
    </row>
    <row r="979" customFormat="false" ht="12.75" hidden="false" customHeight="false" outlineLevel="0" collapsed="false">
      <c r="B979" s="56" t="n">
        <v>975</v>
      </c>
      <c r="C979" s="56" t="n">
        <f aca="true">IF(nn&lt;(n+1),RAND(),10)</f>
        <v>0.0651411245711628</v>
      </c>
      <c r="D979" s="56" t="n">
        <f aca="true">IF(nn&lt;(n+1),RAND(),0)</f>
        <v>0.925453595875422</v>
      </c>
      <c r="E979" s="56" t="n">
        <f aca="false">IF('x'&lt;0.5,1,0)</f>
        <v>1</v>
      </c>
    </row>
    <row r="980" customFormat="false" ht="12.75" hidden="false" customHeight="false" outlineLevel="0" collapsed="false">
      <c r="B980" s="56" t="n">
        <v>976</v>
      </c>
      <c r="C980" s="56" t="n">
        <f aca="true">IF(nn&lt;(n+1),RAND(),10)</f>
        <v>0.00150642118596989</v>
      </c>
      <c r="D980" s="56" t="n">
        <f aca="true">IF(nn&lt;(n+1),RAND(),0)</f>
        <v>0.994339105770563</v>
      </c>
      <c r="E980" s="56" t="n">
        <f aca="false">IF('x'&lt;0.5,1,0)</f>
        <v>1</v>
      </c>
    </row>
    <row r="981" customFormat="false" ht="12.75" hidden="false" customHeight="false" outlineLevel="0" collapsed="false">
      <c r="B981" s="56" t="n">
        <v>977</v>
      </c>
      <c r="C981" s="56" t="n">
        <f aca="true">IF(nn&lt;(n+1),RAND(),10)</f>
        <v>0.8273245162969</v>
      </c>
      <c r="D981" s="56" t="n">
        <f aca="true">IF(nn&lt;(n+1),RAND(),0)</f>
        <v>0.96886110308594</v>
      </c>
      <c r="E981" s="56" t="n">
        <f aca="false">IF('x'&lt;0.5,1,0)</f>
        <v>0</v>
      </c>
    </row>
    <row r="982" customFormat="false" ht="12.75" hidden="false" customHeight="false" outlineLevel="0" collapsed="false">
      <c r="B982" s="56" t="n">
        <v>978</v>
      </c>
      <c r="C982" s="56" t="n">
        <f aca="true">IF(nn&lt;(n+1),RAND(),10)</f>
        <v>0.51205013509332</v>
      </c>
      <c r="D982" s="56" t="n">
        <f aca="true">IF(nn&lt;(n+1),RAND(),0)</f>
        <v>0.0832342408252618</v>
      </c>
      <c r="E982" s="56" t="n">
        <f aca="false">IF('x'&lt;0.5,1,0)</f>
        <v>0</v>
      </c>
    </row>
    <row r="983" customFormat="false" ht="12.75" hidden="false" customHeight="false" outlineLevel="0" collapsed="false">
      <c r="B983" s="56" t="n">
        <v>979</v>
      </c>
      <c r="C983" s="56" t="n">
        <f aca="true">IF(nn&lt;(n+1),RAND(),10)</f>
        <v>0.247690870408926</v>
      </c>
      <c r="D983" s="56" t="n">
        <f aca="true">IF(nn&lt;(n+1),RAND(),0)</f>
        <v>0.649531630297814</v>
      </c>
      <c r="E983" s="56" t="n">
        <f aca="false">IF('x'&lt;0.5,1,0)</f>
        <v>1</v>
      </c>
    </row>
    <row r="984" customFormat="false" ht="12.75" hidden="false" customHeight="false" outlineLevel="0" collapsed="false">
      <c r="B984" s="56" t="n">
        <v>980</v>
      </c>
      <c r="C984" s="56" t="n">
        <f aca="true">IF(nn&lt;(n+1),RAND(),10)</f>
        <v>0.792531122651852</v>
      </c>
      <c r="D984" s="56" t="n">
        <f aca="true">IF(nn&lt;(n+1),RAND(),0)</f>
        <v>0.0659993466465241</v>
      </c>
      <c r="E984" s="56" t="n">
        <f aca="false">IF('x'&lt;0.5,1,0)</f>
        <v>0</v>
      </c>
    </row>
    <row r="985" customFormat="false" ht="12.75" hidden="false" customHeight="false" outlineLevel="0" collapsed="false">
      <c r="B985" s="56" t="n">
        <v>981</v>
      </c>
      <c r="C985" s="56" t="n">
        <f aca="true">IF(nn&lt;(n+1),RAND(),10)</f>
        <v>0.493325326777937</v>
      </c>
      <c r="D985" s="56" t="n">
        <f aca="true">IF(nn&lt;(n+1),RAND(),0)</f>
        <v>0.523862387655505</v>
      </c>
      <c r="E985" s="56" t="n">
        <f aca="false">IF('x'&lt;0.5,1,0)</f>
        <v>1</v>
      </c>
    </row>
    <row r="986" customFormat="false" ht="12.75" hidden="false" customHeight="false" outlineLevel="0" collapsed="false">
      <c r="B986" s="56" t="n">
        <v>982</v>
      </c>
      <c r="C986" s="56" t="n">
        <f aca="true">IF(nn&lt;(n+1),RAND(),10)</f>
        <v>0.378735015754264</v>
      </c>
      <c r="D986" s="56" t="n">
        <f aca="true">IF(nn&lt;(n+1),RAND(),0)</f>
        <v>0.323173225114511</v>
      </c>
      <c r="E986" s="56" t="n">
        <f aca="false">IF('x'&lt;0.5,1,0)</f>
        <v>1</v>
      </c>
    </row>
    <row r="987" customFormat="false" ht="12.75" hidden="false" customHeight="false" outlineLevel="0" collapsed="false">
      <c r="B987" s="56" t="n">
        <v>983</v>
      </c>
      <c r="C987" s="56" t="n">
        <f aca="true">IF(nn&lt;(n+1),RAND(),10)</f>
        <v>0.0792733545695629</v>
      </c>
      <c r="D987" s="56" t="n">
        <f aca="true">IF(nn&lt;(n+1),RAND(),0)</f>
        <v>0.306975557397618</v>
      </c>
      <c r="E987" s="56" t="n">
        <f aca="false">IF('x'&lt;0.5,1,0)</f>
        <v>1</v>
      </c>
    </row>
    <row r="988" customFormat="false" ht="12.75" hidden="false" customHeight="false" outlineLevel="0" collapsed="false">
      <c r="B988" s="56" t="n">
        <v>984</v>
      </c>
      <c r="C988" s="56" t="n">
        <f aca="true">IF(nn&lt;(n+1),RAND(),10)</f>
        <v>0.111927001789787</v>
      </c>
      <c r="D988" s="56" t="n">
        <f aca="true">IF(nn&lt;(n+1),RAND(),0)</f>
        <v>0.741667283386138</v>
      </c>
      <c r="E988" s="56" t="n">
        <f aca="false">IF('x'&lt;0.5,1,0)</f>
        <v>1</v>
      </c>
    </row>
    <row r="989" customFormat="false" ht="12.75" hidden="false" customHeight="false" outlineLevel="0" collapsed="false">
      <c r="B989" s="56" t="n">
        <v>985</v>
      </c>
      <c r="C989" s="56" t="n">
        <f aca="true">IF(nn&lt;(n+1),RAND(),10)</f>
        <v>0.128954821492929</v>
      </c>
      <c r="D989" s="56" t="n">
        <f aca="true">IF(nn&lt;(n+1),RAND(),0)</f>
        <v>0.85134588350375</v>
      </c>
      <c r="E989" s="56" t="n">
        <f aca="false">IF('x'&lt;0.5,1,0)</f>
        <v>1</v>
      </c>
    </row>
    <row r="990" customFormat="false" ht="12.75" hidden="false" customHeight="false" outlineLevel="0" collapsed="false">
      <c r="B990" s="56" t="n">
        <v>986</v>
      </c>
      <c r="C990" s="56" t="n">
        <f aca="true">IF(nn&lt;(n+1),RAND(),10)</f>
        <v>0.452490117783774</v>
      </c>
      <c r="D990" s="56" t="n">
        <f aca="true">IF(nn&lt;(n+1),RAND(),0)</f>
        <v>0.806598152536958</v>
      </c>
      <c r="E990" s="56" t="n">
        <f aca="false">IF('x'&lt;0.5,1,0)</f>
        <v>1</v>
      </c>
    </row>
    <row r="991" customFormat="false" ht="12.75" hidden="false" customHeight="false" outlineLevel="0" collapsed="false">
      <c r="B991" s="56" t="n">
        <v>987</v>
      </c>
      <c r="C991" s="56" t="n">
        <f aca="true">IF(nn&lt;(n+1),RAND(),10)</f>
        <v>0.814982132668278</v>
      </c>
      <c r="D991" s="56" t="n">
        <f aca="true">IF(nn&lt;(n+1),RAND(),0)</f>
        <v>0.708130494815386</v>
      </c>
      <c r="E991" s="56" t="n">
        <f aca="false">IF('x'&lt;0.5,1,0)</f>
        <v>0</v>
      </c>
    </row>
    <row r="992" customFormat="false" ht="12.75" hidden="false" customHeight="false" outlineLevel="0" collapsed="false">
      <c r="B992" s="56" t="n">
        <v>988</v>
      </c>
      <c r="C992" s="56" t="n">
        <f aca="true">IF(nn&lt;(n+1),RAND(),10)</f>
        <v>0.38402555961281</v>
      </c>
      <c r="D992" s="56" t="n">
        <f aca="true">IF(nn&lt;(n+1),RAND(),0)</f>
        <v>0.391983609721102</v>
      </c>
      <c r="E992" s="56" t="n">
        <f aca="false">IF('x'&lt;0.5,1,0)</f>
        <v>1</v>
      </c>
    </row>
    <row r="993" customFormat="false" ht="12.75" hidden="false" customHeight="false" outlineLevel="0" collapsed="false">
      <c r="B993" s="56" t="n">
        <v>989</v>
      </c>
      <c r="C993" s="56" t="n">
        <f aca="true">IF(nn&lt;(n+1),RAND(),10)</f>
        <v>0.40476594117126</v>
      </c>
      <c r="D993" s="56" t="n">
        <f aca="true">IF(nn&lt;(n+1),RAND(),0)</f>
        <v>0.415809555698918</v>
      </c>
      <c r="E993" s="56" t="n">
        <f aca="false">IF('x'&lt;0.5,1,0)</f>
        <v>1</v>
      </c>
    </row>
    <row r="994" customFormat="false" ht="12.75" hidden="false" customHeight="false" outlineLevel="0" collapsed="false">
      <c r="B994" s="56" t="n">
        <v>990</v>
      </c>
      <c r="C994" s="56" t="n">
        <f aca="true">IF(nn&lt;(n+1),RAND(),10)</f>
        <v>0.384118115780324</v>
      </c>
      <c r="D994" s="56" t="n">
        <f aca="true">IF(nn&lt;(n+1),RAND(),0)</f>
        <v>0.572082136400144</v>
      </c>
      <c r="E994" s="56" t="n">
        <f aca="false">IF('x'&lt;0.5,1,0)</f>
        <v>1</v>
      </c>
    </row>
    <row r="995" customFormat="false" ht="12.75" hidden="false" customHeight="false" outlineLevel="0" collapsed="false">
      <c r="B995" s="56" t="n">
        <v>991</v>
      </c>
      <c r="C995" s="56" t="n">
        <f aca="true">IF(nn&lt;(n+1),RAND(),10)</f>
        <v>0.685975169244785</v>
      </c>
      <c r="D995" s="56" t="n">
        <f aca="true">IF(nn&lt;(n+1),RAND(),0)</f>
        <v>0.51546787105838</v>
      </c>
      <c r="E995" s="56" t="n">
        <f aca="false">IF('x'&lt;0.5,1,0)</f>
        <v>0</v>
      </c>
    </row>
    <row r="996" customFormat="false" ht="12.75" hidden="false" customHeight="false" outlineLevel="0" collapsed="false">
      <c r="B996" s="56" t="n">
        <v>992</v>
      </c>
      <c r="C996" s="56" t="n">
        <f aca="true">IF(nn&lt;(n+1),RAND(),10)</f>
        <v>0.749467960464801</v>
      </c>
      <c r="D996" s="56" t="n">
        <f aca="true">IF(nn&lt;(n+1),RAND(),0)</f>
        <v>0.127883934917</v>
      </c>
      <c r="E996" s="56" t="n">
        <f aca="false">IF('x'&lt;0.5,1,0)</f>
        <v>0</v>
      </c>
    </row>
    <row r="997" customFormat="false" ht="12.75" hidden="false" customHeight="false" outlineLevel="0" collapsed="false">
      <c r="B997" s="56" t="n">
        <v>993</v>
      </c>
      <c r="C997" s="56" t="n">
        <f aca="true">IF(nn&lt;(n+1),RAND(),10)</f>
        <v>0.73644365860658</v>
      </c>
      <c r="D997" s="56" t="n">
        <f aca="true">IF(nn&lt;(n+1),RAND(),0)</f>
        <v>0.537955384814239</v>
      </c>
      <c r="E997" s="56" t="n">
        <f aca="false">IF('x'&lt;0.5,1,0)</f>
        <v>0</v>
      </c>
    </row>
    <row r="998" customFormat="false" ht="12.75" hidden="false" customHeight="false" outlineLevel="0" collapsed="false">
      <c r="B998" s="56" t="n">
        <v>994</v>
      </c>
      <c r="C998" s="56" t="n">
        <f aca="true">IF(nn&lt;(n+1),RAND(),10)</f>
        <v>0.346669126351579</v>
      </c>
      <c r="D998" s="56" t="n">
        <f aca="true">IF(nn&lt;(n+1),RAND(),0)</f>
        <v>0.0605354186499755</v>
      </c>
      <c r="E998" s="56" t="n">
        <f aca="false">IF('x'&lt;0.5,1,0)</f>
        <v>1</v>
      </c>
    </row>
    <row r="999" customFormat="false" ht="12.75" hidden="false" customHeight="false" outlineLevel="0" collapsed="false">
      <c r="B999" s="56" t="n">
        <v>995</v>
      </c>
      <c r="C999" s="56" t="n">
        <f aca="true">IF(nn&lt;(n+1),RAND(),10)</f>
        <v>0.101358918980885</v>
      </c>
      <c r="D999" s="56" t="n">
        <f aca="true">IF(nn&lt;(n+1),RAND(),0)</f>
        <v>0.792339966428237</v>
      </c>
      <c r="E999" s="56" t="n">
        <f aca="false">IF('x'&lt;0.5,1,0)</f>
        <v>1</v>
      </c>
    </row>
    <row r="1000" customFormat="false" ht="12.75" hidden="false" customHeight="false" outlineLevel="0" collapsed="false">
      <c r="B1000" s="56" t="n">
        <v>996</v>
      </c>
      <c r="C1000" s="56" t="n">
        <f aca="true">IF(nn&lt;(n+1),RAND(),10)</f>
        <v>0.939027707029203</v>
      </c>
      <c r="D1000" s="56" t="n">
        <f aca="true">IF(nn&lt;(n+1),RAND(),0)</f>
        <v>0.506085772460512</v>
      </c>
      <c r="E1000" s="56" t="n">
        <f aca="false">IF('x'&lt;0.5,1,0)</f>
        <v>0</v>
      </c>
    </row>
    <row r="1001" customFormat="false" ht="12.75" hidden="false" customHeight="false" outlineLevel="0" collapsed="false">
      <c r="B1001" s="56" t="n">
        <v>997</v>
      </c>
      <c r="C1001" s="56" t="n">
        <f aca="true">IF(nn&lt;(n+1),RAND(),10)</f>
        <v>0.716630060330517</v>
      </c>
      <c r="D1001" s="56" t="n">
        <f aca="true">IF(nn&lt;(n+1),RAND(),0)</f>
        <v>0.0731363087410581</v>
      </c>
      <c r="E1001" s="56" t="n">
        <f aca="false">IF('x'&lt;0.5,1,0)</f>
        <v>0</v>
      </c>
    </row>
    <row r="1002" customFormat="false" ht="12.75" hidden="false" customHeight="false" outlineLevel="0" collapsed="false">
      <c r="B1002" s="56" t="n">
        <v>998</v>
      </c>
      <c r="C1002" s="56" t="n">
        <f aca="true">IF(nn&lt;(n+1),RAND(),10)</f>
        <v>0.694492996151338</v>
      </c>
      <c r="D1002" s="56" t="n">
        <f aca="true">IF(nn&lt;(n+1),RAND(),0)</f>
        <v>0.963505237175855</v>
      </c>
      <c r="E1002" s="56" t="n">
        <f aca="false">IF('x'&lt;0.5,1,0)</f>
        <v>0</v>
      </c>
    </row>
    <row r="1003" customFormat="false" ht="12.75" hidden="false" customHeight="false" outlineLevel="0" collapsed="false">
      <c r="B1003" s="56" t="n">
        <v>999</v>
      </c>
      <c r="C1003" s="56" t="n">
        <f aca="true">IF(nn&lt;(n+1),RAND(),10)</f>
        <v>0.848425210781744</v>
      </c>
      <c r="D1003" s="56" t="n">
        <f aca="true">IF(nn&lt;(n+1),RAND(),0)</f>
        <v>0.132949369290956</v>
      </c>
      <c r="E1003" s="56" t="n">
        <f aca="false">IF('x'&lt;0.5,1,0)</f>
        <v>0</v>
      </c>
    </row>
    <row r="1004" customFormat="false" ht="12.75" hidden="false" customHeight="false" outlineLevel="0" collapsed="false">
      <c r="B1004" s="56" t="n">
        <v>1000</v>
      </c>
      <c r="C1004" s="56" t="n">
        <f aca="true">IF(nn&lt;(n+1),RAND(),10)</f>
        <v>0.869133288590647</v>
      </c>
      <c r="D1004" s="56" t="n">
        <f aca="true">IF(nn&lt;(n+1),RAND(),0)</f>
        <v>0.783775360964871</v>
      </c>
      <c r="E1004" s="56" t="n">
        <f aca="false">IF('x'&lt;0.5,1,0)</f>
        <v>0</v>
      </c>
    </row>
    <row r="1005" customFormat="false" ht="12.75" hidden="false" customHeight="false" outlineLevel="0" collapsed="false">
      <c r="B1005" s="56" t="n">
        <v>1001</v>
      </c>
      <c r="C1005" s="56" t="n">
        <f aca="true">IF(nn&lt;(n+1),RAND(),10)</f>
        <v>10</v>
      </c>
      <c r="D1005" s="56" t="n">
        <f aca="true">IF(nn&lt;(n+1),RAND(),0)</f>
        <v>0</v>
      </c>
      <c r="E1005" s="56" t="n">
        <f aca="false">IF('x'&lt;0.5,1,0)</f>
        <v>0</v>
      </c>
    </row>
    <row r="1006" customFormat="false" ht="12.75" hidden="false" customHeight="false" outlineLevel="0" collapsed="false">
      <c r="B1006" s="56" t="n">
        <v>1002</v>
      </c>
      <c r="C1006" s="56" t="n">
        <f aca="true">IF(nn&lt;(n+1),RAND(),10)</f>
        <v>10</v>
      </c>
      <c r="D1006" s="56" t="n">
        <f aca="true">IF(nn&lt;(n+1),RAND(),0)</f>
        <v>0</v>
      </c>
      <c r="E1006" s="56" t="n">
        <f aca="false">IF('x'&lt;0.5,1,0)</f>
        <v>0</v>
      </c>
    </row>
    <row r="1007" customFormat="false" ht="12.75" hidden="false" customHeight="false" outlineLevel="0" collapsed="false">
      <c r="B1007" s="56" t="n">
        <v>1003</v>
      </c>
      <c r="C1007" s="56" t="n">
        <f aca="true">IF(nn&lt;(n+1),RAND(),10)</f>
        <v>10</v>
      </c>
      <c r="D1007" s="56" t="n">
        <f aca="true">IF(nn&lt;(n+1),RAND(),0)</f>
        <v>0</v>
      </c>
      <c r="E1007" s="56" t="n">
        <f aca="false">IF('x'&lt;0.5,1,0)</f>
        <v>0</v>
      </c>
    </row>
    <row r="1008" customFormat="false" ht="12.75" hidden="false" customHeight="false" outlineLevel="0" collapsed="false">
      <c r="D1008" s="0" t="s">
        <v>34</v>
      </c>
      <c r="E1008" s="0" t="n">
        <f aca="false">SUM(E5:E1007)</f>
        <v>493</v>
      </c>
    </row>
  </sheetData>
  <sheetProtection sheet="true" password="daa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59"/>
      <c r="B1" s="60" t="s">
        <v>35</v>
      </c>
      <c r="C1" s="60"/>
      <c r="D1" s="60"/>
      <c r="E1" s="60"/>
      <c r="F1" s="60"/>
      <c r="G1" s="60"/>
      <c r="H1" s="61"/>
      <c r="I1" s="61"/>
      <c r="J1" s="61"/>
      <c r="K1" s="61"/>
      <c r="L1" s="59"/>
      <c r="M1" s="59"/>
    </row>
    <row r="2" customFormat="false" ht="12.75" hidden="false" customHeight="false" outlineLevel="0" collapsed="false">
      <c r="A2" s="59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59"/>
    </row>
    <row r="3" customFormat="false" ht="15.75" hidden="false" customHeight="false" outlineLevel="0" collapsed="false">
      <c r="A3" s="59"/>
      <c r="B3" s="63" t="s">
        <v>36</v>
      </c>
      <c r="C3" s="63"/>
      <c r="D3" s="63"/>
      <c r="E3" s="63"/>
      <c r="F3" s="63"/>
      <c r="G3" s="63"/>
      <c r="H3" s="63"/>
      <c r="I3" s="63"/>
      <c r="J3" s="63"/>
      <c r="K3" s="64"/>
      <c r="L3" s="64"/>
      <c r="M3" s="59"/>
    </row>
    <row r="4" customFormat="false" ht="15.75" hidden="false" customHeight="false" outlineLevel="0" collapsed="false">
      <c r="A4" s="59"/>
      <c r="B4" s="63" t="s">
        <v>37</v>
      </c>
      <c r="C4" s="63"/>
      <c r="D4" s="63"/>
      <c r="E4" s="63"/>
      <c r="F4" s="63"/>
      <c r="G4" s="63"/>
      <c r="H4" s="63"/>
      <c r="I4" s="63"/>
      <c r="J4" s="63"/>
      <c r="K4" s="64"/>
      <c r="L4" s="64"/>
      <c r="M4" s="59"/>
    </row>
    <row r="5" customFormat="false" ht="12.75" hidden="false" customHeight="false" outlineLevel="0" collapsed="false">
      <c r="A5" s="59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59"/>
    </row>
    <row r="6" customFormat="false" ht="15.75" hidden="false" customHeight="false" outlineLevel="0" collapsed="false">
      <c r="A6" s="59"/>
      <c r="B6" s="63" t="s">
        <v>38</v>
      </c>
      <c r="C6" s="63"/>
      <c r="D6" s="63"/>
      <c r="E6" s="63"/>
      <c r="F6" s="63"/>
      <c r="G6" s="63"/>
      <c r="H6" s="63"/>
      <c r="I6" s="63"/>
      <c r="J6" s="63"/>
      <c r="K6" s="64"/>
      <c r="L6" s="64"/>
      <c r="M6" s="59"/>
    </row>
    <row r="7" customFormat="false" ht="15.75" hidden="false" customHeight="false" outlineLevel="0" collapsed="false">
      <c r="A7" s="59"/>
      <c r="B7" s="66" t="s">
        <v>39</v>
      </c>
      <c r="C7" s="66"/>
      <c r="D7" s="63"/>
      <c r="E7" s="63"/>
      <c r="F7" s="63"/>
      <c r="G7" s="63"/>
      <c r="H7" s="63"/>
      <c r="I7" s="63"/>
      <c r="J7" s="63"/>
      <c r="K7" s="64"/>
      <c r="L7" s="64"/>
      <c r="M7" s="59"/>
    </row>
    <row r="8" customFormat="false" ht="15.75" hidden="false" customHeight="false" outlineLevel="0" collapsed="false">
      <c r="A8" s="59"/>
      <c r="B8" s="63" t="s">
        <v>40</v>
      </c>
      <c r="C8" s="63"/>
      <c r="D8" s="63"/>
      <c r="E8" s="63"/>
      <c r="F8" s="63"/>
      <c r="G8" s="63"/>
      <c r="H8" s="63"/>
      <c r="I8" s="63"/>
      <c r="J8" s="63"/>
      <c r="K8" s="64"/>
      <c r="L8" s="64"/>
      <c r="M8" s="59"/>
    </row>
    <row r="9" customFormat="false" ht="15.75" hidden="false" customHeight="false" outlineLevel="0" collapsed="false">
      <c r="A9" s="59"/>
      <c r="B9" s="63"/>
      <c r="C9" s="63"/>
      <c r="D9" s="63"/>
      <c r="E9" s="63"/>
      <c r="F9" s="63"/>
      <c r="G9" s="63"/>
      <c r="H9" s="63"/>
      <c r="I9" s="63"/>
      <c r="J9" s="63"/>
      <c r="K9" s="64"/>
      <c r="L9" s="64"/>
      <c r="M9" s="59"/>
    </row>
    <row r="10" customFormat="false" ht="15.75" hidden="false" customHeight="false" outlineLevel="0" collapsed="false">
      <c r="A10" s="59"/>
      <c r="B10" s="63" t="s">
        <v>41</v>
      </c>
      <c r="C10" s="63"/>
      <c r="D10" s="63"/>
      <c r="E10" s="63"/>
      <c r="F10" s="63"/>
      <c r="G10" s="63"/>
      <c r="H10" s="63"/>
      <c r="I10" s="63"/>
      <c r="J10" s="63"/>
      <c r="K10" s="64"/>
      <c r="L10" s="64"/>
      <c r="M10" s="59"/>
    </row>
    <row r="11" customFormat="false" ht="15.75" hidden="false" customHeight="false" outlineLevel="0" collapsed="false">
      <c r="A11" s="59"/>
      <c r="B11" s="63" t="s">
        <v>42</v>
      </c>
      <c r="C11" s="63"/>
      <c r="D11" s="63"/>
      <c r="E11" s="63"/>
      <c r="F11" s="63"/>
      <c r="G11" s="63"/>
      <c r="H11" s="63"/>
      <c r="I11" s="63"/>
      <c r="J11" s="63"/>
      <c r="K11" s="64"/>
      <c r="L11" s="64"/>
      <c r="M11" s="59"/>
    </row>
    <row r="12" customFormat="false" ht="15.75" hidden="false" customHeight="false" outlineLevel="0" collapsed="false">
      <c r="A12" s="59"/>
      <c r="B12" s="63" t="s">
        <v>43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59"/>
    </row>
    <row r="13" customFormat="false" ht="12.75" hidden="false" customHeight="false" outlineLevel="0" collapsed="false">
      <c r="A13" s="59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59"/>
    </row>
    <row r="14" customFormat="false" ht="15.75" hidden="false" customHeight="false" outlineLevel="0" collapsed="false">
      <c r="A14" s="59"/>
      <c r="B14" s="63" t="s">
        <v>44</v>
      </c>
      <c r="C14" s="63"/>
      <c r="D14" s="63"/>
      <c r="E14" s="63"/>
      <c r="F14" s="63"/>
      <c r="G14" s="63"/>
      <c r="H14" s="63"/>
      <c r="I14" s="65"/>
      <c r="J14" s="65"/>
      <c r="K14" s="65"/>
      <c r="L14" s="65"/>
      <c r="M14" s="59"/>
    </row>
    <row r="15" customFormat="false" ht="15.75" hidden="false" customHeight="false" outlineLevel="0" collapsed="false">
      <c r="A15" s="59"/>
      <c r="B15" s="63" t="s">
        <v>45</v>
      </c>
      <c r="C15" s="63"/>
      <c r="D15" s="63"/>
      <c r="E15" s="63"/>
      <c r="F15" s="63"/>
      <c r="G15" s="63"/>
      <c r="H15" s="63"/>
      <c r="I15" s="65"/>
      <c r="J15" s="65"/>
      <c r="K15" s="65"/>
      <c r="L15" s="65"/>
      <c r="M15" s="59"/>
    </row>
    <row r="16" customFormat="false" ht="12.75" hidden="false" customHeight="false" outlineLevel="0" collapsed="false">
      <c r="A16" s="59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59"/>
    </row>
    <row r="17" customFormat="false" ht="15.75" hidden="false" customHeight="false" outlineLevel="0" collapsed="false">
      <c r="A17" s="59"/>
      <c r="B17" s="63"/>
      <c r="C17" s="63"/>
      <c r="D17" s="63"/>
      <c r="E17" s="63"/>
      <c r="F17" s="63"/>
      <c r="G17" s="63"/>
      <c r="H17" s="63"/>
      <c r="I17" s="63"/>
      <c r="J17" s="63"/>
      <c r="K17" s="64"/>
      <c r="L17" s="64"/>
      <c r="M17" s="59"/>
    </row>
    <row r="18" customFormat="false" ht="15.75" hidden="false" customHeight="false" outlineLevel="0" collapsed="false">
      <c r="A18" s="59"/>
      <c r="B18" s="63"/>
      <c r="C18" s="63"/>
      <c r="D18" s="63"/>
      <c r="E18" s="63"/>
      <c r="F18" s="63"/>
      <c r="G18" s="63"/>
      <c r="H18" s="63"/>
      <c r="I18" s="63"/>
      <c r="J18" s="63"/>
      <c r="K18" s="64"/>
      <c r="L18" s="64"/>
      <c r="M18" s="59"/>
    </row>
    <row r="19" customFormat="false" ht="15.75" hidden="false" customHeight="false" outlineLevel="0" collapsed="false">
      <c r="A19" s="59"/>
      <c r="B19" s="63"/>
      <c r="C19" s="63"/>
      <c r="D19" s="63"/>
      <c r="E19" s="63"/>
      <c r="F19" s="63"/>
      <c r="G19" s="63"/>
      <c r="H19" s="63"/>
      <c r="I19" s="63"/>
      <c r="J19" s="63"/>
      <c r="K19" s="64"/>
      <c r="L19" s="64"/>
      <c r="M19" s="59"/>
    </row>
    <row r="20" customFormat="false" ht="15.75" hidden="false" customHeight="false" outlineLevel="0" collapsed="false">
      <c r="A20" s="59"/>
      <c r="B20" s="63"/>
      <c r="C20" s="63"/>
      <c r="D20" s="63"/>
      <c r="E20" s="63"/>
      <c r="F20" s="63"/>
      <c r="G20" s="63"/>
      <c r="H20" s="63"/>
      <c r="I20" s="63"/>
      <c r="J20" s="63"/>
      <c r="K20" s="64"/>
      <c r="L20" s="64"/>
      <c r="M20" s="59"/>
    </row>
    <row r="21" customFormat="false" ht="12.7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</row>
    <row r="22" customFormat="false" ht="12.7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</row>
    <row r="23" customFormat="false" ht="12.7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</row>
  </sheetData>
  <sheetProtection sheet="true" password="daa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20:22:06Z</dcterms:created>
  <dc:creator>Jan Pluta</dc:creator>
  <dc:description/>
  <dc:language>en-US</dc:language>
  <cp:lastModifiedBy>Jan Pluta</cp:lastModifiedBy>
  <cp:revision>0</cp:revision>
  <dc:subject/>
  <dc:title/>
</cp:coreProperties>
</file>