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+ wykres" sheetId="1" state="visible" r:id="rId2"/>
    <sheet name="Obliczenia" sheetId="2" state="visible" r:id="rId3"/>
    <sheet name="Pytania" sheetId="3" state="visible" r:id="rId4"/>
    <sheet name="Uwagi" sheetId="4" state="visible" r:id="rId5"/>
  </sheets>
  <definedNames>
    <definedName function="false" hidden="false" name="alfa" vbProcedure="false">'Parametry + wykres'!$D$17</definedName>
    <definedName function="false" hidden="false" name="B" vbProcedure="false">'Parametry + wykres'!$D$10</definedName>
    <definedName function="false" hidden="false" name="fi" vbProcedure="false">'Parametry + wykres'!$D$14</definedName>
    <definedName function="false" hidden="false" name="m" vbProcedure="false">'Parametry + wykres'!$D$7</definedName>
    <definedName function="false" hidden="false" name="omega" vbProcedure="false">'Parametry + wykres'!$D$19</definedName>
    <definedName function="false" hidden="false" name="q" vbProcedure="false">'Parametry + wykres'!$D$9</definedName>
    <definedName function="false" hidden="false" name="t" vbProcedure="false">Obliczenia!$A$5:$A$1005</definedName>
    <definedName function="false" hidden="false" name="to" vbProcedure="false">'Parametry + wykres'!$D$16</definedName>
    <definedName function="false" hidden="false" name="vt" vbProcedure="false">'Parametry + wykres'!$D$20</definedName>
    <definedName function="false" hidden="false" name="vxo" vbProcedure="false">'Parametry + wykres'!$D$11</definedName>
    <definedName function="false" hidden="false" name="vyo" vbProcedure="false">'Parametry + wykres'!$D$12</definedName>
    <definedName function="false" hidden="false" name="vzo" vbProcedure="false">'Parametry + wykres'!$D$13</definedName>
    <definedName function="false" hidden="false" name="x" vbProcedure="false">Obliczenia!$B$5:$B$1005</definedName>
    <definedName function="false" hidden="false" name="xo" vbProcedure="false">#REF!</definedName>
    <definedName function="false" hidden="false" name="y" vbProcedure="false">Obliczenia!$C$5:$C$1005</definedName>
    <definedName function="false" hidden="false" name="ya" vbProcedure="false">#REF!</definedName>
    <definedName function="false" hidden="false" name="yo" vbProcedure="false">#REF!</definedName>
    <definedName function="false" hidden="false" name="z" vbProcedure="false">Obliczenia!$D$5:$D$1005</definedName>
    <definedName function="false" hidden="false" name="z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Ruch cząstki naładowanej </t>
  </si>
  <si>
    <t xml:space="preserve">w polu magnetycznym</t>
  </si>
  <si>
    <r>
      <rPr>
        <sz val="10"/>
        <rFont val="Arial CE"/>
        <family val="0"/>
        <charset val="238"/>
      </rPr>
      <t xml:space="preserve"> </t>
    </r>
    <r>
      <rPr>
        <sz val="16"/>
        <color rgb="FF800000"/>
        <rFont val="Arial CE"/>
        <family val="2"/>
        <charset val="238"/>
      </rPr>
      <t xml:space="preserve">  Siła Lorentza</t>
    </r>
  </si>
  <si>
    <t xml:space="preserve">  </t>
  </si>
  <si>
    <t xml:space="preserve">Masa (w jednostkach</t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       masy protonu)</t>
    </r>
  </si>
  <si>
    <t xml:space="preserve">m=</t>
  </si>
  <si>
    <t xml:space="preserve">Ładunek (w jednostkach</t>
  </si>
  <si>
    <t xml:space="preserve">ładunku elementarnego)</t>
  </si>
  <si>
    <t xml:space="preserve">q=</t>
  </si>
  <si>
    <t xml:space="preserve">Wektor indukcji magnet.</t>
  </si>
  <si>
    <t xml:space="preserve">B=</t>
  </si>
  <si>
    <t xml:space="preserve">T</t>
  </si>
  <si>
    <t xml:space="preserve">Składowa X prędkości</t>
  </si>
  <si>
    <t xml:space="preserve">vxo=</t>
  </si>
  <si>
    <t xml:space="preserve">m/ns</t>
  </si>
  <si>
    <t xml:space="preserve">Składowa Y prędkości</t>
  </si>
  <si>
    <t xml:space="preserve">vyo=</t>
  </si>
  <si>
    <t xml:space="preserve">Składowa Z prędkości</t>
  </si>
  <si>
    <t xml:space="preserve">vzo=</t>
  </si>
  <si>
    <t xml:space="preserve">Faza początkowa</t>
  </si>
  <si>
    <t xml:space="preserve">fi=</t>
  </si>
  <si>
    <t xml:space="preserve">rad</t>
  </si>
  <si>
    <t xml:space="preserve">czas obserwacji</t>
  </si>
  <si>
    <t xml:space="preserve">to=</t>
  </si>
  <si>
    <t xml:space="preserve">ns</t>
  </si>
  <si>
    <t xml:space="preserve">kąt obserwacji</t>
  </si>
  <si>
    <t xml:space="preserve">alfa=</t>
  </si>
  <si>
    <t xml:space="preserve">Częstość cyklotronowa</t>
  </si>
  <si>
    <t xml:space="preserve">omega=</t>
  </si>
  <si>
    <t xml:space="preserve">rad/ns</t>
  </si>
  <si>
    <t xml:space="preserve">Prędkość poprzeczna</t>
  </si>
  <si>
    <t xml:space="preserve">vt=</t>
  </si>
  <si>
    <t xml:space="preserve">Przykładowe wartości</t>
  </si>
  <si>
    <t xml:space="preserve">Obliczenia</t>
  </si>
  <si>
    <t xml:space="preserve">t, ns</t>
  </si>
  <si>
    <t xml:space="preserve">x, m</t>
  </si>
  <si>
    <t xml:space="preserve">y, m</t>
  </si>
  <si>
    <t xml:space="preserve">z, m</t>
  </si>
  <si>
    <t xml:space="preserve">zp, m</t>
  </si>
  <si>
    <t xml:space="preserve">Jeśli "zgubiłes" krzywą na wykresie - </t>
  </si>
  <si>
    <t xml:space="preserve">wprowadź te wartości.</t>
  </si>
  <si>
    <t xml:space="preserve">PYTANIA</t>
  </si>
  <si>
    <t xml:space="preserve">1. Jak zmieni się tor czastki gdy: </t>
  </si>
  <si>
    <t xml:space="preserve">  - zamiast protonu i poruszać się będzie: 1) deuteron, 2) cząstka alfa, 3) jądro węgla, 4) neutron, 5) elektron, </t>
  </si>
  <si>
    <t xml:space="preserve">  -  zwiększymy pole magnetyczne,</t>
  </si>
  <si>
    <t xml:space="preserve">  -  zwiększymy masę cząstki pozostawiając niezmieniony ładunek. (Kiedy tak się dzieje? Podaj kilka przyładów.) </t>
  </si>
  <si>
    <t xml:space="preserve">  -  zwiększymy prędkość cząstki w zadanym kierunku: X,  Y,  Z,</t>
  </si>
  <si>
    <t xml:space="preserve">  -  zmienimy czas obserwacji ?</t>
  </si>
  <si>
    <t xml:space="preserve">2. Co zrobić, by przy zwiększonym: a) ładunku, b) masie, c) ładunku i masie - tor czastki pozostał niezmieniony?.</t>
  </si>
  <si>
    <t xml:space="preserve">3. Jaki będzie ksztalt obserwowanej na ekranie krzyuwej, gdy kąt obserwacji będzie równy zeru? </t>
  </si>
  <si>
    <t xml:space="preserve">    (Kąt ten, to kąt pomiędzy płaszczyzną XY, a kierunkiem obserwacji)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na zielonym tle. Inne wartości oraz teksty są chronione,</t>
  </si>
  <si>
    <t xml:space="preserve">   aby uniknąć wprowadzenia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  <si>
    <t xml:space="preserve">5. Arkusz PYTANIA jest raczej podpowiedzią na jakie cechy prezentowanych zależności </t>
  </si>
  <si>
    <t xml:space="preserve">   warto jest zwrócic uwagę. Postaraj się  sam sformułować także kilka ciekawych pytań</t>
  </si>
  <si>
    <t xml:space="preserve">   i sprawdź, czy otrzymane wartości liczbowe oraz forma wykresu potwierdzają </t>
  </si>
  <si>
    <t xml:space="preserve">   Twe odpowied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99"/>
      <name val="Arial CE"/>
      <family val="2"/>
      <charset val="238"/>
    </font>
    <font>
      <sz val="18"/>
      <name val="Arial CE"/>
      <family val="2"/>
      <charset val="238"/>
    </font>
    <font>
      <u val="single"/>
      <sz val="18"/>
      <color rgb="FF333399"/>
      <name val="Arial CE"/>
      <family val="2"/>
      <charset val="238"/>
    </font>
    <font>
      <u val="single"/>
      <sz val="16"/>
      <color rgb="FF333399"/>
      <name val="Arial CE"/>
      <family val="2"/>
      <charset val="238"/>
    </font>
    <font>
      <u val="single"/>
      <sz val="10"/>
      <color rgb="FF333399"/>
      <name val="Arial CE"/>
      <family val="2"/>
      <charset val="238"/>
    </font>
    <font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color rgb="FF800000"/>
      <name val="Arial CE"/>
      <family val="2"/>
      <charset val="238"/>
    </font>
    <font>
      <sz val="14"/>
      <color rgb="FF8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.75"/>
      <color rgb="FFFF00FF"/>
      <name val="Arial CE"/>
      <family val="2"/>
    </font>
    <font>
      <b val="true"/>
      <sz val="12"/>
      <color rgb="FFFF00FF"/>
      <name val="Arial CE"/>
      <family val="2"/>
    </font>
    <font>
      <b val="true"/>
      <sz val="12"/>
      <color rgb="FF008000"/>
      <name val="Arial CE"/>
      <family val="2"/>
      <charset val="238"/>
    </font>
    <font>
      <b val="true"/>
      <sz val="14"/>
      <color rgb="FFFFCC99"/>
      <name val="Arial CE"/>
      <family val="2"/>
      <charset val="238"/>
    </font>
    <font>
      <b val="true"/>
      <sz val="12"/>
      <color rgb="FFCCFFCC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48608061825"/>
          <c:y val="0.0220789543407224"/>
          <c:w val="0.926143848248002"/>
          <c:h val="0.9779210456592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5:$B$1005</c:f>
              <c:numCache>
                <c:formatCode>General</c:formatCode>
                <c:ptCount val="1001"/>
                <c:pt idx="0">
                  <c:v>-5.21920668058455</c:v>
                </c:pt>
                <c:pt idx="1">
                  <c:v>-5.21537514947782</c:v>
                </c:pt>
                <c:pt idx="2">
                  <c:v>-5.20388618177528</c:v>
                </c:pt>
                <c:pt idx="3">
                  <c:v>-5.18475664607012</c:v>
                </c:pt>
                <c:pt idx="4">
                  <c:v>-5.15801462916388</c:v>
                </c:pt>
                <c:pt idx="5">
                  <c:v>-5.1236993948282</c:v>
                </c:pt>
                <c:pt idx="6">
                  <c:v>-5.08186132615608</c:v>
                </c:pt>
                <c:pt idx="7">
                  <c:v>-5.03256185158729</c:v>
                </c:pt>
                <c:pt idx="8">
                  <c:v>-4.97587335471644</c:v>
                </c:pt>
                <c:pt idx="9">
                  <c:v>-4.9118790680164</c:v>
                </c:pt>
                <c:pt idx="10">
                  <c:v>-4.84067295063273</c:v>
                </c:pt>
                <c:pt idx="11">
                  <c:v>-4.76235955042891</c:v>
                </c:pt>
                <c:pt idx="12">
                  <c:v>-4.67705385048468</c:v>
                </c:pt>
                <c:pt idx="13">
                  <c:v>-4.58488110027296</c:v>
                </c:pt>
                <c:pt idx="14">
                  <c:v>-4.48597663176324</c:v>
                </c:pt>
                <c:pt idx="15">
                  <c:v>-4.3804856607214</c:v>
                </c:pt>
                <c:pt idx="16">
                  <c:v>-4.2685630734977</c:v>
                </c:pt>
                <c:pt idx="17">
                  <c:v>-4.15037319961605</c:v>
                </c:pt>
                <c:pt idx="18">
                  <c:v>-4.02608957049837</c:v>
                </c:pt>
                <c:pt idx="19">
                  <c:v>-3.89589466467834</c:v>
                </c:pt>
                <c:pt idx="20">
                  <c:v>-3.75997963987862</c:v>
                </c:pt>
                <c:pt idx="21">
                  <c:v>-3.61854405234492</c:v>
                </c:pt>
                <c:pt idx="22">
                  <c:v>-3.47179556384901</c:v>
                </c:pt>
                <c:pt idx="23">
                  <c:v>-3.3199496367908</c:v>
                </c:pt>
                <c:pt idx="24">
                  <c:v>-3.16322921784727</c:v>
                </c:pt>
                <c:pt idx="25">
                  <c:v>-3.00186441063264</c:v>
                </c:pt>
                <c:pt idx="26">
                  <c:v>-2.83609213785037</c:v>
                </c:pt>
                <c:pt idx="27">
                  <c:v>-2.66615579343316</c:v>
                </c:pt>
                <c:pt idx="28">
                  <c:v>-2.4923048851816</c:v>
                </c:pt>
                <c:pt idx="29">
                  <c:v>-2.3147946684261</c:v>
                </c:pt>
                <c:pt idx="30">
                  <c:v>-2.13388577125016</c:v>
                </c:pt>
                <c:pt idx="31">
                  <c:v>-1.94984381182506</c:v>
                </c:pt>
                <c:pt idx="32">
                  <c:v>-1.76293900841791</c:v>
                </c:pt>
                <c:pt idx="33">
                  <c:v>-1.57344578264567</c:v>
                </c:pt>
                <c:pt idx="34">
                  <c:v>-1.38164235655759</c:v>
                </c:pt>
                <c:pt idx="35">
                  <c:v>-1.18781034413772</c:v>
                </c:pt>
                <c:pt idx="36">
                  <c:v>-0.992234337827205</c:v>
                </c:pt>
                <c:pt idx="37">
                  <c:v>-0.795201490673542</c:v>
                </c:pt>
                <c:pt idx="38">
                  <c:v>-0.597001094720187</c:v>
                </c:pt>
                <c:pt idx="39">
                  <c:v>-0.397924156255616</c:v>
                </c:pt>
                <c:pt idx="40">
                  <c:v>-0.198262968545472</c:v>
                </c:pt>
                <c:pt idx="41">
                  <c:v>0.00168931732490545</c:v>
                </c:pt>
                <c:pt idx="42">
                  <c:v>0.201639122867418</c:v>
                </c:pt>
                <c:pt idx="43">
                  <c:v>0.401292873235692</c:v>
                </c:pt>
                <c:pt idx="44">
                  <c:v>0.60035742826421</c:v>
                </c:pt>
                <c:pt idx="45">
                  <c:v>0.798540512869223</c:v>
                </c:pt>
                <c:pt idx="46">
                  <c:v>0.99555114617951</c:v>
                </c:pt>
                <c:pt idx="47">
                  <c:v>1.19110006876693</c:v>
                </c:pt>
                <c:pt idx="48">
                  <c:v>1.38490016734948</c:v>
                </c:pt>
                <c:pt idx="49">
                  <c:v>1.57666689634325</c:v>
                </c:pt>
                <c:pt idx="50">
                  <c:v>1.76611869564444</c:v>
                </c:pt>
                <c:pt idx="51">
                  <c:v>1.95297740402792</c:v>
                </c:pt>
                <c:pt idx="52">
                  <c:v>2.13696866755541</c:v>
                </c:pt>
                <c:pt idx="53">
                  <c:v>2.31782234239369</c:v>
                </c:pt>
                <c:pt idx="54">
                  <c:v>2.49527289145126</c:v>
                </c:pt>
                <c:pt idx="55">
                  <c:v>2.6690597742513</c:v>
                </c:pt>
                <c:pt idx="56">
                  <c:v>2.83892782946829</c:v>
                </c:pt>
                <c:pt idx="57">
                  <c:v>3.00462764956676</c:v>
                </c:pt>
                <c:pt idx="58">
                  <c:v>3.16591594699215</c:v>
                </c:pt>
                <c:pt idx="59">
                  <c:v>3.32255591137592</c:v>
                </c:pt>
                <c:pt idx="60">
                  <c:v>3.47431755723069</c:v>
                </c:pt>
                <c:pt idx="61">
                  <c:v>3.62097806162475</c:v>
                </c:pt>
                <c:pt idx="62">
                  <c:v>3.76232209134018</c:v>
                </c:pt>
                <c:pt idx="63">
                  <c:v>3.89814211903433</c:v>
                </c:pt>
                <c:pt idx="64">
                  <c:v>4.02823872794029</c:v>
                </c:pt>
                <c:pt idx="65">
                  <c:v>4.15242090465913</c:v>
                </c:pt>
                <c:pt idx="66">
                  <c:v>4.27050631961392</c:v>
                </c:pt>
                <c:pt idx="67">
                  <c:v>4.38232159475379</c:v>
                </c:pt>
                <c:pt idx="68">
                  <c:v>4.48770255811504</c:v>
                </c:pt>
                <c:pt idx="69">
                  <c:v>4.58649448486535</c:v>
                </c:pt>
                <c:pt idx="70">
                  <c:v>4.67855232447749</c:v>
                </c:pt>
                <c:pt idx="71">
                  <c:v>4.7637409136986</c:v>
                </c:pt>
                <c:pt idx="72">
                  <c:v>4.84193517500274</c:v>
                </c:pt>
                <c:pt idx="73">
                  <c:v>4.91302030023499</c:v>
                </c:pt>
                <c:pt idx="74">
                  <c:v>4.97689191917771</c:v>
                </c:pt>
                <c:pt idx="75">
                  <c:v>5.03345625279138</c:v>
                </c:pt>
                <c:pt idx="76">
                  <c:v>5.08263025090494</c:v>
                </c:pt>
                <c:pt idx="77">
                  <c:v>5.12434171415366</c:v>
                </c:pt>
                <c:pt idx="78">
                  <c:v>5.15852939998527</c:v>
                </c:pt>
                <c:pt idx="79">
                  <c:v>5.18514311257893</c:v>
                </c:pt>
                <c:pt idx="80">
                  <c:v>5.20414377654487</c:v>
                </c:pt>
                <c:pt idx="81">
                  <c:v>5.21550349429654</c:v>
                </c:pt>
                <c:pt idx="82">
                  <c:v>5.21920558701106</c:v>
                </c:pt>
                <c:pt idx="83">
                  <c:v>5.21524461911775</c:v>
                </c:pt>
                <c:pt idx="84">
                  <c:v>5.20362640627888</c:v>
                </c:pt>
                <c:pt idx="85">
                  <c:v>5.18436800685088</c:v>
                </c:pt>
                <c:pt idx="86">
                  <c:v>5.15749769683849</c:v>
                </c:pt>
                <c:pt idx="87">
                  <c:v>5.1230549283788</c:v>
                </c:pt>
                <c:pt idx="88">
                  <c:v>5.08109027181583</c:v>
                </c:pt>
                <c:pt idx="89">
                  <c:v>5.03166534145111</c:v>
                </c:pt>
                <c:pt idx="90">
                  <c:v>4.97485270507883</c:v>
                </c:pt>
                <c:pt idx="91">
                  <c:v>4.91073577743874</c:v>
                </c:pt>
                <c:pt idx="92">
                  <c:v>4.83940869774309</c:v>
                </c:pt>
                <c:pt idx="93">
                  <c:v>4.7609761914574</c:v>
                </c:pt>
                <c:pt idx="94">
                  <c:v>4.67555341653803</c:v>
                </c:pt>
                <c:pt idx="95">
                  <c:v>4.5832657943524</c:v>
                </c:pt>
                <c:pt idx="96">
                  <c:v>4.48424882552992</c:v>
                </c:pt>
                <c:pt idx="97">
                  <c:v>4.37864789101425</c:v>
                </c:pt>
                <c:pt idx="98">
                  <c:v>4.26661803860871</c:v>
                </c:pt>
                <c:pt idx="99">
                  <c:v>4.14832375532854</c:v>
                </c:pt>
                <c:pt idx="100">
                  <c:v>4.02393872589399</c:v>
                </c:pt>
                <c:pt idx="101">
                  <c:v>3.89364557771902</c:v>
                </c:pt>
                <c:pt idx="102">
                  <c:v>3.75763561276992</c:v>
                </c:pt>
                <c:pt idx="103">
                  <c:v>3.61610852668758</c:v>
                </c:pt>
                <c:pt idx="104">
                  <c:v>3.46927211558584</c:v>
                </c:pt>
                <c:pt idx="105">
                  <c:v>3.31734197095635</c:v>
                </c:pt>
                <c:pt idx="106">
                  <c:v>3.16054116312791</c:v>
                </c:pt>
                <c:pt idx="107">
                  <c:v>2.99909991374514</c:v>
                </c:pt>
                <c:pt idx="108">
                  <c:v>2.83325525774717</c:v>
                </c:pt>
                <c:pt idx="109">
                  <c:v>2.66325069534282</c:v>
                </c:pt>
                <c:pt idx="110">
                  <c:v>2.48933583449323</c:v>
                </c:pt>
                <c:pt idx="111">
                  <c:v>2.31176602442677</c:v>
                </c:pt>
                <c:pt idx="112">
                  <c:v>2.13080198072436</c:v>
                </c:pt>
                <c:pt idx="113">
                  <c:v>1.94670940252579</c:v>
                </c:pt>
                <c:pt idx="114">
                  <c:v>1.75975858241881</c:v>
                </c:pt>
                <c:pt idx="115">
                  <c:v>1.57022400958406</c:v>
                </c:pt>
                <c:pt idx="116">
                  <c:v>1.37838396677831</c:v>
                </c:pt>
                <c:pt idx="117">
                  <c:v>1.18452012174783</c:v>
                </c:pt>
                <c:pt idx="118">
                  <c:v>0.988917113671797</c:v>
                </c:pt>
                <c:pt idx="119">
                  <c:v>0.791862135242827</c:v>
                </c:pt>
                <c:pt idx="120">
                  <c:v>0.593644510998459</c:v>
                </c:pt>
                <c:pt idx="121">
                  <c:v>0.394555272522495</c:v>
                </c:pt>
                <c:pt idx="122">
                  <c:v>0.194886731139969</c:v>
                </c:pt>
                <c:pt idx="123">
                  <c:v>-0.00506795126679318</c:v>
                </c:pt>
                <c:pt idx="124">
                  <c:v>-0.205015192691002</c:v>
                </c:pt>
                <c:pt idx="125">
                  <c:v>-0.404661422051037</c:v>
                </c:pt>
                <c:pt idx="126">
                  <c:v>-0.603713510224036</c:v>
                </c:pt>
                <c:pt idx="127">
                  <c:v>-0.801879200430627</c:v>
                </c:pt>
                <c:pt idx="128">
                  <c:v>-0.998867537338782</c:v>
                </c:pt>
                <c:pt idx="129">
                  <c:v>-1.1943892942569</c:v>
                </c:pt>
                <c:pt idx="130">
                  <c:v>-1.38815739778876</c:v>
                </c:pt>
                <c:pt idx="131">
                  <c:v>-1.57988734932696</c:v>
                </c:pt>
                <c:pt idx="132">
                  <c:v>-1.76929764276593</c:v>
                </c:pt>
                <c:pt idx="133">
                  <c:v>-1.95611017782123</c:v>
                </c:pt>
                <c:pt idx="134">
                  <c:v>-2.14005066834822</c:v>
                </c:pt>
                <c:pt idx="135">
                  <c:v>-2.32084904506077</c:v>
                </c:pt>
                <c:pt idx="136">
                  <c:v>-2.49823985205846</c:v>
                </c:pt>
                <c:pt idx="137">
                  <c:v>-2.6719626365803</c:v>
                </c:pt>
                <c:pt idx="138">
                  <c:v>-2.8417623314126</c:v>
                </c:pt>
                <c:pt idx="139">
                  <c:v>-3.00738962938955</c:v>
                </c:pt>
                <c:pt idx="140">
                  <c:v>-3.16860134943665</c:v>
                </c:pt>
                <c:pt idx="141">
                  <c:v>-3.32516079361954</c:v>
                </c:pt>
                <c:pt idx="142">
                  <c:v>-3.47683809467403</c:v>
                </c:pt>
                <c:pt idx="143">
                  <c:v>-3.62341055350706</c:v>
                </c:pt>
                <c:pt idx="144">
                  <c:v>-3.76466296617297</c:v>
                </c:pt>
                <c:pt idx="145">
                  <c:v>-3.90038793984516</c:v>
                </c:pt>
                <c:pt idx="146">
                  <c:v>-4.03038619731912</c:v>
                </c:pt>
                <c:pt idx="147">
                  <c:v>-4.15446686959967</c:v>
                </c:pt>
                <c:pt idx="148">
                  <c:v>-4.27244777614304</c:v>
                </c:pt>
                <c:pt idx="149">
                  <c:v>-4.38415569234207</c:v>
                </c:pt>
                <c:pt idx="150">
                  <c:v>-4.48942660386204</c:v>
                </c:pt>
                <c:pt idx="151">
                  <c:v>-4.58810594745347</c:v>
                </c:pt>
                <c:pt idx="152">
                  <c:v>-4.68004883788851</c:v>
                </c:pt>
                <c:pt idx="153">
                  <c:v>-4.7651202806876</c:v>
                </c:pt>
                <c:pt idx="154">
                  <c:v>-4.84319537032418</c:v>
                </c:pt>
                <c:pt idx="155">
                  <c:v>-4.91415947361625</c:v>
                </c:pt>
                <c:pt idx="156">
                  <c:v>-4.97790839803579</c:v>
                </c:pt>
                <c:pt idx="157">
                  <c:v>-5.03434854468858</c:v>
                </c:pt>
                <c:pt idx="158">
                  <c:v>-5.08339704574018</c:v>
                </c:pt>
                <c:pt idx="159">
                  <c:v>-5.12498188608601</c:v>
                </c:pt>
                <c:pt idx="160">
                  <c:v>-5.15904200908695</c:v>
                </c:pt>
                <c:pt idx="161">
                  <c:v>-5.18552740621535</c:v>
                </c:pt>
                <c:pt idx="162">
                  <c:v>-5.2043991904797</c:v>
                </c:pt>
                <c:pt idx="163">
                  <c:v>-5.21562965352014</c:v>
                </c:pt>
                <c:pt idx="164">
                  <c:v>-5.21920230629106</c:v>
                </c:pt>
                <c:pt idx="165">
                  <c:v>-5.21511190327104</c:v>
                </c:pt>
                <c:pt idx="166">
                  <c:v>-5.20336445016454</c:v>
                </c:pt>
                <c:pt idx="167">
                  <c:v>-5.18397719508406</c:v>
                </c:pt>
                <c:pt idx="168">
                  <c:v>-5.15697860322574</c:v>
                </c:pt>
                <c:pt idx="169">
                  <c:v>-5.12240831507552</c:v>
                </c:pt>
                <c:pt idx="170">
                  <c:v>-5.08031708820731</c:v>
                </c:pt>
                <c:pt idx="171">
                  <c:v>-5.03076672275854</c:v>
                </c:pt>
                <c:pt idx="172">
                  <c:v>-4.97382997069257</c:v>
                </c:pt>
                <c:pt idx="173">
                  <c:v>-4.90959042898111</c:v>
                </c:pt>
                <c:pt idx="174">
                  <c:v>-4.83814241686362</c:v>
                </c:pt>
                <c:pt idx="175">
                  <c:v>-4.75959083736378</c:v>
                </c:pt>
                <c:pt idx="176">
                  <c:v>-4.67405102326632</c:v>
                </c:pt>
                <c:pt idx="177">
                  <c:v>-4.58164856778057</c:v>
                </c:pt>
                <c:pt idx="178">
                  <c:v>-4.48251914013913</c:v>
                </c:pt>
                <c:pt idx="179">
                  <c:v>-4.37680828640247</c:v>
                </c:pt>
                <c:pt idx="180">
                  <c:v>-4.26467121576202</c:v>
                </c:pt>
                <c:pt idx="181">
                  <c:v>-4.14627257265542</c:v>
                </c:pt>
                <c:pt idx="182">
                  <c:v>-4.02178619502846</c:v>
                </c:pt>
                <c:pt idx="183">
                  <c:v>-3.89139485909886</c:v>
                </c:pt>
                <c:pt idx="184">
                  <c:v>-3.75529001099635</c:v>
                </c:pt>
                <c:pt idx="185">
                  <c:v>-3.61367148567334</c:v>
                </c:pt>
                <c:pt idx="186">
                  <c:v>-3.46674721349865</c:v>
                </c:pt>
                <c:pt idx="187">
                  <c:v>-3.31473291496532</c:v>
                </c:pt>
                <c:pt idx="188">
                  <c:v>-3.15785178396051</c:v>
                </c:pt>
                <c:pt idx="189">
                  <c:v>-2.99633416006275</c:v>
                </c:pt>
                <c:pt idx="190">
                  <c:v>-2.83041719034749</c:v>
                </c:pt>
                <c:pt idx="191">
                  <c:v>-2.66034448119767</c:v>
                </c:pt>
                <c:pt idx="192">
                  <c:v>-2.48636574063036</c:v>
                </c:pt>
                <c:pt idx="193">
                  <c:v>-2.30873641166487</c:v>
                </c:pt>
                <c:pt idx="194">
                  <c:v>-2.12771729727032</c:v>
                </c:pt>
                <c:pt idx="195">
                  <c:v>-1.94357417744363</c:v>
                </c:pt>
                <c:pt idx="196">
                  <c:v>-1.75657741897993</c:v>
                </c:pt>
                <c:pt idx="197">
                  <c:v>-1.56700157850852</c:v>
                </c:pt>
                <c:pt idx="198">
                  <c:v>-1.37512499937708</c:v>
                </c:pt>
                <c:pt idx="199">
                  <c:v>-1.18122940297608</c:v>
                </c:pt>
                <c:pt idx="200">
                  <c:v>-0.985599475103392</c:v>
                </c:pt>
                <c:pt idx="201">
                  <c:v>-0.788522447976446</c:v>
                </c:pt>
                <c:pt idx="202">
                  <c:v>-0.590287678505629</c:v>
                </c:pt>
                <c:pt idx="203">
                  <c:v>-0.391186223448081</c:v>
                </c:pt>
                <c:pt idx="204">
                  <c:v>-0.191510412065756</c:v>
                </c:pt>
                <c:pt idx="205">
                  <c:v>0.0084465830849163</c:v>
                </c:pt>
                <c:pt idx="206">
                  <c:v>0.20839117660146</c:v>
                </c:pt>
                <c:pt idx="207">
                  <c:v>0.408029801290026</c:v>
                </c:pt>
                <c:pt idx="208">
                  <c:v>0.607069339193268</c:v>
                </c:pt>
                <c:pt idx="209">
                  <c:v>0.805217551958644</c:v>
                </c:pt>
                <c:pt idx="210">
                  <c:v>1.00218350991525</c:v>
                </c:pt>
                <c:pt idx="211">
                  <c:v>1.19767801922923</c:v>
                </c:pt>
                <c:pt idx="212">
                  <c:v>1.39141404651045</c:v>
                </c:pt>
                <c:pt idx="213">
                  <c:v>1.58310714024723</c:v>
                </c:pt>
                <c:pt idx="214">
                  <c:v>1.77247584845022</c:v>
                </c:pt>
                <c:pt idx="215">
                  <c:v>1.95924213189216</c:v>
                </c:pt>
                <c:pt idx="216">
                  <c:v>2.14313177233703</c:v>
                </c:pt>
                <c:pt idx="217">
                  <c:v>2.32387477515897</c:v>
                </c:pt>
                <c:pt idx="218">
                  <c:v>2.50120576575985</c:v>
                </c:pt>
                <c:pt idx="219">
                  <c:v>2.67486437920368</c:v>
                </c:pt>
                <c:pt idx="220">
                  <c:v>2.8445956424955</c:v>
                </c:pt>
                <c:pt idx="221">
                  <c:v>3.01015034894359</c:v>
                </c:pt>
                <c:pt idx="222">
                  <c:v>3.17128542405543</c:v>
                </c:pt>
                <c:pt idx="223">
                  <c:v>3.32776428243005</c:v>
                </c:pt>
                <c:pt idx="224">
                  <c:v>3.47935717512279</c:v>
                </c:pt>
                <c:pt idx="225">
                  <c:v>3.62584152697252</c:v>
                </c:pt>
                <c:pt idx="226">
                  <c:v>3.76700226339605</c:v>
                </c:pt>
                <c:pt idx="227">
                  <c:v>3.90263212616974</c:v>
                </c:pt>
                <c:pt idx="228">
                  <c:v>4.03253197773495</c:v>
                </c:pt>
                <c:pt idx="229">
                  <c:v>4.15651109358029</c:v>
                </c:pt>
                <c:pt idx="230">
                  <c:v>4.27438744227147</c:v>
                </c:pt>
                <c:pt idx="231">
                  <c:v>4.38598795271764</c:v>
                </c:pt>
                <c:pt idx="232">
                  <c:v>4.49114876828179</c:v>
                </c:pt>
                <c:pt idx="233">
                  <c:v>4.58971548736203</c:v>
                </c:pt>
                <c:pt idx="234">
                  <c:v>4.68154339009062</c:v>
                </c:pt>
                <c:pt idx="235">
                  <c:v>4.76649765081787</c:v>
                </c:pt>
                <c:pt idx="236">
                  <c:v>4.84445353606895</c:v>
                </c:pt>
                <c:pt idx="237">
                  <c:v>4.91529658768283</c:v>
                </c:pt>
                <c:pt idx="238">
                  <c:v>4.97892279086471</c:v>
                </c:pt>
                <c:pt idx="239">
                  <c:v>5.03523872690496</c:v>
                </c:pt>
                <c:pt idx="240">
                  <c:v>5.08416171034048</c:v>
                </c:pt>
                <c:pt idx="241">
                  <c:v>5.12561991035698</c:v>
                </c:pt>
                <c:pt idx="242">
                  <c:v>5.1595524562541</c:v>
                </c:pt>
                <c:pt idx="243">
                  <c:v>5.18590952681835</c:v>
                </c:pt>
                <c:pt idx="244">
                  <c:v>5.20465242347275</c:v>
                </c:pt>
                <c:pt idx="245">
                  <c:v>5.21575362709574</c:v>
                </c:pt>
                <c:pt idx="246">
                  <c:v>5.21919683842592</c:v>
                </c:pt>
                <c:pt idx="247">
                  <c:v>5.21497700199331</c:v>
                </c:pt>
                <c:pt idx="248">
                  <c:v>5.20310031354203</c:v>
                </c:pt>
                <c:pt idx="249">
                  <c:v>5.18358421093345</c:v>
                </c:pt>
                <c:pt idx="250">
                  <c:v>5.15645734854314</c:v>
                </c:pt>
                <c:pt idx="251">
                  <c:v>5.12175955518933</c:v>
                </c:pt>
                <c:pt idx="252">
                  <c:v>5.07954177565452</c:v>
                </c:pt>
                <c:pt idx="253">
                  <c:v>5.02986599588615</c:v>
                </c:pt>
                <c:pt idx="254">
                  <c:v>4.97280515198625</c:v>
                </c:pt>
                <c:pt idx="255">
                  <c:v>4.90844302312347</c:v>
                </c:pt>
                <c:pt idx="256">
                  <c:v>4.83687410852496</c:v>
                </c:pt>
                <c:pt idx="257">
                  <c:v>4.75820348872858</c:v>
                </c:pt>
                <c:pt idx="258">
                  <c:v>4.67254667129911</c:v>
                </c:pt>
                <c:pt idx="259">
                  <c:v>4.58002942123519</c:v>
                </c:pt>
                <c:pt idx="260">
                  <c:v>4.48078757631569</c:v>
                </c:pt>
                <c:pt idx="261">
                  <c:v>4.37496684765696</c:v>
                </c:pt>
                <c:pt idx="262">
                  <c:v>4.26272260577347</c:v>
                </c:pt>
                <c:pt idx="263">
                  <c:v>4.14421965245626</c:v>
                </c:pt>
                <c:pt idx="264">
                  <c:v>4.01963197880383</c:v>
                </c:pt>
                <c:pt idx="265">
                  <c:v>3.88914250976105</c:v>
                </c:pt>
                <c:pt idx="266">
                  <c:v>3.75294283554087</c:v>
                </c:pt>
                <c:pt idx="267">
                  <c:v>3.61123293032347</c:v>
                </c:pt>
                <c:pt idx="268">
                  <c:v>3.46422085864553</c:v>
                </c:pt>
                <c:pt idx="269">
                  <c:v>3.31212246991106</c:v>
                </c:pt>
                <c:pt idx="270">
                  <c:v>3.15516108147208</c:v>
                </c:pt>
                <c:pt idx="271">
                  <c:v>2.99356715074448</c:v>
                </c:pt>
                <c:pt idx="272">
                  <c:v>2.82757793684067</c:v>
                </c:pt>
                <c:pt idx="273">
                  <c:v>2.65743715221557</c:v>
                </c:pt>
                <c:pt idx="274">
                  <c:v>2.48339460483763</c:v>
                </c:pt>
                <c:pt idx="275">
                  <c:v>2.30570583140998</c:v>
                </c:pt>
                <c:pt idx="276">
                  <c:v>2.12463172218068</c:v>
                </c:pt>
                <c:pt idx="277">
                  <c:v>1.9404381378924</c:v>
                </c:pt>
                <c:pt idx="278">
                  <c:v>1.75339551943435</c:v>
                </c:pt>
                <c:pt idx="279">
                  <c:v>1.56377849076943</c:v>
                </c:pt>
                <c:pt idx="280">
                  <c:v>1.3718654557196</c:v>
                </c:pt>
                <c:pt idx="281">
                  <c:v>1.17793818920145</c:v>
                </c:pt>
                <c:pt idx="282">
                  <c:v>0.982281423512278</c:v>
                </c:pt>
                <c:pt idx="283">
                  <c:v>0.78518243027394</c:v>
                </c:pt>
                <c:pt idx="284">
                  <c:v>0.586930598648411</c:v>
                </c:pt>
                <c:pt idx="285">
                  <c:v>0.387817010444204</c:v>
                </c:pt>
                <c:pt idx="286">
                  <c:v>0.188134012737682</c:v>
                </c:pt>
                <c:pt idx="287">
                  <c:v>-0.0118252113634366</c:v>
                </c:pt>
                <c:pt idx="288">
                  <c:v>-0.211767073184066</c:v>
                </c:pt>
                <c:pt idx="289">
                  <c:v>-0.411398009541137</c:v>
                </c:pt>
                <c:pt idx="290">
                  <c:v>-0.610424913765626</c:v>
                </c:pt>
                <c:pt idx="291">
                  <c:v>-0.80855556605432</c:v>
                </c:pt>
                <c:pt idx="292">
                  <c:v>-1.00549906251936</c:v>
                </c:pt>
                <c:pt idx="293">
                  <c:v>-1.20096624230579</c:v>
                </c:pt>
                <c:pt idx="294">
                  <c:v>-1.39467011214985</c:v>
                </c:pt>
                <c:pt idx="295">
                  <c:v>-1.58632626775483</c:v>
                </c:pt>
                <c:pt idx="296">
                  <c:v>-1.77565331136547</c:v>
                </c:pt>
                <c:pt idx="297">
                  <c:v>-1.96237326492826</c:v>
                </c:pt>
                <c:pt idx="298">
                  <c:v>-2.14621197823072</c:v>
                </c:pt>
                <c:pt idx="299">
                  <c:v>-2.32689953142035</c:v>
                </c:pt>
                <c:pt idx="300">
                  <c:v>-2.50417063131255</c:v>
                </c:pt>
                <c:pt idx="301">
                  <c:v>-2.67776500090546</c:v>
                </c:pt>
                <c:pt idx="302">
                  <c:v>-2.84742776152965</c:v>
                </c:pt>
                <c:pt idx="303">
                  <c:v>-3.01290980707195</c:v>
                </c:pt>
                <c:pt idx="304">
                  <c:v>-3.17396816972371</c:v>
                </c:pt>
                <c:pt idx="305">
                  <c:v>-3.33036637671645</c:v>
                </c:pt>
                <c:pt idx="306">
                  <c:v>-3.4818747975213</c:v>
                </c:pt>
                <c:pt idx="307">
                  <c:v>-3.6282709810024</c:v>
                </c:pt>
                <c:pt idx="308">
                  <c:v>-3.76933998202909</c:v>
                </c:pt>
                <c:pt idx="309">
                  <c:v>-3.90487467706759</c:v>
                </c:pt>
                <c:pt idx="310">
                  <c:v>-4.03467606828857</c:v>
                </c:pt>
                <c:pt idx="311">
                  <c:v>-4.15855357574434</c:v>
                </c:pt>
                <c:pt idx="312">
                  <c:v>-4.27632531718638</c:v>
                </c:pt>
                <c:pt idx="313">
                  <c:v>-4.38781837511267</c:v>
                </c:pt>
                <c:pt idx="314">
                  <c:v>-4.49286905065259</c:v>
                </c:pt>
                <c:pt idx="315">
                  <c:v>-4.59132310391653</c:v>
                </c:pt>
                <c:pt idx="316">
                  <c:v>-4.68303598045751</c:v>
                </c:pt>
                <c:pt idx="317">
                  <c:v>-4.76787302351222</c:v>
                </c:pt>
                <c:pt idx="318">
                  <c:v>-4.84570967170981</c:v>
                </c:pt>
                <c:pt idx="319">
                  <c:v>-4.91643164195818</c:v>
                </c:pt>
                <c:pt idx="320">
                  <c:v>-4.97993509723939</c:v>
                </c:pt>
                <c:pt idx="321">
                  <c:v>-5.03612679906751</c:v>
                </c:pt>
                <c:pt idx="322">
                  <c:v>-5.08492424438539</c:v>
                </c:pt>
                <c:pt idx="323">
                  <c:v>-5.1262557866992</c:v>
                </c:pt>
                <c:pt idx="324">
                  <c:v>-5.16006074127282</c:v>
                </c:pt>
                <c:pt idx="325">
                  <c:v>-5.18628947422779</c:v>
                </c:pt>
                <c:pt idx="326">
                  <c:v>-5.2049034754179</c:v>
                </c:pt>
                <c:pt idx="327">
                  <c:v>-5.2158754149714</c:v>
                </c:pt>
                <c:pt idx="328">
                  <c:v>-5.21918918341793</c:v>
                </c:pt>
                <c:pt idx="329">
                  <c:v>-5.21483991534108</c:v>
                </c:pt>
                <c:pt idx="330">
                  <c:v>-5.20283399652204</c:v>
                </c:pt>
                <c:pt idx="331">
                  <c:v>-5.18318905456372</c:v>
                </c:pt>
                <c:pt idx="332">
                  <c:v>-5.15593393300914</c:v>
                </c:pt>
                <c:pt idx="333">
                  <c:v>-5.12110864899211</c:v>
                </c:pt>
                <c:pt idx="334">
                  <c:v>-5.07876433448235</c:v>
                </c:pt>
                <c:pt idx="335">
                  <c:v>-5.02896316121139</c:v>
                </c:pt>
                <c:pt idx="336">
                  <c:v>-4.97177824938933</c:v>
                </c:pt>
                <c:pt idx="337">
                  <c:v>-4.90729356034665</c:v>
                </c:pt>
                <c:pt idx="338">
                  <c:v>-4.8356037732586</c:v>
                </c:pt>
                <c:pt idx="339">
                  <c:v>-4.75681414613318</c:v>
                </c:pt>
                <c:pt idx="340">
                  <c:v>-4.67104036126683</c:v>
                </c:pt>
                <c:pt idx="341">
                  <c:v>-4.57840835539477</c:v>
                </c:pt>
                <c:pt idx="342">
                  <c:v>-4.47905413478524</c:v>
                </c:pt>
                <c:pt idx="343">
                  <c:v>-4.37312357554939</c:v>
                </c:pt>
                <c:pt idx="344">
                  <c:v>-4.26077220945965</c:v>
                </c:pt>
                <c:pt idx="345">
                  <c:v>-4.14216499559136</c:v>
                </c:pt>
                <c:pt idx="346">
                  <c:v>-4.01747607812284</c:v>
                </c:pt>
                <c:pt idx="347">
                  <c:v>-3.88688853064944</c:v>
                </c:pt>
                <c:pt idx="348">
                  <c:v>-3.75059408738707</c:v>
                </c:pt>
                <c:pt idx="349">
                  <c:v>-3.60879286165986</c:v>
                </c:pt>
                <c:pt idx="350">
                  <c:v>-3.46169305208516</c:v>
                </c:pt>
                <c:pt idx="351">
                  <c:v>-3.30951063688752</c:v>
                </c:pt>
                <c:pt idx="352">
                  <c:v>-3.15246905679018</c:v>
                </c:pt>
                <c:pt idx="353">
                  <c:v>-2.99079888694986</c:v>
                </c:pt>
                <c:pt idx="354">
                  <c:v>-2.8247374984165</c:v>
                </c:pt>
                <c:pt idx="355">
                  <c:v>-2.6545287096149</c:v>
                </c:pt>
                <c:pt idx="356">
                  <c:v>-2.48042242836011</c:v>
                </c:pt>
                <c:pt idx="357">
                  <c:v>-2.3026742849321</c:v>
                </c:pt>
                <c:pt idx="358">
                  <c:v>-2.12154525674849</c:v>
                </c:pt>
                <c:pt idx="359">
                  <c:v>-1.93730128518629</c:v>
                </c:pt>
                <c:pt idx="360">
                  <c:v>-1.75021288511547</c:v>
                </c:pt>
                <c:pt idx="361">
                  <c:v>-1.56055474771746</c:v>
                </c:pt>
                <c:pt idx="362">
                  <c:v>-1.36860533717181</c:v>
                </c:pt>
                <c:pt idx="363">
                  <c:v>-1.17464648180315</c:v>
                </c:pt>
                <c:pt idx="364">
                  <c:v>-0.978962960288894</c:v>
                </c:pt>
                <c:pt idx="365">
                  <c:v>-0.781842083534957</c:v>
                </c:pt>
                <c:pt idx="366">
                  <c:v>-0.583573272833593</c:v>
                </c:pt>
                <c:pt idx="367">
                  <c:v>-0.384447634922746</c:v>
                </c:pt>
                <c:pt idx="368">
                  <c:v>-0.184757534570674</c:v>
                </c:pt>
                <c:pt idx="369">
                  <c:v>0.0152038346865244</c:v>
                </c:pt>
                <c:pt idx="370">
                  <c:v>0.215142881024127</c:v>
                </c:pt>
                <c:pt idx="371">
                  <c:v>0.414766045392875</c:v>
                </c:pt>
                <c:pt idx="372">
                  <c:v>0.61378023253494</c:v>
                </c:pt>
                <c:pt idx="373">
                  <c:v>0.811893241318844</c:v>
                </c:pt>
                <c:pt idx="374">
                  <c:v>1.00881419376167</c:v>
                </c:pt>
                <c:pt idx="375">
                  <c:v>1.20425396210859</c:v>
                </c:pt>
                <c:pt idx="376">
                  <c:v>1.39792559334249</c:v>
                </c:pt>
                <c:pt idx="377">
                  <c:v>1.58954473050071</c:v>
                </c:pt>
                <c:pt idx="378">
                  <c:v>1.77883003018012</c:v>
                </c:pt>
                <c:pt idx="379">
                  <c:v>1.96550357561741</c:v>
                </c:pt>
                <c:pt idx="380">
                  <c:v>2.14929128473848</c:v>
                </c:pt>
                <c:pt idx="381">
                  <c:v>2.32992331257734</c:v>
                </c:pt>
                <c:pt idx="382">
                  <c:v>2.50713444747413</c:v>
                </c:pt>
                <c:pt idx="383">
                  <c:v>2.68066450047011</c:v>
                </c:pt>
                <c:pt idx="384">
                  <c:v>2.85025868732824</c:v>
                </c:pt>
                <c:pt idx="385">
                  <c:v>3.0156680026183</c:v>
                </c:pt>
                <c:pt idx="386">
                  <c:v>3.17664958531728</c:v>
                </c:pt>
                <c:pt idx="387">
                  <c:v>3.3329670753883</c:v>
                </c:pt>
                <c:pt idx="388">
                  <c:v>3.48439096081456</c:v>
                </c:pt>
                <c:pt idx="389">
                  <c:v>3.63069891457862</c:v>
                </c:pt>
                <c:pt idx="390">
                  <c:v>3.77167612109247</c:v>
                </c:pt>
                <c:pt idx="391">
                  <c:v>3.90711559159896</c:v>
                </c:pt>
                <c:pt idx="392">
                  <c:v>4.0368184680815</c:v>
                </c:pt>
                <c:pt idx="393">
                  <c:v>4.16059431523591</c:v>
                </c:pt>
                <c:pt idx="394">
                  <c:v>4.27826140007568</c:v>
                </c:pt>
                <c:pt idx="395">
                  <c:v>4.38964695876012</c:v>
                </c:pt>
                <c:pt idx="396">
                  <c:v>4.49458745025355</c:v>
                </c:pt>
                <c:pt idx="397">
                  <c:v>4.59292879644328</c:v>
                </c:pt>
                <c:pt idx="398">
                  <c:v>4.68452660836371</c:v>
                </c:pt>
                <c:pt idx="399">
                  <c:v>4.76924639819429</c:v>
                </c:pt>
                <c:pt idx="400">
                  <c:v>4.84696377672036</c:v>
                </c:pt>
                <c:pt idx="401">
                  <c:v>4.91756463596668</c:v>
                </c:pt>
                <c:pt idx="402">
                  <c:v>4.98094531673562</c:v>
                </c:pt>
                <c:pt idx="403">
                  <c:v>5.03701276080404</c:v>
                </c:pt>
                <c:pt idx="404">
                  <c:v>5.08568464755537</c:v>
                </c:pt>
                <c:pt idx="405">
                  <c:v>5.1268895148462</c:v>
                </c:pt>
                <c:pt idx="406">
                  <c:v>5.1605668639301</c:v>
                </c:pt>
                <c:pt idx="407">
                  <c:v>5.18666724828445</c:v>
                </c:pt>
                <c:pt idx="408">
                  <c:v>5.20515234620993</c:v>
                </c:pt>
                <c:pt idx="409">
                  <c:v>5.21599501709608</c:v>
                </c:pt>
                <c:pt idx="410">
                  <c:v>5.21917934127029</c:v>
                </c:pt>
                <c:pt idx="411">
                  <c:v>5.2147006433718</c:v>
                </c:pt>
                <c:pt idx="412">
                  <c:v>5.20256549921617</c:v>
                </c:pt>
                <c:pt idx="413">
                  <c:v>5.18279172614048</c:v>
                </c:pt>
                <c:pt idx="414">
                  <c:v>5.15540835684309</c:v>
                </c:pt>
                <c:pt idx="415">
                  <c:v>5.12045559675662</c:v>
                </c:pt>
                <c:pt idx="416">
                  <c:v>5.07798476501662</c:v>
                </c:pt>
                <c:pt idx="417">
                  <c:v>5.02805821911261</c:v>
                </c:pt>
                <c:pt idx="418">
                  <c:v>4.97074926333215</c:v>
                </c:pt>
                <c:pt idx="419">
                  <c:v>4.90614204113236</c:v>
                </c:pt>
                <c:pt idx="420">
                  <c:v>4.8343314115969</c:v>
                </c:pt>
                <c:pt idx="421">
                  <c:v>4.75542281015982</c:v>
                </c:pt>
                <c:pt idx="422">
                  <c:v>4.66953209380072</c:v>
                </c:pt>
                <c:pt idx="423">
                  <c:v>4.57678537093864</c:v>
                </c:pt>
                <c:pt idx="424">
                  <c:v>4.4773188162742</c:v>
                </c:pt>
                <c:pt idx="425">
                  <c:v>4.37127847085221</c:v>
                </c:pt>
                <c:pt idx="426">
                  <c:v>4.25882002763787</c:v>
                </c:pt>
                <c:pt idx="427">
                  <c:v>4.14010860292172</c:v>
                </c:pt>
                <c:pt idx="428">
                  <c:v>4.01531849388892</c:v>
                </c:pt>
                <c:pt idx="429">
                  <c:v>3.88463292270859</c:v>
                </c:pt>
                <c:pt idx="430">
                  <c:v>3.74824376751922</c:v>
                </c:pt>
                <c:pt idx="431">
                  <c:v>3.60635128070504</c:v>
                </c:pt>
                <c:pt idx="432">
                  <c:v>3.45916379487685</c:v>
                </c:pt>
                <c:pt idx="433">
                  <c:v>3.30689741698918</c:v>
                </c:pt>
                <c:pt idx="434">
                  <c:v>3.14977571104292</c:v>
                </c:pt>
                <c:pt idx="435">
                  <c:v>2.98802936983897</c:v>
                </c:pt>
                <c:pt idx="436">
                  <c:v>2.82189587626529</c:v>
                </c:pt>
                <c:pt idx="437">
                  <c:v>2.65161915461442</c:v>
                </c:pt>
                <c:pt idx="438">
                  <c:v>2.4774492124433</c:v>
                </c:pt>
                <c:pt idx="439">
                  <c:v>2.29964177350159</c:v>
                </c:pt>
                <c:pt idx="440">
                  <c:v>2.11845790226712</c:v>
                </c:pt>
                <c:pt idx="441">
                  <c:v>1.93416362063981</c:v>
                </c:pt>
                <c:pt idx="442">
                  <c:v>1.74702951735699</c:v>
                </c:pt>
                <c:pt idx="443">
                  <c:v>1.55733035070353</c:v>
                </c:pt>
                <c:pt idx="444">
                  <c:v>1.36534464509986</c:v>
                </c:pt>
                <c:pt idx="445">
                  <c:v>1.17135428216058</c:v>
                </c:pt>
                <c:pt idx="446">
                  <c:v>0.975644086823876</c:v>
                </c:pt>
                <c:pt idx="447">
                  <c:v>0.778501409159285</c:v>
                </c:pt>
                <c:pt idx="448">
                  <c:v>0.58021570246809</c:v>
                </c:pt>
                <c:pt idx="449">
                  <c:v>0.381078098295677</c:v>
                </c:pt>
                <c:pt idx="450">
                  <c:v>0.181380978979652</c:v>
                </c:pt>
                <c:pt idx="451">
                  <c:v>-0.0185824516383425</c:v>
                </c:pt>
                <c:pt idx="452">
                  <c:v>-0.218518598706979</c:v>
                </c:pt>
                <c:pt idx="453">
                  <c:v>-0.418133907433858</c:v>
                </c:pt>
                <c:pt idx="454">
                  <c:v>-0.617135294095139</c:v>
                </c:pt>
                <c:pt idx="455">
                  <c:v>-0.815230576353529</c:v>
                </c:pt>
                <c:pt idx="456">
                  <c:v>-1.01212890225299</c:v>
                </c:pt>
                <c:pt idx="457">
                  <c:v>-1.20754117725993</c:v>
                </c:pt>
                <c:pt idx="458">
                  <c:v>-1.40118048872411</c:v>
                </c:pt>
                <c:pt idx="459">
                  <c:v>-1.59276252713619</c:v>
                </c:pt>
                <c:pt idx="460">
                  <c:v>-1.78200600356297</c:v>
                </c:pt>
                <c:pt idx="461">
                  <c:v>-1.96863306264782</c:v>
                </c:pt>
                <c:pt idx="462">
                  <c:v>-2.15236969056989</c:v>
                </c:pt>
                <c:pt idx="463">
                  <c:v>-2.33294611736284</c:v>
                </c:pt>
                <c:pt idx="464">
                  <c:v>-2.51009721300257</c:v>
                </c:pt>
                <c:pt idx="465">
                  <c:v>-2.68356287668258</c:v>
                </c:pt>
                <c:pt idx="466">
                  <c:v>-2.85308841870496</c:v>
                </c:pt>
                <c:pt idx="467">
                  <c:v>-3.01842493442677</c:v>
                </c:pt>
                <c:pt idx="468">
                  <c:v>-3.17932966971246</c:v>
                </c:pt>
                <c:pt idx="469">
                  <c:v>-3.33556637735577</c:v>
                </c:pt>
                <c:pt idx="470">
                  <c:v>-3.48690566394813</c:v>
                </c:pt>
                <c:pt idx="471">
                  <c:v>-3.63312532668373</c:v>
                </c:pt>
                <c:pt idx="472">
                  <c:v>-3.77401067960721</c:v>
                </c:pt>
                <c:pt idx="473">
                  <c:v>-3.90935486882478</c:v>
                </c:pt>
                <c:pt idx="474">
                  <c:v>-4.03895917621593</c:v>
                </c:pt>
                <c:pt idx="475">
                  <c:v>-4.1626333111998</c:v>
                </c:pt>
                <c:pt idx="476">
                  <c:v>-4.28019569012806</c:v>
                </c:pt>
                <c:pt idx="477">
                  <c:v>-4.3914737028937</c:v>
                </c:pt>
                <c:pt idx="478">
                  <c:v>-4.49630396636454</c:v>
                </c:pt>
                <c:pt idx="479">
                  <c:v>-4.59453256426943</c:v>
                </c:pt>
                <c:pt idx="480">
                  <c:v>-4.68601527318455</c:v>
                </c:pt>
                <c:pt idx="481">
                  <c:v>-4.77061777428855</c:v>
                </c:pt>
                <c:pt idx="482">
                  <c:v>-4.84821585057508</c:v>
                </c:pt>
                <c:pt idx="483">
                  <c:v>-4.91869556923352</c:v>
                </c:pt>
                <c:pt idx="484">
                  <c:v>-4.98195344893005</c:v>
                </c:pt>
                <c:pt idx="485">
                  <c:v>-5.03789661174331</c:v>
                </c:pt>
                <c:pt idx="486">
                  <c:v>-5.08644291953177</c:v>
                </c:pt>
                <c:pt idx="487">
                  <c:v>-5.12752109453242</c:v>
                </c:pt>
                <c:pt idx="488">
                  <c:v>-5.16107082401387</c:v>
                </c:pt>
                <c:pt idx="489">
                  <c:v>-5.18704284883003</c:v>
                </c:pt>
                <c:pt idx="490">
                  <c:v>-5.20539903574456</c:v>
                </c:pt>
                <c:pt idx="491">
                  <c:v>-5.21611243341965</c:v>
                </c:pt>
                <c:pt idx="492">
                  <c:v>-5.21916731198714</c:v>
                </c:pt>
                <c:pt idx="493">
                  <c:v>-5.21455918614383</c:v>
                </c:pt>
                <c:pt idx="494">
                  <c:v>-5.20229482173693</c:v>
                </c:pt>
                <c:pt idx="495">
                  <c:v>-5.18239222583021</c:v>
                </c:pt>
                <c:pt idx="496">
                  <c:v>-5.15488062026521</c:v>
                </c:pt>
                <c:pt idx="497">
                  <c:v>-5.11980039875652</c:v>
                </c:pt>
                <c:pt idx="498">
                  <c:v>-5.07720306758399</c:v>
                </c:pt>
                <c:pt idx="499">
                  <c:v>-5.02715116996902</c:v>
                </c:pt>
                <c:pt idx="500">
                  <c:v>-4.96971819424589</c:v>
                </c:pt>
                <c:pt idx="501">
                  <c:v>-4.90498846596312</c:v>
                </c:pt>
                <c:pt idx="502">
                  <c:v>-4.83305702407303</c:v>
                </c:pt>
                <c:pt idx="503">
                  <c:v>-4.75402948139151</c:v>
                </c:pt>
                <c:pt idx="504">
                  <c:v>-4.66802186953281</c:v>
                </c:pt>
                <c:pt idx="505">
                  <c:v>-4.5751604685469</c:v>
                </c:pt>
                <c:pt idx="506">
                  <c:v>-4.47558162150975</c:v>
                </c:pt>
                <c:pt idx="507">
                  <c:v>-4.36943153433861</c:v>
                </c:pt>
                <c:pt idx="508">
                  <c:v>-4.2568660611262</c:v>
                </c:pt>
                <c:pt idx="509">
                  <c:v>-4.1380504753091</c:v>
                </c:pt>
                <c:pt idx="510">
                  <c:v>-4.01315922700624</c:v>
                </c:pt>
                <c:pt idx="511">
                  <c:v>-3.8823756868837</c:v>
                </c:pt>
                <c:pt idx="512">
                  <c:v>-3.74589187692222</c:v>
                </c:pt>
                <c:pt idx="513">
                  <c:v>-3.60390818848217</c:v>
                </c:pt>
                <c:pt idx="514">
                  <c:v>-3.45663308808046</c:v>
                </c:pt>
                <c:pt idx="515">
                  <c:v>-3.30428281131113</c:v>
                </c:pt>
                <c:pt idx="516">
                  <c:v>-3.14708104535895</c:v>
                </c:pt>
                <c:pt idx="517">
                  <c:v>-2.98525860057234</c:v>
                </c:pt>
                <c:pt idx="518">
                  <c:v>-2.81905307157784</c:v>
                </c:pt>
                <c:pt idx="519">
                  <c:v>-2.64870848843342</c:v>
                </c:pt>
                <c:pt idx="520">
                  <c:v>-2.47447495833317</c:v>
                </c:pt>
                <c:pt idx="521">
                  <c:v>-2.2966082983893</c:v>
                </c:pt>
                <c:pt idx="522">
                  <c:v>-2.1153696600304</c:v>
                </c:pt>
                <c:pt idx="523">
                  <c:v>-1.93102514556782</c:v>
                </c:pt>
                <c:pt idx="524">
                  <c:v>-1.74384541749296</c:v>
                </c:pt>
                <c:pt idx="525">
                  <c:v>-1.55410530107887</c:v>
                </c:pt>
                <c:pt idx="526">
                  <c:v>-1.3620833808702</c:v>
                </c:pt>
                <c:pt idx="527">
                  <c:v>-1.16806159165341</c:v>
                </c:pt>
                <c:pt idx="528">
                  <c:v>-0.972324804508041</c:v>
                </c:pt>
                <c:pt idx="529">
                  <c:v>-0.775160408546868</c:v>
                </c:pt>
                <c:pt idx="530">
                  <c:v>-0.576857888958954</c:v>
                </c:pt>
                <c:pt idx="531">
                  <c:v>-0.377708401975045</c:v>
                </c:pt>
                <c:pt idx="532">
                  <c:v>-0.178004347379596</c:v>
                </c:pt>
                <c:pt idx="533">
                  <c:v>0.0219610608030198</c:v>
                </c:pt>
                <c:pt idx="534">
                  <c:v>0.221894224817986</c:v>
                </c:pt>
                <c:pt idx="535">
                  <c:v>0.42150159425275</c:v>
                </c:pt>
                <c:pt idx="536">
                  <c:v>0.620490097040223</c:v>
                </c:pt>
                <c:pt idx="537">
                  <c:v>0.818567569759823</c:v>
                </c:pt>
                <c:pt idx="538">
                  <c:v>1.01544318660423</c:v>
                </c:pt>
                <c:pt idx="539">
                  <c:v>1.21082788638222</c:v>
                </c:pt>
                <c:pt idx="540">
                  <c:v>1.40443479693073</c:v>
                </c:pt>
                <c:pt idx="541">
                  <c:v>1.5959796563128</c:v>
                </c:pt>
                <c:pt idx="542">
                  <c:v>1.78518123018306</c:v>
                </c:pt>
                <c:pt idx="543">
                  <c:v>1.97176172470805</c:v>
                </c:pt>
                <c:pt idx="544">
                  <c:v>2.15544719443496</c:v>
                </c:pt>
                <c:pt idx="545">
                  <c:v>2.33596794451008</c:v>
                </c:pt>
                <c:pt idx="546">
                  <c:v>2.5130589266563</c:v>
                </c:pt>
                <c:pt idx="547">
                  <c:v>2.68646012832825</c:v>
                </c:pt>
                <c:pt idx="548">
                  <c:v>2.85591695447396</c:v>
                </c:pt>
                <c:pt idx="549">
                  <c:v>3.02118060134206</c:v>
                </c:pt>
                <c:pt idx="550">
                  <c:v>3.18200842178612</c:v>
                </c:pt>
                <c:pt idx="551">
                  <c:v>3.3381642815296</c:v>
                </c:pt>
                <c:pt idx="552">
                  <c:v>3.48941890586824</c:v>
                </c:pt>
                <c:pt idx="553">
                  <c:v>3.63555021630095</c:v>
                </c:pt>
                <c:pt idx="554">
                  <c:v>3.77634365659501</c:v>
                </c:pt>
                <c:pt idx="555">
                  <c:v>3.9115925078067</c:v>
                </c:pt>
                <c:pt idx="556">
                  <c:v>4.04109819179479</c:v>
                </c:pt>
                <c:pt idx="557">
                  <c:v>4.16467056278158</c:v>
                </c:pt>
                <c:pt idx="558">
                  <c:v>4.28212818653295</c:v>
                </c:pt>
                <c:pt idx="559">
                  <c:v>4.39329860674791</c:v>
                </c:pt>
                <c:pt idx="560">
                  <c:v>4.49801859826628</c:v>
                </c:pt>
                <c:pt idx="561">
                  <c:v>4.59613440672288</c:v>
                </c:pt>
                <c:pt idx="562">
                  <c:v>4.68750197429621</c:v>
                </c:pt>
                <c:pt idx="563">
                  <c:v>4.77198715122032</c:v>
                </c:pt>
                <c:pt idx="564">
                  <c:v>4.84946589274925</c:v>
                </c:pt>
                <c:pt idx="565">
                  <c:v>4.91982444128477</c:v>
                </c:pt>
                <c:pt idx="566">
                  <c:v>4.98295949340022</c:v>
                </c:pt>
                <c:pt idx="567">
                  <c:v>5.03877835151492</c:v>
                </c:pt>
                <c:pt idx="568">
                  <c:v>5.08719905999682</c:v>
                </c:pt>
                <c:pt idx="569">
                  <c:v>5.12815052549318</c:v>
                </c:pt>
                <c:pt idx="570">
                  <c:v>5.16157262131291</c:v>
                </c:pt>
                <c:pt idx="571">
                  <c:v>5.18741627570713</c:v>
                </c:pt>
                <c:pt idx="572">
                  <c:v>5.20564354391842</c:v>
                </c:pt>
                <c:pt idx="573">
                  <c:v>5.21622766389291</c:v>
                </c:pt>
                <c:pt idx="574">
                  <c:v>5.21915309557352</c:v>
                </c:pt>
                <c:pt idx="575">
                  <c:v>5.21441554371646</c:v>
                </c:pt>
                <c:pt idx="576">
                  <c:v>5.20202196419776</c:v>
                </c:pt>
                <c:pt idx="577">
                  <c:v>5.18199055380033</c:v>
                </c:pt>
                <c:pt idx="578">
                  <c:v>5.15435072349666</c:v>
                </c:pt>
                <c:pt idx="579">
                  <c:v>5.11914305526638</c:v>
                </c:pt>
                <c:pt idx="580">
                  <c:v>5.07641924251205</c:v>
                </c:pt>
                <c:pt idx="581">
                  <c:v>5.02624201416073</c:v>
                </c:pt>
                <c:pt idx="582">
                  <c:v>4.96868504256266</c:v>
                </c:pt>
                <c:pt idx="583">
                  <c:v>4.90383283532238</c:v>
                </c:pt>
                <c:pt idx="584">
                  <c:v>4.83178061122105</c:v>
                </c:pt>
                <c:pt idx="585">
                  <c:v>4.75263416041218</c:v>
                </c:pt>
                <c:pt idx="586">
                  <c:v>4.66650968909597</c:v>
                </c:pt>
                <c:pt idx="587">
                  <c:v>4.57353364890049</c:v>
                </c:pt>
                <c:pt idx="588">
                  <c:v>4.47384255121988</c:v>
                </c:pt>
                <c:pt idx="589">
                  <c:v>4.36758276678256</c:v>
                </c:pt>
                <c:pt idx="590">
                  <c:v>4.25491031074349</c:v>
                </c:pt>
                <c:pt idx="591">
                  <c:v>4.13599061361599</c:v>
                </c:pt>
                <c:pt idx="592">
                  <c:v>4.01099827837964</c:v>
                </c:pt>
                <c:pt idx="593">
                  <c:v>3.88011682412073</c:v>
                </c:pt>
                <c:pt idx="594">
                  <c:v>3.74353841658168</c:v>
                </c:pt>
                <c:pt idx="595">
                  <c:v>3.60146358601505</c:v>
                </c:pt>
                <c:pt idx="596">
                  <c:v>3.45410093275656</c:v>
                </c:pt>
                <c:pt idx="597">
                  <c:v>3.30166682094907</c:v>
                </c:pt>
                <c:pt idx="598">
                  <c:v>3.14438506086751</c:v>
                </c:pt>
                <c:pt idx="599">
                  <c:v>2.98248658031115</c:v>
                </c:pt>
                <c:pt idx="600">
                  <c:v>2.81620908554546</c:v>
                </c:pt>
                <c:pt idx="601">
                  <c:v>2.64579671229162</c:v>
                </c:pt>
                <c:pt idx="602">
                  <c:v>2.47149966727611</c:v>
                </c:pt>
                <c:pt idx="603">
                  <c:v>2.2935738608664</c:v>
                </c:pt>
                <c:pt idx="604">
                  <c:v>2.11228053133244</c:v>
                </c:pt>
                <c:pt idx="605">
                  <c:v>1.92788586128556</c:v>
                </c:pt>
                <c:pt idx="606">
                  <c:v>1.74066058685766</c:v>
                </c:pt>
                <c:pt idx="607">
                  <c:v>1.55087960019493</c:v>
                </c:pt>
                <c:pt idx="608">
                  <c:v>1.35882154584948</c:v>
                </c:pt>
                <c:pt idx="609">
                  <c:v>1.16476841166142</c:v>
                </c:pt>
                <c:pt idx="610">
                  <c:v>0.969005114732322</c:v>
                </c:pt>
                <c:pt idx="611">
                  <c:v>0.771819083097794</c:v>
                </c:pt>
                <c:pt idx="612">
                  <c:v>0.573499833713274</c:v>
                </c:pt>
                <c:pt idx="613">
                  <c:v>0.374338547372908</c:v>
                </c:pt>
                <c:pt idx="614">
                  <c:v>0.174627641185527</c:v>
                </c:pt>
                <c:pt idx="615">
                  <c:v>-0.0253396607647714</c:v>
                </c:pt>
                <c:pt idx="616">
                  <c:v>-0.225269757942603</c:v>
                </c:pt>
                <c:pt idx="617">
                  <c:v>-0.424869104438278</c:v>
                </c:pt>
                <c:pt idx="618">
                  <c:v>-0.623844639964384</c:v>
                </c:pt>
                <c:pt idx="619">
                  <c:v>-0.82190422013937</c:v>
                </c:pt>
                <c:pt idx="620">
                  <c:v>-1.01875704542652</c:v>
                </c:pt>
                <c:pt idx="621">
                  <c:v>-1.21411408809819</c:v>
                </c:pt>
                <c:pt idx="622">
                  <c:v>-1.40768851659862</c:v>
                </c:pt>
                <c:pt idx="623">
                  <c:v>-1.59919611668238</c:v>
                </c:pt>
                <c:pt idx="624">
                  <c:v>-1.78835570870983</c:v>
                </c:pt>
                <c:pt idx="625">
                  <c:v>-1.97488956048701</c:v>
                </c:pt>
                <c:pt idx="626">
                  <c:v>-2.158523795044</c:v>
                </c:pt>
                <c:pt idx="627">
                  <c:v>-2.33898879275277</c:v>
                </c:pt>
                <c:pt idx="628">
                  <c:v>-2.51601958719416</c:v>
                </c:pt>
                <c:pt idx="629">
                  <c:v>-2.68935625419304</c:v>
                </c:pt>
                <c:pt idx="630">
                  <c:v>-2.85874429344995</c:v>
                </c:pt>
                <c:pt idx="631">
                  <c:v>-3.02393500220937</c:v>
                </c:pt>
                <c:pt idx="632">
                  <c:v>-3.18468584041573</c:v>
                </c:pt>
                <c:pt idx="633">
                  <c:v>-3.34076078682112</c:v>
                </c:pt>
                <c:pt idx="634">
                  <c:v>-3.49193068552165</c:v>
                </c:pt>
                <c:pt idx="635">
                  <c:v>-3.63797358241407</c:v>
                </c:pt>
                <c:pt idx="636">
                  <c:v>-3.7786750510782</c:v>
                </c:pt>
                <c:pt idx="637">
                  <c:v>-3.91382850760696</c:v>
                </c:pt>
                <c:pt idx="638">
                  <c:v>-4.04323551392171</c:v>
                </c:pt>
                <c:pt idx="639">
                  <c:v>-4.1667060691275</c:v>
                </c:pt>
                <c:pt idx="640">
                  <c:v>-4.28405888848049</c:v>
                </c:pt>
                <c:pt idx="641">
                  <c:v>-4.39512166955799</c:v>
                </c:pt>
                <c:pt idx="642">
                  <c:v>-4.49973134524021</c:v>
                </c:pt>
                <c:pt idx="643">
                  <c:v>-4.59773432313238</c:v>
                </c:pt>
                <c:pt idx="644">
                  <c:v>-4.68898671107566</c:v>
                </c:pt>
                <c:pt idx="645">
                  <c:v>-4.77335452841576</c:v>
                </c:pt>
                <c:pt idx="646">
                  <c:v>-4.85071390271905</c:v>
                </c:pt>
                <c:pt idx="647">
                  <c:v>-4.92095125164739</c:v>
                </c:pt>
                <c:pt idx="648">
                  <c:v>-4.98396344972454</c:v>
                </c:pt>
                <c:pt idx="649">
                  <c:v>-5.03965797974938</c:v>
                </c:pt>
                <c:pt idx="650">
                  <c:v>-5.08795306863367</c:v>
                </c:pt>
                <c:pt idx="651">
                  <c:v>-5.12877780746472</c:v>
                </c:pt>
                <c:pt idx="652">
                  <c:v>-5.16207225561696</c:v>
                </c:pt>
                <c:pt idx="653">
                  <c:v>-5.18778752875926</c:v>
                </c:pt>
                <c:pt idx="654">
                  <c:v>-5.20588587062903</c:v>
                </c:pt>
                <c:pt idx="655">
                  <c:v>-5.21634070846758</c:v>
                </c:pt>
                <c:pt idx="656">
                  <c:v>-5.21913669203537</c:v>
                </c:pt>
                <c:pt idx="657">
                  <c:v>-5.21426971614987</c:v>
                </c:pt>
                <c:pt idx="658">
                  <c:v>-5.20174692671299</c:v>
                </c:pt>
                <c:pt idx="659">
                  <c:v>-5.18158671021917</c:v>
                </c:pt>
                <c:pt idx="660">
                  <c:v>-5.15381866675951</c:v>
                </c:pt>
                <c:pt idx="661">
                  <c:v>-5.11848356656166</c:v>
                </c:pt>
                <c:pt idx="662">
                  <c:v>-5.07563329012926</c:v>
                </c:pt>
                <c:pt idx="663">
                  <c:v>-5.02533075206873</c:v>
                </c:pt>
                <c:pt idx="664">
                  <c:v>-4.96764980871538</c:v>
                </c:pt>
                <c:pt idx="665">
                  <c:v>-4.90267514969438</c:v>
                </c:pt>
                <c:pt idx="666">
                  <c:v>-4.83050217357582</c:v>
                </c:pt>
                <c:pt idx="667">
                  <c:v>-4.7512368478065</c:v>
                </c:pt>
                <c:pt idx="668">
                  <c:v>-4.66499555312391</c:v>
                </c:pt>
                <c:pt idx="669">
                  <c:v>-4.57190491268115</c:v>
                </c:pt>
                <c:pt idx="670">
                  <c:v>-4.47210160613335</c:v>
                </c:pt>
                <c:pt idx="671">
                  <c:v>-4.36573216895881</c:v>
                </c:pt>
                <c:pt idx="672">
                  <c:v>-4.25295277730927</c:v>
                </c:pt>
                <c:pt idx="673">
                  <c:v>-4.13392901870555</c:v>
                </c:pt>
                <c:pt idx="674">
                  <c:v>-4.00883564891467</c:v>
                </c:pt>
                <c:pt idx="675">
                  <c:v>-3.87785633536623</c:v>
                </c:pt>
                <c:pt idx="676">
                  <c:v>-3.74118338748378</c:v>
                </c:pt>
                <c:pt idx="677">
                  <c:v>-3.5990174743281</c:v>
                </c:pt>
                <c:pt idx="678">
                  <c:v>-3.45156732996622</c:v>
                </c:pt>
                <c:pt idx="679">
                  <c:v>-3.2990494469992</c:v>
                </c:pt>
                <c:pt idx="680">
                  <c:v>-3.14168775869835</c:v>
                </c:pt>
                <c:pt idx="681">
                  <c:v>-2.979713310217</c:v>
                </c:pt>
                <c:pt idx="682">
                  <c:v>-2.81336391935991</c:v>
                </c:pt>
                <c:pt idx="683">
                  <c:v>-2.64288382740924</c:v>
                </c:pt>
                <c:pt idx="684">
                  <c:v>-2.4685233405189</c:v>
                </c:pt>
                <c:pt idx="685">
                  <c:v>-2.29053846220446</c:v>
                </c:pt>
                <c:pt idx="686">
                  <c:v>-2.10919051746776</c:v>
                </c:pt>
                <c:pt idx="687">
                  <c:v>-1.92474576910852</c:v>
                </c:pt>
                <c:pt idx="688">
                  <c:v>-1.73747502678572</c:v>
                </c:pt>
                <c:pt idx="689">
                  <c:v>-1.54765324940352</c:v>
                </c:pt>
                <c:pt idx="690">
                  <c:v>-1.3555591414046</c:v>
                </c:pt>
                <c:pt idx="691">
                  <c:v>-1.16147474356467</c:v>
                </c:pt>
                <c:pt idx="692">
                  <c:v>-0.965685018887896</c:v>
                </c:pt>
                <c:pt idx="693">
                  <c:v>-0.768477434212253</c:v>
                </c:pt>
                <c:pt idx="694">
                  <c:v>-0.570141538138249</c:v>
                </c:pt>
                <c:pt idx="695">
                  <c:v>-0.370968535901484</c:v>
                </c:pt>
                <c:pt idx="696">
                  <c:v>-0.171250861812441</c:v>
                </c:pt>
                <c:pt idx="697">
                  <c:v>0.0287182501077145</c:v>
                </c:pt>
                <c:pt idx="698">
                  <c:v>0.228645196666252</c:v>
                </c:pt>
                <c:pt idx="699">
                  <c:v>0.42823643657928</c:v>
                </c:pt>
                <c:pt idx="700">
                  <c:v>0.627198921461838</c:v>
                </c:pt>
                <c:pt idx="701">
                  <c:v>0.825240526093886</c:v>
                </c:pt>
                <c:pt idx="702">
                  <c:v>1.02207047733118</c:v>
                </c:pt>
                <c:pt idx="703">
                  <c:v>1.21739978103068</c:v>
                </c:pt>
                <c:pt idx="704">
                  <c:v>1.41094164636425</c:v>
                </c:pt>
                <c:pt idx="705">
                  <c:v>1.60241190689706</c:v>
                </c:pt>
                <c:pt idx="706">
                  <c:v>1.79152943781297</c:v>
                </c:pt>
                <c:pt idx="707">
                  <c:v>1.97801656867396</c:v>
                </c:pt>
                <c:pt idx="708">
                  <c:v>2.16159949110777</c:v>
                </c:pt>
                <c:pt idx="709">
                  <c:v>2.34200866082495</c:v>
                </c:pt>
                <c:pt idx="710">
                  <c:v>2.51897919337551</c:v>
                </c:pt>
                <c:pt idx="711">
                  <c:v>2.69225125306329</c:v>
                </c:pt>
                <c:pt idx="712">
                  <c:v>2.86157043444809</c:v>
                </c:pt>
                <c:pt idx="713">
                  <c:v>3.02668813587446</c:v>
                </c:pt>
                <c:pt idx="714">
                  <c:v>3.18736192447932</c:v>
                </c:pt>
                <c:pt idx="715">
                  <c:v>3.34335589214222</c:v>
                </c:pt>
                <c:pt idx="716">
                  <c:v>3.4944410018558</c:v>
                </c:pt>
                <c:pt idx="717">
                  <c:v>3.64039542400758</c:v>
                </c:pt>
                <c:pt idx="718">
                  <c:v>3.78100486207979</c:v>
                </c:pt>
                <c:pt idx="719">
                  <c:v>3.91606286728858</c:v>
                </c:pt>
                <c:pt idx="720">
                  <c:v>4.04537114170103</c:v>
                </c:pt>
                <c:pt idx="721">
                  <c:v>4.16873982938455</c:v>
                </c:pt>
                <c:pt idx="722">
                  <c:v>4.28598779516162</c:v>
                </c:pt>
                <c:pt idx="723">
                  <c:v>4.39694289055998</c:v>
                </c:pt>
                <c:pt idx="724">
                  <c:v>4.5014422065686</c:v>
                </c:pt>
                <c:pt idx="725">
                  <c:v>4.59933231282747</c:v>
                </c:pt>
                <c:pt idx="726">
                  <c:v>4.69046948290072</c:v>
                </c:pt>
                <c:pt idx="727">
                  <c:v>4.77471990530183</c:v>
                </c:pt>
                <c:pt idx="728">
                  <c:v>4.85195987996149</c:v>
                </c:pt>
                <c:pt idx="729">
                  <c:v>4.92207599984916</c:v>
                </c:pt>
                <c:pt idx="730">
                  <c:v>4.98496531748229</c:v>
                </c:pt>
                <c:pt idx="731">
                  <c:v>5.04053549607807</c:v>
                </c:pt>
                <c:pt idx="732">
                  <c:v>5.08870494512633</c:v>
                </c:pt>
                <c:pt idx="733">
                  <c:v>5.12940294018417</c:v>
                </c:pt>
                <c:pt idx="734">
                  <c:v>5.16256972671664</c:v>
                </c:pt>
                <c:pt idx="735">
                  <c:v>5.18815660783083</c:v>
                </c:pt>
                <c:pt idx="736">
                  <c:v>5.20612601577485</c:v>
                </c:pt>
                <c:pt idx="737">
                  <c:v>5.21645156709629</c:v>
                </c:pt>
                <c:pt idx="738">
                  <c:v>5.21911810137958</c:v>
                </c:pt>
                <c:pt idx="739">
                  <c:v>5.21412170350518</c:v>
                </c:pt>
                <c:pt idx="740">
                  <c:v>5.2014697093979</c:v>
                </c:pt>
                <c:pt idx="741">
                  <c:v>5.18118069525597</c:v>
                </c:pt>
                <c:pt idx="742">
                  <c:v>5.15328445027672</c:v>
                </c:pt>
                <c:pt idx="743">
                  <c:v>5.11782193291874</c:v>
                </c:pt>
                <c:pt idx="744">
                  <c:v>5.07484521076498</c:v>
                </c:pt>
                <c:pt idx="745">
                  <c:v>5.0244173840749</c:v>
                </c:pt>
                <c:pt idx="746">
                  <c:v>4.96661249313789</c:v>
                </c:pt>
                <c:pt idx="747">
                  <c:v>4.90151540956429</c:v>
                </c:pt>
                <c:pt idx="748">
                  <c:v>4.82922171167313</c:v>
                </c:pt>
                <c:pt idx="749">
                  <c:v>4.74983754416007</c:v>
                </c:pt>
                <c:pt idx="750">
                  <c:v>4.66347946225113</c:v>
                </c:pt>
                <c:pt idx="751">
                  <c:v>4.5702742605714</c:v>
                </c:pt>
                <c:pt idx="752">
                  <c:v>4.47035878697974</c:v>
                </c:pt>
                <c:pt idx="753">
                  <c:v>4.36387974164285</c:v>
                </c:pt>
                <c:pt idx="754">
                  <c:v>4.25099346164393</c:v>
                </c:pt>
                <c:pt idx="755">
                  <c:v>4.13186569144172</c:v>
                </c:pt>
                <c:pt idx="756">
                  <c:v>4.00667133951766</c:v>
                </c:pt>
                <c:pt idx="757">
                  <c:v>3.8755942215675</c:v>
                </c:pt>
                <c:pt idx="758">
                  <c:v>3.73882679061547</c:v>
                </c:pt>
                <c:pt idx="759">
                  <c:v>3.59656985444639</c:v>
                </c:pt>
                <c:pt idx="760">
                  <c:v>3.44903228077121</c:v>
                </c:pt>
                <c:pt idx="761">
                  <c:v>3.29643069055838</c:v>
                </c:pt>
                <c:pt idx="762">
                  <c:v>3.13898913998186</c:v>
                </c:pt>
                <c:pt idx="763">
                  <c:v>2.97693879145205</c:v>
                </c:pt>
                <c:pt idx="764">
                  <c:v>2.81051757421353</c:v>
                </c:pt>
                <c:pt idx="765">
                  <c:v>2.63996983500694</c:v>
                </c:pt>
                <c:pt idx="766">
                  <c:v>2.46554597930884</c:v>
                </c:pt>
                <c:pt idx="767">
                  <c:v>2.28750210367553</c:v>
                </c:pt>
                <c:pt idx="768">
                  <c:v>2.10609961973132</c:v>
                </c:pt>
                <c:pt idx="769">
                  <c:v>1.92160487035259</c:v>
                </c:pt>
                <c:pt idx="770">
                  <c:v>1.73428873861209</c:v>
                </c:pt>
                <c:pt idx="771">
                  <c:v>1.54442625005654</c:v>
                </c:pt>
                <c:pt idx="772">
                  <c:v>1.35229616890264</c:v>
                </c:pt>
                <c:pt idx="773">
                  <c:v>1.15818058874331</c:v>
                </c:pt>
                <c:pt idx="774">
                  <c:v>0.962364518366037</c:v>
                </c:pt>
                <c:pt idx="775">
                  <c:v>0.765135463290551</c:v>
                </c:pt>
                <c:pt idx="776">
                  <c:v>0.566783003641217</c:v>
                </c:pt>
                <c:pt idx="777">
                  <c:v>0.367598368972892</c:v>
                </c:pt>
                <c:pt idx="778">
                  <c:v>0.16787401067542</c:v>
                </c:pt>
                <c:pt idx="779">
                  <c:v>-0.0320968274161378</c:v>
                </c:pt>
                <c:pt idx="780">
                  <c:v>-0.232020539574467</c:v>
                </c:pt>
                <c:pt idx="781">
                  <c:v>-0.431603589264708</c:v>
                </c:pt>
                <c:pt idx="782">
                  <c:v>-0.630552940126986</c:v>
                </c:pt>
                <c:pt idx="783">
                  <c:v>-0.828576486225322</c:v>
                </c:pt>
                <c:pt idx="784">
                  <c:v>-1.02538348092969</c:v>
                </c:pt>
                <c:pt idx="785">
                  <c:v>-1.2206849638029</c:v>
                </c:pt>
                <c:pt idx="786">
                  <c:v>-1.41419418486445</c:v>
                </c:pt>
                <c:pt idx="787">
                  <c:v>-1.60562702560928</c:v>
                </c:pt>
                <c:pt idx="788">
                  <c:v>-1.79470241616253</c:v>
                </c:pt>
                <c:pt idx="789">
                  <c:v>-1.98114274795854</c:v>
                </c:pt>
                <c:pt idx="790">
                  <c:v>-2.16467428133736</c:v>
                </c:pt>
                <c:pt idx="791">
                  <c:v>-2.34502754746124</c:v>
                </c:pt>
                <c:pt idx="792">
                  <c:v>-2.52193774396011</c:v>
                </c:pt>
                <c:pt idx="793">
                  <c:v>-2.69514512372588</c:v>
                </c:pt>
                <c:pt idx="794">
                  <c:v>-2.8643953762841</c:v>
                </c:pt>
                <c:pt idx="795">
                  <c:v>-3.02944000118363</c:v>
                </c:pt>
                <c:pt idx="796">
                  <c:v>-3.19003667285543</c:v>
                </c:pt>
                <c:pt idx="797">
                  <c:v>-3.34594959640548</c:v>
                </c:pt>
                <c:pt idx="798">
                  <c:v>-3.49694985381877</c:v>
                </c:pt>
                <c:pt idx="799">
                  <c:v>-3.64281574006664</c:v>
                </c:pt>
                <c:pt idx="800">
                  <c:v>-3.78333308862348</c:v>
                </c:pt>
                <c:pt idx="801">
                  <c:v>-3.91829558591525</c:v>
                </c:pt>
                <c:pt idx="802">
                  <c:v>-4.0475050742378</c:v>
                </c:pt>
                <c:pt idx="803">
                  <c:v>-4.17077184270054</c:v>
                </c:pt>
                <c:pt idx="804">
                  <c:v>-4.28791490576803</c:v>
                </c:pt>
                <c:pt idx="805">
                  <c:v>-4.39876226899073</c:v>
                </c:pt>
                <c:pt idx="806">
                  <c:v>-4.50315118153451</c:v>
                </c:pt>
                <c:pt idx="807">
                  <c:v>-4.60092837513853</c:v>
                </c:pt>
                <c:pt idx="808">
                  <c:v>-4.69195028915002</c:v>
                </c:pt>
                <c:pt idx="809">
                  <c:v>-4.77608328130641</c:v>
                </c:pt>
                <c:pt idx="810">
                  <c:v>-4.85320382395443</c:v>
                </c:pt>
                <c:pt idx="811">
                  <c:v>-4.92319868541877</c:v>
                </c:pt>
                <c:pt idx="812">
                  <c:v>-4.98596509625364</c:v>
                </c:pt>
                <c:pt idx="813">
                  <c:v>-5.04141090013326</c:v>
                </c:pt>
                <c:pt idx="814">
                  <c:v>-5.08945468915973</c:v>
                </c:pt>
                <c:pt idx="815">
                  <c:v>-5.13002592338957</c:v>
                </c:pt>
                <c:pt idx="816">
                  <c:v>-5.16306503440347</c:v>
                </c:pt>
                <c:pt idx="817">
                  <c:v>-5.1885235127672</c:v>
                </c:pt>
                <c:pt idx="818">
                  <c:v>-5.20636397925525</c:v>
                </c:pt>
                <c:pt idx="819">
                  <c:v>-5.21656023973257</c:v>
                </c:pt>
                <c:pt idx="820">
                  <c:v>-5.21909732361394</c:v>
                </c:pt>
                <c:pt idx="821">
                  <c:v>-5.21397150584442</c:v>
                </c:pt>
                <c:pt idx="822">
                  <c:v>-5.20119031236863</c:v>
                </c:pt>
                <c:pt idx="823">
                  <c:v>-5.18077250908086</c:v>
                </c:pt>
                <c:pt idx="824">
                  <c:v>-5.15274807427214</c:v>
                </c:pt>
                <c:pt idx="825">
                  <c:v>-5.11715815461486</c:v>
                </c:pt>
                <c:pt idx="826">
                  <c:v>-5.07405500474947</c:v>
                </c:pt>
                <c:pt idx="827">
                  <c:v>-5.02350191056197</c:v>
                </c:pt>
                <c:pt idx="828">
                  <c:v>-4.96557309626489</c:v>
                </c:pt>
                <c:pt idx="829">
                  <c:v>-4.90035361541808</c:v>
                </c:pt>
                <c:pt idx="830">
                  <c:v>-4.82793922604953</c:v>
                </c:pt>
                <c:pt idx="831">
                  <c:v>-4.74843625005924</c:v>
                </c:pt>
                <c:pt idx="832">
                  <c:v>-4.66196141711296</c:v>
                </c:pt>
                <c:pt idx="833">
                  <c:v>-4.5686416932546</c:v>
                </c:pt>
                <c:pt idx="834">
                  <c:v>-4.46861409448939</c:v>
                </c:pt>
                <c:pt idx="835">
                  <c:v>-4.36202548561099</c:v>
                </c:pt>
                <c:pt idx="836">
                  <c:v>-4.24903236456847</c:v>
                </c:pt>
                <c:pt idx="837">
                  <c:v>-4.1298006326892</c:v>
                </c:pt>
                <c:pt idx="838">
                  <c:v>-4.00450535109552</c:v>
                </c:pt>
                <c:pt idx="839">
                  <c:v>-3.8733304836725</c:v>
                </c:pt>
                <c:pt idx="840">
                  <c:v>-3.73646862696429</c:v>
                </c:pt>
                <c:pt idx="841">
                  <c:v>-3.59412072739563</c:v>
                </c:pt>
                <c:pt idx="842">
                  <c:v>-3.44649578623384</c:v>
                </c:pt>
                <c:pt idx="843">
                  <c:v>-3.29381055272406</c:v>
                </c:pt>
                <c:pt idx="844">
                  <c:v>-3.13628920584885</c:v>
                </c:pt>
                <c:pt idx="845">
                  <c:v>-2.97416302517903</c:v>
                </c:pt>
                <c:pt idx="846">
                  <c:v>-2.80767005129909</c:v>
                </c:pt>
                <c:pt idx="847">
                  <c:v>-2.63705473630587</c:v>
                </c:pt>
                <c:pt idx="848">
                  <c:v>-2.46256758489359</c:v>
                </c:pt>
                <c:pt idx="849">
                  <c:v>-2.28446478655204</c:v>
                </c:pt>
                <c:pt idx="850">
                  <c:v>-2.10300783941831</c:v>
                </c:pt>
                <c:pt idx="851">
                  <c:v>-1.91846316633401</c:v>
                </c:pt>
                <c:pt idx="852">
                  <c:v>-1.73110172367202</c:v>
                </c:pt>
                <c:pt idx="853">
                  <c:v>-1.54119860350644</c:v>
                </c:pt>
                <c:pt idx="854">
                  <c:v>-1.34903262971106</c:v>
                </c:pt>
                <c:pt idx="855">
                  <c:v>-1.15488594857793</c:v>
                </c:pt>
                <c:pt idx="856">
                  <c:v>-0.959043614558261</c:v>
                </c:pt>
                <c:pt idx="857">
                  <c:v>-0.761793171733219</c:v>
                </c:pt>
                <c:pt idx="858">
                  <c:v>-0.563424231629632</c:v>
                </c:pt>
                <c:pt idx="859">
                  <c:v>-0.364228047999552</c:v>
                </c:pt>
                <c:pt idx="860">
                  <c:v>-0.164497089189579</c:v>
                </c:pt>
                <c:pt idx="861">
                  <c:v>0.0354753912740751</c:v>
                </c:pt>
                <c:pt idx="862">
                  <c:v>0.235395785252748</c:v>
                </c:pt>
                <c:pt idx="863">
                  <c:v>0.434970561083419</c:v>
                </c:pt>
                <c:pt idx="864">
                  <c:v>0.633906694554247</c:v>
                </c:pt>
                <c:pt idx="865">
                  <c:v>0.831912099135647</c:v>
                </c:pt>
                <c:pt idx="866">
                  <c:v>1.02869605483369</c:v>
                </c:pt>
                <c:pt idx="867">
                  <c:v>1.22396963503803</c:v>
                </c:pt>
                <c:pt idx="868">
                  <c:v>1.4174461307361</c:v>
                </c:pt>
                <c:pt idx="869">
                  <c:v>1.60884147147163</c:v>
                </c:pt>
                <c:pt idx="870">
                  <c:v>1.79787464242879</c:v>
                </c:pt>
                <c:pt idx="871">
                  <c:v>1.98426809703063</c:v>
                </c:pt>
                <c:pt idx="872">
                  <c:v>2.16774816444425</c:v>
                </c:pt>
                <c:pt idx="873">
                  <c:v>2.34804545139641</c:v>
                </c:pt>
                <c:pt idx="874">
                  <c:v>2.52489523770809</c:v>
                </c:pt>
                <c:pt idx="875">
                  <c:v>2.69803786496803</c:v>
                </c:pt>
                <c:pt idx="876">
                  <c:v>2.86721911777414</c:v>
                </c:pt>
                <c:pt idx="877">
                  <c:v>3.03219059698365</c:v>
                </c:pt>
                <c:pt idx="878">
                  <c:v>3.19271008442321</c:v>
                </c:pt>
                <c:pt idx="879">
                  <c:v>3.34854189852388</c:v>
                </c:pt>
                <c:pt idx="880">
                  <c:v>3.49945724035914</c:v>
                </c:pt>
                <c:pt idx="881">
                  <c:v>3.64523452957692</c:v>
                </c:pt>
                <c:pt idx="882">
                  <c:v>3.78565972973359</c:v>
                </c:pt>
                <c:pt idx="883">
                  <c:v>3.9205266625513</c:v>
                </c:pt>
                <c:pt idx="884">
                  <c:v>4.04963731063779</c:v>
                </c:pt>
                <c:pt idx="885">
                  <c:v>4.17280210822385</c:v>
                </c:pt>
                <c:pt idx="886">
                  <c:v>4.28984021949214</c:v>
                </c:pt>
                <c:pt idx="887">
                  <c:v>4.40057980408774</c:v>
                </c:pt>
                <c:pt idx="888">
                  <c:v>4.50485826942177</c:v>
                </c:pt>
                <c:pt idx="889">
                  <c:v>4.60252250939665</c:v>
                </c:pt>
                <c:pt idx="890">
                  <c:v>4.69342912920302</c:v>
                </c:pt>
                <c:pt idx="891">
                  <c:v>4.77744465585811</c:v>
                </c:pt>
                <c:pt idx="892">
                  <c:v>4.85444573417659</c:v>
                </c:pt>
                <c:pt idx="893">
                  <c:v>4.92431930788573</c:v>
                </c:pt>
                <c:pt idx="894">
                  <c:v>4.98696278561961</c:v>
                </c:pt>
                <c:pt idx="895">
                  <c:v>5.04228419154811</c:v>
                </c:pt>
                <c:pt idx="896">
                  <c:v>5.0902023004197</c:v>
                </c:pt>
                <c:pt idx="897">
                  <c:v>5.13064675681985</c:v>
                </c:pt>
                <c:pt idx="898">
                  <c:v>5.1635581784699</c:v>
                </c:pt>
                <c:pt idx="899">
                  <c:v>5.1888882434146</c:v>
                </c:pt>
                <c:pt idx="900">
                  <c:v>5.2065997609705</c:v>
                </c:pt>
                <c:pt idx="901">
                  <c:v>5.21666672633088</c:v>
                </c:pt>
                <c:pt idx="902">
                  <c:v>5.21907435874714</c:v>
                </c:pt>
                <c:pt idx="903">
                  <c:v>5.21381912323052</c:v>
                </c:pt>
                <c:pt idx="904">
                  <c:v>5.20090873574229</c:v>
                </c:pt>
                <c:pt idx="905">
                  <c:v>5.1803621518649</c:v>
                </c:pt>
                <c:pt idx="906">
                  <c:v>5.15220953897056</c:v>
                </c:pt>
                <c:pt idx="907">
                  <c:v>5.1164922319282</c:v>
                </c:pt>
                <c:pt idx="908">
                  <c:v>5.07326267241385</c:v>
                </c:pt>
                <c:pt idx="909">
                  <c:v>5.02258433191359</c:v>
                </c:pt>
                <c:pt idx="910">
                  <c:v>4.96453161853191</c:v>
                </c:pt>
                <c:pt idx="911">
                  <c:v>4.89918976774262</c:v>
                </c:pt>
                <c:pt idx="912">
                  <c:v>4.82665471724245</c:v>
                </c:pt>
                <c:pt idx="913">
                  <c:v>4.74703296609126</c:v>
                </c:pt>
                <c:pt idx="914">
                  <c:v>4.66044141834551</c:v>
                </c:pt>
                <c:pt idx="915">
                  <c:v>4.56700721141484</c:v>
                </c:pt>
                <c:pt idx="916">
                  <c:v>4.46686752939338</c:v>
                </c:pt>
                <c:pt idx="917">
                  <c:v>4.36016940164023</c:v>
                </c:pt>
                <c:pt idx="918">
                  <c:v>4.24706948690472</c:v>
                </c:pt>
                <c:pt idx="919">
                  <c:v>4.1277338433133</c:v>
                </c:pt>
                <c:pt idx="920">
                  <c:v>4.00233768455591</c:v>
                </c:pt>
                <c:pt idx="921">
                  <c:v>3.87106512262981</c:v>
                </c:pt>
                <c:pt idx="922">
                  <c:v>3.73410889751838</c:v>
                </c:pt>
                <c:pt idx="923">
                  <c:v>3.59167009420211</c:v>
                </c:pt>
                <c:pt idx="924">
                  <c:v>3.44395784741703</c:v>
                </c:pt>
                <c:pt idx="925">
                  <c:v>3.29118903459414</c:v>
                </c:pt>
                <c:pt idx="926">
                  <c:v>3.13358795743072</c:v>
                </c:pt>
                <c:pt idx="927">
                  <c:v>2.97138601256103</c:v>
                </c:pt>
                <c:pt idx="928">
                  <c:v>2.80482135180979</c:v>
                </c:pt>
                <c:pt idx="929">
                  <c:v>2.63413853252758</c:v>
                </c:pt>
                <c:pt idx="930">
                  <c:v>2.45958815852122</c:v>
                </c:pt>
                <c:pt idx="931">
                  <c:v>2.28142651210674</c:v>
                </c:pt>
                <c:pt idx="932">
                  <c:v>2.09991517782434</c:v>
                </c:pt>
                <c:pt idx="933">
                  <c:v>1.91532065836931</c:v>
                </c:pt>
                <c:pt idx="934">
                  <c:v>1.72791398330097</c:v>
                </c:pt>
                <c:pt idx="935">
                  <c:v>1.5379703111057</c:v>
                </c:pt>
                <c:pt idx="936">
                  <c:v>1.34576852519737</c:v>
                </c:pt>
                <c:pt idx="937">
                  <c:v>1.15159082444906</c:v>
                </c:pt>
                <c:pt idx="938">
                  <c:v>0.955722308856182</c:v>
                </c:pt>
                <c:pt idx="939">
                  <c:v>0.758450560940889</c:v>
                </c:pt>
                <c:pt idx="940">
                  <c:v>0.560065223510938</c:v>
                </c:pt>
                <c:pt idx="941">
                  <c:v>0.360857574393787</c:v>
                </c:pt>
                <c:pt idx="942">
                  <c:v>0.161120098770003</c:v>
                </c:pt>
                <c:pt idx="943">
                  <c:v>-0.0388539402658257</c:v>
                </c:pt>
                <c:pt idx="944">
                  <c:v>-0.238770932286712</c:v>
                </c:pt>
                <c:pt idx="945">
                  <c:v>-0.438337350624496</c:v>
                </c:pt>
                <c:pt idx="946">
                  <c:v>-0.637260183338279</c:v>
                </c:pt>
                <c:pt idx="947">
                  <c:v>-0.835247363427065</c:v>
                </c:pt>
                <c:pt idx="948">
                  <c:v>-1.03200819765505</c:v>
                </c:pt>
                <c:pt idx="949">
                  <c:v>-1.22725379335972</c:v>
                </c:pt>
                <c:pt idx="950">
                  <c:v>-1.42069748261656</c:v>
                </c:pt>
                <c:pt idx="951">
                  <c:v>-1.6120552431371</c:v>
                </c:pt>
                <c:pt idx="952">
                  <c:v>-1.80104611528249</c:v>
                </c:pt>
                <c:pt idx="953">
                  <c:v>-1.98739261458056</c:v>
                </c:pt>
                <c:pt idx="954">
                  <c:v>-2.17082113914033</c:v>
                </c:pt>
                <c:pt idx="955">
                  <c:v>-2.35106237136588</c:v>
                </c:pt>
                <c:pt idx="956">
                  <c:v>-2.52785167338017</c:v>
                </c:pt>
                <c:pt idx="957">
                  <c:v>-2.70092947557753</c:v>
                </c:pt>
                <c:pt idx="958">
                  <c:v>-2.87004165773491</c:v>
                </c:pt>
                <c:pt idx="959">
                  <c:v>-3.03493992212187</c:v>
                </c:pt>
                <c:pt idx="960">
                  <c:v>-3.19538215806229</c:v>
                </c:pt>
                <c:pt idx="961">
                  <c:v>-3.35113279741117</c:v>
                </c:pt>
                <c:pt idx="962">
                  <c:v>-3.50196316042617</c:v>
                </c:pt>
                <c:pt idx="963">
                  <c:v>-3.64765179152482</c:v>
                </c:pt>
                <c:pt idx="964">
                  <c:v>-3.78798478443512</c:v>
                </c:pt>
                <c:pt idx="965">
                  <c:v>-3.92275609626178</c:v>
                </c:pt>
                <c:pt idx="966">
                  <c:v>-4.05176785000743</c:v>
                </c:pt>
                <c:pt idx="967">
                  <c:v>-4.17483062510374</c:v>
                </c:pt>
                <c:pt idx="968">
                  <c:v>-4.2917637355271</c:v>
                </c:pt>
                <c:pt idx="969">
                  <c:v>-4.40239549508938</c:v>
                </c:pt>
                <c:pt idx="970">
                  <c:v>-4.50656346951502</c:v>
                </c:pt>
                <c:pt idx="971">
                  <c:v>-4.60411471493384</c:v>
                </c:pt>
                <c:pt idx="972">
                  <c:v>-4.69490600243999</c:v>
                </c:pt>
                <c:pt idx="973">
                  <c:v>-4.77880402838648</c:v>
                </c:pt>
                <c:pt idx="974">
                  <c:v>-4.85568561010752</c:v>
                </c:pt>
                <c:pt idx="975">
                  <c:v>-4.92543786678042</c:v>
                </c:pt>
                <c:pt idx="976">
                  <c:v>-4.98795838516213</c:v>
                </c:pt>
                <c:pt idx="977">
                  <c:v>-5.04315536995664</c:v>
                </c:pt>
                <c:pt idx="978">
                  <c:v>-5.09094777859291</c:v>
                </c:pt>
                <c:pt idx="979">
                  <c:v>-5.13126544021484</c:v>
                </c:pt>
                <c:pt idx="980">
                  <c:v>-5.16404915870927</c:v>
                </c:pt>
                <c:pt idx="981">
                  <c:v>-5.18925079962019</c:v>
                </c:pt>
                <c:pt idx="982">
                  <c:v>-5.2068333608218</c:v>
                </c:pt>
                <c:pt idx="983">
                  <c:v>-5.21677102684661</c:v>
                </c:pt>
                <c:pt idx="984">
                  <c:v>-5.21904920678883</c:v>
                </c:pt>
                <c:pt idx="985">
                  <c:v>-5.21366455572734</c:v>
                </c:pt>
                <c:pt idx="986">
                  <c:v>-5.20062497963686</c:v>
                </c:pt>
                <c:pt idx="987">
                  <c:v>-5.17994962378006</c:v>
                </c:pt>
                <c:pt idx="988">
                  <c:v>-5.15166884459765</c:v>
                </c:pt>
                <c:pt idx="989">
                  <c:v>-5.11582416513781</c:v>
                </c:pt>
                <c:pt idx="990">
                  <c:v>-5.07246821409019</c:v>
                </c:pt>
                <c:pt idx="991">
                  <c:v>-5.0216646485143</c:v>
                </c:pt>
                <c:pt idx="992">
                  <c:v>-4.96348806037545</c:v>
                </c:pt>
                <c:pt idx="993">
                  <c:v>-4.89802386702564</c:v>
                </c:pt>
                <c:pt idx="994">
                  <c:v>-4.82536818579019</c:v>
                </c:pt>
                <c:pt idx="995">
                  <c:v>-4.74562769284417</c:v>
                </c:pt>
                <c:pt idx="996">
                  <c:v>-4.65891946658582</c:v>
                </c:pt>
                <c:pt idx="997">
                  <c:v>-4.56537081573713</c:v>
                </c:pt>
                <c:pt idx="998">
                  <c:v>-4.46511909242368</c:v>
                </c:pt>
                <c:pt idx="999">
                  <c:v>-4.3583114905084</c:v>
                </c:pt>
                <c:pt idx="1000">
                  <c:v>-4.24510482947524</c:v>
                </c:pt>
              </c:numCache>
            </c:numRef>
          </c:xVal>
          <c:yVal>
            <c:numRef>
              <c:f>Obliczenia!$E$5:$E$1005</c:f>
              <c:numCache>
                <c:formatCode>General</c:formatCode>
                <c:ptCount val="1001"/>
                <c:pt idx="0">
                  <c:v>2.03245481371947</c:v>
                </c:pt>
                <c:pt idx="1">
                  <c:v>1.99459020487887</c:v>
                </c:pt>
                <c:pt idx="2">
                  <c:v>1.95683992018335</c:v>
                </c:pt>
                <c:pt idx="3">
                  <c:v>1.9193181159224</c:v>
                </c:pt>
                <c:pt idx="4">
                  <c:v>1.88213861292079</c:v>
                </c:pt>
                <c:pt idx="5">
                  <c:v>1.84541472942192</c:v>
                </c:pt>
                <c:pt idx="6">
                  <c:v>1.80925911470922</c:v>
                </c:pt>
                <c:pt idx="7">
                  <c:v>1.77378358370956</c:v>
                </c:pt>
                <c:pt idx="8">
                  <c:v>1.7390989528219</c:v>
                </c:pt>
                <c:pt idx="9">
                  <c:v>1.70531487721182</c:v>
                </c:pt>
                <c:pt idx="10">
                  <c:v>1.67253968981122</c:v>
                </c:pt>
                <c:pt idx="11">
                  <c:v>1.64088024225918</c:v>
                </c:pt>
                <c:pt idx="12">
                  <c:v>1.61044174801792</c:v>
                </c:pt>
                <c:pt idx="13">
                  <c:v>1.5813276278938</c:v>
                </c:pt>
                <c:pt idx="14">
                  <c:v>1.55363935819057</c:v>
                </c:pt>
                <c:pt idx="15">
                  <c:v>1.52747632171744</c:v>
                </c:pt>
                <c:pt idx="16">
                  <c:v>1.50293566187106</c:v>
                </c:pt>
                <c:pt idx="17">
                  <c:v>1.4801121400054</c:v>
                </c:pt>
                <c:pt idx="18">
                  <c:v>1.45909799629908</c:v>
                </c:pt>
                <c:pt idx="19">
                  <c:v>1.43998281432444</c:v>
                </c:pt>
                <c:pt idx="20">
                  <c:v>1.42285338951705</c:v>
                </c:pt>
                <c:pt idx="21">
                  <c:v>1.40779360173898</c:v>
                </c:pt>
                <c:pt idx="22">
                  <c:v>1.39488429212282</c:v>
                </c:pt>
                <c:pt idx="23">
                  <c:v>1.38420314437722</c:v>
                </c:pt>
                <c:pt idx="24">
                  <c:v>1.37582457072843</c:v>
                </c:pt>
                <c:pt idx="25">
                  <c:v>1.369819602665</c:v>
                </c:pt>
                <c:pt idx="26">
                  <c:v>1.36625578664638</c:v>
                </c:pt>
                <c:pt idx="27">
                  <c:v>1.3651970849283</c:v>
                </c:pt>
                <c:pt idx="28">
                  <c:v>1.36670378165066</c:v>
                </c:pt>
                <c:pt idx="29">
                  <c:v>1.37083239432576</c:v>
                </c:pt>
                <c:pt idx="30">
                  <c:v>1.37763559085691</c:v>
                </c:pt>
                <c:pt idx="31">
                  <c:v>1.38716211220913</c:v>
                </c:pt>
                <c:pt idx="32">
                  <c:v>1.39945670084559</c:v>
                </c:pt>
                <c:pt idx="33">
                  <c:v>1.41456003503485</c:v>
                </c:pt>
                <c:pt idx="34">
                  <c:v>1.43250866912523</c:v>
                </c:pt>
                <c:pt idx="35">
                  <c:v>1.4533349798742</c:v>
                </c:pt>
                <c:pt idx="36">
                  <c:v>1.47706711891142</c:v>
                </c:pt>
                <c:pt idx="37">
                  <c:v>1.50372897140532</c:v>
                </c:pt>
                <c:pt idx="38">
                  <c:v>1.53334012099387</c:v>
                </c:pt>
                <c:pt idx="39">
                  <c:v>1.56591582103106</c:v>
                </c:pt>
                <c:pt idx="40">
                  <c:v>1.60146697219126</c:v>
                </c:pt>
                <c:pt idx="41">
                  <c:v>1.6400001064644</c:v>
                </c:pt>
                <c:pt idx="42">
                  <c:v>1.68151737756539</c:v>
                </c:pt>
                <c:pt idx="43">
                  <c:v>1.726016557772</c:v>
                </c:pt>
                <c:pt idx="44">
                  <c:v>1.77349104119564</c:v>
                </c:pt>
                <c:pt idx="45">
                  <c:v>1.82392985348042</c:v>
                </c:pt>
                <c:pt idx="46">
                  <c:v>1.87731766791622</c:v>
                </c:pt>
                <c:pt idx="47">
                  <c:v>1.93363482794195</c:v>
                </c:pt>
                <c:pt idx="48">
                  <c:v>1.99285737600617</c:v>
                </c:pt>
                <c:pt idx="49">
                  <c:v>2.05495708874265</c:v>
                </c:pt>
                <c:pt idx="50">
                  <c:v>2.11990151840904</c:v>
                </c:pt>
                <c:pt idx="51">
                  <c:v>2.18765404052806</c:v>
                </c:pt>
                <c:pt idx="52">
                  <c:v>2.25817390766116</c:v>
                </c:pt>
                <c:pt idx="53">
                  <c:v>2.33141630923561</c:v>
                </c:pt>
                <c:pt idx="54">
                  <c:v>2.40733243733728</c:v>
                </c:pt>
                <c:pt idx="55">
                  <c:v>2.48586955837256</c:v>
                </c:pt>
                <c:pt idx="56">
                  <c:v>2.56697109049404</c:v>
                </c:pt>
                <c:pt idx="57">
                  <c:v>2.6505766866764</c:v>
                </c:pt>
                <c:pt idx="58">
                  <c:v>2.73662232332047</c:v>
                </c:pt>
                <c:pt idx="59">
                  <c:v>2.82504039425548</c:v>
                </c:pt>
                <c:pt idx="60">
                  <c:v>2.91575981000124</c:v>
                </c:pt>
                <c:pt idx="61">
                  <c:v>3.00870610214483</c:v>
                </c:pt>
                <c:pt idx="62">
                  <c:v>3.10380153267823</c:v>
                </c:pt>
                <c:pt idx="63">
                  <c:v>3.20096520813668</c:v>
                </c:pt>
                <c:pt idx="64">
                  <c:v>3.30011319836981</c:v>
                </c:pt>
                <c:pt idx="65">
                  <c:v>3.40115865977155</c:v>
                </c:pt>
                <c:pt idx="66">
                  <c:v>3.50401196278762</c:v>
                </c:pt>
                <c:pt idx="67">
                  <c:v>3.60858082351343</c:v>
                </c:pt>
                <c:pt idx="68">
                  <c:v>3.71477043918926</c:v>
                </c:pt>
                <c:pt idx="69">
                  <c:v>3.82248362739375</c:v>
                </c:pt>
                <c:pt idx="70">
                  <c:v>3.93162096873127</c:v>
                </c:pt>
                <c:pt idx="71">
                  <c:v>4.04208095280372</c:v>
                </c:pt>
                <c:pt idx="72">
                  <c:v>4.15376012725242</c:v>
                </c:pt>
                <c:pt idx="73">
                  <c:v>4.2665532496513</c:v>
                </c:pt>
                <c:pt idx="74">
                  <c:v>4.38035344202833</c:v>
                </c:pt>
                <c:pt idx="75">
                  <c:v>4.49505234778831</c:v>
                </c:pt>
                <c:pt idx="76">
                  <c:v>4.61054029080665</c:v>
                </c:pt>
                <c:pt idx="77">
                  <c:v>4.72670643646057</c:v>
                </c:pt>
                <c:pt idx="78">
                  <c:v>4.8434389543612</c:v>
                </c:pt>
                <c:pt idx="79">
                  <c:v>4.96062518254771</c:v>
                </c:pt>
                <c:pt idx="80">
                  <c:v>5.07815179290251</c:v>
                </c:pt>
                <c:pt idx="81">
                  <c:v>5.1959049575443</c:v>
                </c:pt>
                <c:pt idx="82">
                  <c:v>5.31377051595515</c:v>
                </c:pt>
                <c:pt idx="83">
                  <c:v>5.43163414259577</c:v>
                </c:pt>
                <c:pt idx="84">
                  <c:v>5.54938151476318</c:v>
                </c:pt>
                <c:pt idx="85">
                  <c:v>5.6668984804442</c:v>
                </c:pt>
                <c:pt idx="86">
                  <c:v>5.78407122591827</c:v>
                </c:pt>
                <c:pt idx="87">
                  <c:v>5.90078644286367</c:v>
                </c:pt>
                <c:pt idx="88">
                  <c:v>6.0169314947216</c:v>
                </c:pt>
                <c:pt idx="89">
                  <c:v>6.13239458207398</c:v>
                </c:pt>
                <c:pt idx="90">
                  <c:v>6.24706490679219</c:v>
                </c:pt>
                <c:pt idx="91">
                  <c:v>6.36083283471555</c:v>
                </c:pt>
                <c:pt idx="92">
                  <c:v>6.4735900566209</c:v>
                </c:pt>
                <c:pt idx="93">
                  <c:v>6.58522974724685</c:v>
                </c:pt>
                <c:pt idx="94">
                  <c:v>6.69564672213917</c:v>
                </c:pt>
                <c:pt idx="95">
                  <c:v>6.80473759208709</c:v>
                </c:pt>
                <c:pt idx="96">
                  <c:v>6.9124009149238</c:v>
                </c:pt>
                <c:pt idx="97">
                  <c:v>7.01853734446812</c:v>
                </c:pt>
                <c:pt idx="98">
                  <c:v>7.12304977638884</c:v>
                </c:pt>
                <c:pt idx="99">
                  <c:v>7.22584349077744</c:v>
                </c:pt>
                <c:pt idx="100">
                  <c:v>7.32682629121989</c:v>
                </c:pt>
                <c:pt idx="101">
                  <c:v>7.4259086401634</c:v>
                </c:pt>
                <c:pt idx="102">
                  <c:v>7.52300379037923</c:v>
                </c:pt>
                <c:pt idx="103">
                  <c:v>7.61802791232875</c:v>
                </c:pt>
                <c:pt idx="104">
                  <c:v>7.71090021724545</c:v>
                </c:pt>
                <c:pt idx="105">
                  <c:v>7.80154307575257</c:v>
                </c:pt>
                <c:pt idx="106">
                  <c:v>7.88988213184175</c:v>
                </c:pt>
                <c:pt idx="107">
                  <c:v>7.97584641204582</c:v>
                </c:pt>
                <c:pt idx="108">
                  <c:v>8.05936842964497</c:v>
                </c:pt>
                <c:pt idx="109">
                  <c:v>8.14038428375369</c:v>
                </c:pt>
                <c:pt idx="110">
                  <c:v>8.21883375314279</c:v>
                </c:pt>
                <c:pt idx="111">
                  <c:v>8.29466038465874</c:v>
                </c:pt>
                <c:pt idx="112">
                  <c:v>8.36781157611064</c:v>
                </c:pt>
                <c:pt idx="113">
                  <c:v>8.43823865350297</c:v>
                </c:pt>
                <c:pt idx="114">
                  <c:v>8.50589694250085</c:v>
                </c:pt>
                <c:pt idx="115">
                  <c:v>8.57074583402282</c:v>
                </c:pt>
                <c:pt idx="116">
                  <c:v>8.63274884386479</c:v>
                </c:pt>
                <c:pt idx="117">
                  <c:v>8.69187366626775</c:v>
                </c:pt>
                <c:pt idx="118">
                  <c:v>8.74809222135042</c:v>
                </c:pt>
                <c:pt idx="119">
                  <c:v>8.80138069633739</c:v>
                </c:pt>
                <c:pt idx="120">
                  <c:v>8.85171958052197</c:v>
                </c:pt>
                <c:pt idx="121">
                  <c:v>8.89909369391275</c:v>
                </c:pt>
                <c:pt idx="122">
                  <c:v>8.94349220952141</c:v>
                </c:pt>
                <c:pt idx="123">
                  <c:v>8.98490866925944</c:v>
                </c:pt>
                <c:pt idx="124">
                  <c:v>9.02334099342013</c:v>
                </c:pt>
                <c:pt idx="125">
                  <c:v>9.05879148373213</c:v>
                </c:pt>
                <c:pt idx="126">
                  <c:v>9.0912668199799</c:v>
                </c:pt>
                <c:pt idx="127">
                  <c:v>9.12077805019624</c:v>
                </c:pt>
                <c:pt idx="128">
                  <c:v>9.14734057444101</c:v>
                </c:pt>
                <c:pt idx="129">
                  <c:v>9.17097412219018</c:v>
                </c:pt>
                <c:pt idx="130">
                  <c:v>9.1917027233681</c:v>
                </c:pt>
                <c:pt idx="131">
                  <c:v>9.20955467306581</c:v>
                </c:pt>
                <c:pt idx="132">
                  <c:v>9.22456248999693</c:v>
                </c:pt>
                <c:pt idx="133">
                  <c:v>9.23676286875231</c:v>
                </c:pt>
                <c:pt idx="134">
                  <c:v>9.24619662592346</c:v>
                </c:pt>
                <c:pt idx="135">
                  <c:v>9.2529086401739</c:v>
                </c:pt>
                <c:pt idx="136">
                  <c:v>9.25694778634637</c:v>
                </c:pt>
                <c:pt idx="137">
                  <c:v>9.25836686370271</c:v>
                </c:pt>
                <c:pt idx="138">
                  <c:v>9.25722251840173</c:v>
                </c:pt>
                <c:pt idx="139">
                  <c:v>9.25357516032889</c:v>
                </c:pt>
                <c:pt idx="140">
                  <c:v>9.24748887439993</c:v>
                </c:pt>
                <c:pt idx="141">
                  <c:v>9.23903132646866</c:v>
                </c:pt>
                <c:pt idx="142">
                  <c:v>9.22827366397707</c:v>
                </c:pt>
                <c:pt idx="143">
                  <c:v>9.2152904114936</c:v>
                </c:pt>
                <c:pt idx="144">
                  <c:v>9.20015936129299</c:v>
                </c:pt>
                <c:pt idx="145">
                  <c:v>9.18296145913836</c:v>
                </c:pt>
                <c:pt idx="146">
                  <c:v>9.16378068543315</c:v>
                </c:pt>
                <c:pt idx="147">
                  <c:v>9.14270393191751</c:v>
                </c:pt>
                <c:pt idx="148">
                  <c:v>9.11982087409017</c:v>
                </c:pt>
                <c:pt idx="149">
                  <c:v>9.09522383954301</c:v>
                </c:pt>
                <c:pt idx="150">
                  <c:v>9.06900767240172</c:v>
                </c:pt>
                <c:pt idx="151">
                  <c:v>9.04126959407168</c:v>
                </c:pt>
                <c:pt idx="152">
                  <c:v>9.01210906049326</c:v>
                </c:pt>
                <c:pt idx="153">
                  <c:v>8.98162761611641</c:v>
                </c:pt>
                <c:pt idx="154">
                  <c:v>8.94992874480873</c:v>
                </c:pt>
                <c:pt idx="155">
                  <c:v>8.91711771791606</c:v>
                </c:pt>
                <c:pt idx="156">
                  <c:v>8.88330143969859</c:v>
                </c:pt>
                <c:pt idx="157">
                  <c:v>8.84858829036943</c:v>
                </c:pt>
                <c:pt idx="158">
                  <c:v>8.81308796696617</c:v>
                </c:pt>
                <c:pt idx="159">
                  <c:v>8.77691132228902</c:v>
                </c:pt>
                <c:pt idx="160">
                  <c:v>8.74017020214197</c:v>
                </c:pt>
                <c:pt idx="161">
                  <c:v>8.70297728111601</c:v>
                </c:pt>
                <c:pt idx="162">
                  <c:v>8.66544589715547</c:v>
                </c:pt>
                <c:pt idx="163">
                  <c:v>8.62768988515043</c:v>
                </c:pt>
                <c:pt idx="164">
                  <c:v>8.58982340979947</c:v>
                </c:pt>
                <c:pt idx="165">
                  <c:v>8.55196079798816</c:v>
                </c:pt>
                <c:pt idx="166">
                  <c:v>8.51421637092946</c:v>
                </c:pt>
                <c:pt idx="167">
                  <c:v>8.47670427631243</c:v>
                </c:pt>
                <c:pt idx="168">
                  <c:v>8.4395383207057</c:v>
                </c:pt>
                <c:pt idx="169">
                  <c:v>8.40283180246184</c:v>
                </c:pt>
                <c:pt idx="170">
                  <c:v>8.36669734536784</c:v>
                </c:pt>
                <c:pt idx="171">
                  <c:v>8.33124673328608</c:v>
                </c:pt>
                <c:pt idx="172">
                  <c:v>8.29659074602848</c:v>
                </c:pt>
                <c:pt idx="173">
                  <c:v>8.26283899670484</c:v>
                </c:pt>
                <c:pt idx="174">
                  <c:v>8.23009977078419</c:v>
                </c:pt>
                <c:pt idx="175">
                  <c:v>8.19847986710547</c:v>
                </c:pt>
                <c:pt idx="176">
                  <c:v>8.16808444107085</c:v>
                </c:pt>
                <c:pt idx="177">
                  <c:v>8.13901685025215</c:v>
                </c:pt>
                <c:pt idx="178">
                  <c:v>8.11137850263678</c:v>
                </c:pt>
                <c:pt idx="179">
                  <c:v>8.08526870773623</c:v>
                </c:pt>
                <c:pt idx="180">
                  <c:v>8.06078453077558</c:v>
                </c:pt>
                <c:pt idx="181">
                  <c:v>8.03802065017822</c:v>
                </c:pt>
                <c:pt idx="182">
                  <c:v>8.01706921855492</c:v>
                </c:pt>
                <c:pt idx="183">
                  <c:v>7.99801972740144</c:v>
                </c:pt>
                <c:pt idx="184">
                  <c:v>7.9809588757033</c:v>
                </c:pt>
                <c:pt idx="185">
                  <c:v>7.9659704426406</c:v>
                </c:pt>
                <c:pt idx="186">
                  <c:v>7.95313516457988</c:v>
                </c:pt>
                <c:pt idx="187">
                  <c:v>7.94253061653351</c:v>
                </c:pt>
                <c:pt idx="188">
                  <c:v>7.93423109826077</c:v>
                </c:pt>
                <c:pt idx="189">
                  <c:v>7.92830752517774</c:v>
                </c:pt>
                <c:pt idx="190">
                  <c:v>7.92482732423629</c:v>
                </c:pt>
                <c:pt idx="191">
                  <c:v>7.92385433492491</c:v>
                </c:pt>
                <c:pt idx="192">
                  <c:v>7.92544871553689</c:v>
                </c:pt>
                <c:pt idx="193">
                  <c:v>7.92966685484329</c:v>
                </c:pt>
                <c:pt idx="194">
                  <c:v>7.9365612893006</c:v>
                </c:pt>
                <c:pt idx="195">
                  <c:v>7.94618062591442</c:v>
                </c:pt>
                <c:pt idx="196">
                  <c:v>7.9585694708726</c:v>
                </c:pt>
                <c:pt idx="197">
                  <c:v>7.97376836405252</c:v>
                </c:pt>
                <c:pt idx="198">
                  <c:v>7.99181371949871</c:v>
                </c:pt>
                <c:pt idx="199">
                  <c:v>8.01273777195823</c:v>
                </c:pt>
                <c:pt idx="200">
                  <c:v>8.03656852955216</c:v>
                </c:pt>
                <c:pt idx="201">
                  <c:v>8.06332973265297</c:v>
                </c:pt>
                <c:pt idx="202">
                  <c:v>8.09304081902783</c:v>
                </c:pt>
                <c:pt idx="203">
                  <c:v>8.12571689529927</c:v>
                </c:pt>
                <c:pt idx="204">
                  <c:v>8.16136871476497</c:v>
                </c:pt>
                <c:pt idx="205">
                  <c:v>8.20000266160935</c:v>
                </c:pt>
                <c:pt idx="206">
                  <c:v>8.24162074153003</c:v>
                </c:pt>
                <c:pt idx="207">
                  <c:v>8.28622057879292</c:v>
                </c:pt>
                <c:pt idx="208">
                  <c:v>8.33379541972047</c:v>
                </c:pt>
                <c:pt idx="209">
                  <c:v>8.38433414260761</c:v>
                </c:pt>
                <c:pt idx="210">
                  <c:v>8.4378212740512</c:v>
                </c:pt>
                <c:pt idx="211">
                  <c:v>8.49423701166867</c:v>
                </c:pt>
                <c:pt idx="212">
                  <c:v>8.55355725317277</c:v>
                </c:pt>
                <c:pt idx="213">
                  <c:v>8.61575363175956</c:v>
                </c:pt>
                <c:pt idx="214">
                  <c:v>8.68079355775778</c:v>
                </c:pt>
                <c:pt idx="215">
                  <c:v>8.74864026647837</c:v>
                </c:pt>
                <c:pt idx="216">
                  <c:v>8.81925287219395</c:v>
                </c:pt>
                <c:pt idx="217">
                  <c:v>8.89258642816905</c:v>
                </c:pt>
                <c:pt idx="218">
                  <c:v>8.96859199265278</c:v>
                </c:pt>
                <c:pt idx="219">
                  <c:v>9.0472167007372</c:v>
                </c:pt>
                <c:pt idx="220">
                  <c:v>9.12840384197584</c:v>
                </c:pt>
                <c:pt idx="221">
                  <c:v>9.21209294364842</c:v>
                </c:pt>
                <c:pt idx="222">
                  <c:v>9.29821985954947</c:v>
                </c:pt>
                <c:pt idx="223">
                  <c:v>9.3867168641705</c:v>
                </c:pt>
                <c:pt idx="224">
                  <c:v>9.47751275213755</c:v>
                </c:pt>
                <c:pt idx="225">
                  <c:v>9.57053294275789</c:v>
                </c:pt>
                <c:pt idx="226">
                  <c:v>9.66569958952262</c:v>
                </c:pt>
                <c:pt idx="227">
                  <c:v>9.76293169440424</c:v>
                </c:pt>
                <c:pt idx="228">
                  <c:v>9.8621452267814</c:v>
                </c:pt>
                <c:pt idx="229">
                  <c:v>9.96325324681625</c:v>
                </c:pt>
                <c:pt idx="230">
                  <c:v>10.0661660331033</c:v>
                </c:pt>
                <c:pt idx="231">
                  <c:v>10.1707912144019</c:v>
                </c:pt>
                <c:pt idx="232">
                  <c:v>10.2770339052603</c:v>
                </c:pt>
                <c:pt idx="233">
                  <c:v>10.3847968453297</c:v>
                </c:pt>
                <c:pt idx="234">
                  <c:v>10.4939805421668</c:v>
                </c:pt>
                <c:pt idx="235">
                  <c:v>10.6044834173123</c:v>
                </c:pt>
                <c:pt idx="236">
                  <c:v>10.716201955433</c:v>
                </c:pt>
                <c:pt idx="237">
                  <c:v>10.8290308563075</c:v>
                </c:pt>
                <c:pt idx="238">
                  <c:v>10.9428631894321</c:v>
                </c:pt>
                <c:pt idx="239">
                  <c:v>11.0575905510214</c:v>
                </c:pt>
                <c:pt idx="240">
                  <c:v>11.1731032231706</c:v>
                </c:pt>
                <c:pt idx="241">
                  <c:v>11.2892903349486</c:v>
                </c:pt>
                <c:pt idx="242">
                  <c:v>11.4060400251831</c:v>
                </c:pt>
                <c:pt idx="243">
                  <c:v>11.5232396067003</c:v>
                </c:pt>
                <c:pt idx="244">
                  <c:v>11.6407757317765</c:v>
                </c:pt>
                <c:pt idx="245">
                  <c:v>11.7585345585605</c:v>
                </c:pt>
                <c:pt idx="246">
                  <c:v>11.8764019182211</c:v>
                </c:pt>
                <c:pt idx="247">
                  <c:v>11.9942634825742</c:v>
                </c:pt>
                <c:pt idx="248">
                  <c:v>12.1120049319448</c:v>
                </c:pt>
                <c:pt idx="249">
                  <c:v>12.2295121230158</c:v>
                </c:pt>
                <c:pt idx="250">
                  <c:v>12.3466712564182</c:v>
                </c:pt>
                <c:pt idx="251">
                  <c:v>12.4633690438161</c:v>
                </c:pt>
                <c:pt idx="252">
                  <c:v>12.5794928742415</c:v>
                </c:pt>
                <c:pt idx="253">
                  <c:v>12.6949309794345</c:v>
                </c:pt>
                <c:pt idx="254">
                  <c:v>12.8095725979464</c:v>
                </c:pt>
                <c:pt idx="255">
                  <c:v>12.9233081377641</c:v>
                </c:pt>
                <c:pt idx="256">
                  <c:v>13.0360293372181</c:v>
                </c:pt>
                <c:pt idx="257">
                  <c:v>13.1476294239368</c:v>
                </c:pt>
                <c:pt idx="258">
                  <c:v>13.258003271614</c:v>
                </c:pt>
                <c:pt idx="259">
                  <c:v>13.3670475543601</c:v>
                </c:pt>
                <c:pt idx="260">
                  <c:v>13.4746608984098</c:v>
                </c:pt>
                <c:pt idx="261">
                  <c:v>13.5807440309628</c:v>
                </c:pt>
                <c:pt idx="262">
                  <c:v>13.6851999259408</c:v>
                </c:pt>
                <c:pt idx="263">
                  <c:v>13.7879339464453</c:v>
                </c:pt>
                <c:pt idx="264">
                  <c:v>13.8888539837073</c:v>
                </c:pt>
                <c:pt idx="265">
                  <c:v>13.9878705923256</c:v>
                </c:pt>
                <c:pt idx="266">
                  <c:v>14.0848971215943</c:v>
                </c:pt>
                <c:pt idx="267">
                  <c:v>14.1798498427269</c:v>
                </c:pt>
                <c:pt idx="268">
                  <c:v>14.2726480717906</c:v>
                </c:pt>
                <c:pt idx="269">
                  <c:v>14.36321428817</c:v>
                </c:pt>
                <c:pt idx="270">
                  <c:v>14.451474248386</c:v>
                </c:pt>
                <c:pt idx="271">
                  <c:v>14.5373570951034</c:v>
                </c:pt>
                <c:pt idx="272">
                  <c:v>14.6207954611665</c:v>
                </c:pt>
                <c:pt idx="273">
                  <c:v>14.7017255685105</c:v>
                </c:pt>
                <c:pt idx="274">
                  <c:v>14.7800873218033</c:v>
                </c:pt>
                <c:pt idx="275">
                  <c:v>14.8558243966799</c:v>
                </c:pt>
                <c:pt idx="276">
                  <c:v>14.9288843224402</c:v>
                </c:pt>
                <c:pt idx="277">
                  <c:v>14.999218559089</c:v>
                </c:pt>
                <c:pt idx="278">
                  <c:v>15.0667825686041</c:v>
                </c:pt>
                <c:pt idx="279">
                  <c:v>15.1315358803292</c:v>
                </c:pt>
                <c:pt idx="280">
                  <c:v>15.1934421503946</c:v>
                </c:pt>
                <c:pt idx="281">
                  <c:v>15.2524692150787</c:v>
                </c:pt>
                <c:pt idx="282">
                  <c:v>15.3085891380323</c:v>
                </c:pt>
                <c:pt idx="283">
                  <c:v>15.3617782512959</c:v>
                </c:pt>
                <c:pt idx="284">
                  <c:v>15.4120171900499</c:v>
                </c:pt>
                <c:pt idx="285">
                  <c:v>15.4592909210472</c:v>
                </c:pt>
                <c:pt idx="286">
                  <c:v>15.503588764685</c:v>
                </c:pt>
                <c:pt idx="287">
                  <c:v>15.5449044106857</c:v>
                </c:pt>
                <c:pt idx="288">
                  <c:v>15.5832359273617</c:v>
                </c:pt>
                <c:pt idx="289">
                  <c:v>15.6185857644515</c:v>
                </c:pt>
                <c:pt idx="290">
                  <c:v>15.650960749523</c:v>
                </c:pt>
                <c:pt idx="291">
                  <c:v>15.6803720779487</c:v>
                </c:pt>
                <c:pt idx="292">
                  <c:v>15.7068352964686</c:v>
                </c:pt>
                <c:pt idx="293">
                  <c:v>15.7303702803636</c:v>
                </c:pt>
                <c:pt idx="294">
                  <c:v>15.7510012042738</c:v>
                </c:pt>
                <c:pt idx="295">
                  <c:v>15.7687565067041</c:v>
                </c:pt>
                <c:pt idx="296">
                  <c:v>15.7836688482697</c:v>
                </c:pt>
                <c:pt idx="297">
                  <c:v>15.7957750637425</c:v>
                </c:pt>
                <c:pt idx="298">
                  <c:v>15.8051161079686</c:v>
                </c:pt>
                <c:pt idx="299">
                  <c:v>15.8117369957366</c:v>
                </c:pt>
                <c:pt idx="300">
                  <c:v>15.8156867356851</c:v>
                </c:pt>
                <c:pt idx="301">
                  <c:v>15.8170182583459</c:v>
                </c:pt>
                <c:pt idx="302">
                  <c:v>15.8157883384294</c:v>
                </c:pt>
                <c:pt idx="303">
                  <c:v>15.8120575114653</c:v>
                </c:pt>
                <c:pt idx="304">
                  <c:v>15.805889984922</c:v>
                </c:pt>
                <c:pt idx="305">
                  <c:v>15.7973535439342</c:v>
                </c:pt>
                <c:pt idx="306">
                  <c:v>15.7865194517781</c:v>
                </c:pt>
                <c:pt idx="307">
                  <c:v>15.7734623452394</c:v>
                </c:pt>
                <c:pt idx="308">
                  <c:v>15.7582601250285</c:v>
                </c:pt>
                <c:pt idx="309">
                  <c:v>15.7409938414035</c:v>
                </c:pt>
                <c:pt idx="310">
                  <c:v>15.7217475751682</c:v>
                </c:pt>
                <c:pt idx="311">
                  <c:v>15.7006083142219</c:v>
                </c:pt>
                <c:pt idx="312">
                  <c:v>15.6776658258393</c:v>
                </c:pt>
                <c:pt idx="313">
                  <c:v>15.6530125248708</c:v>
                </c:pt>
                <c:pt idx="314">
                  <c:v>15.6267433380548</c:v>
                </c:pt>
                <c:pt idx="315">
                  <c:v>15.5989555646425</c:v>
                </c:pt>
                <c:pt idx="316">
                  <c:v>15.5697487335387</c:v>
                </c:pt>
                <c:pt idx="317">
                  <c:v>15.5392244571693</c:v>
                </c:pt>
                <c:pt idx="318">
                  <c:v>15.5074862822898</c:v>
                </c:pt>
                <c:pt idx="319">
                  <c:v>15.474639537953</c:v>
                </c:pt>
                <c:pt idx="320">
                  <c:v>15.4407911808611</c:v>
                </c:pt>
                <c:pt idx="321">
                  <c:v>15.4060496383268</c:v>
                </c:pt>
                <c:pt idx="322">
                  <c:v>15.3705246490758</c:v>
                </c:pt>
                <c:pt idx="323">
                  <c:v>15.3343271021238</c:v>
                </c:pt>
                <c:pt idx="324">
                  <c:v>15.2975688739642</c:v>
                </c:pt>
                <c:pt idx="325">
                  <c:v>15.260362664307</c:v>
                </c:pt>
                <c:pt idx="326">
                  <c:v>15.2228218306072</c:v>
                </c:pt>
                <c:pt idx="327">
                  <c:v>15.1850602216296</c:v>
                </c:pt>
                <c:pt idx="328">
                  <c:v>15.1471920102903</c:v>
                </c:pt>
                <c:pt idx="329">
                  <c:v>15.1093315260239</c:v>
                </c:pt>
                <c:pt idx="330">
                  <c:v>15.0715930869195</c:v>
                </c:pt>
                <c:pt idx="331">
                  <c:v>15.0340908318744</c:v>
                </c:pt>
                <c:pt idx="332">
                  <c:v>14.9969385530104</c:v>
                </c:pt>
                <c:pt idx="333">
                  <c:v>14.9602495285993</c:v>
                </c:pt>
                <c:pt idx="334">
                  <c:v>14.9241363567428</c:v>
                </c:pt>
                <c:pt idx="335">
                  <c:v>14.8887107900514</c:v>
                </c:pt>
                <c:pt idx="336">
                  <c:v>14.8540835715644</c:v>
                </c:pt>
                <c:pt idx="337">
                  <c:v>14.8203642721521</c:v>
                </c:pt>
                <c:pt idx="338">
                  <c:v>14.787661129639</c:v>
                </c:pt>
                <c:pt idx="339">
                  <c:v>14.756080889885</c:v>
                </c:pt>
                <c:pt idx="340">
                  <c:v>14.7257286500559</c:v>
                </c:pt>
                <c:pt idx="341">
                  <c:v>14.6967077043157</c:v>
                </c:pt>
                <c:pt idx="342">
                  <c:v>14.6691193921656</c:v>
                </c:pt>
                <c:pt idx="343">
                  <c:v>14.6430629496528</c:v>
                </c:pt>
                <c:pt idx="344">
                  <c:v>14.6186353636681</c:v>
                </c:pt>
                <c:pt idx="345">
                  <c:v>14.5959312295457</c:v>
                </c:pt>
                <c:pt idx="346">
                  <c:v>14.575042612174</c:v>
                </c:pt>
                <c:pt idx="347">
                  <c:v>14.5560589108222</c:v>
                </c:pt>
                <c:pt idx="348">
                  <c:v>14.5390667278804</c:v>
                </c:pt>
                <c:pt idx="349">
                  <c:v>14.5241497417062</c:v>
                </c:pt>
                <c:pt idx="350">
                  <c:v>14.511388583765</c:v>
                </c:pt>
                <c:pt idx="351">
                  <c:v>14.5008607202427</c:v>
                </c:pt>
                <c:pt idx="352">
                  <c:v>14.4926403383071</c:v>
                </c:pt>
                <c:pt idx="353">
                  <c:v>14.4867982371829</c:v>
                </c:pt>
                <c:pt idx="354">
                  <c:v>14.4834017242014</c:v>
                </c:pt>
                <c:pt idx="355">
                  <c:v>14.4825145159768</c:v>
                </c:pt>
                <c:pt idx="356">
                  <c:v>14.484196644855</c:v>
                </c:pt>
                <c:pt idx="357">
                  <c:v>14.4885043707713</c:v>
                </c:pt>
                <c:pt idx="358">
                  <c:v>14.4954900986473</c:v>
                </c:pt>
                <c:pt idx="359">
                  <c:v>14.5052023014477</c:v>
                </c:pt>
                <c:pt idx="360">
                  <c:v>14.5176854490102</c:v>
                </c:pt>
                <c:pt idx="361">
                  <c:v>14.5329799427531</c:v>
                </c:pt>
                <c:pt idx="362">
                  <c:v>14.5511220563562</c:v>
                </c:pt>
                <c:pt idx="363">
                  <c:v>14.5721438825019</c:v>
                </c:pt>
                <c:pt idx="364">
                  <c:v>14.5960732857559</c:v>
                </c:pt>
                <c:pt idx="365">
                  <c:v>14.6229338616549</c:v>
                </c:pt>
                <c:pt idx="366">
                  <c:v>14.6527449020626</c:v>
                </c:pt>
                <c:pt idx="367">
                  <c:v>14.6855213668449</c:v>
                </c:pt>
                <c:pt idx="368">
                  <c:v>14.7212738619046</c:v>
                </c:pt>
                <c:pt idx="369">
                  <c:v>14.7600086236101</c:v>
                </c:pt>
                <c:pt idx="370">
                  <c:v>14.8017275096382</c:v>
                </c:pt>
                <c:pt idx="371">
                  <c:v>14.846427996247</c:v>
                </c:pt>
                <c:pt idx="372">
                  <c:v>14.8941031819813</c:v>
                </c:pt>
                <c:pt idx="373">
                  <c:v>14.9447417978054</c:v>
                </c:pt>
                <c:pt idx="374">
                  <c:v>14.9983282236493</c:v>
                </c:pt>
                <c:pt idx="375">
                  <c:v>15.054842511342</c:v>
                </c:pt>
                <c:pt idx="376">
                  <c:v>15.1142604139008</c:v>
                </c:pt>
                <c:pt idx="377">
                  <c:v>15.1765534211317</c:v>
                </c:pt>
                <c:pt idx="378">
                  <c:v>15.2416888014891</c:v>
                </c:pt>
                <c:pt idx="379">
                  <c:v>15.3096296501337</c:v>
                </c:pt>
                <c:pt idx="380">
                  <c:v>15.3803349431181</c:v>
                </c:pt>
                <c:pt idx="381">
                  <c:v>15.4537595976191</c:v>
                </c:pt>
                <c:pt idx="382">
                  <c:v>15.5298545381313</c:v>
                </c:pt>
                <c:pt idx="383">
                  <c:v>15.608566768521</c:v>
                </c:pt>
                <c:pt idx="384">
                  <c:v>15.6898394498377</c:v>
                </c:pt>
                <c:pt idx="385">
                  <c:v>15.7736119837676</c:v>
                </c:pt>
                <c:pt idx="386">
                  <c:v>15.8598201016063</c:v>
                </c:pt>
                <c:pt idx="387">
                  <c:v>15.9483959586213</c:v>
                </c:pt>
                <c:pt idx="388">
                  <c:v>16.0392682336641</c:v>
                </c:pt>
                <c:pt idx="389">
                  <c:v>16.1323622338872</c:v>
                </c:pt>
                <c:pt idx="390">
                  <c:v>16.2276000044113</c:v>
                </c:pt>
                <c:pt idx="391">
                  <c:v>16.3249004427819</c:v>
                </c:pt>
                <c:pt idx="392">
                  <c:v>16.4241794180477</c:v>
                </c:pt>
                <c:pt idx="393">
                  <c:v>16.5253498942846</c:v>
                </c:pt>
                <c:pt idx="394">
                  <c:v>16.6283220583863</c:v>
                </c:pt>
                <c:pt idx="395">
                  <c:v>16.7330034519312</c:v>
                </c:pt>
                <c:pt idx="396">
                  <c:v>16.8392991069342</c:v>
                </c:pt>
                <c:pt idx="397">
                  <c:v>16.9471116852823</c:v>
                </c:pt>
                <c:pt idx="398">
                  <c:v>17.0563416216513</c:v>
                </c:pt>
                <c:pt idx="399">
                  <c:v>17.1668872696908</c:v>
                </c:pt>
                <c:pt idx="400">
                  <c:v>17.2786450512668</c:v>
                </c:pt>
                <c:pt idx="401">
                  <c:v>17.3915096085389</c:v>
                </c:pt>
                <c:pt idx="402">
                  <c:v>17.5053739586513</c:v>
                </c:pt>
                <c:pt idx="403">
                  <c:v>17.6201296508096</c:v>
                </c:pt>
                <c:pt idx="404">
                  <c:v>17.7356669255131</c:v>
                </c:pt>
                <c:pt idx="405">
                  <c:v>17.8518748757081</c:v>
                </c:pt>
                <c:pt idx="406">
                  <c:v>17.9686416096265</c:v>
                </c:pt>
                <c:pt idx="407">
                  <c:v>18.0858544150701</c:v>
                </c:pt>
                <c:pt idx="408">
                  <c:v>18.2033999248994</c:v>
                </c:pt>
                <c:pt idx="409">
                  <c:v>18.3211642834841</c:v>
                </c:pt>
                <c:pt idx="410">
                  <c:v>18.4390333138708</c:v>
                </c:pt>
                <c:pt idx="411">
                  <c:v>18.5568926854225</c:v>
                </c:pt>
                <c:pt idx="412">
                  <c:v>18.6746280816838</c:v>
                </c:pt>
                <c:pt idx="413">
                  <c:v>18.7921253682251</c:v>
                </c:pt>
                <c:pt idx="414">
                  <c:v>18.9092707602194</c:v>
                </c:pt>
                <c:pt idx="415">
                  <c:v>19.0259509895067</c:v>
                </c:pt>
                <c:pt idx="416">
                  <c:v>19.1420534708985</c:v>
                </c:pt>
                <c:pt idx="417">
                  <c:v>19.2574664674806</c:v>
                </c:pt>
                <c:pt idx="418">
                  <c:v>19.3720792546696</c:v>
                </c:pt>
                <c:pt idx="419">
                  <c:v>19.485782282784</c:v>
                </c:pt>
                <c:pt idx="420">
                  <c:v>19.5984673378894</c:v>
                </c:pt>
                <c:pt idx="421">
                  <c:v>19.7100277006826</c:v>
                </c:pt>
                <c:pt idx="422">
                  <c:v>19.8203583031819</c:v>
                </c:pt>
                <c:pt idx="423">
                  <c:v>19.9293558829923</c:v>
                </c:pt>
                <c:pt idx="424">
                  <c:v>20.0369191349195</c:v>
                </c:pt>
                <c:pt idx="425">
                  <c:v>20.1429488597107</c:v>
                </c:pt>
                <c:pt idx="426">
                  <c:v>20.2473481097031</c:v>
                </c:pt>
                <c:pt idx="427">
                  <c:v>20.3500223311669</c:v>
                </c:pt>
                <c:pt idx="428">
                  <c:v>20.4508795031325</c:v>
                </c:pt>
                <c:pt idx="429">
                  <c:v>20.5498302725002</c:v>
                </c:pt>
                <c:pt idx="430">
                  <c:v>20.6467880852322</c:v>
                </c:pt>
                <c:pt idx="431">
                  <c:v>20.7416693134345</c:v>
                </c:pt>
                <c:pt idx="432">
                  <c:v>20.8343933781433</c:v>
                </c:pt>
                <c:pt idx="433">
                  <c:v>20.9248828676344</c:v>
                </c:pt>
                <c:pt idx="434">
                  <c:v>21.0130636510826</c:v>
                </c:pt>
                <c:pt idx="435">
                  <c:v>21.0988649874031</c:v>
                </c:pt>
                <c:pt idx="436">
                  <c:v>21.1822196291174</c:v>
                </c:pt>
                <c:pt idx="437">
                  <c:v>21.2630639210884</c:v>
                </c:pt>
                <c:pt idx="438">
                  <c:v>21.3413378939818</c:v>
                </c:pt>
                <c:pt idx="439">
                  <c:v>21.4169853523155</c:v>
                </c:pt>
                <c:pt idx="440">
                  <c:v>21.4899539569683</c:v>
                </c:pt>
                <c:pt idx="441">
                  <c:v>21.5601953020264</c:v>
                </c:pt>
                <c:pt idx="442">
                  <c:v>21.6276649858551</c:v>
                </c:pt>
                <c:pt idx="443">
                  <c:v>21.6923226762912</c:v>
                </c:pt>
                <c:pt idx="444">
                  <c:v>21.75413216986</c:v>
                </c:pt>
                <c:pt idx="445">
                  <c:v>21.8130614449316</c:v>
                </c:pt>
                <c:pt idx="446">
                  <c:v>21.8690827087354</c:v>
                </c:pt>
                <c:pt idx="447">
                  <c:v>21.9221724381677</c:v>
                </c:pt>
                <c:pt idx="448">
                  <c:v>21.9723114143284</c:v>
                </c:pt>
                <c:pt idx="449">
                  <c:v>22.0194847507396</c:v>
                </c:pt>
                <c:pt idx="450">
                  <c:v>22.0636819152023</c:v>
                </c:pt>
                <c:pt idx="451">
                  <c:v>22.1048967452605</c:v>
                </c:pt>
                <c:pt idx="452">
                  <c:v>22.1431274572486</c:v>
                </c:pt>
                <c:pt idx="453">
                  <c:v>22.178376648911</c:v>
                </c:pt>
                <c:pt idx="454">
                  <c:v>22.2106512955873</c:v>
                </c:pt>
                <c:pt idx="455">
                  <c:v>22.2399627399714</c:v>
                </c:pt>
                <c:pt idx="456">
                  <c:v>22.2663266754573</c:v>
                </c:pt>
                <c:pt idx="457">
                  <c:v>22.2897631230973</c:v>
                </c:pt>
                <c:pt idx="458">
                  <c:v>22.3102964022067</c:v>
                </c:pt>
                <c:pt idx="459">
                  <c:v>22.3279550946567</c:v>
                </c:pt>
                <c:pt idx="460">
                  <c:v>22.3427720029095</c:v>
                </c:pt>
                <c:pt idx="461">
                  <c:v>22.3547841018562</c:v>
                </c:pt>
                <c:pt idx="462">
                  <c:v>22.3640324845287</c:v>
                </c:pt>
                <c:pt idx="463">
                  <c:v>22.3705623017653</c:v>
                </c:pt>
                <c:pt idx="464">
                  <c:v>22.3744226959183</c:v>
                </c:pt>
                <c:pt idx="465">
                  <c:v>22.3756667287008</c:v>
                </c:pt>
                <c:pt idx="466">
                  <c:v>22.3743513032795</c:v>
                </c:pt>
                <c:pt idx="467">
                  <c:v>22.3705370807271</c:v>
                </c:pt>
                <c:pt idx="468">
                  <c:v>22.3642883909568</c:v>
                </c:pt>
                <c:pt idx="469">
                  <c:v>22.3556731382707</c:v>
                </c:pt>
                <c:pt idx="470">
                  <c:v>22.3447627016597</c:v>
                </c:pt>
                <c:pt idx="471">
                  <c:v>22.3316318300016</c:v>
                </c:pt>
                <c:pt idx="472">
                  <c:v>22.3163585323121</c:v>
                </c:pt>
                <c:pt idx="473">
                  <c:v>22.299023963208</c:v>
                </c:pt>
                <c:pt idx="474">
                  <c:v>22.279712303753</c:v>
                </c:pt>
                <c:pt idx="475">
                  <c:v>22.2585106378595</c:v>
                </c:pt>
                <c:pt idx="476">
                  <c:v>22.2355088244277</c:v>
                </c:pt>
                <c:pt idx="477">
                  <c:v>22.2107993654115</c:v>
                </c:pt>
                <c:pt idx="478">
                  <c:v>22.1844772700033</c:v>
                </c:pt>
                <c:pt idx="479">
                  <c:v>22.1566399151365</c:v>
                </c:pt>
                <c:pt idx="480">
                  <c:v>22.1273869025138</c:v>
                </c:pt>
                <c:pt idx="481">
                  <c:v>22.0968199123668</c:v>
                </c:pt>
                <c:pt idx="482">
                  <c:v>22.0650425541649</c:v>
                </c:pt>
                <c:pt idx="483">
                  <c:v>22.032160214492</c:v>
                </c:pt>
                <c:pt idx="484">
                  <c:v>21.9982799023125</c:v>
                </c:pt>
                <c:pt idx="485">
                  <c:v>21.963510091857</c:v>
                </c:pt>
                <c:pt idx="486">
                  <c:v>21.9279605633554</c:v>
                </c:pt>
                <c:pt idx="487">
                  <c:v>21.891742241853</c:v>
                </c:pt>
                <c:pt idx="488">
                  <c:v>21.8549670343454</c:v>
                </c:pt>
                <c:pt idx="489">
                  <c:v>21.8177476654721</c:v>
                </c:pt>
                <c:pt idx="490">
                  <c:v>21.7801975120094</c:v>
                </c:pt>
                <c:pt idx="491">
                  <c:v>21.7424304364054</c:v>
                </c:pt>
                <c:pt idx="492">
                  <c:v>21.7045606196028</c:v>
                </c:pt>
                <c:pt idx="493">
                  <c:v>21.6667023933933</c:v>
                </c:pt>
                <c:pt idx="494">
                  <c:v>21.6289700725506</c:v>
                </c:pt>
                <c:pt idx="495">
                  <c:v>21.5914777869891</c:v>
                </c:pt>
                <c:pt idx="496">
                  <c:v>21.5543393141927</c:v>
                </c:pt>
                <c:pt idx="497">
                  <c:v>21.5176679121626</c:v>
                </c:pt>
                <c:pt idx="498">
                  <c:v>21.4815761531268</c:v>
                </c:pt>
                <c:pt idx="499">
                  <c:v>21.4461757582564</c:v>
                </c:pt>
                <c:pt idx="500">
                  <c:v>21.4115774336324</c:v>
                </c:pt>
                <c:pt idx="501">
                  <c:v>21.3778907077017</c:v>
                </c:pt>
                <c:pt idx="502">
                  <c:v>21.3452237704634</c:v>
                </c:pt>
                <c:pt idx="503">
                  <c:v>21.3136833146189</c:v>
                </c:pt>
                <c:pt idx="504">
                  <c:v>21.2833743789218</c:v>
                </c:pt>
                <c:pt idx="505">
                  <c:v>21.2544001939551</c:v>
                </c:pt>
                <c:pt idx="506">
                  <c:v>21.2268620305637</c:v>
                </c:pt>
                <c:pt idx="507">
                  <c:v>21.2008590511644</c:v>
                </c:pt>
                <c:pt idx="508">
                  <c:v>21.1764881641512</c:v>
                </c:pt>
                <c:pt idx="509">
                  <c:v>21.1538438816102</c:v>
                </c:pt>
                <c:pt idx="510">
                  <c:v>21.1330181805534</c:v>
                </c:pt>
                <c:pt idx="511">
                  <c:v>21.1141003678734</c:v>
                </c:pt>
                <c:pt idx="512">
                  <c:v>21.0971769492199</c:v>
                </c:pt>
                <c:pt idx="513">
                  <c:v>21.0823315019878</c:v>
                </c:pt>
                <c:pt idx="514">
                  <c:v>21.0696445526059</c:v>
                </c:pt>
                <c:pt idx="515">
                  <c:v>21.0591934583039</c:v>
                </c:pt>
                <c:pt idx="516">
                  <c:v>21.0510522935338</c:v>
                </c:pt>
                <c:pt idx="517">
                  <c:v>21.0452917412103</c:v>
                </c:pt>
                <c:pt idx="518">
                  <c:v>21.0419789889313</c:v>
                </c:pt>
                <c:pt idx="519">
                  <c:v>21.0411776303299</c:v>
                </c:pt>
                <c:pt idx="520">
                  <c:v>21.0429475717039</c:v>
                </c:pt>
                <c:pt idx="521">
                  <c:v>21.0473449440585</c:v>
                </c:pt>
                <c:pt idx="522">
                  <c:v>21.0544220206927</c:v>
                </c:pt>
                <c:pt idx="523">
                  <c:v>21.0642271404489</c:v>
                </c:pt>
                <c:pt idx="524">
                  <c:v>21.0768046367403</c:v>
                </c:pt>
                <c:pt idx="525">
                  <c:v>21.0921947724583</c:v>
                </c:pt>
                <c:pt idx="526">
                  <c:v>21.110433680857</c:v>
                </c:pt>
                <c:pt idx="527">
                  <c:v>21.1315533125007</c:v>
                </c:pt>
                <c:pt idx="528">
                  <c:v>21.1555813883528</c:v>
                </c:pt>
                <c:pt idx="529">
                  <c:v>21.1825413590746</c:v>
                </c:pt>
                <c:pt idx="530">
                  <c:v>21.2124523705943</c:v>
                </c:pt>
                <c:pt idx="531">
                  <c:v>21.2453292359957</c:v>
                </c:pt>
                <c:pt idx="532">
                  <c:v>21.2811824137693</c:v>
                </c:pt>
                <c:pt idx="533">
                  <c:v>21.3200179924566</c:v>
                </c:pt>
                <c:pt idx="534">
                  <c:v>21.3618376817108</c:v>
                </c:pt>
                <c:pt idx="535">
                  <c:v>21.4066388097865</c:v>
                </c:pt>
                <c:pt idx="536">
                  <c:v>21.4544143274621</c:v>
                </c:pt>
                <c:pt idx="537">
                  <c:v>21.5051528183906</c:v>
                </c:pt>
                <c:pt idx="538">
                  <c:v>21.5588385158607</c:v>
                </c:pt>
                <c:pt idx="539">
                  <c:v>21.6154513259469</c:v>
                </c:pt>
                <c:pt idx="540">
                  <c:v>21.6749668570116</c:v>
                </c:pt>
                <c:pt idx="541">
                  <c:v>21.7373564555184</c:v>
                </c:pt>
                <c:pt idx="542">
                  <c:v>21.8025872481023</c:v>
                </c:pt>
                <c:pt idx="543">
                  <c:v>21.8706221898358</c:v>
                </c:pt>
                <c:pt idx="544">
                  <c:v>21.9414201186197</c:v>
                </c:pt>
                <c:pt idx="545">
                  <c:v>22.0149358156194</c:v>
                </c:pt>
                <c:pt idx="546">
                  <c:v>22.0911200716567</c:v>
                </c:pt>
                <c:pt idx="547">
                  <c:v>22.169919759461</c:v>
                </c:pt>
                <c:pt idx="548">
                  <c:v>22.2512779116733</c:v>
                </c:pt>
                <c:pt idx="549">
                  <c:v>22.3351338044877</c:v>
                </c:pt>
                <c:pt idx="550">
                  <c:v>22.4214230468087</c:v>
                </c:pt>
                <c:pt idx="551">
                  <c:v>22.5100776747933</c:v>
                </c:pt>
                <c:pt idx="552">
                  <c:v>22.6010262516382</c:v>
                </c:pt>
                <c:pt idx="553">
                  <c:v>22.6941939724664</c:v>
                </c:pt>
                <c:pt idx="554">
                  <c:v>22.7895027741587</c:v>
                </c:pt>
                <c:pt idx="555">
                  <c:v>22.8868714499697</c:v>
                </c:pt>
                <c:pt idx="556">
                  <c:v>22.9862157687589</c:v>
                </c:pt>
                <c:pt idx="557">
                  <c:v>23.0874485986621</c:v>
                </c:pt>
                <c:pt idx="558">
                  <c:v>23.1904800350227</c:v>
                </c:pt>
                <c:pt idx="559">
                  <c:v>23.295217532393</c:v>
                </c:pt>
                <c:pt idx="560">
                  <c:v>23.4015660404138</c:v>
                </c:pt>
                <c:pt idx="561">
                  <c:v>23.5094281433713</c:v>
                </c:pt>
                <c:pt idx="562">
                  <c:v>23.6187042032268</c:v>
                </c:pt>
                <c:pt idx="563">
                  <c:v>23.7292925059098</c:v>
                </c:pt>
                <c:pt idx="564">
                  <c:v>23.8410894106586</c:v>
                </c:pt>
                <c:pt idx="565">
                  <c:v>23.9539895021906</c:v>
                </c:pt>
                <c:pt idx="566">
                  <c:v>24.0678857454771</c:v>
                </c:pt>
                <c:pt idx="567">
                  <c:v>24.1826696428969</c:v>
                </c:pt>
                <c:pt idx="568">
                  <c:v>24.2982313935369</c:v>
                </c:pt>
                <c:pt idx="569">
                  <c:v>24.4144600544069</c:v>
                </c:pt>
                <c:pt idx="570">
                  <c:v>24.5312437033305</c:v>
                </c:pt>
                <c:pt idx="571">
                  <c:v>24.6484696032741</c:v>
                </c:pt>
                <c:pt idx="572">
                  <c:v>24.7660243678724</c:v>
                </c:pt>
                <c:pt idx="573">
                  <c:v>24.8837941279069</c:v>
                </c:pt>
                <c:pt idx="574">
                  <c:v>25.0016646984934</c:v>
                </c:pt>
                <c:pt idx="575">
                  <c:v>25.1195217467336</c:v>
                </c:pt>
                <c:pt idx="576">
                  <c:v>25.2372509595833</c:v>
                </c:pt>
                <c:pt idx="577">
                  <c:v>25.3547382116915</c:v>
                </c:pt>
                <c:pt idx="578">
                  <c:v>25.4718697329644</c:v>
                </c:pt>
                <c:pt idx="579">
                  <c:v>25.5885322756075</c:v>
                </c:pt>
                <c:pt idx="580">
                  <c:v>25.7046132804006</c:v>
                </c:pt>
                <c:pt idx="581">
                  <c:v>25.8200010419622</c:v>
                </c:pt>
                <c:pt idx="582">
                  <c:v>25.9345848727603</c:v>
                </c:pt>
                <c:pt idx="583">
                  <c:v>26.0482552656282</c:v>
                </c:pt>
                <c:pt idx="584">
                  <c:v>26.160904054548</c:v>
                </c:pt>
                <c:pt idx="585">
                  <c:v>26.2724245734642</c:v>
                </c:pt>
                <c:pt idx="586">
                  <c:v>26.3827118128955</c:v>
                </c:pt>
                <c:pt idx="587">
                  <c:v>26.4916625741143</c:v>
                </c:pt>
                <c:pt idx="588">
                  <c:v>26.5991756206675</c:v>
                </c:pt>
                <c:pt idx="589">
                  <c:v>26.705151827016</c:v>
                </c:pt>
                <c:pt idx="590">
                  <c:v>26.8094943240749</c:v>
                </c:pt>
                <c:pt idx="591">
                  <c:v>26.9121086414416</c:v>
                </c:pt>
                <c:pt idx="592">
                  <c:v>27.0129028461002</c:v>
                </c:pt>
                <c:pt idx="593">
                  <c:v>27.1117876774024</c:v>
                </c:pt>
                <c:pt idx="594">
                  <c:v>27.2086766781233</c:v>
                </c:pt>
                <c:pt idx="595">
                  <c:v>27.3034863214018</c:v>
                </c:pt>
                <c:pt idx="596">
                  <c:v>27.396136133378</c:v>
                </c:pt>
                <c:pt idx="597">
                  <c:v>27.486548811349</c:v>
                </c:pt>
                <c:pt idx="598">
                  <c:v>27.5746503372671</c:v>
                </c:pt>
                <c:pt idx="599">
                  <c:v>27.6603700864173</c:v>
                </c:pt>
                <c:pt idx="600">
                  <c:v>27.7436409311105</c:v>
                </c:pt>
                <c:pt idx="601">
                  <c:v>27.8243993392442</c:v>
                </c:pt>
                <c:pt idx="602">
                  <c:v>27.9025854675822</c:v>
                </c:pt>
                <c:pt idx="603">
                  <c:v>27.9781432496197</c:v>
                </c:pt>
                <c:pt idx="604">
                  <c:v>28.051020477902</c:v>
                </c:pt>
                <c:pt idx="605">
                  <c:v>28.121168880678</c:v>
                </c:pt>
                <c:pt idx="606">
                  <c:v>28.1885441927749</c:v>
                </c:pt>
                <c:pt idx="607">
                  <c:v>28.2531062205899</c:v>
                </c:pt>
                <c:pt idx="608">
                  <c:v>28.3148189011045</c:v>
                </c:pt>
                <c:pt idx="609">
                  <c:v>28.3736503548336</c:v>
                </c:pt>
                <c:pt idx="610">
                  <c:v>28.4295729326324</c:v>
                </c:pt>
                <c:pt idx="611">
                  <c:v>28.4825632562919</c:v>
                </c:pt>
                <c:pt idx="612">
                  <c:v>28.532602252864</c:v>
                </c:pt>
                <c:pt idx="613">
                  <c:v>28.5796751826651</c:v>
                </c:pt>
                <c:pt idx="614">
                  <c:v>28.6237716609174</c:v>
                </c:pt>
                <c:pt idx="615">
                  <c:v>28.6648856729966</c:v>
                </c:pt>
                <c:pt idx="616">
                  <c:v>28.7030155832626</c:v>
                </c:pt>
                <c:pt idx="617">
                  <c:v>28.7381641374609</c:v>
                </c:pt>
                <c:pt idx="618">
                  <c:v>28.7703384586916</c:v>
                </c:pt>
                <c:pt idx="619">
                  <c:v>28.7995500369506</c:v>
                </c:pt>
                <c:pt idx="620">
                  <c:v>28.8258147122596</c:v>
                </c:pt>
                <c:pt idx="621">
                  <c:v>28.849152651409</c:v>
                </c:pt>
                <c:pt idx="622">
                  <c:v>28.8695883183483</c:v>
                </c:pt>
                <c:pt idx="623">
                  <c:v>28.8871504382672</c:v>
                </c:pt>
                <c:pt idx="624">
                  <c:v>28.9018719554198</c:v>
                </c:pt>
                <c:pt idx="625">
                  <c:v>28.9137899847544</c:v>
                </c:pt>
                <c:pt idx="626">
                  <c:v>28.9229457574201</c:v>
                </c:pt>
                <c:pt idx="627">
                  <c:v>28.9293845602291</c:v>
                </c:pt>
                <c:pt idx="628">
                  <c:v>28.9331556691648</c:v>
                </c:pt>
                <c:pt idx="629">
                  <c:v>28.9343122770329</c:v>
                </c:pt>
                <c:pt idx="630">
                  <c:v>28.932911415361</c:v>
                </c:pt>
                <c:pt idx="631">
                  <c:v>28.9290138706629</c:v>
                </c:pt>
                <c:pt idx="632">
                  <c:v>28.922684095189</c:v>
                </c:pt>
                <c:pt idx="633">
                  <c:v>28.9139901122949</c:v>
                </c:pt>
                <c:pt idx="634">
                  <c:v>28.9030034165665</c:v>
                </c:pt>
                <c:pt idx="635">
                  <c:v>28.8897988688486</c:v>
                </c:pt>
                <c:pt idx="636">
                  <c:v>28.8744545863311</c:v>
                </c:pt>
                <c:pt idx="637">
                  <c:v>28.8570518278539</c:v>
                </c:pt>
                <c:pt idx="638">
                  <c:v>28.8376748745992</c:v>
                </c:pt>
                <c:pt idx="639">
                  <c:v>28.8164109063464</c:v>
                </c:pt>
                <c:pt idx="640">
                  <c:v>28.7933498734708</c:v>
                </c:pt>
                <c:pt idx="641">
                  <c:v>28.768584364875</c:v>
                </c:pt>
                <c:pt idx="642">
                  <c:v>28.7422094720454</c:v>
                </c:pt>
                <c:pt idx="643">
                  <c:v>28.7143226494353</c:v>
                </c:pt>
                <c:pt idx="644">
                  <c:v>28.6850235713776</c:v>
                </c:pt>
                <c:pt idx="645">
                  <c:v>28.6544139857393</c:v>
                </c:pt>
                <c:pt idx="646">
                  <c:v>28.6225975645305</c:v>
                </c:pt>
                <c:pt idx="647">
                  <c:v>28.5896797516888</c:v>
                </c:pt>
                <c:pt idx="648">
                  <c:v>28.5557676082621</c:v>
                </c:pt>
                <c:pt idx="649">
                  <c:v>28.5209696552168</c:v>
                </c:pt>
                <c:pt idx="650">
                  <c:v>28.485395714103</c:v>
                </c:pt>
                <c:pt idx="651">
                  <c:v>28.4491567458096</c:v>
                </c:pt>
                <c:pt idx="652">
                  <c:v>28.4123646876467</c:v>
                </c:pt>
                <c:pt idx="653">
                  <c:v>28.3751322889948</c:v>
                </c:pt>
                <c:pt idx="654">
                  <c:v>28.3375729457609</c:v>
                </c:pt>
                <c:pt idx="655">
                  <c:v>28.299800533886</c:v>
                </c:pt>
                <c:pt idx="656">
                  <c:v>28.2619292421478</c:v>
                </c:pt>
                <c:pt idx="657">
                  <c:v>28.2240734045034</c:v>
                </c:pt>
                <c:pt idx="658">
                  <c:v>28.1863473322197</c:v>
                </c:pt>
                <c:pt idx="659">
                  <c:v>28.1488651460365</c:v>
                </c:pt>
                <c:pt idx="660">
                  <c:v>28.1117406086095</c:v>
                </c:pt>
                <c:pt idx="661">
                  <c:v>28.0750869574794</c:v>
                </c:pt>
                <c:pt idx="662">
                  <c:v>28.0390167388114</c:v>
                </c:pt>
                <c:pt idx="663">
                  <c:v>28.0036416421504</c:v>
                </c:pt>
                <c:pt idx="664">
                  <c:v>27.9690723364331</c:v>
                </c:pt>
                <c:pt idx="665">
                  <c:v>27.9354183075</c:v>
                </c:pt>
                <c:pt idx="666">
                  <c:v>27.9027876973428</c:v>
                </c:pt>
                <c:pt idx="667">
                  <c:v>27.8712871453262</c:v>
                </c:pt>
                <c:pt idx="668">
                  <c:v>27.841021631615</c:v>
                </c:pt>
                <c:pt idx="669">
                  <c:v>27.8120943230383</c:v>
                </c:pt>
                <c:pt idx="670">
                  <c:v>27.7846064216151</c:v>
                </c:pt>
                <c:pt idx="671">
                  <c:v>27.7586570159654</c:v>
                </c:pt>
                <c:pt idx="672">
                  <c:v>27.7343429358239</c:v>
                </c:pt>
                <c:pt idx="673">
                  <c:v>27.7117586098706</c:v>
                </c:pt>
                <c:pt idx="674">
                  <c:v>27.6909959270865</c:v>
                </c:pt>
                <c:pt idx="675">
                  <c:v>27.6721441018381</c:v>
                </c:pt>
                <c:pt idx="676">
                  <c:v>27.6552895428896</c:v>
                </c:pt>
                <c:pt idx="677">
                  <c:v>27.6405157265331</c:v>
                </c:pt>
                <c:pt idx="678">
                  <c:v>27.6279030740258</c:v>
                </c:pt>
                <c:pt idx="679">
                  <c:v>27.6175288335118</c:v>
                </c:pt>
                <c:pt idx="680">
                  <c:v>27.6094669666028</c:v>
                </c:pt>
                <c:pt idx="681">
                  <c:v>27.6037880397853</c:v>
                </c:pt>
                <c:pt idx="682">
                  <c:v>27.6005591208108</c:v>
                </c:pt>
                <c:pt idx="683">
                  <c:v>27.599843680225</c:v>
                </c:pt>
                <c:pt idx="684">
                  <c:v>27.6017014981771</c:v>
                </c:pt>
                <c:pt idx="685">
                  <c:v>27.6061885766482</c:v>
                </c:pt>
                <c:pt idx="686">
                  <c:v>27.6133570572269</c:v>
                </c:pt>
                <c:pt idx="687">
                  <c:v>27.6232551445526</c:v>
                </c:pt>
                <c:pt idx="688">
                  <c:v>27.6359270355393</c:v>
                </c:pt>
                <c:pt idx="689">
                  <c:v>27.6514128544841</c:v>
                </c:pt>
                <c:pt idx="690">
                  <c:v>27.6697485941551</c:v>
                </c:pt>
                <c:pt idx="691">
                  <c:v>27.6909660629446</c:v>
                </c:pt>
                <c:pt idx="692">
                  <c:v>27.7150928381673</c:v>
                </c:pt>
                <c:pt idx="693">
                  <c:v>27.7421522255701</c:v>
                </c:pt>
                <c:pt idx="694">
                  <c:v>27.7721632251132</c:v>
                </c:pt>
                <c:pt idx="695">
                  <c:v>27.8051405030737</c:v>
                </c:pt>
                <c:pt idx="696">
                  <c:v>27.8410943705121</c:v>
                </c:pt>
                <c:pt idx="697">
                  <c:v>27.8800307681332</c:v>
                </c:pt>
                <c:pt idx="698">
                  <c:v>27.9219512575634</c:v>
                </c:pt>
                <c:pt idx="699">
                  <c:v>27.966853019058</c:v>
                </c:pt>
                <c:pt idx="700">
                  <c:v>28.0147288556415</c:v>
                </c:pt>
                <c:pt idx="701">
                  <c:v>28.0655672036741</c:v>
                </c:pt>
                <c:pt idx="702">
                  <c:v>28.1193521498301</c:v>
                </c:pt>
                <c:pt idx="703">
                  <c:v>28.1760634544629</c:v>
                </c:pt>
                <c:pt idx="704">
                  <c:v>28.2356765813209</c:v>
                </c:pt>
                <c:pt idx="705">
                  <c:v>28.2981627335735</c:v>
                </c:pt>
                <c:pt idx="706">
                  <c:v>28.3634888960914</c:v>
                </c:pt>
                <c:pt idx="707">
                  <c:v>28.4316178839207</c:v>
                </c:pt>
                <c:pt idx="708">
                  <c:v>28.5025083968799</c:v>
                </c:pt>
                <c:pt idx="709">
                  <c:v>28.5761150801981</c:v>
                </c:pt>
                <c:pt idx="710">
                  <c:v>28.6523885911074</c:v>
                </c:pt>
                <c:pt idx="711">
                  <c:v>28.7312756712893</c:v>
                </c:pt>
                <c:pt idx="712">
                  <c:v>28.8127192250715</c:v>
                </c:pt>
                <c:pt idx="713">
                  <c:v>28.8966584032577</c:v>
                </c:pt>
                <c:pt idx="714">
                  <c:v>28.9830286924697</c:v>
                </c:pt>
                <c:pt idx="715">
                  <c:v>29.0717620098676</c:v>
                </c:pt>
                <c:pt idx="716">
                  <c:v>29.1627868031132</c:v>
                </c:pt>
                <c:pt idx="717">
                  <c:v>29.2560281554251</c:v>
                </c:pt>
                <c:pt idx="718">
                  <c:v>29.3514078955753</c:v>
                </c:pt>
                <c:pt idx="719">
                  <c:v>29.4488447126637</c:v>
                </c:pt>
                <c:pt idx="720">
                  <c:v>29.5482542755016</c:v>
                </c:pt>
                <c:pt idx="721">
                  <c:v>29.6495493564309</c:v>
                </c:pt>
                <c:pt idx="722">
                  <c:v>29.7526399593952</c:v>
                </c:pt>
                <c:pt idx="723">
                  <c:v>29.857433452076</c:v>
                </c:pt>
                <c:pt idx="724">
                  <c:v>29.9638347018995</c:v>
                </c:pt>
                <c:pt idx="725">
                  <c:v>30.0717462157138</c:v>
                </c:pt>
                <c:pt idx="726">
                  <c:v>30.1810682829333</c:v>
                </c:pt>
                <c:pt idx="727">
                  <c:v>30.2916991219375</c:v>
                </c:pt>
                <c:pt idx="728">
                  <c:v>30.403535029511</c:v>
                </c:pt>
                <c:pt idx="729">
                  <c:v>30.5164705331057</c:v>
                </c:pt>
                <c:pt idx="730">
                  <c:v>30.6303985456993</c:v>
                </c:pt>
                <c:pt idx="731">
                  <c:v>30.7452105230255</c:v>
                </c:pt>
                <c:pt idx="732">
                  <c:v>30.8607966229432</c:v>
                </c:pt>
                <c:pt idx="733">
                  <c:v>30.9770458667115</c:v>
                </c:pt>
                <c:pt idx="734">
                  <c:v>31.0938463019334</c:v>
                </c:pt>
                <c:pt idx="735">
                  <c:v>31.2110851669287</c:v>
                </c:pt>
                <c:pt idx="736">
                  <c:v>31.3286490562965</c:v>
                </c:pt>
                <c:pt idx="737">
                  <c:v>31.4464240874207</c:v>
                </c:pt>
                <c:pt idx="738">
                  <c:v>31.5642960676781</c:v>
                </c:pt>
                <c:pt idx="739">
                  <c:v>31.6821506621006</c:v>
                </c:pt>
                <c:pt idx="740">
                  <c:v>31.7998735612466</c:v>
                </c:pt>
                <c:pt idx="741">
                  <c:v>31.9173506490354</c:v>
                </c:pt>
                <c:pt idx="742">
                  <c:v>32.0344681702968</c:v>
                </c:pt>
                <c:pt idx="743">
                  <c:v>32.1511128977917</c:v>
                </c:pt>
                <c:pt idx="744">
                  <c:v>32.2671722984568</c:v>
                </c:pt>
                <c:pt idx="745">
                  <c:v>32.3825346986308</c:v>
                </c:pt>
                <c:pt idx="746">
                  <c:v>32.4970894480183</c:v>
                </c:pt>
                <c:pt idx="747">
                  <c:v>32.6107270821513</c:v>
                </c:pt>
                <c:pt idx="748">
                  <c:v>32.7233394831095</c:v>
                </c:pt>
                <c:pt idx="749">
                  <c:v>32.8348200382639</c:v>
                </c:pt>
                <c:pt idx="750">
                  <c:v>32.9450637968096</c:v>
                </c:pt>
                <c:pt idx="751">
                  <c:v>33.0539676238597</c:v>
                </c:pt>
                <c:pt idx="752">
                  <c:v>33.1614303518715</c:v>
                </c:pt>
                <c:pt idx="753">
                  <c:v>33.2673529291859</c:v>
                </c:pt>
                <c:pt idx="754">
                  <c:v>33.3716385654586</c:v>
                </c:pt>
                <c:pt idx="755">
                  <c:v>33.4741928737722</c:v>
                </c:pt>
                <c:pt idx="756">
                  <c:v>33.5749240092188</c:v>
                </c:pt>
                <c:pt idx="757">
                  <c:v>33.673742803751</c:v>
                </c:pt>
                <c:pt idx="758">
                  <c:v>33.7705628971019</c:v>
                </c:pt>
                <c:pt idx="759">
                  <c:v>33.865300863583</c:v>
                </c:pt>
                <c:pt idx="760">
                  <c:v>33.9578763345736</c:v>
                </c:pt>
                <c:pt idx="761">
                  <c:v>34.0482121165211</c:v>
                </c:pt>
                <c:pt idx="762">
                  <c:v>34.1362343042801</c:v>
                </c:pt>
                <c:pt idx="763">
                  <c:v>34.221872389623</c:v>
                </c:pt>
                <c:pt idx="764">
                  <c:v>34.3050593647634</c:v>
                </c:pt>
                <c:pt idx="765">
                  <c:v>34.3857318207392</c:v>
                </c:pt>
                <c:pt idx="766">
                  <c:v>34.4638300405132</c:v>
                </c:pt>
                <c:pt idx="767">
                  <c:v>34.5392980866515</c:v>
                </c:pt>
                <c:pt idx="768">
                  <c:v>34.6120838834535</c:v>
                </c:pt>
                <c:pt idx="769">
                  <c:v>34.6821392934118</c:v>
                </c:pt>
                <c:pt idx="770">
                  <c:v>34.7494201878895</c:v>
                </c:pt>
                <c:pt idx="771">
                  <c:v>34.8138865119119</c:v>
                </c:pt>
                <c:pt idx="772">
                  <c:v>34.8755023429768</c:v>
                </c:pt>
                <c:pt idx="773">
                  <c:v>34.9342359437977</c:v>
                </c:pt>
                <c:pt idx="774">
                  <c:v>34.9900598089016</c:v>
                </c:pt>
                <c:pt idx="775">
                  <c:v>35.0429507050136</c:v>
                </c:pt>
                <c:pt idx="776">
                  <c:v>35.0928897051695</c:v>
                </c:pt>
                <c:pt idx="777">
                  <c:v>35.1398622165045</c:v>
                </c:pt>
                <c:pt idx="778">
                  <c:v>35.1838580016797</c:v>
                </c:pt>
                <c:pt idx="779">
                  <c:v>35.2248711939126</c:v>
                </c:pt>
                <c:pt idx="780">
                  <c:v>35.2629003055911</c:v>
                </c:pt>
                <c:pt idx="781">
                  <c:v>35.2979482304576</c:v>
                </c:pt>
                <c:pt idx="782">
                  <c:v>35.3300222393604</c:v>
                </c:pt>
                <c:pt idx="783">
                  <c:v>35.3591339695781</c:v>
                </c:pt>
                <c:pt idx="784">
                  <c:v>35.3852994077337</c:v>
                </c:pt>
                <c:pt idx="785">
                  <c:v>35.4085388663218</c:v>
                </c:pt>
                <c:pt idx="786">
                  <c:v>35.4288769538854</c:v>
                </c:pt>
                <c:pt idx="787">
                  <c:v>35.4463425388843</c:v>
                </c:pt>
                <c:pt idx="788">
                  <c:v>35.4609687073092</c:v>
                </c:pt>
                <c:pt idx="789">
                  <c:v>35.4727927141036</c:v>
                </c:pt>
                <c:pt idx="790">
                  <c:v>35.4818559284644</c:v>
                </c:pt>
                <c:pt idx="791">
                  <c:v>35.488203773102</c:v>
                </c:pt>
                <c:pt idx="792">
                  <c:v>35.4918856575484</c:v>
                </c:pt>
                <c:pt idx="793">
                  <c:v>35.4929549056125</c:v>
                </c:pt>
                <c:pt idx="794">
                  <c:v>35.4914686770873</c:v>
                </c:pt>
                <c:pt idx="795">
                  <c:v>35.4874878838259</c:v>
                </c:pt>
                <c:pt idx="796">
                  <c:v>35.4810771003077</c:v>
                </c:pt>
                <c:pt idx="797">
                  <c:v>35.4723044688279</c:v>
                </c:pt>
                <c:pt idx="798">
                  <c:v>35.4612415994476</c:v>
                </c:pt>
                <c:pt idx="799">
                  <c:v>35.4479634648529</c:v>
                </c:pt>
                <c:pt idx="800">
                  <c:v>35.4325482902771</c:v>
                </c:pt>
                <c:pt idx="801">
                  <c:v>35.4150774386469</c:v>
                </c:pt>
                <c:pt idx="802">
                  <c:v>35.3956352911218</c:v>
                </c:pt>
                <c:pt idx="803">
                  <c:v>35.3743091232022</c:v>
                </c:pt>
                <c:pt idx="804">
                  <c:v>35.3511889765877</c:v>
                </c:pt>
                <c:pt idx="805">
                  <c:v>35.326367526974</c:v>
                </c:pt>
                <c:pt idx="806">
                  <c:v>35.2999399479827</c:v>
                </c:pt>
                <c:pt idx="807">
                  <c:v>35.272003771423</c:v>
                </c:pt>
                <c:pt idx="808">
                  <c:v>35.2426587440915</c:v>
                </c:pt>
                <c:pt idx="809">
                  <c:v>35.2120066813199</c:v>
                </c:pt>
                <c:pt idx="810">
                  <c:v>35.1801513174849</c:v>
                </c:pt>
                <c:pt idx="811">
                  <c:v>35.1471981537014</c:v>
                </c:pt>
                <c:pt idx="812">
                  <c:v>35.1132543029211</c:v>
                </c:pt>
                <c:pt idx="813">
                  <c:v>35.0784283326645</c:v>
                </c:pt>
                <c:pt idx="814">
                  <c:v>35.0428301056177</c:v>
                </c:pt>
                <c:pt idx="815">
                  <c:v>35.0065706183273</c:v>
                </c:pt>
                <c:pt idx="816">
                  <c:v>34.9697618382304</c:v>
                </c:pt>
                <c:pt idx="817">
                  <c:v>34.932516539259</c:v>
                </c:pt>
                <c:pt idx="818">
                  <c:v>34.8949481362611</c:v>
                </c:pt>
                <c:pt idx="819">
                  <c:v>34.8571705184798</c:v>
                </c:pt>
                <c:pt idx="820">
                  <c:v>34.8192978823361</c:v>
                </c:pt>
                <c:pt idx="821">
                  <c:v>34.7814445637611</c:v>
                </c:pt>
                <c:pt idx="822">
                  <c:v>34.743724870323</c:v>
                </c:pt>
                <c:pt idx="823">
                  <c:v>34.706252913396</c:v>
                </c:pt>
                <c:pt idx="824">
                  <c:v>34.6691424406168</c:v>
                </c:pt>
                <c:pt idx="825">
                  <c:v>34.6325066688758</c:v>
                </c:pt>
                <c:pt idx="826">
                  <c:v>34.5964581180868</c:v>
                </c:pt>
                <c:pt idx="827">
                  <c:v>34.561108445981</c:v>
                </c:pt>
                <c:pt idx="828">
                  <c:v>34.5265682841659</c:v>
                </c:pt>
                <c:pt idx="829">
                  <c:v>34.4929470756914</c:v>
                </c:pt>
                <c:pt idx="830">
                  <c:v>34.4603529143609</c:v>
                </c:pt>
                <c:pt idx="831">
                  <c:v>34.4288923860233</c:v>
                </c:pt>
                <c:pt idx="832">
                  <c:v>34.3986704120792</c:v>
                </c:pt>
                <c:pt idx="833">
                  <c:v>34.3697900954304</c:v>
                </c:pt>
                <c:pt idx="834">
                  <c:v>34.3423525691007</c:v>
                </c:pt>
                <c:pt idx="835">
                  <c:v>34.3164568477469</c:v>
                </c:pt>
                <c:pt idx="836">
                  <c:v>34.2921996822823</c:v>
                </c:pt>
                <c:pt idx="837">
                  <c:v>34.2696754178223</c:v>
                </c:pt>
                <c:pt idx="838">
                  <c:v>34.248975855163</c:v>
                </c:pt>
                <c:pt idx="839">
                  <c:v>34.2301901159955</c:v>
                </c:pt>
                <c:pt idx="840">
                  <c:v>34.2134045120532</c:v>
                </c:pt>
                <c:pt idx="841">
                  <c:v>34.1987024183858</c:v>
                </c:pt>
                <c:pt idx="842">
                  <c:v>34.186164150944</c:v>
                </c:pt>
                <c:pt idx="843">
                  <c:v>34.1758668486567</c:v>
                </c:pt>
                <c:pt idx="844">
                  <c:v>34.1678843601716</c:v>
                </c:pt>
                <c:pt idx="845">
                  <c:v>34.1622871354283</c:v>
                </c:pt>
                <c:pt idx="846">
                  <c:v>34.15914212222</c:v>
                </c:pt>
                <c:pt idx="847">
                  <c:v>34.1585126678981</c:v>
                </c:pt>
                <c:pt idx="848">
                  <c:v>34.1604584263634</c:v>
                </c:pt>
                <c:pt idx="849">
                  <c:v>34.1650352704789</c:v>
                </c:pt>
                <c:pt idx="850">
                  <c:v>34.1722952100353</c:v>
                </c:pt>
                <c:pt idx="851">
                  <c:v>34.182286315388</c:v>
                </c:pt>
                <c:pt idx="852">
                  <c:v>34.1950526468782</c:v>
                </c:pt>
                <c:pt idx="853">
                  <c:v>34.2106341901413</c:v>
                </c:pt>
                <c:pt idx="854">
                  <c:v>34.2290667973987</c:v>
                </c:pt>
                <c:pt idx="855">
                  <c:v>34.2503821348179</c:v>
                </c:pt>
                <c:pt idx="856">
                  <c:v>34.2746076360185</c:v>
                </c:pt>
                <c:pt idx="857">
                  <c:v>34.3017664617937</c:v>
                </c:pt>
                <c:pt idx="858">
                  <c:v>34.3318774661039</c:v>
                </c:pt>
                <c:pt idx="859">
                  <c:v>34.3649551683952</c:v>
                </c:pt>
                <c:pt idx="860">
                  <c:v>34.4010097322808</c:v>
                </c:pt>
                <c:pt idx="861">
                  <c:v>34.4400469506185</c:v>
                </c:pt>
                <c:pt idx="862">
                  <c:v>34.4820682370054</c:v>
                </c:pt>
                <c:pt idx="863">
                  <c:v>34.5270706237026</c:v>
                </c:pt>
                <c:pt idx="864">
                  <c:v>34.5750467659922</c:v>
                </c:pt>
                <c:pt idx="865">
                  <c:v>34.6259849529613</c:v>
                </c:pt>
                <c:pt idx="866">
                  <c:v>34.6798691246966</c:v>
                </c:pt>
                <c:pt idx="867">
                  <c:v>34.7366788958639</c:v>
                </c:pt>
                <c:pt idx="868">
                  <c:v>34.7963895856392</c:v>
                </c:pt>
                <c:pt idx="869">
                  <c:v>34.8589722539457</c:v>
                </c:pt>
                <c:pt idx="870">
                  <c:v>34.924393743945</c:v>
                </c:pt>
                <c:pt idx="871">
                  <c:v>34.9926167307195</c:v>
                </c:pt>
                <c:pt idx="872">
                  <c:v>35.0635997760744</c:v>
                </c:pt>
                <c:pt idx="873">
                  <c:v>35.1372973893787</c:v>
                </c:pt>
                <c:pt idx="874">
                  <c:v>35.2136600943572</c:v>
                </c:pt>
                <c:pt idx="875">
                  <c:v>35.292634501733</c:v>
                </c:pt>
                <c:pt idx="876">
                  <c:v>35.3741633876161</c:v>
                </c:pt>
                <c:pt idx="877">
                  <c:v>35.4581857775222</c:v>
                </c:pt>
                <c:pt idx="878">
                  <c:v>35.5446370358978</c:v>
                </c:pt>
                <c:pt idx="879">
                  <c:v>35.6334489610209</c:v>
                </c:pt>
                <c:pt idx="880">
                  <c:v>35.7245498851378</c:v>
                </c:pt>
                <c:pt idx="881">
                  <c:v>35.8178647796887</c:v>
                </c:pt>
                <c:pt idx="882">
                  <c:v>35.9133153654679</c:v>
                </c:pt>
                <c:pt idx="883">
                  <c:v>36.0108202275563</c:v>
                </c:pt>
                <c:pt idx="884">
                  <c:v>36.1102949348589</c:v>
                </c:pt>
                <c:pt idx="885">
                  <c:v>36.2116521640696</c:v>
                </c:pt>
                <c:pt idx="886">
                  <c:v>36.3148018278833</c:v>
                </c:pt>
                <c:pt idx="887">
                  <c:v>36.419651207266</c:v>
                </c:pt>
                <c:pt idx="888">
                  <c:v>36.5261050875882</c:v>
                </c:pt>
                <c:pt idx="889">
                  <c:v>36.6340658984242</c:v>
                </c:pt>
                <c:pt idx="890">
                  <c:v>36.743433856808</c:v>
                </c:pt>
                <c:pt idx="891">
                  <c:v>36.8541071137399</c:v>
                </c:pt>
                <c:pt idx="892">
                  <c:v>36.9659819037248</c:v>
                </c:pt>
                <c:pt idx="893">
                  <c:v>37.0789526971255</c:v>
                </c:pt>
                <c:pt idx="894">
                  <c:v>37.1929123551059</c:v>
                </c:pt>
                <c:pt idx="895">
                  <c:v>37.3077522869365</c:v>
                </c:pt>
                <c:pt idx="896">
                  <c:v>37.4233626094323</c:v>
                </c:pt>
                <c:pt idx="897">
                  <c:v>37.5396323082877</c:v>
                </c:pt>
                <c:pt idx="898">
                  <c:v>37.6564494010725</c:v>
                </c:pt>
                <c:pt idx="899">
                  <c:v>37.7737011016497</c:v>
                </c:pt>
                <c:pt idx="900">
                  <c:v>37.891273985772</c:v>
                </c:pt>
                <c:pt idx="901">
                  <c:v>38.0090541576172</c:v>
                </c:pt>
                <c:pt idx="902">
                  <c:v>38.1269274170142</c:v>
                </c:pt>
                <c:pt idx="903">
                  <c:v>38.2447794271167</c:v>
                </c:pt>
                <c:pt idx="904">
                  <c:v>38.3624958822778</c:v>
                </c:pt>
                <c:pt idx="905">
                  <c:v>38.4799626758778</c:v>
                </c:pt>
                <c:pt idx="906">
                  <c:v>38.597066067861</c:v>
                </c:pt>
                <c:pt idx="907">
                  <c:v>38.7136928517335</c:v>
                </c:pt>
                <c:pt idx="908">
                  <c:v>38.8297305207776</c:v>
                </c:pt>
                <c:pt idx="909">
                  <c:v>38.9450674332394</c:v>
                </c:pt>
                <c:pt idx="910">
                  <c:v>39.0595929762455</c:v>
                </c:pt>
                <c:pt idx="911">
                  <c:v>39.17319772821</c:v>
                </c:pt>
                <c:pt idx="912">
                  <c:v>39.2857736194916</c:v>
                </c:pt>
                <c:pt idx="913">
                  <c:v>39.3972140910664</c:v>
                </c:pt>
                <c:pt idx="914">
                  <c:v>39.5074142509819</c:v>
                </c:pt>
                <c:pt idx="915">
                  <c:v>39.6162710283645</c:v>
                </c:pt>
                <c:pt idx="916">
                  <c:v>39.723683324752</c:v>
                </c:pt>
                <c:pt idx="917">
                  <c:v>39.829552162531</c:v>
                </c:pt>
                <c:pt idx="918">
                  <c:v>39.9337808302601</c:v>
                </c:pt>
                <c:pt idx="919">
                  <c:v>40.0362750246652</c:v>
                </c:pt>
                <c:pt idx="920">
                  <c:v>40.1369429891005</c:v>
                </c:pt>
                <c:pt idx="921">
                  <c:v>40.2356956482689</c:v>
                </c:pt>
                <c:pt idx="922">
                  <c:v>40.3324467390062</c:v>
                </c:pt>
                <c:pt idx="923">
                  <c:v>40.4271129369366</c:v>
                </c:pt>
                <c:pt idx="924">
                  <c:v>40.5196139788129</c:v>
                </c:pt>
                <c:pt idx="925">
                  <c:v>40.6098727803627</c:v>
                </c:pt>
                <c:pt idx="926">
                  <c:v>40.6978155494663</c:v>
                </c:pt>
                <c:pt idx="927">
                  <c:v>40.7833718945022</c:v>
                </c:pt>
                <c:pt idx="928">
                  <c:v>40.8664749276984</c:v>
                </c:pt>
                <c:pt idx="929">
                  <c:v>40.94706136334</c:v>
                </c:pt>
                <c:pt idx="930">
                  <c:v>41.0250716106886</c:v>
                </c:pt>
                <c:pt idx="931">
                  <c:v>41.1004498614751</c:v>
                </c:pt>
                <c:pt idx="932">
                  <c:v>41.1731441718403</c:v>
                </c:pt>
                <c:pt idx="933">
                  <c:v>41.2431065386011</c:v>
                </c:pt>
                <c:pt idx="934">
                  <c:v>41.3102929697306</c:v>
                </c:pt>
                <c:pt idx="935">
                  <c:v>41.3746635489492</c:v>
                </c:pt>
                <c:pt idx="936">
                  <c:v>41.4361824943314</c:v>
                </c:pt>
                <c:pt idx="937">
                  <c:v>41.4948182108423</c:v>
                </c:pt>
                <c:pt idx="938">
                  <c:v>41.5505433367268</c:v>
                </c:pt>
                <c:pt idx="939">
                  <c:v>41.6033347836832</c:v>
                </c:pt>
                <c:pt idx="940">
                  <c:v>41.6531737707628</c:v>
                </c:pt>
                <c:pt idx="941">
                  <c:v>41.7000458519443</c:v>
                </c:pt>
                <c:pt idx="942">
                  <c:v>41.7439409373446</c:v>
                </c:pt>
                <c:pt idx="943">
                  <c:v>41.7848533080329</c:v>
                </c:pt>
                <c:pt idx="944">
                  <c:v>41.8227816244275</c:v>
                </c:pt>
                <c:pt idx="945">
                  <c:v>41.857728928263</c:v>
                </c:pt>
                <c:pt idx="946">
                  <c:v>41.8897026381235</c:v>
                </c:pt>
                <c:pt idx="947">
                  <c:v>41.9187145385513</c:v>
                </c:pt>
                <c:pt idx="948">
                  <c:v>41.9447807627434</c:v>
                </c:pt>
                <c:pt idx="949">
                  <c:v>41.9679217688648</c:v>
                </c:pt>
                <c:pt idx="950">
                  <c:v>41.9881623100105</c:v>
                </c:pt>
                <c:pt idx="951">
                  <c:v>42.0055313978621</c:v>
                </c:pt>
                <c:pt idx="952">
                  <c:v>42.0200622600917</c:v>
                </c:pt>
                <c:pt idx="953">
                  <c:v>42.0317922915753</c:v>
                </c:pt>
                <c:pt idx="954">
                  <c:v>42.0407629994885</c:v>
                </c:pt>
                <c:pt idx="955">
                  <c:v>42.0470199423634</c:v>
                </c:pt>
                <c:pt idx="956">
                  <c:v>42.050612663198</c:v>
                </c:pt>
                <c:pt idx="957">
                  <c:v>42.0515946167149</c:v>
                </c:pt>
                <c:pt idx="958">
                  <c:v>42.0500230908769</c:v>
                </c:pt>
                <c:pt idx="959">
                  <c:v>42.045959122774</c:v>
                </c:pt>
                <c:pt idx="960">
                  <c:v>42.0394674090067</c:v>
                </c:pt>
                <c:pt idx="961">
                  <c:v>42.0306162106953</c:v>
                </c:pt>
                <c:pt idx="962">
                  <c:v>42.0194772532561</c:v>
                </c:pt>
                <c:pt idx="963">
                  <c:v>42.0061256210909</c:v>
                </c:pt>
                <c:pt idx="964">
                  <c:v>41.9906396473454</c:v>
                </c:pt>
                <c:pt idx="965">
                  <c:v>41.9731007988966</c:v>
                </c:pt>
                <c:pt idx="966">
                  <c:v>41.9535935567398</c:v>
                </c:pt>
                <c:pt idx="967">
                  <c:v>41.9322052919502</c:v>
                </c:pt>
                <c:pt idx="968">
                  <c:v>41.9090261374005</c:v>
                </c:pt>
                <c:pt idx="969">
                  <c:v>41.8841488554246</c:v>
                </c:pt>
                <c:pt idx="970">
                  <c:v>41.8576687016193</c:v>
                </c:pt>
                <c:pt idx="971">
                  <c:v>41.8296832849867</c:v>
                </c:pt>
                <c:pt idx="972">
                  <c:v>41.8002924246195</c:v>
                </c:pt>
                <c:pt idx="973">
                  <c:v>41.7695980031436</c:v>
                </c:pt>
                <c:pt idx="974">
                  <c:v>41.7377038171285</c:v>
                </c:pt>
                <c:pt idx="975">
                  <c:v>41.7047154246895</c:v>
                </c:pt>
                <c:pt idx="976">
                  <c:v>41.6707399905024</c:v>
                </c:pt>
                <c:pt idx="977">
                  <c:v>41.63588612846</c:v>
                </c:pt>
                <c:pt idx="978">
                  <c:v>41.6002637422002</c:v>
                </c:pt>
                <c:pt idx="979">
                  <c:v>41.5639838637412</c:v>
                </c:pt>
                <c:pt idx="980">
                  <c:v>41.5271584904592</c:v>
                </c:pt>
                <c:pt idx="981">
                  <c:v>41.4899004206493</c:v>
                </c:pt>
                <c:pt idx="982">
                  <c:v>41.4523230879099</c:v>
                </c:pt>
                <c:pt idx="983">
                  <c:v>41.4145403945952</c:v>
                </c:pt>
                <c:pt idx="984">
                  <c:v>41.3766665445783</c:v>
                </c:pt>
                <c:pt idx="985">
                  <c:v>41.3388158755727</c:v>
                </c:pt>
                <c:pt idx="986">
                  <c:v>41.3011026912564</c:v>
                </c:pt>
                <c:pt idx="987">
                  <c:v>41.2636410934464</c:v>
                </c:pt>
                <c:pt idx="988">
                  <c:v>41.2265448145698</c:v>
                </c:pt>
                <c:pt idx="989">
                  <c:v>41.1899270506769</c:v>
                </c:pt>
                <c:pt idx="990">
                  <c:v>41.1539002952418</c:v>
                </c:pt>
                <c:pt idx="991">
                  <c:v>41.1185761739946</c:v>
                </c:pt>
                <c:pt idx="992">
                  <c:v>41.0840652810279</c:v>
                </c:pt>
                <c:pt idx="993">
                  <c:v>41.050477016418</c:v>
                </c:pt>
                <c:pt idx="994">
                  <c:v>41.0179194255987</c:v>
                </c:pt>
                <c:pt idx="995">
                  <c:v>40.9864990407245</c:v>
                </c:pt>
                <c:pt idx="996">
                  <c:v>40.9563207242555</c:v>
                </c:pt>
                <c:pt idx="997">
                  <c:v>40.9274875149939</c:v>
                </c:pt>
                <c:pt idx="998">
                  <c:v>40.9001004767983</c:v>
                </c:pt>
                <c:pt idx="999">
                  <c:v>40.8742585501968</c:v>
                </c:pt>
                <c:pt idx="1000">
                  <c:v>40.8500584071189</c:v>
                </c:pt>
              </c:numCache>
            </c:numRef>
          </c:yVal>
          <c:smooth val="0"/>
        </c:ser>
        <c:axId val="90218588"/>
        <c:axId val="89214611"/>
      </c:scatterChart>
      <c:valAx>
        <c:axId val="9021858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89214611"/>
        <c:crossesAt val="0"/>
        <c:crossBetween val="midCat"/>
        <c:majorUnit val="2"/>
        <c:minorUnit val="0.2"/>
      </c:valAx>
      <c:valAx>
        <c:axId val="8921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90218588"/>
        <c:crossesAt val="0"/>
        <c:crossBetween val="midCat"/>
      </c:valAx>
      <c:spPr>
        <a:solidFill>
          <a:srgbClr val="ccffcc"/>
        </a:solid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19440</xdr:rowOff>
    </xdr:from>
    <xdr:to>
      <xdr:col>11</xdr:col>
      <xdr:colOff>319680</xdr:colOff>
      <xdr:row>22</xdr:row>
      <xdr:rowOff>66240</xdr:rowOff>
    </xdr:to>
    <xdr:graphicFrame>
      <xdr:nvGraphicFramePr>
        <xdr:cNvPr id="0" name="Chart 5"/>
        <xdr:cNvGraphicFramePr/>
      </xdr:nvGraphicFramePr>
      <xdr:xfrm>
        <a:off x="3448440" y="19440"/>
        <a:ext cx="40989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760</xdr:colOff>
      <xdr:row>1</xdr:row>
      <xdr:rowOff>38160</xdr:rowOff>
    </xdr:from>
    <xdr:to>
      <xdr:col>8</xdr:col>
      <xdr:colOff>339840</xdr:colOff>
      <xdr:row>1</xdr:row>
      <xdr:rowOff>249120</xdr:rowOff>
    </xdr:to>
    <xdr:sp>
      <xdr:nvSpPr>
        <xdr:cNvPr id="1" name="Text 8"/>
        <xdr:cNvSpPr/>
      </xdr:nvSpPr>
      <xdr:spPr>
        <a:xfrm>
          <a:off x="5462640" y="333360"/>
          <a:ext cx="190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 CE"/>
            </a:rPr>
            <a:t>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2</xdr:row>
      <xdr:rowOff>57240</xdr:rowOff>
    </xdr:from>
    <xdr:to>
      <xdr:col>4</xdr:col>
      <xdr:colOff>382680</xdr:colOff>
      <xdr:row>3</xdr:row>
      <xdr:rowOff>2480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1804680" y="647640"/>
          <a:ext cx="1443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</xdr:row>
      <xdr:rowOff>18720</xdr:rowOff>
    </xdr:from>
    <xdr:to>
      <xdr:col>11</xdr:col>
      <xdr:colOff>269640</xdr:colOff>
      <xdr:row>5</xdr:row>
      <xdr:rowOff>29520</xdr:rowOff>
    </xdr:to>
    <xdr:sp>
      <xdr:nvSpPr>
        <xdr:cNvPr id="3" name="Text 21"/>
        <xdr:cNvSpPr/>
      </xdr:nvSpPr>
      <xdr:spPr>
        <a:xfrm>
          <a:off x="7257600" y="1028520"/>
          <a:ext cx="239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ffcc99"/>
              </a:solidFill>
              <a:latin typeface="Arial CE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18</xdr:row>
      <xdr:rowOff>114480</xdr:rowOff>
    </xdr:from>
    <xdr:to>
      <xdr:col>10</xdr:col>
      <xdr:colOff>339480</xdr:colOff>
      <xdr:row>20</xdr:row>
      <xdr:rowOff>1800</xdr:rowOff>
    </xdr:to>
    <xdr:sp>
      <xdr:nvSpPr>
        <xdr:cNvPr id="4" name="Text 23"/>
        <xdr:cNvSpPr/>
      </xdr:nvSpPr>
      <xdr:spPr>
        <a:xfrm>
          <a:off x="6729120" y="3495960"/>
          <a:ext cx="199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 CE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0</xdr:row>
      <xdr:rowOff>247680</xdr:rowOff>
    </xdr:from>
    <xdr:to>
      <xdr:col>8</xdr:col>
      <xdr:colOff>80640</xdr:colOff>
      <xdr:row>19</xdr:row>
      <xdr:rowOff>161280</xdr:rowOff>
    </xdr:to>
    <xdr:sp>
      <xdr:nvSpPr>
        <xdr:cNvPr id="5" name="Line 20"/>
        <xdr:cNvSpPr/>
      </xdr:nvSpPr>
      <xdr:spPr>
        <a:xfrm flipH="1" flipV="1">
          <a:off x="5392800" y="247680"/>
          <a:ext cx="720" cy="34570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0</xdr:row>
      <xdr:rowOff>19080</xdr:rowOff>
    </xdr:from>
    <xdr:to>
      <xdr:col>10</xdr:col>
      <xdr:colOff>489240</xdr:colOff>
      <xdr:row>20</xdr:row>
      <xdr:rowOff>19080</xdr:rowOff>
    </xdr:to>
    <xdr:sp>
      <xdr:nvSpPr>
        <xdr:cNvPr id="6" name="Line 19"/>
        <xdr:cNvSpPr/>
      </xdr:nvSpPr>
      <xdr:spPr>
        <a:xfrm>
          <a:off x="5402880" y="3724200"/>
          <a:ext cx="16758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20</xdr:row>
      <xdr:rowOff>19080</xdr:rowOff>
    </xdr:from>
    <xdr:to>
      <xdr:col>8</xdr:col>
      <xdr:colOff>60480</xdr:colOff>
      <xdr:row>21</xdr:row>
      <xdr:rowOff>133560</xdr:rowOff>
    </xdr:to>
    <xdr:sp>
      <xdr:nvSpPr>
        <xdr:cNvPr id="7" name="Line 16"/>
        <xdr:cNvSpPr/>
      </xdr:nvSpPr>
      <xdr:spPr>
        <a:xfrm flipH="1">
          <a:off x="4794480" y="3724200"/>
          <a:ext cx="578880" cy="276480"/>
        </a:xfrm>
        <a:prstGeom prst="line">
          <a:avLst/>
        </a:prstGeom>
        <a:ln w="1908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0</xdr:row>
      <xdr:rowOff>47520</xdr:rowOff>
    </xdr:from>
    <xdr:to>
      <xdr:col>7</xdr:col>
      <xdr:colOff>319680</xdr:colOff>
      <xdr:row>21</xdr:row>
      <xdr:rowOff>96480</xdr:rowOff>
    </xdr:to>
    <xdr:sp>
      <xdr:nvSpPr>
        <xdr:cNvPr id="8" name="Text 22"/>
        <xdr:cNvSpPr/>
      </xdr:nvSpPr>
      <xdr:spPr>
        <a:xfrm>
          <a:off x="4784400" y="3752640"/>
          <a:ext cx="2102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ccffcc"/>
              </a:solidFill>
              <a:latin typeface="Arial C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1</xdr:row>
      <xdr:rowOff>161640</xdr:rowOff>
    </xdr:from>
    <xdr:to>
      <xdr:col>11</xdr:col>
      <xdr:colOff>169920</xdr:colOff>
      <xdr:row>3</xdr:row>
      <xdr:rowOff>257400</xdr:rowOff>
    </xdr:to>
    <xdr:sp>
      <xdr:nvSpPr>
        <xdr:cNvPr id="9" name="AutoShape 7"/>
        <xdr:cNvSpPr/>
      </xdr:nvSpPr>
      <xdr:spPr>
        <a:xfrm>
          <a:off x="7287480" y="456840"/>
          <a:ext cx="110160" cy="552960"/>
        </a:xfrm>
        <a:prstGeom prst="upArrow">
          <a:avLst>
            <a:gd name="adj1" fmla="val 50000"/>
            <a:gd name="adj2" fmla="val 125490"/>
          </a:avLst>
        </a:prstGeom>
        <a:solidFill>
          <a:srgbClr val="ffcc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8.14"/>
    <col collapsed="false" customWidth="true" hidden="false" outlineLevel="0" max="5" min="5" style="0" width="7.56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2"/>
      <c r="F1" s="4"/>
      <c r="G1" s="4"/>
      <c r="H1" s="5"/>
      <c r="I1" s="6"/>
    </row>
    <row r="2" customFormat="false" ht="23.25" hidden="false" customHeight="false" outlineLevel="0" collapsed="false">
      <c r="A2" s="1" t="s">
        <v>1</v>
      </c>
      <c r="B2" s="7"/>
      <c r="C2" s="7"/>
      <c r="D2" s="8"/>
      <c r="E2" s="8"/>
    </row>
    <row r="4" customFormat="false" ht="20.25" hidden="false" customHeight="false" outlineLevel="0" collapsed="false">
      <c r="A4" s="0" t="s">
        <v>2</v>
      </c>
    </row>
    <row r="5" customFormat="false" ht="18" hidden="false" customHeight="false" outlineLevel="0" collapsed="false">
      <c r="A5" s="9" t="s">
        <v>3</v>
      </c>
    </row>
    <row r="6" customFormat="false" ht="13.5" hidden="false" customHeight="false" outlineLevel="0" collapsed="false">
      <c r="A6" s="10" t="s">
        <v>4</v>
      </c>
      <c r="B6" s="11"/>
      <c r="C6" s="11"/>
      <c r="D6" s="12"/>
      <c r="E6" s="11"/>
    </row>
    <row r="7" customFormat="false" ht="13.5" hidden="false" customHeight="false" outlineLevel="0" collapsed="false">
      <c r="A7" s="11" t="s">
        <v>5</v>
      </c>
      <c r="B7" s="11"/>
      <c r="C7" s="13" t="s">
        <v>6</v>
      </c>
      <c r="D7" s="14" t="n">
        <v>1</v>
      </c>
      <c r="E7" s="15"/>
    </row>
    <row r="8" customFormat="false" ht="13.5" hidden="false" customHeight="false" outlineLevel="0" collapsed="false">
      <c r="A8" s="10" t="s">
        <v>7</v>
      </c>
      <c r="B8" s="11"/>
      <c r="C8" s="16"/>
      <c r="D8" s="17"/>
      <c r="E8" s="10"/>
    </row>
    <row r="9" customFormat="false" ht="12.75" hidden="false" customHeight="false" outlineLevel="0" collapsed="false">
      <c r="A9" s="10" t="s">
        <v>8</v>
      </c>
      <c r="B9" s="10"/>
      <c r="C9" s="13" t="s">
        <v>9</v>
      </c>
      <c r="D9" s="18" t="n">
        <v>1</v>
      </c>
      <c r="E9" s="15"/>
    </row>
    <row r="10" customFormat="false" ht="12.75" hidden="false" customHeight="false" outlineLevel="0" collapsed="false">
      <c r="A10" s="10" t="s">
        <v>10</v>
      </c>
      <c r="B10" s="10"/>
      <c r="C10" s="13" t="s">
        <v>11</v>
      </c>
      <c r="D10" s="19" t="n">
        <v>2</v>
      </c>
      <c r="E10" s="20" t="s">
        <v>12</v>
      </c>
    </row>
    <row r="11" customFormat="false" ht="12.75" hidden="false" customHeight="false" outlineLevel="0" collapsed="false">
      <c r="A11" s="10" t="s">
        <v>13</v>
      </c>
      <c r="B11" s="10"/>
      <c r="C11" s="13" t="s">
        <v>14</v>
      </c>
      <c r="D11" s="19" t="n">
        <v>1</v>
      </c>
      <c r="E11" s="20" t="s">
        <v>15</v>
      </c>
    </row>
    <row r="12" customFormat="false" ht="12.75" hidden="false" customHeight="false" outlineLevel="0" collapsed="false">
      <c r="A12" s="10" t="s">
        <v>16</v>
      </c>
      <c r="B12" s="10"/>
      <c r="C12" s="13" t="s">
        <v>17</v>
      </c>
      <c r="D12" s="19" t="n">
        <v>0</v>
      </c>
      <c r="E12" s="20" t="s">
        <v>15</v>
      </c>
    </row>
    <row r="13" customFormat="false" ht="12.75" hidden="false" customHeight="false" outlineLevel="0" collapsed="false">
      <c r="A13" s="10" t="s">
        <v>18</v>
      </c>
      <c r="B13" s="10"/>
      <c r="C13" s="13" t="s">
        <v>19</v>
      </c>
      <c r="D13" s="19" t="n">
        <v>0.2</v>
      </c>
      <c r="E13" s="20" t="s">
        <v>15</v>
      </c>
    </row>
    <row r="14" customFormat="false" ht="13.5" hidden="false" customHeight="false" outlineLevel="0" collapsed="false">
      <c r="A14" s="10" t="s">
        <v>20</v>
      </c>
      <c r="B14" s="10"/>
      <c r="C14" s="13" t="s">
        <v>21</v>
      </c>
      <c r="D14" s="21" t="n">
        <v>0</v>
      </c>
      <c r="E14" s="20" t="s">
        <v>22</v>
      </c>
    </row>
    <row r="15" customFormat="false" ht="12.75" hidden="false" customHeight="false" outlineLevel="0" collapsed="false">
      <c r="A15" s="22"/>
      <c r="B15" s="22"/>
      <c r="C15" s="23"/>
      <c r="D15" s="24"/>
      <c r="E15" s="22"/>
    </row>
    <row r="16" customFormat="false" ht="12.75" hidden="false" customHeight="false" outlineLevel="0" collapsed="false">
      <c r="A16" s="25" t="s">
        <v>23</v>
      </c>
      <c r="B16" s="25"/>
      <c r="C16" s="26" t="s">
        <v>24</v>
      </c>
      <c r="D16" s="27" t="n">
        <v>200</v>
      </c>
      <c r="E16" s="28" t="s">
        <v>25</v>
      </c>
    </row>
    <row r="17" customFormat="false" ht="12.75" hidden="false" customHeight="false" outlineLevel="0" collapsed="false">
      <c r="A17" s="25" t="s">
        <v>26</v>
      </c>
      <c r="B17" s="29"/>
      <c r="C17" s="26" t="s">
        <v>27</v>
      </c>
      <c r="D17" s="27" t="n">
        <v>0.4</v>
      </c>
      <c r="E17" s="28" t="s">
        <v>22</v>
      </c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A19" s="31" t="s">
        <v>28</v>
      </c>
      <c r="B19" s="31"/>
      <c r="C19" s="32" t="s">
        <v>29</v>
      </c>
      <c r="D19" s="33" t="n">
        <f aca="false">0.0958*q*B/m</f>
        <v>0.1916</v>
      </c>
      <c r="E19" s="33" t="s">
        <v>30</v>
      </c>
      <c r="F19" s="34"/>
    </row>
    <row r="20" customFormat="false" ht="12.75" hidden="false" customHeight="false" outlineLevel="0" collapsed="false">
      <c r="A20" s="31" t="s">
        <v>31</v>
      </c>
      <c r="B20" s="31"/>
      <c r="C20" s="32" t="s">
        <v>32</v>
      </c>
      <c r="D20" s="33" t="n">
        <f aca="false">SQRT(vxo^2+vyo^2)</f>
        <v>1</v>
      </c>
      <c r="E20" s="33" t="s">
        <v>15</v>
      </c>
      <c r="F20" s="34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2"/>
    </row>
    <row r="2" customFormat="false" ht="23.25" hidden="false" customHeight="false" outlineLevel="0" collapsed="false">
      <c r="A2" s="1" t="s">
        <v>1</v>
      </c>
      <c r="B2" s="7"/>
      <c r="C2" s="7"/>
      <c r="D2" s="8"/>
      <c r="E2" s="8"/>
      <c r="G2" s="35"/>
      <c r="H2" s="36" t="s">
        <v>33</v>
      </c>
    </row>
    <row r="3" customFormat="false" ht="20.25" hidden="false" customHeight="false" outlineLevel="0" collapsed="false">
      <c r="A3" s="37" t="s">
        <v>34</v>
      </c>
    </row>
    <row r="4" customFormat="false" ht="13.5" hidden="false" customHeight="false" outlineLevel="0" collapsed="false">
      <c r="A4" s="33" t="s">
        <v>35</v>
      </c>
      <c r="B4" s="33" t="s">
        <v>36</v>
      </c>
      <c r="C4" s="33" t="s">
        <v>37</v>
      </c>
      <c r="D4" s="33" t="s">
        <v>38</v>
      </c>
      <c r="E4" s="33" t="s">
        <v>39</v>
      </c>
      <c r="G4" s="31" t="s">
        <v>4</v>
      </c>
      <c r="H4" s="38"/>
      <c r="I4" s="38"/>
      <c r="J4" s="39"/>
      <c r="K4" s="38"/>
    </row>
    <row r="5" customFormat="false" ht="13.5" hidden="false" customHeight="false" outlineLevel="0" collapsed="false">
      <c r="A5" s="0" t="n">
        <v>0</v>
      </c>
      <c r="B5" s="0" t="n">
        <f aca="false">(vyo-vt*COS(omega*t*to+fi))/omega</f>
        <v>-5.21920668058455</v>
      </c>
      <c r="C5" s="0" t="n">
        <f aca="false">(-vxo+vt*SIN(omega*t*to+fi))/omega</f>
        <v>-5.21920668058455</v>
      </c>
      <c r="D5" s="0" t="n">
        <f aca="false">vzo*t*to</f>
        <v>0</v>
      </c>
      <c r="E5" s="0" t="n">
        <f aca="false">z-y*SIN(alfa)</f>
        <v>2.03245481371947</v>
      </c>
      <c r="G5" s="38" t="s">
        <v>5</v>
      </c>
      <c r="H5" s="38"/>
      <c r="I5" s="40" t="s">
        <v>6</v>
      </c>
      <c r="J5" s="41" t="n">
        <v>1</v>
      </c>
      <c r="K5" s="42"/>
    </row>
    <row r="6" customFormat="false" ht="13.5" hidden="false" customHeight="false" outlineLevel="0" collapsed="false">
      <c r="A6" s="0" t="n">
        <v>0.001</v>
      </c>
      <c r="B6" s="0" t="n">
        <f aca="false">(vyo-vt*COS(omega*t*to+fi))/omega</f>
        <v>-5.21537514947782</v>
      </c>
      <c r="C6" s="0" t="n">
        <f aca="false">(-vxo+vt*SIN(omega*t*to+fi))/omega</f>
        <v>-5.01925562440424</v>
      </c>
      <c r="D6" s="0" t="n">
        <f aca="false">vzo*t*to</f>
        <v>0.04</v>
      </c>
      <c r="E6" s="0" t="n">
        <f aca="false">z-y*SIN(alfa)</f>
        <v>1.99459020487887</v>
      </c>
      <c r="G6" s="31" t="s">
        <v>7</v>
      </c>
      <c r="H6" s="38"/>
      <c r="I6" s="43"/>
      <c r="J6" s="44"/>
      <c r="K6" s="31"/>
    </row>
    <row r="7" customFormat="false" ht="12.75" hidden="false" customHeight="false" outlineLevel="0" collapsed="false">
      <c r="A7" s="0" t="n">
        <v>0.002</v>
      </c>
      <c r="B7" s="0" t="n">
        <f aca="false">(vyo-vt*COS(omega*t*to+fi))/omega</f>
        <v>-5.20388618177528</v>
      </c>
      <c r="C7" s="0" t="n">
        <f aca="false">(-vxo+vt*SIN(omega*t*to+fi))/omega</f>
        <v>-4.81959814490654</v>
      </c>
      <c r="D7" s="0" t="n">
        <f aca="false">vzo*t*to</f>
        <v>0.08</v>
      </c>
      <c r="E7" s="0" t="n">
        <f aca="false">z-y*SIN(alfa)</f>
        <v>1.95683992018335</v>
      </c>
      <c r="G7" s="31" t="s">
        <v>8</v>
      </c>
      <c r="H7" s="31"/>
      <c r="I7" s="40" t="s">
        <v>9</v>
      </c>
      <c r="J7" s="45" t="n">
        <v>1</v>
      </c>
      <c r="K7" s="42"/>
    </row>
    <row r="8" customFormat="false" ht="12.75" hidden="false" customHeight="false" outlineLevel="0" collapsed="false">
      <c r="A8" s="0" t="n">
        <v>0.003</v>
      </c>
      <c r="B8" s="0" t="n">
        <f aca="false">(vyo-vt*COS(omega*t*to+fi))/omega</f>
        <v>-5.18475664607012</v>
      </c>
      <c r="C8" s="0" t="n">
        <f aca="false">(-vxo+vt*SIN(omega*t*to+fi))/omega</f>
        <v>-4.62052738773223</v>
      </c>
      <c r="D8" s="0" t="n">
        <f aca="false">vzo*t*to</f>
        <v>0.12</v>
      </c>
      <c r="E8" s="0" t="n">
        <f aca="false">z-y*SIN(alfa)</f>
        <v>1.9193181159224</v>
      </c>
      <c r="G8" s="31" t="s">
        <v>10</v>
      </c>
      <c r="H8" s="31"/>
      <c r="I8" s="40" t="s">
        <v>11</v>
      </c>
      <c r="J8" s="46" t="n">
        <v>4</v>
      </c>
      <c r="K8" s="47" t="s">
        <v>12</v>
      </c>
    </row>
    <row r="9" customFormat="false" ht="12.75" hidden="false" customHeight="false" outlineLevel="0" collapsed="false">
      <c r="A9" s="0" t="n">
        <v>0.004</v>
      </c>
      <c r="B9" s="0" t="n">
        <f aca="false">(vyo-vt*COS(omega*t*to+fi))/omega</f>
        <v>-5.15801462916388</v>
      </c>
      <c r="C9" s="0" t="n">
        <f aca="false">(-vxo+vt*SIN(omega*t*to+fi))/omega</f>
        <v>-4.42233563707133</v>
      </c>
      <c r="D9" s="0" t="n">
        <f aca="false">vzo*t*to</f>
        <v>0.16</v>
      </c>
      <c r="E9" s="0" t="n">
        <f aca="false">z-y*SIN(alfa)</f>
        <v>1.88213861292079</v>
      </c>
      <c r="G9" s="31" t="s">
        <v>13</v>
      </c>
      <c r="H9" s="31"/>
      <c r="I9" s="40" t="s">
        <v>14</v>
      </c>
      <c r="J9" s="46" t="n">
        <v>2</v>
      </c>
      <c r="K9" s="47" t="s">
        <v>15</v>
      </c>
    </row>
    <row r="10" customFormat="false" ht="12.75" hidden="false" customHeight="false" outlineLevel="0" collapsed="false">
      <c r="A10" s="0" t="n">
        <v>0.005</v>
      </c>
      <c r="B10" s="0" t="n">
        <f aca="false">(vyo-vt*COS(omega*t*to+fi))/omega</f>
        <v>-5.1236993948282</v>
      </c>
      <c r="C10" s="0" t="n">
        <f aca="false">(-vxo+vt*SIN(omega*t*to+fi))/omega</f>
        <v>-4.22531388651893</v>
      </c>
      <c r="D10" s="0" t="n">
        <f aca="false">vzo*t*to</f>
        <v>0.2</v>
      </c>
      <c r="E10" s="0" t="n">
        <f aca="false">z-y*SIN(alfa)</f>
        <v>1.84541472942192</v>
      </c>
      <c r="G10" s="31" t="s">
        <v>16</v>
      </c>
      <c r="H10" s="31"/>
      <c r="I10" s="40" t="s">
        <v>17</v>
      </c>
      <c r="J10" s="46" t="n">
        <v>0</v>
      </c>
      <c r="K10" s="47" t="s">
        <v>15</v>
      </c>
    </row>
    <row r="11" customFormat="false" ht="12.75" hidden="false" customHeight="false" outlineLevel="0" collapsed="false">
      <c r="A11" s="0" t="n">
        <v>0.006</v>
      </c>
      <c r="B11" s="0" t="n">
        <f aca="false">(vyo-vt*COS(omega*t*to+fi))/omega</f>
        <v>-5.08186132615608</v>
      </c>
      <c r="C11" s="0" t="n">
        <f aca="false">(-vxo+vt*SIN(omega*t*to+fi))/omega</f>
        <v>-4.02975141182598</v>
      </c>
      <c r="D11" s="0" t="n">
        <f aca="false">vzo*t*to</f>
        <v>0.24</v>
      </c>
      <c r="E11" s="0" t="n">
        <f aca="false">z-y*SIN(alfa)</f>
        <v>1.80925911470922</v>
      </c>
      <c r="G11" s="31" t="s">
        <v>18</v>
      </c>
      <c r="H11" s="31"/>
      <c r="I11" s="40" t="s">
        <v>19</v>
      </c>
      <c r="J11" s="46" t="n">
        <v>0.2</v>
      </c>
      <c r="K11" s="47" t="s">
        <v>15</v>
      </c>
    </row>
    <row r="12" customFormat="false" ht="13.5" hidden="false" customHeight="false" outlineLevel="0" collapsed="false">
      <c r="A12" s="0" t="n">
        <v>0.007</v>
      </c>
      <c r="B12" s="0" t="n">
        <f aca="false">(vyo-vt*COS(omega*t*to+fi))/omega</f>
        <v>-5.03256185158729</v>
      </c>
      <c r="C12" s="0" t="n">
        <f aca="false">(-vxo+vt*SIN(omega*t*to+fi))/omega</f>
        <v>-3.83593534617226</v>
      </c>
      <c r="D12" s="0" t="n">
        <f aca="false">vzo*t*to</f>
        <v>0.28</v>
      </c>
      <c r="E12" s="0" t="n">
        <f aca="false">z-y*SIN(alfa)</f>
        <v>1.77378358370956</v>
      </c>
      <c r="G12" s="31" t="s">
        <v>20</v>
      </c>
      <c r="H12" s="31"/>
      <c r="I12" s="40" t="s">
        <v>21</v>
      </c>
      <c r="J12" s="48" t="n">
        <v>0</v>
      </c>
      <c r="K12" s="47" t="s">
        <v>22</v>
      </c>
    </row>
    <row r="13" customFormat="false" ht="12.75" hidden="false" customHeight="false" outlineLevel="0" collapsed="false">
      <c r="A13" s="0" t="n">
        <v>0.008</v>
      </c>
      <c r="B13" s="0" t="n">
        <f aca="false">(vyo-vt*COS(omega*t*to+fi))/omega</f>
        <v>-4.97587335471644</v>
      </c>
      <c r="C13" s="0" t="n">
        <f aca="false">(-vxo+vt*SIN(omega*t*to+fi))/omega</f>
        <v>-3.64415025858522</v>
      </c>
      <c r="D13" s="0" t="n">
        <f aca="false">vzo*t*to</f>
        <v>0.32</v>
      </c>
      <c r="E13" s="0" t="n">
        <f aca="false">z-y*SIN(alfa)</f>
        <v>1.7390989528219</v>
      </c>
      <c r="G13" s="38"/>
      <c r="H13" s="38"/>
      <c r="I13" s="43"/>
      <c r="J13" s="49"/>
      <c r="K13" s="38"/>
    </row>
    <row r="14" customFormat="false" ht="12.75" hidden="false" customHeight="false" outlineLevel="0" collapsed="false">
      <c r="A14" s="0" t="n">
        <v>0.009</v>
      </c>
      <c r="B14" s="0" t="n">
        <f aca="false">(vyo-vt*COS(omega*t*to+fi))/omega</f>
        <v>-4.9118790680164</v>
      </c>
      <c r="C14" s="0" t="n">
        <f aca="false">(-vxo+vt*SIN(omega*t*to+fi))/omega</f>
        <v>-3.45467773612352</v>
      </c>
      <c r="D14" s="0" t="n">
        <f aca="false">vzo*t*to</f>
        <v>0.36</v>
      </c>
      <c r="E14" s="0" t="n">
        <f aca="false">z-y*SIN(alfa)</f>
        <v>1.70531487721182</v>
      </c>
      <c r="G14" s="31" t="s">
        <v>23</v>
      </c>
      <c r="H14" s="31"/>
      <c r="I14" s="32" t="s">
        <v>24</v>
      </c>
      <c r="J14" s="50" t="n">
        <v>100</v>
      </c>
      <c r="K14" s="33" t="s">
        <v>25</v>
      </c>
    </row>
    <row r="15" customFormat="false" ht="12.75" hidden="false" customHeight="false" outlineLevel="0" collapsed="false">
      <c r="A15" s="0" t="n">
        <v>0.01</v>
      </c>
      <c r="B15" s="0" t="n">
        <f aca="false">(vyo-vt*COS(omega*t*to+fi))/omega</f>
        <v>-4.84067295063273</v>
      </c>
      <c r="C15" s="0" t="n">
        <f aca="false">(-vxo+vt*SIN(omega*t*to+fi))/omega</f>
        <v>-3.26779597043894</v>
      </c>
      <c r="D15" s="0" t="n">
        <f aca="false">vzo*t*to</f>
        <v>0.4</v>
      </c>
      <c r="E15" s="0" t="n">
        <f aca="false">z-y*SIN(alfa)</f>
        <v>1.67253968981122</v>
      </c>
      <c r="G15" s="31" t="s">
        <v>26</v>
      </c>
      <c r="H15" s="38"/>
      <c r="I15" s="32" t="s">
        <v>27</v>
      </c>
      <c r="J15" s="50" t="n">
        <v>0.3</v>
      </c>
      <c r="K15" s="33" t="s">
        <v>22</v>
      </c>
    </row>
    <row r="16" customFormat="false" ht="12.75" hidden="false" customHeight="false" outlineLevel="0" collapsed="false">
      <c r="A16" s="0" t="n">
        <v>0.011</v>
      </c>
      <c r="B16" s="0" t="n">
        <f aca="false">(vyo-vt*COS(omega*t*to+fi))/omega</f>
        <v>-4.76235955042891</v>
      </c>
      <c r="C16" s="0" t="n">
        <f aca="false">(-vxo+vt*SIN(omega*t*to+fi))/omega</f>
        <v>-3.08377934932344</v>
      </c>
      <c r="D16" s="0" t="n">
        <f aca="false">vzo*t*to</f>
        <v>0.44</v>
      </c>
      <c r="E16" s="0" t="n">
        <f aca="false">z-y*SIN(alfa)</f>
        <v>1.64088024225918</v>
      </c>
      <c r="G16" s="51"/>
      <c r="H16" s="51"/>
      <c r="I16" s="52"/>
      <c r="J16" s="51"/>
      <c r="K16" s="51"/>
    </row>
    <row r="17" customFormat="false" ht="12.75" hidden="false" customHeight="false" outlineLevel="0" collapsed="false">
      <c r="A17" s="0" t="n">
        <v>0.012</v>
      </c>
      <c r="B17" s="0" t="n">
        <f aca="false">(vyo-vt*COS(omega*t*to+fi))/omega</f>
        <v>-4.67705385048468</v>
      </c>
      <c r="C17" s="0" t="n">
        <f aca="false">(-vxo+vt*SIN(omega*t*to+fi))/omega</f>
        <v>-2.90289805384138</v>
      </c>
      <c r="D17" s="0" t="n">
        <f aca="false">vzo*t*to</f>
        <v>0.48</v>
      </c>
      <c r="E17" s="0" t="n">
        <f aca="false">z-y*SIN(alfa)</f>
        <v>1.61044174801792</v>
      </c>
      <c r="G17" s="53" t="s">
        <v>40</v>
      </c>
      <c r="H17" s="53"/>
      <c r="I17" s="53"/>
      <c r="J17" s="53"/>
      <c r="K17" s="53"/>
      <c r="L17" s="53"/>
    </row>
    <row r="18" customFormat="false" ht="12.75" hidden="false" customHeight="false" outlineLevel="0" collapsed="false">
      <c r="A18" s="0" t="n">
        <v>0.013</v>
      </c>
      <c r="B18" s="0" t="n">
        <f aca="false">(vyo-vt*COS(omega*t*to+fi))/omega</f>
        <v>-4.58488110027296</v>
      </c>
      <c r="C18" s="0" t="n">
        <f aca="false">(-vxo+vt*SIN(omega*t*to+fi))/omega</f>
        <v>-2.72541766163804</v>
      </c>
      <c r="D18" s="0" t="n">
        <f aca="false">vzo*t*to</f>
        <v>0.52</v>
      </c>
      <c r="E18" s="0" t="n">
        <f aca="false">z-y*SIN(alfa)</f>
        <v>1.5813276278938</v>
      </c>
      <c r="G18" s="53" t="s">
        <v>41</v>
      </c>
    </row>
    <row r="19" customFormat="false" ht="12.75" hidden="false" customHeight="false" outlineLevel="0" collapsed="false">
      <c r="A19" s="0" t="n">
        <v>0.014</v>
      </c>
      <c r="B19" s="0" t="n">
        <f aca="false">(vyo-vt*COS(omega*t*to+fi))/omega</f>
        <v>-4.48597663176324</v>
      </c>
      <c r="C19" s="0" t="n">
        <f aca="false">(-vxo+vt*SIN(omega*t*to+fi))/omega</f>
        <v>-2.55159875700722</v>
      </c>
      <c r="D19" s="0" t="n">
        <f aca="false">vzo*t*to</f>
        <v>0.56</v>
      </c>
      <c r="E19" s="0" t="n">
        <f aca="false">z-y*SIN(alfa)</f>
        <v>1.55363935819057</v>
      </c>
    </row>
    <row r="20" customFormat="false" ht="12.75" hidden="false" customHeight="false" outlineLevel="0" collapsed="false">
      <c r="A20" s="0" t="n">
        <v>0.015</v>
      </c>
      <c r="B20" s="0" t="n">
        <f aca="false">(vyo-vt*COS(omega*t*to+fi))/omega</f>
        <v>-4.3804856607214</v>
      </c>
      <c r="C20" s="0" t="n">
        <f aca="false">(-vxo+vt*SIN(omega*t*to+fi))/omega</f>
        <v>-2.38169654829028</v>
      </c>
      <c r="D20" s="0" t="n">
        <f aca="false">vzo*t*to</f>
        <v>0.6</v>
      </c>
      <c r="E20" s="0" t="n">
        <f aca="false">z-y*SIN(alfa)</f>
        <v>1.52747632171744</v>
      </c>
    </row>
    <row r="21" customFormat="false" ht="12.75" hidden="false" customHeight="false" outlineLevel="0" collapsed="false">
      <c r="A21" s="0" t="n">
        <v>0.016</v>
      </c>
      <c r="B21" s="0" t="n">
        <f aca="false">(vyo-vt*COS(omega*t*to+fi))/omega</f>
        <v>-4.2685630734977</v>
      </c>
      <c r="C21" s="0" t="n">
        <f aca="false">(-vxo+vt*SIN(omega*t*to+fi))/omega</f>
        <v>-2.21596049316829</v>
      </c>
      <c r="D21" s="0" t="n">
        <f aca="false">vzo*t*to</f>
        <v>0.64</v>
      </c>
      <c r="E21" s="0" t="n">
        <f aca="false">z-y*SIN(alfa)</f>
        <v>1.50293566187106</v>
      </c>
    </row>
    <row r="22" customFormat="false" ht="12.75" hidden="false" customHeight="false" outlineLevel="0" collapsed="false">
      <c r="A22" s="0" t="n">
        <v>0.017</v>
      </c>
      <c r="B22" s="0" t="n">
        <f aca="false">(vyo-vt*COS(omega*t*to+fi))/omega</f>
        <v>-4.15037319961605</v>
      </c>
      <c r="C22" s="0" t="n">
        <f aca="false">(-vxo+vt*SIN(omega*t*to+fi))/omega</f>
        <v>-2.05463393239765</v>
      </c>
      <c r="D22" s="0" t="n">
        <f aca="false">vzo*t*to</f>
        <v>0.68</v>
      </c>
      <c r="E22" s="0" t="n">
        <f aca="false">z-y*SIN(alfa)</f>
        <v>1.4801121400054</v>
      </c>
    </row>
    <row r="23" customFormat="false" ht="12.75" hidden="false" customHeight="false" outlineLevel="0" collapsed="false">
      <c r="A23" s="0" t="n">
        <v>0.018</v>
      </c>
      <c r="B23" s="0" t="n">
        <f aca="false">(vyo-vt*COS(omega*t*to+fi))/omega</f>
        <v>-4.02608957049837</v>
      </c>
      <c r="C23" s="0" t="n">
        <f aca="false">(-vxo+vt*SIN(omega*t*to+fi))/omega</f>
        <v>-1.89795373252675</v>
      </c>
      <c r="D23" s="0" t="n">
        <f aca="false">vzo*t*to</f>
        <v>0.72</v>
      </c>
      <c r="E23" s="0" t="n">
        <f aca="false">z-y*SIN(alfa)</f>
        <v>1.45909799629908</v>
      </c>
    </row>
    <row r="24" customFormat="false" ht="12.75" hidden="false" customHeight="false" outlineLevel="0" collapsed="false">
      <c r="A24" s="0" t="n">
        <v>0.019</v>
      </c>
      <c r="B24" s="0" t="n">
        <f aca="false">(vyo-vt*COS(omega*t*to+fi))/omega</f>
        <v>-3.89589466467834</v>
      </c>
      <c r="C24" s="0" t="n">
        <f aca="false">(-vxo+vt*SIN(omega*t*to+fi))/omega</f>
        <v>-1.74614993811845</v>
      </c>
      <c r="D24" s="0" t="n">
        <f aca="false">vzo*t*to</f>
        <v>0.76</v>
      </c>
      <c r="E24" s="0" t="n">
        <f aca="false">z-y*SIN(alfa)</f>
        <v>1.43998281432444</v>
      </c>
    </row>
    <row r="25" customFormat="false" ht="12.75" hidden="false" customHeight="false" outlineLevel="0" collapsed="false">
      <c r="A25" s="0" t="n">
        <v>0.02</v>
      </c>
      <c r="B25" s="0" t="n">
        <f aca="false">(vyo-vt*COS(omega*t*to+fi))/omega</f>
        <v>-3.75997963987862</v>
      </c>
      <c r="C25" s="0" t="n">
        <f aca="false">(-vxo+vt*SIN(omega*t*to+fi))/omega</f>
        <v>-1.59944543398877</v>
      </c>
      <c r="D25" s="0" t="n">
        <f aca="false">vzo*t*to</f>
        <v>0.8</v>
      </c>
      <c r="E25" s="0" t="n">
        <f aca="false">z-y*SIN(alfa)</f>
        <v>1.42285338951705</v>
      </c>
    </row>
    <row r="26" customFormat="false" ht="12.75" hidden="false" customHeight="false" outlineLevel="0" collapsed="false">
      <c r="A26" s="0" t="n">
        <v>0.021</v>
      </c>
      <c r="B26" s="0" t="n">
        <f aca="false">(vyo-vt*COS(omega*t*to+fi))/omega</f>
        <v>-3.61854405234492</v>
      </c>
      <c r="C26" s="0" t="n">
        <f aca="false">(-vxo+vt*SIN(omega*t*to+fi))/omega</f>
        <v>-1.4580556179579</v>
      </c>
      <c r="D26" s="0" t="n">
        <f aca="false">vzo*t*to</f>
        <v>0.84</v>
      </c>
      <c r="E26" s="0" t="n">
        <f aca="false">z-y*SIN(alfa)</f>
        <v>1.40779360173898</v>
      </c>
    </row>
    <row r="27" customFormat="false" ht="12.75" hidden="false" customHeight="false" outlineLevel="0" collapsed="false">
      <c r="A27" s="0" t="n">
        <v>0.022</v>
      </c>
      <c r="B27" s="0" t="n">
        <f aca="false">(vyo-vt*COS(omega*t*to+fi))/omega</f>
        <v>-3.47179556384901</v>
      </c>
      <c r="C27" s="0" t="n">
        <f aca="false">(-vxo+vt*SIN(omega*t*to+fi))/omega</f>
        <v>-1.32218808459392</v>
      </c>
      <c r="D27" s="0" t="n">
        <f aca="false">vzo*t*to</f>
        <v>0.88</v>
      </c>
      <c r="E27" s="0" t="n">
        <f aca="false">z-y*SIN(alfa)</f>
        <v>1.39488429212282</v>
      </c>
    </row>
    <row r="28" customFormat="false" ht="12.75" hidden="false" customHeight="false" outlineLevel="0" collapsed="false">
      <c r="A28" s="0" t="n">
        <v>0.023</v>
      </c>
      <c r="B28" s="0" t="n">
        <f aca="false">(vyo-vt*COS(omega*t*to+fi))/omega</f>
        <v>-3.3199496367908</v>
      </c>
      <c r="C28" s="0" t="n">
        <f aca="false">(-vxo+vt*SIN(omega*t*to+fi))/omega</f>
        <v>-1.19204232041361</v>
      </c>
      <c r="D28" s="0" t="n">
        <f aca="false">vzo*t*to</f>
        <v>0.92</v>
      </c>
      <c r="E28" s="0" t="n">
        <f aca="false">z-y*SIN(alfa)</f>
        <v>1.38420314437722</v>
      </c>
    </row>
    <row r="29" customFormat="false" ht="12.75" hidden="false" customHeight="false" outlineLevel="0" collapsed="false">
      <c r="A29" s="0" t="n">
        <v>0.024</v>
      </c>
      <c r="B29" s="0" t="n">
        <f aca="false">(vyo-vt*COS(omega*t*to+fi))/omega</f>
        <v>-3.16322921784727</v>
      </c>
      <c r="C29" s="0" t="n">
        <f aca="false">(-vxo+vt*SIN(omega*t*to+fi))/omega</f>
        <v>-1.06780941098776</v>
      </c>
      <c r="D29" s="0" t="n">
        <f aca="false">vzo*t*to</f>
        <v>0.96</v>
      </c>
      <c r="E29" s="0" t="n">
        <f aca="false">z-y*SIN(alfa)</f>
        <v>1.37582457072843</v>
      </c>
    </row>
    <row r="30" customFormat="false" ht="12.75" hidden="false" customHeight="false" outlineLevel="0" collapsed="false">
      <c r="A30" s="0" t="n">
        <v>0.025</v>
      </c>
      <c r="B30" s="0" t="n">
        <f aca="false">(vyo-vt*COS(omega*t*to+fi))/omega</f>
        <v>-3.00186441063264</v>
      </c>
      <c r="C30" s="0" t="n">
        <f aca="false">(-vxo+vt*SIN(omega*t*to+fi))/omega</f>
        <v>-0.949671760381232</v>
      </c>
      <c r="D30" s="0" t="n">
        <f aca="false">vzo*t*to</f>
        <v>1</v>
      </c>
      <c r="E30" s="0" t="n">
        <f aca="false">z-y*SIN(alfa)</f>
        <v>1.369819602665</v>
      </c>
    </row>
    <row r="31" customFormat="false" ht="12.75" hidden="false" customHeight="false" outlineLevel="0" collapsed="false">
      <c r="A31" s="0" t="n">
        <v>0.026</v>
      </c>
      <c r="B31" s="0" t="n">
        <f aca="false">(vyo-vt*COS(omega*t*to+fi))/omega</f>
        <v>-2.83609213785037</v>
      </c>
      <c r="C31" s="0" t="n">
        <f aca="false">(-vxo+vt*SIN(omega*t*to+fi))/omega</f>
        <v>-0.837802823339508</v>
      </c>
      <c r="D31" s="0" t="n">
        <f aca="false">vzo*t*to</f>
        <v>1.04</v>
      </c>
      <c r="E31" s="0" t="n">
        <f aca="false">z-y*SIN(alfa)</f>
        <v>1.36625578664638</v>
      </c>
    </row>
    <row r="32" customFormat="false" ht="12.75" hidden="false" customHeight="false" outlineLevel="0" collapsed="false">
      <c r="A32" s="0" t="n">
        <v>0.027</v>
      </c>
      <c r="B32" s="0" t="n">
        <f aca="false">(vyo-vt*COS(omega*t*to+fi))/omega</f>
        <v>-2.66615579343316</v>
      </c>
      <c r="C32" s="0" t="n">
        <f aca="false">(-vxo+vt*SIN(omega*t*to+fi))/omega</f>
        <v>-0.732366850615001</v>
      </c>
      <c r="D32" s="0" t="n">
        <f aca="false">vzo*t*to</f>
        <v>1.08</v>
      </c>
      <c r="E32" s="0" t="n">
        <f aca="false">z-y*SIN(alfa)</f>
        <v>1.3651970849283</v>
      </c>
    </row>
    <row r="33" customFormat="false" ht="12.75" hidden="false" customHeight="false" outlineLevel="0" collapsed="false">
      <c r="A33" s="0" t="n">
        <v>0.028</v>
      </c>
      <c r="B33" s="0" t="n">
        <f aca="false">(vyo-vt*COS(omega*t*to+fi))/omega</f>
        <v>-2.4923048851816</v>
      </c>
      <c r="C33" s="0" t="n">
        <f aca="false">(-vxo+vt*SIN(omega*t*to+fi))/omega</f>
        <v>-0.633518647807099</v>
      </c>
      <c r="D33" s="0" t="n">
        <f aca="false">vzo*t*to</f>
        <v>1.12</v>
      </c>
      <c r="E33" s="0" t="n">
        <f aca="false">z-y*SIN(alfa)</f>
        <v>1.36670378165066</v>
      </c>
    </row>
    <row r="34" customFormat="false" ht="12.75" hidden="false" customHeight="false" outlineLevel="0" collapsed="false">
      <c r="A34" s="0" t="n">
        <v>0.029</v>
      </c>
      <c r="B34" s="0" t="n">
        <f aca="false">(vyo-vt*COS(omega*t*to+fi))/omega</f>
        <v>-2.3147946684261</v>
      </c>
      <c r="C34" s="0" t="n">
        <f aca="false">(-vxo+vt*SIN(omega*t*to+fi))/omega</f>
        <v>-0.541403348069972</v>
      </c>
      <c r="D34" s="0" t="n">
        <f aca="false">vzo*t*to</f>
        <v>1.16</v>
      </c>
      <c r="E34" s="0" t="n">
        <f aca="false">z-y*SIN(alfa)</f>
        <v>1.37083239432576</v>
      </c>
    </row>
    <row r="35" customFormat="false" ht="12.75" hidden="false" customHeight="false" outlineLevel="0" collapsed="false">
      <c r="A35" s="0" t="n">
        <v>0.03</v>
      </c>
      <c r="B35" s="0" t="n">
        <f aca="false">(vyo-vt*COS(omega*t*to+fi))/omega</f>
        <v>-2.13388577125016</v>
      </c>
      <c r="C35" s="0" t="n">
        <f aca="false">(-vxo+vt*SIN(omega*t*to+fi))/omega</f>
        <v>-0.456156199021867</v>
      </c>
      <c r="D35" s="0" t="n">
        <f aca="false">vzo*t*to</f>
        <v>1.2</v>
      </c>
      <c r="E35" s="0" t="n">
        <f aca="false">z-y*SIN(alfa)</f>
        <v>1.37763559085691</v>
      </c>
    </row>
    <row r="36" customFormat="false" ht="12.75" hidden="false" customHeight="false" outlineLevel="0" collapsed="false">
      <c r="A36" s="0" t="n">
        <v>0.031</v>
      </c>
      <c r="B36" s="0" t="n">
        <f aca="false">(vyo-vt*COS(omega*t*to+fi))/omega</f>
        <v>-1.94984381182506</v>
      </c>
      <c r="C36" s="0" t="n">
        <f aca="false">(-vxo+vt*SIN(omega*t*to+fi))/omega</f>
        <v>-0.377902364168783</v>
      </c>
      <c r="D36" s="0" t="n">
        <f aca="false">vzo*t*to</f>
        <v>1.24</v>
      </c>
      <c r="E36" s="0" t="n">
        <f aca="false">z-y*SIN(alfa)</f>
        <v>1.38716211220913</v>
      </c>
    </row>
    <row r="37" customFormat="false" ht="12.75" hidden="false" customHeight="false" outlineLevel="0" collapsed="false">
      <c r="A37" s="0" t="n">
        <v>0.032</v>
      </c>
      <c r="B37" s="0" t="n">
        <f aca="false">(vyo-vt*COS(omega*t*to+fi))/omega</f>
        <v>-1.76293900841791</v>
      </c>
      <c r="C37" s="0" t="n">
        <f aca="false">(-vxo+vt*SIN(omega*t*to+fi))/omega</f>
        <v>-0.306756739134064</v>
      </c>
      <c r="D37" s="0" t="n">
        <f aca="false">vzo*t*to</f>
        <v>1.28</v>
      </c>
      <c r="E37" s="0" t="n">
        <f aca="false">z-y*SIN(alfa)</f>
        <v>1.39945670084559</v>
      </c>
    </row>
    <row r="38" customFormat="false" ht="12.75" hidden="false" customHeight="false" outlineLevel="0" collapsed="false">
      <c r="A38" s="0" t="n">
        <v>0.033</v>
      </c>
      <c r="B38" s="0" t="n">
        <f aca="false">(vyo-vt*COS(omega*t*to+fi))/omega</f>
        <v>-1.57344578264567</v>
      </c>
      <c r="C38" s="0" t="n">
        <f aca="false">(-vxo+vt*SIN(omega*t*to+fi))/omega</f>
        <v>-0.242823782963734</v>
      </c>
      <c r="D38" s="0" t="n">
        <f aca="false">vzo*t*to</f>
        <v>1.32</v>
      </c>
      <c r="E38" s="0" t="n">
        <f aca="false">z-y*SIN(alfa)</f>
        <v>1.41456003503485</v>
      </c>
    </row>
    <row r="39" customFormat="false" ht="12.75" hidden="false" customHeight="false" outlineLevel="0" collapsed="false">
      <c r="A39" s="0" t="n">
        <v>0.034</v>
      </c>
      <c r="B39" s="0" t="n">
        <f aca="false">(vyo-vt*COS(omega*t*to+fi))/omega</f>
        <v>-1.38164235655759</v>
      </c>
      <c r="C39" s="0" t="n">
        <f aca="false">(-vxo+vt*SIN(omega*t*to+fi))/omega</f>
        <v>-0.186197364755264</v>
      </c>
      <c r="D39" s="0" t="n">
        <f aca="false">vzo*t*to</f>
        <v>1.36</v>
      </c>
      <c r="E39" s="0" t="n">
        <f aca="false">z-y*SIN(alfa)</f>
        <v>1.43250866912523</v>
      </c>
    </row>
    <row r="40" customFormat="false" ht="12.75" hidden="false" customHeight="false" outlineLevel="0" collapsed="false">
      <c r="A40" s="0" t="n">
        <v>0.035</v>
      </c>
      <c r="B40" s="0" t="n">
        <f aca="false">(vyo-vt*COS(omega*t*to+fi))/omega</f>
        <v>-1.18781034413772</v>
      </c>
      <c r="C40" s="0" t="n">
        <f aca="false">(-vxo+vt*SIN(omega*t*to+fi))/omega</f>
        <v>-0.136960625834954</v>
      </c>
      <c r="D40" s="0" t="n">
        <f aca="false">vzo*t*to</f>
        <v>1.4</v>
      </c>
      <c r="E40" s="0" t="n">
        <f aca="false">z-y*SIN(alfa)</f>
        <v>1.4533349798742</v>
      </c>
    </row>
    <row r="41" customFormat="false" ht="12.75" hidden="false" customHeight="false" outlineLevel="0" collapsed="false">
      <c r="A41" s="0" t="n">
        <v>0.036</v>
      </c>
      <c r="B41" s="0" t="n">
        <f aca="false">(vyo-vt*COS(omega*t*to+fi))/omega</f>
        <v>-0.992234337827205</v>
      </c>
      <c r="C41" s="0" t="n">
        <f aca="false">(-vxo+vt*SIN(omega*t*to+fi))/omega</f>
        <v>-0.0951858576862857</v>
      </c>
      <c r="D41" s="0" t="n">
        <f aca="false">vzo*t*to</f>
        <v>1.44</v>
      </c>
      <c r="E41" s="0" t="n">
        <f aca="false">z-y*SIN(alfa)</f>
        <v>1.47706711891142</v>
      </c>
      <c r="G41" s="54"/>
      <c r="H41" s="54"/>
      <c r="I41" s="55"/>
      <c r="J41" s="56"/>
      <c r="K41" s="56"/>
    </row>
    <row r="42" customFormat="false" ht="12.75" hidden="false" customHeight="false" outlineLevel="0" collapsed="false">
      <c r="A42" s="0" t="n">
        <v>0.037</v>
      </c>
      <c r="B42" s="0" t="n">
        <f aca="false">(vyo-vt*COS(omega*t*to+fi))/omega</f>
        <v>-0.795201490673542</v>
      </c>
      <c r="C42" s="0" t="n">
        <f aca="false">(-vxo+vt*SIN(omega*t*to+fi))/omega</f>
        <v>-0.0609343958084764</v>
      </c>
      <c r="D42" s="0" t="n">
        <f aca="false">vzo*t*to</f>
        <v>1.48</v>
      </c>
      <c r="E42" s="0" t="n">
        <f aca="false">z-y*SIN(alfa)</f>
        <v>1.50372897140532</v>
      </c>
    </row>
    <row r="43" customFormat="false" ht="12.75" hidden="false" customHeight="false" outlineLevel="0" collapsed="false">
      <c r="A43" s="0" t="n">
        <v>0.038</v>
      </c>
      <c r="B43" s="0" t="n">
        <f aca="false">(vyo-vt*COS(omega*t*to+fi))/omega</f>
        <v>-0.597001094720187</v>
      </c>
      <c r="C43" s="0" t="n">
        <f aca="false">(-vxo+vt*SIN(omega*t*to+fi))/omega</f>
        <v>-0.0342565296610818</v>
      </c>
      <c r="D43" s="0" t="n">
        <f aca="false">vzo*t*to</f>
        <v>1.52</v>
      </c>
      <c r="E43" s="0" t="n">
        <f aca="false">z-y*SIN(alfa)</f>
        <v>1.53334012099387</v>
      </c>
    </row>
    <row r="44" customFormat="false" ht="12.75" hidden="false" customHeight="false" outlineLevel="0" collapsed="false">
      <c r="A44" s="0" t="n">
        <v>0.039</v>
      </c>
      <c r="B44" s="0" t="n">
        <f aca="false">(vyo-vt*COS(omega*t*to+fi))/omega</f>
        <v>-0.397924156255616</v>
      </c>
      <c r="C44" s="0" t="n">
        <f aca="false">(-vxo+vt*SIN(omega*t*to+fi))/omega</f>
        <v>-0.0151914288268601</v>
      </c>
      <c r="D44" s="0" t="n">
        <f aca="false">vzo*t*to</f>
        <v>1.56</v>
      </c>
      <c r="E44" s="0" t="n">
        <f aca="false">z-y*SIN(alfa)</f>
        <v>1.56591582103106</v>
      </c>
    </row>
    <row r="45" customFormat="false" ht="12.75" hidden="false" customHeight="false" outlineLevel="0" collapsed="false">
      <c r="A45" s="0" t="n">
        <v>0.04</v>
      </c>
      <c r="B45" s="0" t="n">
        <f aca="false">(vyo-vt*COS(omega*t*to+fi))/omega</f>
        <v>-0.198262968545472</v>
      </c>
      <c r="C45" s="0" t="n">
        <f aca="false">(-vxo+vt*SIN(omega*t*to+fi))/omega</f>
        <v>-0.003767085501319</v>
      </c>
      <c r="D45" s="0" t="n">
        <f aca="false">vzo*t*to</f>
        <v>1.6</v>
      </c>
      <c r="E45" s="0" t="n">
        <f aca="false">z-y*SIN(alfa)</f>
        <v>1.60146697219126</v>
      </c>
    </row>
    <row r="46" customFormat="false" ht="12.75" hidden="false" customHeight="false" outlineLevel="0" collapsed="false">
      <c r="A46" s="0" t="n">
        <v>0.041</v>
      </c>
      <c r="B46" s="0" t="n">
        <f aca="false">(vyo-vt*COS(omega*t*to+fi))/omega</f>
        <v>0.00168931732490545</v>
      </c>
      <c r="C46" s="0" t="n">
        <f aca="false">(-vxo+vt*SIN(omega*t*to+fi))/omega</f>
        <v>-2.73393378800952E-007</v>
      </c>
      <c r="D46" s="0" t="n">
        <f aca="false">vzo*t*to</f>
        <v>1.64</v>
      </c>
      <c r="E46" s="0" t="n">
        <f aca="false">z-y*SIN(alfa)</f>
        <v>1.6400001064644</v>
      </c>
    </row>
    <row r="47" customFormat="false" ht="12.75" hidden="false" customHeight="false" outlineLevel="0" collapsed="false">
      <c r="A47" s="0" t="n">
        <v>0.042</v>
      </c>
      <c r="B47" s="0" t="n">
        <f aca="false">(vyo-vt*COS(omega*t*to+fi))/omega</f>
        <v>0.201639122867418</v>
      </c>
      <c r="C47" s="0" t="n">
        <f aca="false">(-vxo+vt*SIN(omega*t*to+fi))/omega</f>
        <v>-0.00389652309749444</v>
      </c>
      <c r="D47" s="0" t="n">
        <f aca="false">vzo*t*to</f>
        <v>1.68</v>
      </c>
      <c r="E47" s="0" t="n">
        <f aca="false">z-y*SIN(alfa)</f>
        <v>1.68151737756539</v>
      </c>
    </row>
    <row r="48" customFormat="false" ht="12.75" hidden="false" customHeight="false" outlineLevel="0" collapsed="false">
      <c r="A48" s="0" t="n">
        <v>0.043</v>
      </c>
      <c r="B48" s="0" t="n">
        <f aca="false">(vyo-vt*COS(omega*t*to+fi))/omega</f>
        <v>0.401292873235692</v>
      </c>
      <c r="C48" s="0" t="n">
        <f aca="false">(-vxo+vt*SIN(omega*t*to+fi))/omega</f>
        <v>-0.0154501139734025</v>
      </c>
      <c r="D48" s="0" t="n">
        <f aca="false">vzo*t*to</f>
        <v>1.72</v>
      </c>
      <c r="E48" s="0" t="n">
        <f aca="false">z-y*SIN(alfa)</f>
        <v>1.726016557772</v>
      </c>
    </row>
    <row r="49" customFormat="false" ht="12.75" hidden="false" customHeight="false" outlineLevel="0" collapsed="false">
      <c r="A49" s="0" t="n">
        <v>0.044</v>
      </c>
      <c r="B49" s="0" t="n">
        <f aca="false">(vyo-vt*COS(omega*t*to+fi))/omega</f>
        <v>0.60035742826421</v>
      </c>
      <c r="C49" s="0" t="n">
        <f aca="false">(-vxo+vt*SIN(omega*t*to+fi))/omega</f>
        <v>-0.0346440825454076</v>
      </c>
      <c r="D49" s="0" t="n">
        <f aca="false">vzo*t*to</f>
        <v>1.76</v>
      </c>
      <c r="E49" s="0" t="n">
        <f aca="false">z-y*SIN(alfa)</f>
        <v>1.77349104119564</v>
      </c>
    </row>
    <row r="50" customFormat="false" ht="12.75" hidden="false" customHeight="false" outlineLevel="0" collapsed="false">
      <c r="A50" s="0" t="n">
        <v>0.045</v>
      </c>
      <c r="B50" s="0" t="n">
        <f aca="false">(vyo-vt*COS(omega*t*to+fi))/omega</f>
        <v>0.798540512869223</v>
      </c>
      <c r="C50" s="0" t="n">
        <f aca="false">(-vxo+vt*SIN(omega*t*to+fi))/omega</f>
        <v>-0.061450247408885</v>
      </c>
      <c r="D50" s="0" t="n">
        <f aca="false">vzo*t*to</f>
        <v>1.8</v>
      </c>
      <c r="E50" s="0" t="n">
        <f aca="false">z-y*SIN(alfa)</f>
        <v>1.82392985348042</v>
      </c>
    </row>
    <row r="51" customFormat="false" ht="12.75" hidden="false" customHeight="false" outlineLevel="0" collapsed="false">
      <c r="A51" s="0" t="n">
        <v>0.046</v>
      </c>
      <c r="B51" s="0" t="n">
        <f aca="false">(vyo-vt*COS(omega*t*to+fi))/omega</f>
        <v>0.99555114617951</v>
      </c>
      <c r="C51" s="0" t="n">
        <f aca="false">(-vxo+vt*SIN(omega*t*to+fi))/omega</f>
        <v>-0.0958292506074197</v>
      </c>
      <c r="D51" s="0" t="n">
        <f aca="false">vzo*t*to</f>
        <v>1.84</v>
      </c>
      <c r="E51" s="0" t="n">
        <f aca="false">z-y*SIN(alfa)</f>
        <v>1.87731766791622</v>
      </c>
    </row>
    <row r="52" customFormat="false" ht="12.75" hidden="false" customHeight="false" outlineLevel="0" collapsed="false">
      <c r="A52" s="0" t="n">
        <v>0.047</v>
      </c>
      <c r="B52" s="0" t="n">
        <f aca="false">(vyo-vt*COS(omega*t*to+fi))/omega</f>
        <v>1.19110006876693</v>
      </c>
      <c r="C52" s="0" t="n">
        <f aca="false">(-vxo+vt*SIN(omega*t*to+fi))/omega</f>
        <v>-0.137730615419842</v>
      </c>
      <c r="D52" s="0" t="n">
        <f aca="false">vzo*t*to</f>
        <v>1.88</v>
      </c>
      <c r="E52" s="0" t="n">
        <f aca="false">z-y*SIN(alfa)</f>
        <v>1.93363482794195</v>
      </c>
    </row>
    <row r="53" customFormat="false" ht="12.75" hidden="false" customHeight="false" outlineLevel="0" collapsed="false">
      <c r="A53" s="0" t="n">
        <v>0.048</v>
      </c>
      <c r="B53" s="0" t="n">
        <f aca="false">(vyo-vt*COS(omega*t*to+fi))/omega</f>
        <v>1.38490016734948</v>
      </c>
      <c r="C53" s="0" t="n">
        <f aca="false">(-vxo+vt*SIN(omega*t*to+fi))/omega</f>
        <v>-0.187092820472302</v>
      </c>
      <c r="D53" s="0" t="n">
        <f aca="false">vzo*t*to</f>
        <v>1.92</v>
      </c>
      <c r="E53" s="0" t="n">
        <f aca="false">z-y*SIN(alfa)</f>
        <v>1.99285737600617</v>
      </c>
    </row>
    <row r="54" customFormat="false" ht="12.75" hidden="false" customHeight="false" outlineLevel="0" collapsed="false">
      <c r="A54" s="0" t="n">
        <v>0.049</v>
      </c>
      <c r="B54" s="0" t="n">
        <f aca="false">(vyo-vt*COS(omega*t*to+fi))/omega</f>
        <v>1.57666689634325</v>
      </c>
      <c r="C54" s="0" t="n">
        <f aca="false">(-vxo+vt*SIN(omega*t*to+fi))/omega</f>
        <v>-0.243843390066585</v>
      </c>
      <c r="D54" s="0" t="n">
        <f aca="false">vzo*t*to</f>
        <v>1.96</v>
      </c>
      <c r="E54" s="0" t="n">
        <f aca="false">z-y*SIN(alfa)</f>
        <v>2.05495708874265</v>
      </c>
    </row>
    <row r="55" customFormat="false" ht="12.75" hidden="false" customHeight="false" outlineLevel="0" collapsed="false">
      <c r="A55" s="0" t="n">
        <v>0.05</v>
      </c>
      <c r="B55" s="0" t="n">
        <f aca="false">(vyo-vt*COS(omega*t*to+fi))/omega</f>
        <v>1.76611869564444</v>
      </c>
      <c r="C55" s="0" t="n">
        <f aca="false">(-vxo+vt*SIN(omega*t*to+fi))/omega</f>
        <v>-0.307899000592022</v>
      </c>
      <c r="D55" s="0" t="n">
        <f aca="false">vzo*t*to</f>
        <v>2</v>
      </c>
      <c r="E55" s="0" t="n">
        <f aca="false">z-y*SIN(alfa)</f>
        <v>2.11990151840904</v>
      </c>
    </row>
    <row r="56" customFormat="false" ht="12.75" hidden="false" customHeight="false" outlineLevel="0" collapsed="false">
      <c r="A56" s="0" t="n">
        <v>0.051</v>
      </c>
      <c r="B56" s="0" t="n">
        <f aca="false">(vyo-vt*COS(omega*t*to+fi))/omega</f>
        <v>1.95297740402792</v>
      </c>
      <c r="C56" s="0" t="n">
        <f aca="false">(-vxo+vt*SIN(omega*t*to+fi))/omega</f>
        <v>-0.379165602864777</v>
      </c>
      <c r="D56" s="0" t="n">
        <f aca="false">vzo*t*to</f>
        <v>2.04</v>
      </c>
      <c r="E56" s="0" t="n">
        <f aca="false">z-y*SIN(alfa)</f>
        <v>2.18765404052806</v>
      </c>
    </row>
    <row r="57" customFormat="false" ht="12.75" hidden="false" customHeight="false" outlineLevel="0" collapsed="false">
      <c r="A57" s="0" t="n">
        <v>0.052</v>
      </c>
      <c r="B57" s="0" t="n">
        <f aca="false">(vyo-vt*COS(omega*t*to+fi))/omega</f>
        <v>2.13696866755541</v>
      </c>
      <c r="C57" s="0" t="n">
        <f aca="false">(-vxo+vt*SIN(omega*t*to+fi))/omega</f>
        <v>-0.457538560214878</v>
      </c>
      <c r="D57" s="0" t="n">
        <f aca="false">vzo*t*to</f>
        <v>2.08</v>
      </c>
      <c r="E57" s="0" t="n">
        <f aca="false">z-y*SIN(alfa)</f>
        <v>2.25817390766116</v>
      </c>
    </row>
    <row r="58" customFormat="false" ht="12.75" hidden="false" customHeight="false" outlineLevel="0" collapsed="false">
      <c r="A58" s="0" t="n">
        <v>0.053</v>
      </c>
      <c r="B58" s="0" t="n">
        <f aca="false">(vyo-vt*COS(omega*t*to+fi))/omega</f>
        <v>2.31782234239369</v>
      </c>
      <c r="C58" s="0" t="n">
        <f aca="false">(-vxo+vt*SIN(omega*t*to+fi))/omega</f>
        <v>-0.542902802118243</v>
      </c>
      <c r="D58" s="0" t="n">
        <f aca="false">vzo*t*to</f>
        <v>2.12</v>
      </c>
      <c r="E58" s="0" t="n">
        <f aca="false">z-y*SIN(alfa)</f>
        <v>2.33141630923561</v>
      </c>
    </row>
    <row r="59" customFormat="false" ht="12.75" hidden="false" customHeight="false" outlineLevel="0" collapsed="false">
      <c r="A59" s="0" t="n">
        <v>0.054</v>
      </c>
      <c r="B59" s="0" t="n">
        <f aca="false">(vyo-vt*COS(omega*t*to+fi))/omega</f>
        <v>2.49527289145126</v>
      </c>
      <c r="C59" s="0" t="n">
        <f aca="false">(-vxo+vt*SIN(omega*t*to+fi))/omega</f>
        <v>-0.635132993148139</v>
      </c>
      <c r="D59" s="0" t="n">
        <f aca="false">vzo*t*to</f>
        <v>2.16</v>
      </c>
      <c r="E59" s="0" t="n">
        <f aca="false">z-y*SIN(alfa)</f>
        <v>2.40733243733728</v>
      </c>
    </row>
    <row r="60" customFormat="false" ht="12.75" hidden="false" customHeight="false" outlineLevel="0" collapsed="false">
      <c r="A60" s="0" t="n">
        <v>0.055</v>
      </c>
      <c r="B60" s="0" t="n">
        <f aca="false">(vyo-vt*COS(omega*t*to+fi))/omega</f>
        <v>2.6690597742513</v>
      </c>
      <c r="C60" s="0" t="n">
        <f aca="false">(-vxo+vt*SIN(omega*t*to+fi))/omega</f>
        <v>-0.734093716998015</v>
      </c>
      <c r="D60" s="0" t="n">
        <f aca="false">vzo*t*to</f>
        <v>2.2</v>
      </c>
      <c r="E60" s="0" t="n">
        <f aca="false">z-y*SIN(alfa)</f>
        <v>2.48586955837256</v>
      </c>
    </row>
    <row r="61" customFormat="false" ht="12.75" hidden="false" customHeight="false" outlineLevel="0" collapsed="false">
      <c r="A61" s="0" t="n">
        <v>0.056</v>
      </c>
      <c r="B61" s="0" t="n">
        <f aca="false">(vyo-vt*COS(omega*t*to+fi))/omega</f>
        <v>2.83892782946829</v>
      </c>
      <c r="C61" s="0" t="n">
        <f aca="false">(-vxo+vt*SIN(omega*t*to+fi))/omega</f>
        <v>-0.839639675305502</v>
      </c>
      <c r="D61" s="0" t="n">
        <f aca="false">vzo*t*to</f>
        <v>2.24</v>
      </c>
      <c r="E61" s="0" t="n">
        <f aca="false">z-y*SIN(alfa)</f>
        <v>2.56697109049404</v>
      </c>
    </row>
    <row r="62" customFormat="false" ht="12.75" hidden="false" customHeight="false" outlineLevel="0" collapsed="false">
      <c r="A62" s="0" t="n">
        <v>0.057</v>
      </c>
      <c r="B62" s="0" t="n">
        <f aca="false">(vyo-vt*COS(omega*t*to+fi))/omega</f>
        <v>3.00462764956676</v>
      </c>
      <c r="C62" s="0" t="n">
        <f aca="false">(-vxo+vt*SIN(omega*t*to+fi))/omega</f>
        <v>-0.951615900985676</v>
      </c>
      <c r="D62" s="0" t="n">
        <f aca="false">vzo*t*to</f>
        <v>2.28</v>
      </c>
      <c r="E62" s="0" t="n">
        <f aca="false">z-y*SIN(alfa)</f>
        <v>2.6505766866764</v>
      </c>
    </row>
    <row r="63" customFormat="false" ht="12.75" hidden="false" customHeight="false" outlineLevel="0" collapsed="false">
      <c r="A63" s="0" t="n">
        <v>0.058</v>
      </c>
      <c r="B63" s="0" t="n">
        <f aca="false">(vyo-vt*COS(omega*t*to+fi))/omega</f>
        <v>3.16591594699215</v>
      </c>
      <c r="C63" s="0" t="n">
        <f aca="false">(-vxo+vt*SIN(omega*t*to+fi))/omega</f>
        <v>-1.06985798576036</v>
      </c>
      <c r="D63" s="0" t="n">
        <f aca="false">vzo*t*to</f>
        <v>2.32</v>
      </c>
      <c r="E63" s="0" t="n">
        <f aca="false">z-y*SIN(alfa)</f>
        <v>2.73662232332047</v>
      </c>
    </row>
    <row r="64" customFormat="false" ht="12.75" hidden="false" customHeight="false" outlineLevel="0" collapsed="false">
      <c r="A64" s="0" t="n">
        <v>0.059</v>
      </c>
      <c r="B64" s="0" t="n">
        <f aca="false">(vyo-vt*COS(omega*t*to+fi))/omega</f>
        <v>3.32255591137592</v>
      </c>
      <c r="C64" s="0" t="n">
        <f aca="false">(-vxo+vt*SIN(omega*t*to+fi))/omega</f>
        <v>-1.19419232154938</v>
      </c>
      <c r="D64" s="0" t="n">
        <f aca="false">vzo*t*to</f>
        <v>2.36</v>
      </c>
      <c r="E64" s="0" t="n">
        <f aca="false">z-y*SIN(alfa)</f>
        <v>2.82504039425548</v>
      </c>
    </row>
    <row r="65" customFormat="false" ht="12.75" hidden="false" customHeight="false" outlineLevel="0" collapsed="false">
      <c r="A65" s="0" t="n">
        <v>0.06</v>
      </c>
      <c r="B65" s="0" t="n">
        <f aca="false">(vyo-vt*COS(omega*t*to+fi))/omega</f>
        <v>3.47431755723069</v>
      </c>
      <c r="C65" s="0" t="n">
        <f aca="false">(-vxo+vt*SIN(omega*t*to+fi))/omega</f>
        <v>-1.32443635536935</v>
      </c>
      <c r="D65" s="0" t="n">
        <f aca="false">vzo*t*to</f>
        <v>2.4</v>
      </c>
      <c r="E65" s="0" t="n">
        <f aca="false">z-y*SIN(alfa)</f>
        <v>2.91575981000124</v>
      </c>
    </row>
    <row r="66" customFormat="false" ht="12.75" hidden="false" customHeight="false" outlineLevel="0" collapsed="false">
      <c r="A66" s="0" t="n">
        <v>0.061</v>
      </c>
      <c r="B66" s="0" t="n">
        <f aca="false">(vyo-vt*COS(omega*t*to+fi))/omega</f>
        <v>3.62097806162475</v>
      </c>
      <c r="C66" s="0" t="n">
        <f aca="false">(-vxo+vt*SIN(omega*t*to+fi))/omega</f>
        <v>-1.46039885736577</v>
      </c>
      <c r="D66" s="0" t="n">
        <f aca="false">vzo*t*to</f>
        <v>2.44</v>
      </c>
      <c r="E66" s="0" t="n">
        <f aca="false">z-y*SIN(alfa)</f>
        <v>3.00870610214483</v>
      </c>
    </row>
    <row r="67" customFormat="false" ht="12.75" hidden="false" customHeight="false" outlineLevel="0" collapsed="false">
      <c r="A67" s="0" t="n">
        <v>0.062</v>
      </c>
      <c r="B67" s="0" t="n">
        <f aca="false">(vyo-vt*COS(omega*t*to+fi))/omega</f>
        <v>3.76232209134018</v>
      </c>
      <c r="C67" s="0" t="n">
        <f aca="false">(-vxo+vt*SIN(omega*t*to+fi))/omega</f>
        <v>-1.60188020158489</v>
      </c>
      <c r="D67" s="0" t="n">
        <f aca="false">vzo*t*to</f>
        <v>2.48</v>
      </c>
      <c r="E67" s="0" t="n">
        <f aca="false">z-y*SIN(alfa)</f>
        <v>3.10380153267823</v>
      </c>
    </row>
    <row r="68" customFormat="false" ht="12.75" hidden="false" customHeight="false" outlineLevel="0" collapsed="false">
      <c r="A68" s="0" t="n">
        <v>0.063</v>
      </c>
      <c r="B68" s="0" t="n">
        <f aca="false">(vyo-vt*COS(omega*t*to+fi))/omega</f>
        <v>3.89814211903433</v>
      </c>
      <c r="C68" s="0" t="n">
        <f aca="false">(-vxo+vt*SIN(omega*t*to+fi))/omega</f>
        <v>-1.74867265907302</v>
      </c>
      <c r="D68" s="0" t="n">
        <f aca="false">vzo*t*to</f>
        <v>2.52</v>
      </c>
      <c r="E68" s="0" t="n">
        <f aca="false">z-y*SIN(alfa)</f>
        <v>3.20096520813668</v>
      </c>
    </row>
    <row r="69" customFormat="false" ht="12.75" hidden="false" customHeight="false" outlineLevel="0" collapsed="false">
      <c r="A69" s="0" t="n">
        <v>0.064</v>
      </c>
      <c r="B69" s="0" t="n">
        <f aca="false">(vyo-vt*COS(omega*t*to+fi))/omega</f>
        <v>4.02823872794029</v>
      </c>
      <c r="C69" s="0" t="n">
        <f aca="false">(-vxo+vt*SIN(omega*t*to+fi))/omega</f>
        <v>-1.9005607028731</v>
      </c>
      <c r="D69" s="0" t="n">
        <f aca="false">vzo*t*to</f>
        <v>2.56</v>
      </c>
      <c r="E69" s="0" t="n">
        <f aca="false">z-y*SIN(alfa)</f>
        <v>3.30011319836981</v>
      </c>
    </row>
    <row r="70" customFormat="false" ht="12.75" hidden="false" customHeight="false" outlineLevel="0" collapsed="false">
      <c r="A70" s="0" t="n">
        <v>0.065</v>
      </c>
      <c r="B70" s="0" t="n">
        <f aca="false">(vyo-vt*COS(omega*t*to+fi))/omega</f>
        <v>4.15242090465913</v>
      </c>
      <c r="C70" s="0" t="n">
        <f aca="false">(-vxo+vt*SIN(omega*t*to+fi))/omega</f>
        <v>-2.05732132447054</v>
      </c>
      <c r="D70" s="0" t="n">
        <f aca="false">vzo*t*to</f>
        <v>2.6</v>
      </c>
      <c r="E70" s="0" t="n">
        <f aca="false">z-y*SIN(alfa)</f>
        <v>3.40115865977155</v>
      </c>
    </row>
    <row r="71" customFormat="false" ht="12.75" hidden="false" customHeight="false" outlineLevel="0" collapsed="false">
      <c r="A71" s="0" t="n">
        <v>0.066</v>
      </c>
      <c r="B71" s="0" t="n">
        <f aca="false">(vyo-vt*COS(omega*t*to+fi))/omega</f>
        <v>4.27050631961392</v>
      </c>
      <c r="C71" s="0" t="n">
        <f aca="false">(-vxo+vt*SIN(omega*t*to+fi))/omega</f>
        <v>-2.21872436122388</v>
      </c>
      <c r="D71" s="0" t="n">
        <f aca="false">vzo*t*to</f>
        <v>2.64</v>
      </c>
      <c r="E71" s="0" t="n">
        <f aca="false">z-y*SIN(alfa)</f>
        <v>3.50401196278762</v>
      </c>
    </row>
    <row r="72" customFormat="false" ht="12.75" hidden="false" customHeight="false" outlineLevel="0" collapsed="false">
      <c r="A72" s="0" t="n">
        <v>0.067</v>
      </c>
      <c r="B72" s="0" t="n">
        <f aca="false">(vyo-vt*COS(omega*t*to+fi))/omega</f>
        <v>4.38232159475379</v>
      </c>
      <c r="C72" s="0" t="n">
        <f aca="false">(-vxo+vt*SIN(omega*t*to+fi))/omega</f>
        <v>-2.38453283429941</v>
      </c>
      <c r="D72" s="0" t="n">
        <f aca="false">vzo*t*to</f>
        <v>2.68</v>
      </c>
      <c r="E72" s="0" t="n">
        <f aca="false">z-y*SIN(alfa)</f>
        <v>3.60858082351343</v>
      </c>
    </row>
    <row r="73" customFormat="false" ht="12.75" hidden="false" customHeight="false" outlineLevel="0" collapsed="false">
      <c r="A73" s="0" t="n">
        <v>0.068</v>
      </c>
      <c r="B73" s="0" t="n">
        <f aca="false">(vyo-vt*COS(omega*t*to+fi))/omega</f>
        <v>4.48770255811504</v>
      </c>
      <c r="C73" s="0" t="n">
        <f aca="false">(-vxo+vt*SIN(omega*t*to+fi))/omega</f>
        <v>-2.55450329661361</v>
      </c>
      <c r="D73" s="0" t="n">
        <f aca="false">vzo*t*to</f>
        <v>2.72</v>
      </c>
      <c r="E73" s="0" t="n">
        <f aca="false">z-y*SIN(alfa)</f>
        <v>3.71477043918926</v>
      </c>
    </row>
    <row r="74" customFormat="false" ht="12.75" hidden="false" customHeight="false" outlineLevel="0" collapsed="false">
      <c r="A74" s="0" t="n">
        <v>0.069</v>
      </c>
      <c r="B74" s="0" t="n">
        <f aca="false">(vyo-vt*COS(omega*t*to+fi))/omega</f>
        <v>4.58649448486535</v>
      </c>
      <c r="C74" s="0" t="n">
        <f aca="false">(-vxo+vt*SIN(omega*t*to+fi))/omega</f>
        <v>-2.72838619027255</v>
      </c>
      <c r="D74" s="0" t="n">
        <f aca="false">vzo*t*to</f>
        <v>2.76</v>
      </c>
      <c r="E74" s="0" t="n">
        <f aca="false">z-y*SIN(alfa)</f>
        <v>3.82248362739375</v>
      </c>
    </row>
    <row r="75" customFormat="false" ht="12.75" hidden="false" customHeight="false" outlineLevel="0" collapsed="false">
      <c r="A75" s="0" t="n">
        <v>0.07</v>
      </c>
      <c r="B75" s="0" t="n">
        <f aca="false">(vyo-vt*COS(omega*t*to+fi))/omega</f>
        <v>4.67855232447749</v>
      </c>
      <c r="C75" s="0" t="n">
        <f aca="false">(-vxo+vt*SIN(omega*t*to+fi))/omega</f>
        <v>-2.90592621298346</v>
      </c>
      <c r="D75" s="0" t="n">
        <f aca="false">vzo*t*to</f>
        <v>2.8</v>
      </c>
      <c r="E75" s="0" t="n">
        <f aca="false">z-y*SIN(alfa)</f>
        <v>3.93162096873127</v>
      </c>
    </row>
    <row r="76" customFormat="false" ht="12.75" hidden="false" customHeight="false" outlineLevel="0" collapsed="false">
      <c r="A76" s="0" t="n">
        <v>0.071</v>
      </c>
      <c r="B76" s="0" t="n">
        <f aca="false">(vyo-vt*COS(omega*t*to+fi))/omega</f>
        <v>4.7637409136986</v>
      </c>
      <c r="C76" s="0" t="n">
        <f aca="false">(-vxo+vt*SIN(omega*t*to+fi))/omega</f>
        <v>-3.08686269290048</v>
      </c>
      <c r="D76" s="0" t="n">
        <f aca="false">vzo*t*to</f>
        <v>2.84</v>
      </c>
      <c r="E76" s="0" t="n">
        <f aca="false">z-y*SIN(alfa)</f>
        <v>4.04208095280372</v>
      </c>
    </row>
    <row r="77" customFormat="false" ht="12.75" hidden="false" customHeight="false" outlineLevel="0" collapsed="false">
      <c r="A77" s="0" t="n">
        <v>0.072</v>
      </c>
      <c r="B77" s="0" t="n">
        <f aca="false">(vyo-vt*COS(omega*t*to+fi))/omega</f>
        <v>4.84193517500274</v>
      </c>
      <c r="C77" s="0" t="n">
        <f aca="false">(-vxo+vt*SIN(omega*t*to+fi))/omega</f>
        <v>-3.27092997135416</v>
      </c>
      <c r="D77" s="0" t="n">
        <f aca="false">vzo*t*to</f>
        <v>2.88</v>
      </c>
      <c r="E77" s="0" t="n">
        <f aca="false">z-y*SIN(alfa)</f>
        <v>4.15376012725242</v>
      </c>
    </row>
    <row r="78" customFormat="false" ht="12.75" hidden="false" customHeight="false" outlineLevel="0" collapsed="false">
      <c r="A78" s="0" t="n">
        <v>0.073</v>
      </c>
      <c r="B78" s="0" t="n">
        <f aca="false">(vyo-vt*COS(omega*t*to+fi))/omega</f>
        <v>4.91302030023499</v>
      </c>
      <c r="C78" s="0" t="n">
        <f aca="false">(-vxo+vt*SIN(omega*t*to+fi))/omega</f>
        <v>-3.45785779290291</v>
      </c>
      <c r="D78" s="0" t="n">
        <f aca="false">vzo*t*to</f>
        <v>2.92</v>
      </c>
      <c r="E78" s="0" t="n">
        <f aca="false">z-y*SIN(alfa)</f>
        <v>4.2665532496513</v>
      </c>
    </row>
    <row r="79" customFormat="false" ht="12.75" hidden="false" customHeight="false" outlineLevel="0" collapsed="false">
      <c r="A79" s="0" t="n">
        <v>0.074</v>
      </c>
      <c r="B79" s="0" t="n">
        <f aca="false">(vyo-vt*COS(omega*t*to+fi))/omega</f>
        <v>4.97689191917771</v>
      </c>
      <c r="C79" s="0" t="n">
        <f aca="false">(-vxo+vt*SIN(omega*t*to+fi))/omega</f>
        <v>-3.64737170213356</v>
      </c>
      <c r="D79" s="0" t="n">
        <f aca="false">vzo*t*to</f>
        <v>2.96</v>
      </c>
      <c r="E79" s="0" t="n">
        <f aca="false">z-y*SIN(alfa)</f>
        <v>4.38035344202833</v>
      </c>
    </row>
    <row r="80" customFormat="false" ht="12.75" hidden="false" customHeight="false" outlineLevel="0" collapsed="false">
      <c r="A80" s="0" t="n">
        <v>0.075</v>
      </c>
      <c r="B80" s="0" t="n">
        <f aca="false">(vyo-vt*COS(omega*t*to+fi))/omega</f>
        <v>5.03345625279138</v>
      </c>
      <c r="C80" s="0" t="n">
        <f aca="false">(-vxo+vt*SIN(omega*t*to+fi))/omega</f>
        <v>-3.83919344662851</v>
      </c>
      <c r="D80" s="0" t="n">
        <f aca="false">vzo*t*to</f>
        <v>3</v>
      </c>
      <c r="E80" s="0" t="n">
        <f aca="false">z-y*SIN(alfa)</f>
        <v>4.49505234778831</v>
      </c>
    </row>
    <row r="81" customFormat="false" ht="12.75" hidden="false" customHeight="false" outlineLevel="0" collapsed="false">
      <c r="A81" s="0" t="n">
        <v>0.076</v>
      </c>
      <c r="B81" s="0" t="n">
        <f aca="false">(vyo-vt*COS(omega*t*to+fi))/omega</f>
        <v>5.08263025090494</v>
      </c>
      <c r="C81" s="0" t="n">
        <f aca="false">(-vxo+vt*SIN(omega*t*to+fi))/omega</f>
        <v>-4.03304138550786</v>
      </c>
      <c r="D81" s="0" t="n">
        <f aca="false">vzo*t*to</f>
        <v>3.04</v>
      </c>
      <c r="E81" s="0" t="n">
        <f aca="false">z-y*SIN(alfa)</f>
        <v>4.61054029080665</v>
      </c>
    </row>
    <row r="82" customFormat="false" ht="12.75" hidden="false" customHeight="false" outlineLevel="0" collapsed="false">
      <c r="A82" s="0" t="n">
        <v>0.077</v>
      </c>
      <c r="B82" s="0" t="n">
        <f aca="false">(vyo-vt*COS(omega*t*to+fi))/omega</f>
        <v>5.12434171415366</v>
      </c>
      <c r="C82" s="0" t="n">
        <f aca="false">(-vxo+vt*SIN(omega*t*to+fi))/omega</f>
        <v>-4.22863090294654</v>
      </c>
      <c r="D82" s="0" t="n">
        <f aca="false">vzo*t*to</f>
        <v>3.08</v>
      </c>
      <c r="E82" s="0" t="n">
        <f aca="false">z-y*SIN(alfa)</f>
        <v>4.72670643646057</v>
      </c>
    </row>
    <row r="83" customFormat="false" ht="12.75" hidden="false" customHeight="false" outlineLevel="0" collapsed="false">
      <c r="A83" s="0" t="n">
        <v>0.078</v>
      </c>
      <c r="B83" s="0" t="n">
        <f aca="false">(vyo-vt*COS(omega*t*to+fi))/omega</f>
        <v>5.15852939998527</v>
      </c>
      <c r="C83" s="0" t="n">
        <f aca="false">(-vxo+vt*SIN(omega*t*to+fi))/omega</f>
        <v>-4.42567482605945</v>
      </c>
      <c r="D83" s="0" t="n">
        <f aca="false">vzo*t*to</f>
        <v>3.12</v>
      </c>
      <c r="E83" s="0" t="n">
        <f aca="false">z-y*SIN(alfa)</f>
        <v>4.8434389543612</v>
      </c>
    </row>
    <row r="84" customFormat="false" ht="12.75" hidden="false" customHeight="false" outlineLevel="0" collapsed="false">
      <c r="A84" s="0" t="n">
        <v>0.079</v>
      </c>
      <c r="B84" s="0" t="n">
        <f aca="false">(vyo-vt*COS(omega*t*to+fi))/omega</f>
        <v>5.18514311257893</v>
      </c>
      <c r="C84" s="0" t="n">
        <f aca="false">(-vxo+vt*SIN(omega*t*to+fi))/omega</f>
        <v>-4.62388384654093</v>
      </c>
      <c r="D84" s="0" t="n">
        <f aca="false">vzo*t*to</f>
        <v>3.16</v>
      </c>
      <c r="E84" s="0" t="n">
        <f aca="false">z-y*SIN(alfa)</f>
        <v>4.96062518254771</v>
      </c>
    </row>
    <row r="85" customFormat="false" ht="12.75" hidden="false" customHeight="false" outlineLevel="0" collapsed="false">
      <c r="A85" s="0" t="n">
        <v>0.08</v>
      </c>
      <c r="B85" s="0" t="n">
        <f aca="false">(vyo-vt*COS(omega*t*to+fi))/omega</f>
        <v>5.20414377654487</v>
      </c>
      <c r="C85" s="0" t="n">
        <f aca="false">(-vxo+vt*SIN(omega*t*to+fi))/omega</f>
        <v>-4.8229669454396</v>
      </c>
      <c r="D85" s="0" t="n">
        <f aca="false">vzo*t*to</f>
        <v>3.2</v>
      </c>
      <c r="E85" s="0" t="n">
        <f aca="false">z-y*SIN(alfa)</f>
        <v>5.07815179290251</v>
      </c>
    </row>
    <row r="86" customFormat="false" ht="12.75" hidden="false" customHeight="false" outlineLevel="0" collapsed="false">
      <c r="A86" s="0" t="n">
        <v>0.081</v>
      </c>
      <c r="B86" s="0" t="n">
        <f aca="false">(vyo-vt*COS(omega*t*to+fi))/omega</f>
        <v>5.21550349429654</v>
      </c>
      <c r="C86" s="0" t="n">
        <f aca="false">(-vxo+vt*SIN(omega*t*to+fi))/omega</f>
        <v>-5.02263182044481</v>
      </c>
      <c r="D86" s="0" t="n">
        <f aca="false">vzo*t*to</f>
        <v>3.24</v>
      </c>
      <c r="E86" s="0" t="n">
        <f aca="false">z-y*SIN(alfa)</f>
        <v>5.1959049575443</v>
      </c>
    </row>
    <row r="87" customFormat="false" ht="12.75" hidden="false" customHeight="false" outlineLevel="0" collapsed="false">
      <c r="A87" s="0" t="n">
        <v>0.082</v>
      </c>
      <c r="B87" s="0" t="n">
        <f aca="false">(vyo-vt*COS(omega*t*to+fi))/omega</f>
        <v>5.21920558701106</v>
      </c>
      <c r="C87" s="0" t="n">
        <f aca="false">(-vxo+vt*SIN(omega*t*to+fi))/omega</f>
        <v>-5.22258531505738</v>
      </c>
      <c r="D87" s="0" t="n">
        <f aca="false">vzo*t*to</f>
        <v>3.28</v>
      </c>
      <c r="E87" s="0" t="n">
        <f aca="false">z-y*SIN(alfa)</f>
        <v>5.31377051595515</v>
      </c>
    </row>
    <row r="88" customFormat="false" ht="12.75" hidden="false" customHeight="false" outlineLevel="0" collapsed="false">
      <c r="A88" s="0" t="n">
        <v>0.083</v>
      </c>
      <c r="B88" s="0" t="n">
        <f aca="false">(vyo-vt*COS(omega*t*to+fi))/omega</f>
        <v>5.21524461911775</v>
      </c>
      <c r="C88" s="0" t="n">
        <f aca="false">(-vxo+vt*SIN(omega*t*to+fi))/omega</f>
        <v>-5.42253384901448</v>
      </c>
      <c r="D88" s="0" t="n">
        <f aca="false">vzo*t*to</f>
        <v>3.32</v>
      </c>
      <c r="E88" s="0" t="n">
        <f aca="false">z-y*SIN(alfa)</f>
        <v>5.43163414259577</v>
      </c>
    </row>
    <row r="89" customFormat="false" ht="12.75" hidden="false" customHeight="false" outlineLevel="0" collapsed="false">
      <c r="A89" s="0" t="n">
        <v>0.084</v>
      </c>
      <c r="B89" s="0" t="n">
        <f aca="false">(vyo-vt*COS(omega*t*to+fi))/omega</f>
        <v>5.20362640627888</v>
      </c>
      <c r="C89" s="0" t="n">
        <f aca="false">(-vxo+vt*SIN(omega*t*to+fi))/omega</f>
        <v>-5.62218384933674</v>
      </c>
      <c r="D89" s="0" t="n">
        <f aca="false">vzo*t*to</f>
        <v>3.36</v>
      </c>
      <c r="E89" s="0" t="n">
        <f aca="false">z-y*SIN(alfa)</f>
        <v>5.54938151476318</v>
      </c>
    </row>
    <row r="90" customFormat="false" ht="12.75" hidden="false" customHeight="false" outlineLevel="0" collapsed="false">
      <c r="A90" s="0" t="n">
        <v>0.085</v>
      </c>
      <c r="B90" s="0" t="n">
        <f aca="false">(vyo-vt*COS(omega*t*to+fi))/omega</f>
        <v>5.18436800685088</v>
      </c>
      <c r="C90" s="0" t="n">
        <f aca="false">(-vxo+vt*SIN(omega*t*to+fi))/omega</f>
        <v>-5.82124218136461</v>
      </c>
      <c r="D90" s="0" t="n">
        <f aca="false">vzo*t*to</f>
        <v>3.4</v>
      </c>
      <c r="E90" s="0" t="n">
        <f aca="false">z-y*SIN(alfa)</f>
        <v>5.6668984804442</v>
      </c>
    </row>
    <row r="91" customFormat="false" ht="12.75" hidden="false" customHeight="false" outlineLevel="0" collapsed="false">
      <c r="A91" s="0" t="n">
        <v>0.086</v>
      </c>
      <c r="B91" s="0" t="n">
        <f aca="false">(vyo-vt*COS(omega*t*to+fi))/omega</f>
        <v>5.15749769683849</v>
      </c>
      <c r="C91" s="0" t="n">
        <f aca="false">(-vxo+vt*SIN(omega*t*to+fi))/omega</f>
        <v>-6.01941657915121</v>
      </c>
      <c r="D91" s="0" t="n">
        <f aca="false">vzo*t*to</f>
        <v>3.44</v>
      </c>
      <c r="E91" s="0" t="n">
        <f aca="false">z-y*SIN(alfa)</f>
        <v>5.78407122591827</v>
      </c>
    </row>
    <row r="92" customFormat="false" ht="12.75" hidden="false" customHeight="false" outlineLevel="0" collapsed="false">
      <c r="A92" s="0" t="n">
        <v>0.087</v>
      </c>
      <c r="B92" s="0" t="n">
        <f aca="false">(vyo-vt*COS(omega*t*to+fi))/omega</f>
        <v>5.1230549283788</v>
      </c>
      <c r="C92" s="0" t="n">
        <f aca="false">(-vxo+vt*SIN(omega*t*to+fi))/omega</f>
        <v>-6.21641607457969</v>
      </c>
      <c r="D92" s="0" t="n">
        <f aca="false">vzo*t*to</f>
        <v>3.48</v>
      </c>
      <c r="E92" s="0" t="n">
        <f aca="false">z-y*SIN(alfa)</f>
        <v>5.90078644286367</v>
      </c>
    </row>
    <row r="93" customFormat="false" ht="12.75" hidden="false" customHeight="false" outlineLevel="0" collapsed="false">
      <c r="A93" s="0" t="n">
        <v>0.088</v>
      </c>
      <c r="B93" s="0" t="n">
        <f aca="false">(vyo-vt*COS(omega*t*to+fi))/omega</f>
        <v>5.08109027181583</v>
      </c>
      <c r="C93" s="0" t="n">
        <f aca="false">(-vxo+vt*SIN(omega*t*to+fi))/omega</f>
        <v>-6.41195142457502</v>
      </c>
      <c r="D93" s="0" t="n">
        <f aca="false">vzo*t*to</f>
        <v>3.52</v>
      </c>
      <c r="E93" s="0" t="n">
        <f aca="false">z-y*SIN(alfa)</f>
        <v>6.0169314947216</v>
      </c>
    </row>
    <row r="94" customFormat="false" ht="12.75" hidden="false" customHeight="false" outlineLevel="0" collapsed="false">
      <c r="A94" s="0" t="n">
        <v>0.089</v>
      </c>
      <c r="B94" s="0" t="n">
        <f aca="false">(vyo-vt*COS(omega*t*to+fi))/omega</f>
        <v>5.03166534145111</v>
      </c>
      <c r="C94" s="0" t="n">
        <f aca="false">(-vxo+vt*SIN(omega*t*to+fi))/omega</f>
        <v>-6.60573553578306</v>
      </c>
      <c r="D94" s="0" t="n">
        <f aca="false">vzo*t*to</f>
        <v>3.56</v>
      </c>
      <c r="E94" s="0" t="n">
        <f aca="false">z-y*SIN(alfa)</f>
        <v>6.13239458207398</v>
      </c>
    </row>
    <row r="95" customFormat="false" ht="12.75" hidden="false" customHeight="false" outlineLevel="0" collapsed="false">
      <c r="A95" s="0" t="n">
        <v>0.09</v>
      </c>
      <c r="B95" s="0" t="n">
        <f aca="false">(vyo-vt*COS(omega*t*to+fi))/omega</f>
        <v>4.97485270507883</v>
      </c>
      <c r="C95" s="0" t="n">
        <f aca="false">(-vxo+vt*SIN(omega*t*to+fi))/omega</f>
        <v>-6.79748388609324</v>
      </c>
      <c r="D95" s="0" t="n">
        <f aca="false">vzo*t*to</f>
        <v>3.6</v>
      </c>
      <c r="E95" s="0" t="n">
        <f aca="false">z-y*SIN(alfa)</f>
        <v>6.24706490679219</v>
      </c>
    </row>
    <row r="96" customFormat="false" ht="12.75" hidden="false" customHeight="false" outlineLevel="0" collapsed="false">
      <c r="A96" s="0" t="n">
        <v>0.091</v>
      </c>
      <c r="B96" s="0" t="n">
        <f aca="false">(vyo-vt*COS(omega*t*to+fi))/omega</f>
        <v>4.91073577743874</v>
      </c>
      <c r="C96" s="0" t="n">
        <f aca="false">(-vxo+vt*SIN(omega*t*to+fi))/omega</f>
        <v>-6.98691494238613</v>
      </c>
      <c r="D96" s="0" t="n">
        <f aca="false">vzo*t*to</f>
        <v>3.64</v>
      </c>
      <c r="E96" s="0" t="n">
        <f aca="false">z-y*SIN(alfa)</f>
        <v>6.36083283471555</v>
      </c>
    </row>
    <row r="97" customFormat="false" ht="12.75" hidden="false" customHeight="false" outlineLevel="0" collapsed="false">
      <c r="A97" s="0" t="n">
        <v>0.092</v>
      </c>
      <c r="B97" s="0" t="n">
        <f aca="false">(vyo-vt*COS(omega*t*to+fi))/omega</f>
        <v>4.83940869774309</v>
      </c>
      <c r="C97" s="0" t="n">
        <f aca="false">(-vxo+vt*SIN(omega*t*to+fi))/omega</f>
        <v>-7.17375057389237</v>
      </c>
      <c r="D97" s="0" t="n">
        <f aca="false">vzo*t*to</f>
        <v>3.68</v>
      </c>
      <c r="E97" s="0" t="n">
        <f aca="false">z-y*SIN(alfa)</f>
        <v>6.4735900566209</v>
      </c>
    </row>
    <row r="98" customFormat="false" ht="12.75" hidden="false" customHeight="false" outlineLevel="0" collapsed="false">
      <c r="A98" s="0" t="n">
        <v>0.093</v>
      </c>
      <c r="B98" s="0" t="n">
        <f aca="false">(vyo-vt*COS(omega*t*to+fi))/omega</f>
        <v>4.7609761914574</v>
      </c>
      <c r="C98" s="0" t="n">
        <f aca="false">(-vxo+vt*SIN(omega*t*to+fi))/omega</f>
        <v>-7.35771646055615</v>
      </c>
      <c r="D98" s="0" t="n">
        <f aca="false">vzo*t*to</f>
        <v>3.72</v>
      </c>
      <c r="E98" s="0" t="n">
        <f aca="false">z-y*SIN(alfa)</f>
        <v>6.58522974724685</v>
      </c>
    </row>
    <row r="99" customFormat="false" ht="12.75" hidden="false" customHeight="false" outlineLevel="0" collapsed="false">
      <c r="A99" s="0" t="n">
        <v>0.094</v>
      </c>
      <c r="B99" s="0" t="n">
        <f aca="false">(vyo-vt*COS(omega*t*to+fi))/omega</f>
        <v>4.67555341653803</v>
      </c>
      <c r="C99" s="0" t="n">
        <f aca="false">(-vxo+vt*SIN(omega*t*to+fi))/omega</f>
        <v>-7.53854249580363</v>
      </c>
      <c r="D99" s="0" t="n">
        <f aca="false">vzo*t*to</f>
        <v>3.76</v>
      </c>
      <c r="E99" s="0" t="n">
        <f aca="false">z-y*SIN(alfa)</f>
        <v>6.69564672213917</v>
      </c>
    </row>
    <row r="100" customFormat="false" ht="12.75" hidden="false" customHeight="false" outlineLevel="0" collapsed="false">
      <c r="A100" s="0" t="n">
        <v>0.095</v>
      </c>
      <c r="B100" s="0" t="n">
        <f aca="false">(vyo-vt*COS(omega*t*to+fi))/omega</f>
        <v>4.5832657943524</v>
      </c>
      <c r="C100" s="0" t="n">
        <f aca="false">(-vxo+vt*SIN(omega*t*to+fi))/omega</f>
        <v>-7.71596318312494</v>
      </c>
      <c r="D100" s="0" t="n">
        <f aca="false">vzo*t*to</f>
        <v>3.8</v>
      </c>
      <c r="E100" s="0" t="n">
        <f aca="false">z-y*SIN(alfa)</f>
        <v>6.80473759208709</v>
      </c>
    </row>
    <row r="101" customFormat="false" ht="12.75" hidden="false" customHeight="false" outlineLevel="0" collapsed="false">
      <c r="A101" s="0" t="n">
        <v>0.096</v>
      </c>
      <c r="B101" s="0" t="n">
        <f aca="false">(vyo-vt*COS(omega*t*to+fi))/omega</f>
        <v>4.48424882552992</v>
      </c>
      <c r="C101" s="0" t="n">
        <f aca="false">(-vxo+vt*SIN(omega*t*to+fi))/omega</f>
        <v>-7.88971802588753</v>
      </c>
      <c r="D101" s="0" t="n">
        <f aca="false">vzo*t*to</f>
        <v>3.84</v>
      </c>
      <c r="E101" s="0" t="n">
        <f aca="false">z-y*SIN(alfa)</f>
        <v>6.9124009149238</v>
      </c>
    </row>
    <row r="102" customFormat="false" ht="12.75" hidden="false" customHeight="false" outlineLevel="0" collapsed="false">
      <c r="A102" s="0" t="n">
        <v>0.097</v>
      </c>
      <c r="B102" s="0" t="n">
        <f aca="false">(vyo-vt*COS(omega*t*to+fi))/omega</f>
        <v>4.37864789101425</v>
      </c>
      <c r="C102" s="0" t="n">
        <f aca="false">(-vxo+vt*SIN(omega*t*to+fi))/omega</f>
        <v>-8.05955190980844</v>
      </c>
      <c r="D102" s="0" t="n">
        <f aca="false">vzo*t*to</f>
        <v>3.88</v>
      </c>
      <c r="E102" s="0" t="n">
        <f aca="false">z-y*SIN(alfa)</f>
        <v>7.01853734446812</v>
      </c>
    </row>
    <row r="103" customFormat="false" ht="12.75" hidden="false" customHeight="false" outlineLevel="0" collapsed="false">
      <c r="A103" s="0" t="n">
        <v>0.098</v>
      </c>
      <c r="B103" s="0" t="n">
        <f aca="false">(vyo-vt*COS(omega*t*to+fi))/omega</f>
        <v>4.26661803860871</v>
      </c>
      <c r="C103" s="0" t="n">
        <f aca="false">(-vxo+vt*SIN(omega*t*to+fi))/omega</f>
        <v>-8.22521547752398</v>
      </c>
      <c r="D103" s="0" t="n">
        <f aca="false">vzo*t*to</f>
        <v>3.92</v>
      </c>
      <c r="E103" s="0" t="n">
        <f aca="false">z-y*SIN(alfa)</f>
        <v>7.12304977638884</v>
      </c>
    </row>
    <row r="104" customFormat="false" ht="12.75" hidden="false" customHeight="false" outlineLevel="0" collapsed="false">
      <c r="A104" s="0" t="n">
        <v>0.099</v>
      </c>
      <c r="B104" s="0" t="n">
        <f aca="false">(vyo-vt*COS(omega*t*to+fi))/omega</f>
        <v>4.14832375532854</v>
      </c>
      <c r="C104" s="0" t="n">
        <f aca="false">(-vxo+vt*SIN(omega*t*to+fi))/omega</f>
        <v>-8.38646549470685</v>
      </c>
      <c r="D104" s="0" t="n">
        <f aca="false">vzo*t*to</f>
        <v>3.96</v>
      </c>
      <c r="E104" s="0" t="n">
        <f aca="false">z-y*SIN(alfa)</f>
        <v>7.22584349077744</v>
      </c>
    </row>
    <row r="105" customFormat="false" ht="12.75" hidden="false" customHeight="false" outlineLevel="0" collapsed="false">
      <c r="A105" s="0" t="n">
        <v>0.1</v>
      </c>
      <c r="B105" s="0" t="n">
        <f aca="false">(vyo-vt*COS(omega*t*to+fi))/omega</f>
        <v>4.02393872589399</v>
      </c>
      <c r="C105" s="0" t="n">
        <f aca="false">(-vxo+vt*SIN(omega*t*to+fi))/omega</f>
        <v>-8.54306520719321</v>
      </c>
      <c r="D105" s="0" t="n">
        <f aca="false">vzo*t*to</f>
        <v>4</v>
      </c>
      <c r="E105" s="0" t="n">
        <f aca="false">z-y*SIN(alfa)</f>
        <v>7.32682629121989</v>
      </c>
    </row>
    <row r="106" customFormat="false" ht="12.75" hidden="false" customHeight="false" outlineLevel="0" collapsed="false">
      <c r="A106" s="0" t="n">
        <v>0.101</v>
      </c>
      <c r="B106" s="0" t="n">
        <f aca="false">(vyo-vt*COS(omega*t*to+fi))/omega</f>
        <v>3.89364557771902</v>
      </c>
      <c r="C106" s="0" t="n">
        <f aca="false">(-vxo+vt*SIN(omega*t*to+fi))/omega</f>
        <v>-8.69478468859524</v>
      </c>
      <c r="D106" s="0" t="n">
        <f aca="false">vzo*t*to</f>
        <v>4.04</v>
      </c>
      <c r="E106" s="0" t="n">
        <f aca="false">z-y*SIN(alfa)</f>
        <v>7.4259086401634</v>
      </c>
    </row>
    <row r="107" customFormat="false" ht="12.75" hidden="false" customHeight="false" outlineLevel="0" collapsed="false">
      <c r="A107" s="0" t="n">
        <v>0.102</v>
      </c>
      <c r="B107" s="0" t="n">
        <f aca="false">(vyo-vt*COS(omega*t*to+fi))/omega</f>
        <v>3.75763561276992</v>
      </c>
      <c r="C107" s="0" t="n">
        <f aca="false">(-vxo+vt*SIN(omega*t*to+fi))/omega</f>
        <v>-8.84140117788887</v>
      </c>
      <c r="D107" s="0" t="n">
        <f aca="false">vzo*t*to</f>
        <v>4.08</v>
      </c>
      <c r="E107" s="0" t="n">
        <f aca="false">z-y*SIN(alfa)</f>
        <v>7.52300379037923</v>
      </c>
    </row>
    <row r="108" customFormat="false" ht="12.75" hidden="false" customHeight="false" outlineLevel="0" collapsed="false">
      <c r="A108" s="0" t="n">
        <v>0.103</v>
      </c>
      <c r="B108" s="0" t="n">
        <f aca="false">(vyo-vt*COS(omega*t*to+fi))/omega</f>
        <v>3.61610852668758</v>
      </c>
      <c r="C108" s="0" t="n">
        <f aca="false">(-vxo+vt*SIN(omega*t*to+fi))/omega</f>
        <v>-8.98269940648105</v>
      </c>
      <c r="D108" s="0" t="n">
        <f aca="false">vzo*t*to</f>
        <v>4.12</v>
      </c>
      <c r="E108" s="0" t="n">
        <f aca="false">z-y*SIN(alfa)</f>
        <v>7.61802791232875</v>
      </c>
    </row>
    <row r="109" customFormat="false" ht="12.75" hidden="false" customHeight="false" outlineLevel="0" collapsed="false">
      <c r="A109" s="0" t="n">
        <v>0.104</v>
      </c>
      <c r="B109" s="0" t="n">
        <f aca="false">(vyo-vt*COS(omega*t*to+fi))/omega</f>
        <v>3.46927211558584</v>
      </c>
      <c r="C109" s="0" t="n">
        <f aca="false">(-vxo+vt*SIN(omega*t*to+fi))/omega</f>
        <v>-9.11847191427628</v>
      </c>
      <c r="D109" s="0" t="n">
        <f aca="false">vzo*t*to</f>
        <v>4.16</v>
      </c>
      <c r="E109" s="0" t="n">
        <f aca="false">z-y*SIN(alfa)</f>
        <v>7.71090021724545</v>
      </c>
    </row>
    <row r="110" customFormat="false" ht="12.75" hidden="false" customHeight="false" outlineLevel="0" collapsed="false">
      <c r="A110" s="0" t="n">
        <v>0.105</v>
      </c>
      <c r="B110" s="0" t="n">
        <f aca="false">(vyo-vt*COS(omega*t*to+fi))/omega</f>
        <v>3.31734197095635</v>
      </c>
      <c r="C110" s="0" t="n">
        <f aca="false">(-vxo+vt*SIN(omega*t*to+fi))/omega</f>
        <v>-9.2485193542784</v>
      </c>
      <c r="D110" s="0" t="n">
        <f aca="false">vzo*t*to</f>
        <v>4.2</v>
      </c>
      <c r="E110" s="0" t="n">
        <f aca="false">z-y*SIN(alfa)</f>
        <v>7.80154307575257</v>
      </c>
    </row>
    <row r="111" customFormat="false" ht="12.75" hidden="false" customHeight="false" outlineLevel="0" collapsed="false">
      <c r="A111" s="0" t="n">
        <v>0.106</v>
      </c>
      <c r="B111" s="0" t="n">
        <f aca="false">(vyo-vt*COS(omega*t*to+fi))/omega</f>
        <v>3.16054116312791</v>
      </c>
      <c r="C111" s="0" t="n">
        <f aca="false">(-vxo+vt*SIN(omega*t*to+fi))/omega</f>
        <v>-9.37265078528037</v>
      </c>
      <c r="D111" s="0" t="n">
        <f aca="false">vzo*t*to</f>
        <v>4.24</v>
      </c>
      <c r="E111" s="0" t="n">
        <f aca="false">z-y*SIN(alfa)</f>
        <v>7.88988213184175</v>
      </c>
    </row>
    <row r="112" customFormat="false" ht="12.75" hidden="false" customHeight="false" outlineLevel="0" collapsed="false">
      <c r="A112" s="0" t="n">
        <v>0.107</v>
      </c>
      <c r="B112" s="0" t="n">
        <f aca="false">(vyo-vt*COS(omega*t*to+fi))/omega</f>
        <v>2.99909991374514</v>
      </c>
      <c r="C112" s="0" t="n">
        <f aca="false">(-vxo+vt*SIN(omega*t*to+fi))/omega</f>
        <v>-9.49068395221228</v>
      </c>
      <c r="D112" s="0" t="n">
        <f aca="false">vzo*t*to</f>
        <v>4.28</v>
      </c>
      <c r="E112" s="0" t="n">
        <f aca="false">z-y*SIN(alfa)</f>
        <v>7.97584641204582</v>
      </c>
    </row>
    <row r="113" customFormat="false" ht="12.75" hidden="false" customHeight="false" outlineLevel="0" collapsed="false">
      <c r="A113" s="0" t="n">
        <v>0.108</v>
      </c>
      <c r="B113" s="0" t="n">
        <f aca="false">(vyo-vt*COS(omega*t*to+fi))/omega</f>
        <v>2.83325525774717</v>
      </c>
      <c r="C113" s="0" t="n">
        <f aca="false">(-vxo+vt*SIN(omega*t*to+fi))/omega</f>
        <v>-9.60244555373605</v>
      </c>
      <c r="D113" s="0" t="n">
        <f aca="false">vzo*t*to</f>
        <v>4.32</v>
      </c>
      <c r="E113" s="0" t="n">
        <f aca="false">z-y*SIN(alfa)</f>
        <v>8.05936842964497</v>
      </c>
    </row>
    <row r="114" customFormat="false" ht="12.75" hidden="false" customHeight="false" outlineLevel="0" collapsed="false">
      <c r="A114" s="0" t="n">
        <v>0.109</v>
      </c>
      <c r="B114" s="0" t="n">
        <f aca="false">(vyo-vt*COS(omega*t*to+fi))/omega</f>
        <v>2.66325069534282</v>
      </c>
      <c r="C114" s="0" t="n">
        <f aca="false">(-vxo+vt*SIN(omega*t*to+fi))/omega</f>
        <v>-9.70777149669386</v>
      </c>
      <c r="D114" s="0" t="n">
        <f aca="false">vzo*t*to</f>
        <v>4.36</v>
      </c>
      <c r="E114" s="0" t="n">
        <f aca="false">z-y*SIN(alfa)</f>
        <v>8.14038428375369</v>
      </c>
    </row>
    <row r="115" customFormat="false" ht="12.75" hidden="false" customHeight="false" outlineLevel="0" collapsed="false">
      <c r="A115" s="0" t="n">
        <v>0.11</v>
      </c>
      <c r="B115" s="0" t="n">
        <f aca="false">(vyo-vt*COS(omega*t*to+fi))/omega</f>
        <v>2.48933583449323</v>
      </c>
      <c r="C115" s="0" t="n">
        <f aca="false">(-vxo+vt*SIN(omega*t*to+fi))/omega</f>
        <v>-9.80650713703672</v>
      </c>
      <c r="D115" s="0" t="n">
        <f aca="false">vzo*t*to</f>
        <v>4.4</v>
      </c>
      <c r="E115" s="0" t="n">
        <f aca="false">z-y*SIN(alfa)</f>
        <v>8.21883375314279</v>
      </c>
    </row>
    <row r="116" customFormat="false" ht="12.75" hidden="false" customHeight="false" outlineLevel="0" collapsed="false">
      <c r="A116" s="0" t="n">
        <v>0.111</v>
      </c>
      <c r="B116" s="0" t="n">
        <f aca="false">(vyo-vt*COS(omega*t*to+fi))/omega</f>
        <v>2.31176602442677</v>
      </c>
      <c r="C116" s="0" t="n">
        <f aca="false">(-vxo+vt*SIN(omega*t*to+fi))/omega</f>
        <v>-9.89850750687949</v>
      </c>
      <c r="D116" s="0" t="n">
        <f aca="false">vzo*t*to</f>
        <v>4.44</v>
      </c>
      <c r="E116" s="0" t="n">
        <f aca="false">z-y*SIN(alfa)</f>
        <v>8.29466038465874</v>
      </c>
    </row>
    <row r="117" customFormat="false" ht="12.75" hidden="false" customHeight="false" outlineLevel="0" collapsed="false">
      <c r="A117" s="0" t="n">
        <v>0.112</v>
      </c>
      <c r="B117" s="0" t="n">
        <f aca="false">(vyo-vt*COS(omega*t*to+fi))/omega</f>
        <v>2.13080198072436</v>
      </c>
      <c r="C117" s="0" t="n">
        <f aca="false">(-vxo+vt*SIN(omega*t*to+fi))/omega</f>
        <v>-9.98363752734889</v>
      </c>
      <c r="D117" s="0" t="n">
        <f aca="false">vzo*t*to</f>
        <v>4.48</v>
      </c>
      <c r="E117" s="0" t="n">
        <f aca="false">z-y*SIN(alfa)</f>
        <v>8.36781157611064</v>
      </c>
    </row>
    <row r="118" customFormat="false" ht="12.75" hidden="false" customHeight="false" outlineLevel="0" collapsed="false">
      <c r="A118" s="0" t="n">
        <v>0.113</v>
      </c>
      <c r="B118" s="0" t="n">
        <f aca="false">(vyo-vt*COS(omega*t*to+fi))/omega</f>
        <v>1.94670940252579</v>
      </c>
      <c r="C118" s="0" t="n">
        <f aca="false">(-vxo+vt*SIN(omega*t*to+fi))/omega</f>
        <v>-10.0617722069121</v>
      </c>
      <c r="D118" s="0" t="n">
        <f aca="false">vzo*t*to</f>
        <v>4.52</v>
      </c>
      <c r="E118" s="0" t="n">
        <f aca="false">z-y*SIN(alfa)</f>
        <v>8.43823865350297</v>
      </c>
    </row>
    <row r="119" customFormat="false" ht="12.75" hidden="false" customHeight="false" outlineLevel="0" collapsed="false">
      <c r="A119" s="0" t="n">
        <v>0.114</v>
      </c>
      <c r="B119" s="0" t="n">
        <f aca="false">(vyo-vt*COS(omega*t*to+fi))/omega</f>
        <v>1.75975858241881</v>
      </c>
      <c r="C119" s="0" t="n">
        <f aca="false">(-vxo+vt*SIN(omega*t*to+fi))/omega</f>
        <v>-10.1327968248947</v>
      </c>
      <c r="D119" s="0" t="n">
        <f aca="false">vzo*t*to</f>
        <v>4.56</v>
      </c>
      <c r="E119" s="0" t="n">
        <f aca="false">z-y*SIN(alfa)</f>
        <v>8.50589694250085</v>
      </c>
    </row>
    <row r="120" customFormat="false" ht="12.75" hidden="false" customHeight="false" outlineLevel="0" collapsed="false">
      <c r="A120" s="0" t="n">
        <v>0.115</v>
      </c>
      <c r="B120" s="0" t="n">
        <f aca="false">(vyo-vt*COS(omega*t*to+fi))/omega</f>
        <v>1.57022400958406</v>
      </c>
      <c r="C120" s="0" t="n">
        <f aca="false">(-vxo+vt*SIN(omega*t*to+fi))/omega</f>
        <v>-10.1966070999183</v>
      </c>
      <c r="D120" s="0" t="n">
        <f aca="false">vzo*t*to</f>
        <v>4.6</v>
      </c>
      <c r="E120" s="0" t="n">
        <f aca="false">z-y*SIN(alfa)</f>
        <v>8.57074583402282</v>
      </c>
    </row>
    <row r="121" customFormat="false" ht="12.75" hidden="false" customHeight="false" outlineLevel="0" collapsed="false">
      <c r="A121" s="0" t="n">
        <v>0.116</v>
      </c>
      <c r="B121" s="0" t="n">
        <f aca="false">(vyo-vt*COS(omega*t*to+fi))/omega</f>
        <v>1.37838396677831</v>
      </c>
      <c r="C121" s="0" t="n">
        <f aca="false">(-vxo+vt*SIN(omega*t*to+fi))/omega</f>
        <v>-10.2531093430113</v>
      </c>
      <c r="D121" s="0" t="n">
        <f aca="false">vzo*t*to</f>
        <v>4.64</v>
      </c>
      <c r="E121" s="0" t="n">
        <f aca="false">z-y*SIN(alfa)</f>
        <v>8.63274884386479</v>
      </c>
    </row>
    <row r="122" customFormat="false" ht="12.75" hidden="false" customHeight="false" outlineLevel="0" collapsed="false">
      <c r="A122" s="0" t="n">
        <v>0.117</v>
      </c>
      <c r="B122" s="0" t="n">
        <f aca="false">(vyo-vt*COS(omega*t*to+fi))/omega</f>
        <v>1.18452012174783</v>
      </c>
      <c r="C122" s="0" t="n">
        <f aca="false">(-vxo+vt*SIN(omega*t*to+fi))/omega</f>
        <v>-10.3022205951664</v>
      </c>
      <c r="D122" s="0" t="n">
        <f aca="false">vzo*t*to</f>
        <v>4.68</v>
      </c>
      <c r="E122" s="0" t="n">
        <f aca="false">z-y*SIN(alfa)</f>
        <v>8.69187366626775</v>
      </c>
    </row>
    <row r="123" customFormat="false" ht="12.75" hidden="false" customHeight="false" outlineLevel="0" collapsed="false">
      <c r="A123" s="0" t="n">
        <v>0.118</v>
      </c>
      <c r="B123" s="0" t="n">
        <f aca="false">(vyo-vt*COS(omega*t*to+fi))/omega</f>
        <v>0.988917113671797</v>
      </c>
      <c r="C123" s="0" t="n">
        <f aca="false">(-vxo+vt*SIN(omega*t*to+fi))/omega</f>
        <v>-10.3438687491453</v>
      </c>
      <c r="D123" s="0" t="n">
        <f aca="false">vzo*t*to</f>
        <v>4.72</v>
      </c>
      <c r="E123" s="0" t="n">
        <f aca="false">z-y*SIN(alfa)</f>
        <v>8.74809222135042</v>
      </c>
    </row>
    <row r="124" customFormat="false" ht="12.75" hidden="false" customHeight="false" outlineLevel="0" collapsed="false">
      <c r="A124" s="0" t="n">
        <v>0.119</v>
      </c>
      <c r="B124" s="0" t="n">
        <f aca="false">(vyo-vt*COS(omega*t*to+fi))/omega</f>
        <v>0.791862135242827</v>
      </c>
      <c r="C124" s="0" t="n">
        <f aca="false">(-vxo+vt*SIN(omega*t*to+fi))/omega</f>
        <v>-10.3779926553491</v>
      </c>
      <c r="D124" s="0" t="n">
        <f aca="false">vzo*t*to</f>
        <v>4.76</v>
      </c>
      <c r="E124" s="0" t="n">
        <f aca="false">z-y*SIN(alfa)</f>
        <v>8.80138069633739</v>
      </c>
    </row>
    <row r="125" customFormat="false" ht="12.75" hidden="false" customHeight="false" outlineLevel="0" collapsed="false">
      <c r="A125" s="0" t="n">
        <v>0.12</v>
      </c>
      <c r="B125" s="0" t="n">
        <f aca="false">(vyo-vt*COS(omega*t*to+fi))/omega</f>
        <v>0.593644510998459</v>
      </c>
      <c r="C125" s="0" t="n">
        <f aca="false">(-vxo+vt*SIN(omega*t*to+fi))/omega</f>
        <v>-10.4045422116008</v>
      </c>
      <c r="D125" s="0" t="n">
        <f aca="false">vzo*t*to</f>
        <v>4.8</v>
      </c>
      <c r="E125" s="0" t="n">
        <f aca="false">z-y*SIN(alfa)</f>
        <v>8.85171958052197</v>
      </c>
    </row>
    <row r="126" customFormat="false" ht="12.75" hidden="false" customHeight="false" outlineLevel="0" collapsed="false">
      <c r="A126" s="0" t="n">
        <v>0.121</v>
      </c>
      <c r="B126" s="0" t="n">
        <f aca="false">(vyo-vt*COS(omega*t*to+fi))/omega</f>
        <v>0.394555272522495</v>
      </c>
      <c r="C126" s="0" t="n">
        <f aca="false">(-vxo+vt*SIN(omega*t*to+fi))/omega</f>
        <v>-10.4234784367079</v>
      </c>
      <c r="D126" s="0" t="n">
        <f aca="false">vzo*t*to</f>
        <v>4.84</v>
      </c>
      <c r="E126" s="0" t="n">
        <f aca="false">z-y*SIN(alfa)</f>
        <v>8.89909369391275</v>
      </c>
    </row>
    <row r="127" customFormat="false" ht="12.75" hidden="false" customHeight="false" outlineLevel="0" collapsed="false">
      <c r="A127" s="0" t="n">
        <v>0.122</v>
      </c>
      <c r="B127" s="0" t="n">
        <f aca="false">(vyo-vt*COS(omega*t*to+fi))/omega</f>
        <v>0.194886731139969</v>
      </c>
      <c r="C127" s="0" t="n">
        <f aca="false">(-vxo+vt*SIN(omega*t*to+fi))/omega</f>
        <v>-10.4347735276956</v>
      </c>
      <c r="D127" s="0" t="n">
        <f aca="false">vzo*t*to</f>
        <v>4.88</v>
      </c>
      <c r="E127" s="0" t="n">
        <f aca="false">z-y*SIN(alfa)</f>
        <v>8.94349220952141</v>
      </c>
    </row>
    <row r="128" customFormat="false" ht="12.75" hidden="false" customHeight="false" outlineLevel="0" collapsed="false">
      <c r="A128" s="0" t="n">
        <v>0.123</v>
      </c>
      <c r="B128" s="0" t="n">
        <f aca="false">(vyo-vt*COS(omega*t*to+fi))/omega</f>
        <v>-0.00506795126679318</v>
      </c>
      <c r="C128" s="0" t="n">
        <f aca="false">(-vxo+vt*SIN(omega*t*to+fi))/omega</f>
        <v>-10.4384109006289</v>
      </c>
      <c r="D128" s="0" t="n">
        <f aca="false">vzo*t*to</f>
        <v>4.92</v>
      </c>
      <c r="E128" s="0" t="n">
        <f aca="false">z-y*SIN(alfa)</f>
        <v>8.98490866925944</v>
      </c>
    </row>
    <row r="129" customFormat="false" ht="12.75" hidden="false" customHeight="false" outlineLevel="0" collapsed="false">
      <c r="A129" s="0" t="n">
        <v>0.124</v>
      </c>
      <c r="B129" s="0" t="n">
        <f aca="false">(vyo-vt*COS(omega*t*to+fi))/omega</f>
        <v>-0.205015192691002</v>
      </c>
      <c r="C129" s="0" t="n">
        <f aca="false">(-vxo+vt*SIN(omega*t*to+fi))/omega</f>
        <v>-10.4343852149613</v>
      </c>
      <c r="D129" s="0" t="n">
        <f aca="false">vzo*t*to</f>
        <v>4.96</v>
      </c>
      <c r="E129" s="0" t="n">
        <f aca="false">z-y*SIN(alfa)</f>
        <v>9.02334099342013</v>
      </c>
    </row>
    <row r="130" customFormat="false" ht="12.75" hidden="false" customHeight="false" outlineLevel="0" collapsed="false">
      <c r="A130" s="0" t="n">
        <v>0.125</v>
      </c>
      <c r="B130" s="0" t="n">
        <f aca="false">(vyo-vt*COS(omega*t*to+fi))/omega</f>
        <v>-0.404661422051037</v>
      </c>
      <c r="C130" s="0" t="n">
        <f aca="false">(-vxo+vt*SIN(omega*t*to+fi))/omega</f>
        <v>-10.4227023813767</v>
      </c>
      <c r="D130" s="0" t="n">
        <f aca="false">vzo*t*to</f>
        <v>5</v>
      </c>
      <c r="E130" s="0" t="n">
        <f aca="false">z-y*SIN(alfa)</f>
        <v>9.05879148373213</v>
      </c>
    </row>
    <row r="131" customFormat="false" ht="12.75" hidden="false" customHeight="false" outlineLevel="0" collapsed="false">
      <c r="A131" s="0" t="n">
        <v>0.126</v>
      </c>
      <c r="B131" s="0" t="n">
        <f aca="false">(vyo-vt*COS(omega*t*to+fi))/omega</f>
        <v>-0.603713510224036</v>
      </c>
      <c r="C131" s="0" t="n">
        <f aca="false">(-vxo+vt*SIN(omega*t*to+fi))/omega</f>
        <v>-10.4033795531103</v>
      </c>
      <c r="D131" s="0" t="n">
        <f aca="false">vzo*t*to</f>
        <v>5.04</v>
      </c>
      <c r="E131" s="0" t="n">
        <f aca="false">z-y*SIN(alfa)</f>
        <v>9.0912668199799</v>
      </c>
    </row>
    <row r="132" customFormat="false" ht="12.75" hidden="false" customHeight="false" outlineLevel="0" collapsed="false">
      <c r="A132" s="0" t="n">
        <v>0.127</v>
      </c>
      <c r="B132" s="0" t="n">
        <f aca="false">(vyo-vt*COS(omega*t*to+fi))/omega</f>
        <v>-0.801879200430627</v>
      </c>
      <c r="C132" s="0" t="n">
        <f aca="false">(-vxo+vt*SIN(omega*t*to+fi))/omega</f>
        <v>-10.376445100764</v>
      </c>
      <c r="D132" s="0" t="n">
        <f aca="false">vzo*t*to</f>
        <v>5.08</v>
      </c>
      <c r="E132" s="0" t="n">
        <f aca="false">z-y*SIN(alfa)</f>
        <v>9.12077805019624</v>
      </c>
    </row>
    <row r="133" customFormat="false" ht="12.75" hidden="false" customHeight="false" outlineLevel="0" collapsed="false">
      <c r="A133" s="0" t="n">
        <v>0.128</v>
      </c>
      <c r="B133" s="0" t="n">
        <f aca="false">(vyo-vt*COS(omega*t*to+fi))/omega</f>
        <v>-0.998867537338782</v>
      </c>
      <c r="C133" s="0" t="n">
        <f aca="false">(-vxo+vt*SIN(omega*t*to+fi))/omega</f>
        <v>-10.3419385706515</v>
      </c>
      <c r="D133" s="0" t="n">
        <f aca="false">vzo*t*to</f>
        <v>5.12</v>
      </c>
      <c r="E133" s="0" t="n">
        <f aca="false">z-y*SIN(alfa)</f>
        <v>9.14734057444101</v>
      </c>
    </row>
    <row r="134" customFormat="false" ht="12.75" hidden="false" customHeight="false" outlineLevel="0" collapsed="false">
      <c r="A134" s="0" t="n">
        <v>0.129</v>
      </c>
      <c r="B134" s="0" t="n">
        <f aca="false">(vyo-vt*COS(omega*t*to+fi))/omega</f>
        <v>-1.1943892942569</v>
      </c>
      <c r="C134" s="0" t="n">
        <f aca="false">(-vxo+vt*SIN(omega*t*to+fi))/omega</f>
        <v>-10.2999106267344</v>
      </c>
      <c r="D134" s="0" t="n">
        <f aca="false">vzo*t*to</f>
        <v>5.16</v>
      </c>
      <c r="E134" s="0" t="n">
        <f aca="false">z-y*SIN(alfa)</f>
        <v>9.17097412219018</v>
      </c>
    </row>
    <row r="135" customFormat="false" ht="12.75" hidden="false" customHeight="false" outlineLevel="0" collapsed="false">
      <c r="A135" s="0" t="n">
        <v>0.13</v>
      </c>
      <c r="B135" s="0" t="n">
        <f aca="false">(vyo-vt*COS(omega*t*to+fi))/omega</f>
        <v>-1.38815739778876</v>
      </c>
      <c r="C135" s="0" t="n">
        <f aca="false">(-vxo+vt*SIN(omega*t*to+fi))/omega</f>
        <v>-10.2504229762354</v>
      </c>
      <c r="D135" s="0" t="n">
        <f aca="false">vzo*t*to</f>
        <v>5.2</v>
      </c>
      <c r="E135" s="0" t="n">
        <f aca="false">z-y*SIN(alfa)</f>
        <v>9.1917027233681</v>
      </c>
    </row>
    <row r="136" customFormat="false" ht="12.75" hidden="false" customHeight="false" outlineLevel="0" collapsed="false">
      <c r="A136" s="0" t="n">
        <v>0.131</v>
      </c>
      <c r="B136" s="0" t="n">
        <f aca="false">(vyo-vt*COS(omega*t*to+fi))/omega</f>
        <v>-1.57988734932696</v>
      </c>
      <c r="C136" s="0" t="n">
        <f aca="false">(-vxo+vt*SIN(omega*t*to+fi))/omega</f>
        <v>-10.1935482790371</v>
      </c>
      <c r="D136" s="0" t="n">
        <f aca="false">vzo*t*to</f>
        <v>5.24</v>
      </c>
      <c r="E136" s="0" t="n">
        <f aca="false">z-y*SIN(alfa)</f>
        <v>9.20955467306581</v>
      </c>
    </row>
    <row r="137" customFormat="false" ht="12.75" hidden="false" customHeight="false" outlineLevel="0" collapsed="false">
      <c r="A137" s="0" t="n">
        <v>0.132</v>
      </c>
      <c r="B137" s="0" t="n">
        <f aca="false">(vyo-vt*COS(omega*t*to+fi))/omega</f>
        <v>-1.76929764276593</v>
      </c>
      <c r="C137" s="0" t="n">
        <f aca="false">(-vxo+vt*SIN(omega*t*to+fi))/omega</f>
        <v>-10.1293700409995</v>
      </c>
      <c r="D137" s="0" t="n">
        <f aca="false">vzo*t*to</f>
        <v>5.28</v>
      </c>
      <c r="E137" s="0" t="n">
        <f aca="false">z-y*SIN(alfa)</f>
        <v>9.22456248999693</v>
      </c>
    </row>
    <row r="138" customFormat="false" ht="12.75" hidden="false" customHeight="false" outlineLevel="0" collapsed="false">
      <c r="A138" s="0" t="n">
        <v>0.133</v>
      </c>
      <c r="B138" s="0" t="n">
        <f aca="false">(vyo-vt*COS(omega*t*to+fi))/omega</f>
        <v>-1.95611017782123</v>
      </c>
      <c r="C138" s="0" t="n">
        <f aca="false">(-vxo+vt*SIN(omega*t*to+fi))/omega</f>
        <v>-10.0579824913535</v>
      </c>
      <c r="D138" s="0" t="n">
        <f aca="false">vzo*t*to</f>
        <v>5.32</v>
      </c>
      <c r="E138" s="0" t="n">
        <f aca="false">z-y*SIN(alfa)</f>
        <v>9.23676286875231</v>
      </c>
    </row>
    <row r="139" customFormat="false" ht="12.75" hidden="false" customHeight="false" outlineLevel="0" collapsed="false">
      <c r="A139" s="0" t="n">
        <v>0.134</v>
      </c>
      <c r="B139" s="0" t="n">
        <f aca="false">(vyo-vt*COS(omega*t*to+fi))/omega</f>
        <v>-2.14005066834822</v>
      </c>
      <c r="C139" s="0" t="n">
        <f aca="false">(-vxo+vt*SIN(omega*t*to+fi))/omega</f>
        <v>-9.97949044434914</v>
      </c>
      <c r="D139" s="0" t="n">
        <f aca="false">vzo*t*to</f>
        <v>5.36</v>
      </c>
      <c r="E139" s="0" t="n">
        <f aca="false">z-y*SIN(alfa)</f>
        <v>9.24619662592346</v>
      </c>
    </row>
    <row r="140" customFormat="false" ht="12.75" hidden="false" customHeight="false" outlineLevel="0" collapsed="false">
      <c r="A140" s="0" t="n">
        <v>0.135</v>
      </c>
      <c r="B140" s="0" t="n">
        <f aca="false">(vyo-vt*COS(omega*t*to+fi))/omega</f>
        <v>-2.32084904506077</v>
      </c>
      <c r="C140" s="0" t="n">
        <f aca="false">(-vxo+vt*SIN(omega*t*to+fi))/omega</f>
        <v>-9.89400914536303</v>
      </c>
      <c r="D140" s="0" t="n">
        <f aca="false">vzo*t*to</f>
        <v>5.4</v>
      </c>
      <c r="E140" s="0" t="n">
        <f aca="false">z-y*SIN(alfa)</f>
        <v>9.2529086401739</v>
      </c>
    </row>
    <row r="141" customFormat="false" ht="12.75" hidden="false" customHeight="false" outlineLevel="0" collapsed="false">
      <c r="A141" s="0" t="n">
        <v>0.136</v>
      </c>
      <c r="B141" s="0" t="n">
        <f aca="false">(vyo-vt*COS(omega*t*to+fi))/omega</f>
        <v>-2.49823985205846</v>
      </c>
      <c r="C141" s="0" t="n">
        <f aca="false">(-vxo+vt*SIN(omega*t*to+fi))/omega</f>
        <v>-9.8016641016901</v>
      </c>
      <c r="D141" s="0" t="n">
        <f aca="false">vzo*t*to</f>
        <v>5.44</v>
      </c>
      <c r="E141" s="0" t="n">
        <f aca="false">z-y*SIN(alfa)</f>
        <v>9.25694778634637</v>
      </c>
    </row>
    <row r="142" customFormat="false" ht="12.75" hidden="false" customHeight="false" outlineLevel="0" collapsed="false">
      <c r="A142" s="0" t="n">
        <v>0.137</v>
      </c>
      <c r="B142" s="0" t="n">
        <f aca="false">(vyo-vt*COS(omega*t*to+fi))/omega</f>
        <v>-2.6719626365803</v>
      </c>
      <c r="C142" s="0" t="n">
        <f aca="false">(-vxo+vt*SIN(omega*t*to+fi))/omega</f>
        <v>-9.70259089826848</v>
      </c>
      <c r="D142" s="0" t="n">
        <f aca="false">vzo*t*to</f>
        <v>5.48</v>
      </c>
      <c r="E142" s="0" t="n">
        <f aca="false">z-y*SIN(alfa)</f>
        <v>9.25836686370271</v>
      </c>
    </row>
    <row r="143" customFormat="false" ht="12.75" hidden="false" customHeight="false" outlineLevel="0" collapsed="false">
      <c r="A143" s="0" t="n">
        <v>0.138</v>
      </c>
      <c r="B143" s="0" t="n">
        <f aca="false">(vyo-vt*COS(omega*t*to+fi))/omega</f>
        <v>-2.8417623314126</v>
      </c>
      <c r="C143" s="0" t="n">
        <f aca="false">(-vxo+vt*SIN(omega*t*to+fi))/omega</f>
        <v>-9.59693499860782</v>
      </c>
      <c r="D143" s="0" t="n">
        <f aca="false">vzo*t*to</f>
        <v>5.52</v>
      </c>
      <c r="E143" s="0" t="n">
        <f aca="false">z-y*SIN(alfa)</f>
        <v>9.25722251840173</v>
      </c>
    </row>
    <row r="144" customFormat="false" ht="12.75" hidden="false" customHeight="false" outlineLevel="0" collapsed="false">
      <c r="A144" s="0" t="n">
        <v>0.139</v>
      </c>
      <c r="B144" s="0" t="n">
        <f aca="false">(vyo-vt*COS(omega*t*to+fi))/omega</f>
        <v>-3.00738962938955</v>
      </c>
      <c r="C144" s="0" t="n">
        <f aca="false">(-vxo+vt*SIN(omega*t*to+fi))/omega</f>
        <v>-9.48485153121365</v>
      </c>
      <c r="D144" s="0" t="n">
        <f aca="false">vzo*t*to</f>
        <v>5.56</v>
      </c>
      <c r="E144" s="0" t="n">
        <f aca="false">z-y*SIN(alfa)</f>
        <v>9.25357516032889</v>
      </c>
    </row>
    <row r="145" customFormat="false" ht="12.75" hidden="false" customHeight="false" outlineLevel="0" collapsed="false">
      <c r="A145" s="0" t="n">
        <v>0.14</v>
      </c>
      <c r="B145" s="0" t="n">
        <f aca="false">(vyo-vt*COS(omega*t*to+fi))/omega</f>
        <v>-3.16860134943665</v>
      </c>
      <c r="C145" s="0" t="n">
        <f aca="false">(-vxo+vt*SIN(omega*t*to+fi))/omega</f>
        <v>-9.36650506182102</v>
      </c>
      <c r="D145" s="0" t="n">
        <f aca="false">vzo*t*to</f>
        <v>5.6</v>
      </c>
      <c r="E145" s="0" t="n">
        <f aca="false">z-y*SIN(alfa)</f>
        <v>9.24748887439993</v>
      </c>
    </row>
    <row r="146" customFormat="false" ht="12.75" hidden="false" customHeight="false" outlineLevel="0" collapsed="false">
      <c r="A146" s="0" t="n">
        <v>0.141</v>
      </c>
      <c r="B146" s="0" t="n">
        <f aca="false">(vyo-vt*COS(omega*t*to+fi))/omega</f>
        <v>-3.32516079361954</v>
      </c>
      <c r="C146" s="0" t="n">
        <f aca="false">(-vxo+vt*SIN(omega*t*to+fi))/omega</f>
        <v>-9.24206935177206</v>
      </c>
      <c r="D146" s="0" t="n">
        <f aca="false">vzo*t*to</f>
        <v>5.64</v>
      </c>
      <c r="E146" s="0" t="n">
        <f aca="false">z-y*SIN(alfa)</f>
        <v>9.23903132646866</v>
      </c>
    </row>
    <row r="147" customFormat="false" ht="12.75" hidden="false" customHeight="false" outlineLevel="0" collapsed="false">
      <c r="A147" s="0" t="n">
        <v>0.142</v>
      </c>
      <c r="B147" s="0" t="n">
        <f aca="false">(vyo-vt*COS(omega*t*to+fi))/omega</f>
        <v>-3.47683809467403</v>
      </c>
      <c r="C147" s="0" t="n">
        <f aca="false">(-vxo+vt*SIN(omega*t*to+fi))/omega</f>
        <v>-9.11172710289217</v>
      </c>
      <c r="D147" s="0" t="n">
        <f aca="false">vzo*t*to</f>
        <v>5.68</v>
      </c>
      <c r="E147" s="0" t="n">
        <f aca="false">z-y*SIN(alfa)</f>
        <v>9.22827366397707</v>
      </c>
    </row>
    <row r="148" customFormat="false" ht="12.75" hidden="false" customHeight="false" outlineLevel="0" collapsed="false">
      <c r="A148" s="0" t="n">
        <v>0.143</v>
      </c>
      <c r="B148" s="0" t="n">
        <f aca="false">(vyo-vt*COS(omega*t*to+fi))/omega</f>
        <v>-3.62341055350706</v>
      </c>
      <c r="C148" s="0" t="n">
        <f aca="false">(-vxo+vt*SIN(omega*t*to+fi))/omega</f>
        <v>-8.97566968923938</v>
      </c>
      <c r="D148" s="0" t="n">
        <f aca="false">vzo*t*to</f>
        <v>5.72</v>
      </c>
      <c r="E148" s="0" t="n">
        <f aca="false">z-y*SIN(alfa)</f>
        <v>9.2152904114936</v>
      </c>
    </row>
    <row r="149" customFormat="false" ht="12.75" hidden="false" customHeight="false" outlineLevel="0" collapsed="false">
      <c r="A149" s="0" t="n">
        <v>0.144</v>
      </c>
      <c r="B149" s="0" t="n">
        <f aca="false">(vyo-vt*COS(omega*t*to+fi))/omega</f>
        <v>-3.76466296617297</v>
      </c>
      <c r="C149" s="0" t="n">
        <f aca="false">(-vxo+vt*SIN(omega*t*to+fi))/omega</f>
        <v>-8.83409687612081</v>
      </c>
      <c r="D149" s="0" t="n">
        <f aca="false">vzo*t*to</f>
        <v>5.76</v>
      </c>
      <c r="E149" s="0" t="n">
        <f aca="false">z-y*SIN(alfa)</f>
        <v>9.20015936129299</v>
      </c>
    </row>
    <row r="150" customFormat="false" ht="12.75" hidden="false" customHeight="false" outlineLevel="0" collapsed="false">
      <c r="A150" s="0" t="n">
        <v>0.145</v>
      </c>
      <c r="B150" s="0" t="n">
        <f aca="false">(vyo-vt*COS(omega*t*to+fi))/omega</f>
        <v>-3.90038793984516</v>
      </c>
      <c r="C150" s="0" t="n">
        <f aca="false">(-vxo+vt*SIN(omega*t*to+fi))/omega</f>
        <v>-8.68721652678868</v>
      </c>
      <c r="D150" s="0" t="n">
        <f aca="false">vzo*t*to</f>
        <v>5.8</v>
      </c>
      <c r="E150" s="0" t="n">
        <f aca="false">z-y*SIN(alfa)</f>
        <v>9.18296145913836</v>
      </c>
    </row>
    <row r="151" customFormat="false" ht="12.75" hidden="false" customHeight="false" outlineLevel="0" collapsed="false">
      <c r="A151" s="0" t="n">
        <v>0.146</v>
      </c>
      <c r="B151" s="0" t="n">
        <f aca="false">(vyo-vt*COS(omega*t*to+fi))/omega</f>
        <v>-4.03038619731912</v>
      </c>
      <c r="C151" s="0" t="n">
        <f aca="false">(-vxo+vt*SIN(omega*t*to+fi))/omega</f>
        <v>-8.53524429724663</v>
      </c>
      <c r="D151" s="0" t="n">
        <f aca="false">vzo*t*to</f>
        <v>5.84</v>
      </c>
      <c r="E151" s="0" t="n">
        <f aca="false">z-y*SIN(alfa)</f>
        <v>9.16378068543315</v>
      </c>
    </row>
    <row r="152" customFormat="false" ht="12.75" hidden="false" customHeight="false" outlineLevel="0" collapsed="false">
      <c r="A152" s="0" t="n">
        <v>0.147</v>
      </c>
      <c r="B152" s="0" t="n">
        <f aca="false">(vyo-vt*COS(omega*t*to+fi))/omega</f>
        <v>-4.15446686959967</v>
      </c>
      <c r="C152" s="0" t="n">
        <f aca="false">(-vxo+vt*SIN(omega*t*to+fi))/omega</f>
        <v>-8.37840331961434</v>
      </c>
      <c r="D152" s="0" t="n">
        <f aca="false">vzo*t*to</f>
        <v>5.88</v>
      </c>
      <c r="E152" s="0" t="n">
        <f aca="false">z-y*SIN(alfa)</f>
        <v>9.14270393191751</v>
      </c>
    </row>
    <row r="153" customFormat="false" ht="12.75" hidden="false" customHeight="false" outlineLevel="0" collapsed="false">
      <c r="A153" s="0" t="n">
        <v>0.148</v>
      </c>
      <c r="B153" s="0" t="n">
        <f aca="false">(vyo-vt*COS(omega*t*to+fi))/omega</f>
        <v>-4.27244777614304</v>
      </c>
      <c r="C153" s="0" t="n">
        <f aca="false">(-vxo+vt*SIN(omega*t*to+fi))/omega</f>
        <v>-8.21692387451543</v>
      </c>
      <c r="D153" s="0" t="n">
        <f aca="false">vzo*t*to</f>
        <v>5.92</v>
      </c>
      <c r="E153" s="0" t="n">
        <f aca="false">z-y*SIN(alfa)</f>
        <v>9.11982087409017</v>
      </c>
    </row>
    <row r="154" customFormat="false" ht="12.75" hidden="false" customHeight="false" outlineLevel="0" collapsed="false">
      <c r="A154" s="0" t="n">
        <v>0.149</v>
      </c>
      <c r="B154" s="0" t="n">
        <f aca="false">(vyo-vt*COS(omega*t*to+fi))/omega</f>
        <v>-4.38415569234207</v>
      </c>
      <c r="C154" s="0" t="n">
        <f aca="false">(-vxo+vt*SIN(omega*t*to+fi))/omega</f>
        <v>-8.05104305296962</v>
      </c>
      <c r="D154" s="0" t="n">
        <f aca="false">vzo*t*to</f>
        <v>5.96</v>
      </c>
      <c r="E154" s="0" t="n">
        <f aca="false">z-y*SIN(alfa)</f>
        <v>9.09522383954301</v>
      </c>
    </row>
    <row r="155" customFormat="false" ht="12.75" hidden="false" customHeight="false" outlineLevel="0" collapsed="false">
      <c r="A155" s="0" t="n">
        <v>0.15</v>
      </c>
      <c r="B155" s="0" t="n">
        <f aca="false">(vyo-vt*COS(omega*t*to+fi))/omega</f>
        <v>-4.48942660386204</v>
      </c>
      <c r="C155" s="0" t="n">
        <f aca="false">(-vxo+vt*SIN(omega*t*to+fi))/omega</f>
        <v>-7.88100440828554</v>
      </c>
      <c r="D155" s="0" t="n">
        <f aca="false">vzo*t*to</f>
        <v>6</v>
      </c>
      <c r="E155" s="0" t="n">
        <f aca="false">z-y*SIN(alfa)</f>
        <v>9.06900767240172</v>
      </c>
    </row>
    <row r="156" customFormat="false" ht="12.75" hidden="false" customHeight="false" outlineLevel="0" collapsed="false">
      <c r="A156" s="0" t="n">
        <v>0.151</v>
      </c>
      <c r="B156" s="0" t="n">
        <f aca="false">(vyo-vt*COS(omega*t*to+fi))/omega</f>
        <v>-4.58810594745347</v>
      </c>
      <c r="C156" s="0" t="n">
        <f aca="false">(-vxo+vt*SIN(omega*t*to+fi))/omega</f>
        <v>-7.70705759846538</v>
      </c>
      <c r="D156" s="0" t="n">
        <f aca="false">vzo*t*to</f>
        <v>6.04</v>
      </c>
      <c r="E156" s="0" t="n">
        <f aca="false">z-y*SIN(alfa)</f>
        <v>9.04126959407168</v>
      </c>
    </row>
    <row r="157" customFormat="false" ht="12.75" hidden="false" customHeight="false" outlineLevel="0" collapsed="false">
      <c r="A157" s="0" t="n">
        <v>0.152</v>
      </c>
      <c r="B157" s="0" t="n">
        <f aca="false">(vyo-vt*COS(omega*t*to+fi))/omega</f>
        <v>-4.68004883788851</v>
      </c>
      <c r="C157" s="0" t="n">
        <f aca="false">(-vxo+vt*SIN(omega*t*to+fi))/omega</f>
        <v>-7.52945801964635</v>
      </c>
      <c r="D157" s="0" t="n">
        <f aca="false">vzo*t*to</f>
        <v>6.08</v>
      </c>
      <c r="E157" s="0" t="n">
        <f aca="false">z-y*SIN(alfa)</f>
        <v>9.01210906049326</v>
      </c>
    </row>
    <row r="158" customFormat="false" ht="12.75" hidden="false" customHeight="false" outlineLevel="0" collapsed="false">
      <c r="A158" s="0" t="n">
        <v>0.153</v>
      </c>
      <c r="B158" s="0" t="n">
        <f aca="false">(vyo-vt*COS(omega*t*to+fi))/omega</f>
        <v>-4.7651202806876</v>
      </c>
      <c r="C158" s="0" t="n">
        <f aca="false">(-vxo+vt*SIN(omega*t*to+fi))/omega</f>
        <v>-7.34846643111715</v>
      </c>
      <c r="D158" s="0" t="n">
        <f aca="false">vzo*t*to</f>
        <v>6.12</v>
      </c>
      <c r="E158" s="0" t="n">
        <f aca="false">z-y*SIN(alfa)</f>
        <v>8.98162761611641</v>
      </c>
    </row>
    <row r="159" customFormat="false" ht="12.75" hidden="false" customHeight="false" outlineLevel="0" collapsed="false">
      <c r="A159" s="0" t="n">
        <v>0.154</v>
      </c>
      <c r="B159" s="0" t="n">
        <f aca="false">(vyo-vt*COS(omega*t*to+fi))/omega</f>
        <v>-4.84319537032418</v>
      </c>
      <c r="C159" s="0" t="n">
        <f aca="false">(-vxo+vt*SIN(omega*t*to+fi))/omega</f>
        <v>-7.16434857246002</v>
      </c>
      <c r="D159" s="0" t="n">
        <f aca="false">vzo*t*to</f>
        <v>6.16</v>
      </c>
      <c r="E159" s="0" t="n">
        <f aca="false">z-y*SIN(alfa)</f>
        <v>8.94992874480873</v>
      </c>
    </row>
    <row r="160" customFormat="false" ht="12.75" hidden="false" customHeight="false" outlineLevel="0" collapsed="false">
      <c r="A160" s="0" t="n">
        <v>0.155</v>
      </c>
      <c r="B160" s="0" t="n">
        <f aca="false">(vyo-vt*COS(omega*t*to+fi))/omega</f>
        <v>-4.91415947361625</v>
      </c>
      <c r="C160" s="0" t="n">
        <f aca="false">(-vxo+vt*SIN(omega*t*to+fi))/omega</f>
        <v>-6.97737477338058</v>
      </c>
      <c r="D160" s="0" t="n">
        <f aca="false">vzo*t*to</f>
        <v>6.2</v>
      </c>
      <c r="E160" s="0" t="n">
        <f aca="false">z-y*SIN(alfa)</f>
        <v>8.91711771791606</v>
      </c>
    </row>
    <row r="161" customFormat="false" ht="12.75" hidden="false" customHeight="false" outlineLevel="0" collapsed="false">
      <c r="A161" s="0" t="n">
        <v>0.156</v>
      </c>
      <c r="B161" s="0" t="n">
        <f aca="false">(vyo-vt*COS(omega*t*to+fi))/omega</f>
        <v>-4.97790839803579</v>
      </c>
      <c r="C161" s="0" t="n">
        <f aca="false">(-vxo+vt*SIN(omega*t*to+fi))/omega</f>
        <v>-6.78781955679819</v>
      </c>
      <c r="D161" s="0" t="n">
        <f aca="false">vzo*t*to</f>
        <v>6.24</v>
      </c>
      <c r="E161" s="0" t="n">
        <f aca="false">z-y*SIN(alfa)</f>
        <v>8.88330143969859</v>
      </c>
    </row>
    <row r="162" customFormat="false" ht="12.75" hidden="false" customHeight="false" outlineLevel="0" collapsed="false">
      <c r="A162" s="0" t="n">
        <v>0.157</v>
      </c>
      <c r="B162" s="0" t="n">
        <f aca="false">(vyo-vt*COS(omega*t*to+fi))/omega</f>
        <v>-5.03434854468858</v>
      </c>
      <c r="C162" s="0" t="n">
        <f aca="false">(-vxo+vt*SIN(omega*t*to+fi))/omega</f>
        <v>-6.59596123577964</v>
      </c>
      <c r="D162" s="0" t="n">
        <f aca="false">vzo*t*to</f>
        <v>6.28</v>
      </c>
      <c r="E162" s="0" t="n">
        <f aca="false">z-y*SIN(alfa)</f>
        <v>8.84858829036943</v>
      </c>
    </row>
    <row r="163" customFormat="false" ht="12.75" hidden="false" customHeight="false" outlineLevel="0" collapsed="false">
      <c r="A163" s="0" t="n">
        <v>0.158</v>
      </c>
      <c r="B163" s="0" t="n">
        <f aca="false">(vyo-vt*COS(omega*t*to+fi))/omega</f>
        <v>-5.08339704574018</v>
      </c>
      <c r="C163" s="0" t="n">
        <f aca="false">(-vxo+vt*SIN(omega*t*to+fi))/omega</f>
        <v>-6.40208150490806</v>
      </c>
      <c r="D163" s="0" t="n">
        <f aca="false">vzo*t*to</f>
        <v>6.32</v>
      </c>
      <c r="E163" s="0" t="n">
        <f aca="false">z-y*SIN(alfa)</f>
        <v>8.81308796696617</v>
      </c>
    </row>
    <row r="164" customFormat="false" ht="12.75" hidden="false" customHeight="false" outlineLevel="0" collapsed="false">
      <c r="A164" s="0" t="n">
        <v>0.159</v>
      </c>
      <c r="B164" s="0" t="n">
        <f aca="false">(vyo-vt*COS(omega*t*to+fi))/omega</f>
        <v>-5.12498188608601</v>
      </c>
      <c r="C164" s="0" t="n">
        <f aca="false">(-vxo+vt*SIN(omega*t*to+fi))/omega</f>
        <v>-6.20646502668688</v>
      </c>
      <c r="D164" s="0" t="n">
        <f aca="false">vzo*t*to</f>
        <v>6.36</v>
      </c>
      <c r="E164" s="0" t="n">
        <f aca="false">z-y*SIN(alfa)</f>
        <v>8.77691132228902</v>
      </c>
    </row>
    <row r="165" customFormat="false" ht="12.75" hidden="false" customHeight="false" outlineLevel="0" collapsed="false">
      <c r="A165" s="0" t="n">
        <v>0.16</v>
      </c>
      <c r="B165" s="0" t="n">
        <f aca="false">(vyo-vt*COS(omega*t*to+fi))/omega</f>
        <v>-5.15904200908695</v>
      </c>
      <c r="C165" s="0" t="n">
        <f aca="false">(-vxo+vt*SIN(omega*t*to+fi))/omega</f>
        <v>-6.00939901358618</v>
      </c>
      <c r="D165" s="0" t="n">
        <f aca="false">vzo*t*to</f>
        <v>6.4</v>
      </c>
      <c r="E165" s="0" t="n">
        <f aca="false">z-y*SIN(alfa)</f>
        <v>8.74017020214197</v>
      </c>
    </row>
    <row r="166" customFormat="false" ht="12.75" hidden="false" customHeight="false" outlineLevel="0" collapsed="false">
      <c r="A166" s="0" t="n">
        <v>0.161</v>
      </c>
      <c r="B166" s="0" t="n">
        <f aca="false">(vyo-vt*COS(omega*t*to+fi))/omega</f>
        <v>-5.18552740621535</v>
      </c>
      <c r="C166" s="0" t="n">
        <f aca="false">(-vxo+vt*SIN(omega*t*to+fi))/omega</f>
        <v>-5.81117280634507</v>
      </c>
      <c r="D166" s="0" t="n">
        <f aca="false">vzo*t*to</f>
        <v>6.44</v>
      </c>
      <c r="E166" s="0" t="n">
        <f aca="false">z-y*SIN(alfa)</f>
        <v>8.70297728111601</v>
      </c>
    </row>
    <row r="167" customFormat="false" ht="12.75" hidden="false" customHeight="false" outlineLevel="0" collapsed="false">
      <c r="A167" s="0" t="n">
        <v>0.162</v>
      </c>
      <c r="B167" s="0" t="n">
        <f aca="false">(vyo-vt*COS(omega*t*to+fi))/omega</f>
        <v>-5.2043991904797</v>
      </c>
      <c r="C167" s="0" t="n">
        <f aca="false">(-vxo+vt*SIN(omega*t*to+fi))/omega</f>
        <v>-5.61207744914926</v>
      </c>
      <c r="D167" s="0" t="n">
        <f aca="false">vzo*t*to</f>
        <v>6.48</v>
      </c>
      <c r="E167" s="0" t="n">
        <f aca="false">z-y*SIN(alfa)</f>
        <v>8.66544589715547</v>
      </c>
    </row>
    <row r="168" customFormat="false" ht="12.75" hidden="false" customHeight="false" outlineLevel="0" collapsed="false">
      <c r="A168" s="0" t="n">
        <v>0.163</v>
      </c>
      <c r="B168" s="0" t="n">
        <f aca="false">(vyo-vt*COS(omega*t*to+fi))/omega</f>
        <v>-5.21562965352014</v>
      </c>
      <c r="C168" s="0" t="n">
        <f aca="false">(-vxo+vt*SIN(omega*t*to+fi))/omega</f>
        <v>-5.41240526230757</v>
      </c>
      <c r="D168" s="0" t="n">
        <f aca="false">vzo*t*to</f>
        <v>6.52</v>
      </c>
      <c r="E168" s="0" t="n">
        <f aca="false">z-y*SIN(alfa)</f>
        <v>8.62768988515043</v>
      </c>
    </row>
    <row r="169" customFormat="false" ht="12.75" hidden="false" customHeight="false" outlineLevel="0" collapsed="false">
      <c r="A169" s="0" t="n">
        <v>0.164</v>
      </c>
      <c r="B169" s="0" t="n">
        <f aca="false">(vyo-vt*COS(omega*t*to+fi))/omega</f>
        <v>-5.21920230629106</v>
      </c>
      <c r="C169" s="0" t="n">
        <f aca="false">(-vxo+vt*SIN(omega*t*to+fi))/omega</f>
        <v>-5.21244941305473</v>
      </c>
      <c r="D169" s="0" t="n">
        <f aca="false">vzo*t*to</f>
        <v>6.56</v>
      </c>
      <c r="E169" s="0" t="n">
        <f aca="false">z-y*SIN(alfa)</f>
        <v>8.58982340979947</v>
      </c>
    </row>
    <row r="170" customFormat="false" ht="12.75" hidden="false" customHeight="false" outlineLevel="0" collapsed="false">
      <c r="A170" s="0" t="n">
        <v>0.165</v>
      </c>
      <c r="B170" s="0" t="n">
        <f aca="false">(vyo-vt*COS(omega*t*to+fi))/omega</f>
        <v>-5.21511190327104</v>
      </c>
      <c r="C170" s="0" t="n">
        <f aca="false">(-vxo+vt*SIN(omega*t*to+fi))/omega</f>
        <v>-5.01250348511075</v>
      </c>
      <c r="D170" s="0" t="n">
        <f aca="false">vzo*t*to</f>
        <v>6.6</v>
      </c>
      <c r="E170" s="0" t="n">
        <f aca="false">z-y*SIN(alfa)</f>
        <v>8.55196079798816</v>
      </c>
    </row>
    <row r="171" customFormat="false" ht="12.75" hidden="false" customHeight="false" outlineLevel="0" collapsed="false">
      <c r="A171" s="0" t="n">
        <v>0.166</v>
      </c>
      <c r="B171" s="0" t="n">
        <f aca="false">(vyo-vt*COS(omega*t*to+fi))/omega</f>
        <v>-5.20336445016454</v>
      </c>
      <c r="C171" s="0" t="n">
        <f aca="false">(-vxo+vt*SIN(omega*t*to+fi))/omega</f>
        <v>-4.81286104762875</v>
      </c>
      <c r="D171" s="0" t="n">
        <f aca="false">vzo*t*to</f>
        <v>6.64</v>
      </c>
      <c r="E171" s="0" t="n">
        <f aca="false">z-y*SIN(alfa)</f>
        <v>8.51421637092946</v>
      </c>
    </row>
    <row r="172" customFormat="false" ht="12.75" hidden="false" customHeight="false" outlineLevel="0" collapsed="false">
      <c r="A172" s="0" t="n">
        <v>0.167</v>
      </c>
      <c r="B172" s="0" t="n">
        <f aca="false">(vyo-vt*COS(omega*t*to+fi))/omega</f>
        <v>-5.18397719508406</v>
      </c>
      <c r="C172" s="0" t="n">
        <f aca="false">(-vxo+vt*SIN(omega*t*to+fi))/omega</f>
        <v>-4.61381522416418</v>
      </c>
      <c r="D172" s="0" t="n">
        <f aca="false">vzo*t*to</f>
        <v>6.68</v>
      </c>
      <c r="E172" s="0" t="n">
        <f aca="false">z-y*SIN(alfa)</f>
        <v>8.47670427631243</v>
      </c>
    </row>
    <row r="173" customFormat="false" ht="12.75" hidden="false" customHeight="false" outlineLevel="0" collapsed="false">
      <c r="A173" s="0" t="n">
        <v>0.168</v>
      </c>
      <c r="B173" s="0" t="n">
        <f aca="false">(vyo-vt*COS(omega*t*to+fi))/omega</f>
        <v>-5.15697860322574</v>
      </c>
      <c r="C173" s="0" t="n">
        <f aca="false">(-vxo+vt*SIN(omega*t*to+fi))/omega</f>
        <v>-4.4156582622983</v>
      </c>
      <c r="D173" s="0" t="n">
        <f aca="false">vzo*t*to</f>
        <v>6.72</v>
      </c>
      <c r="E173" s="0" t="n">
        <f aca="false">z-y*SIN(alfa)</f>
        <v>8.4395383207057</v>
      </c>
    </row>
    <row r="174" customFormat="false" ht="12.75" hidden="false" customHeight="false" outlineLevel="0" collapsed="false">
      <c r="A174" s="0" t="n">
        <v>0.169</v>
      </c>
      <c r="B174" s="0" t="n">
        <f aca="false">(vyo-vt*COS(omega*t*to+fi))/omega</f>
        <v>-5.12240831507552</v>
      </c>
      <c r="C174" s="0" t="n">
        <f aca="false">(-vxo+vt*SIN(omega*t*to+fi))/omega</f>
        <v>-4.21868110454783</v>
      </c>
      <c r="D174" s="0" t="n">
        <f aca="false">vzo*t*to</f>
        <v>6.76</v>
      </c>
      <c r="E174" s="0" t="n">
        <f aca="false">z-y*SIN(alfa)</f>
        <v>8.40283180246184</v>
      </c>
    </row>
    <row r="175" customFormat="false" ht="12.75" hidden="false" customHeight="false" outlineLevel="0" collapsed="false">
      <c r="A175" s="0" t="n">
        <v>0.17</v>
      </c>
      <c r="B175" s="0" t="n">
        <f aca="false">(vyo-vt*COS(omega*t*to+fi))/omega</f>
        <v>-5.08031708820731</v>
      </c>
      <c r="C175" s="0" t="n">
        <f aca="false">(-vxo+vt*SIN(omega*t*to+fi))/omega</f>
        <v>-4.02317296119064</v>
      </c>
      <c r="D175" s="0" t="n">
        <f aca="false">vzo*t*to</f>
        <v>6.8</v>
      </c>
      <c r="E175" s="0" t="n">
        <f aca="false">z-y*SIN(alfa)</f>
        <v>8.36669734536784</v>
      </c>
    </row>
    <row r="176" customFormat="false" ht="12.75" hidden="false" customHeight="false" outlineLevel="0" collapsed="false">
      <c r="A176" s="0" t="n">
        <v>0.171</v>
      </c>
      <c r="B176" s="0" t="n">
        <f aca="false">(vyo-vt*COS(omega*t*to+fi))/omega</f>
        <v>-5.03076672275854</v>
      </c>
      <c r="C176" s="0" t="n">
        <f aca="false">(-vxo+vt*SIN(omega*t*to+fi))/omega</f>
        <v>-3.82942088563494</v>
      </c>
      <c r="D176" s="0" t="n">
        <f aca="false">vzo*t*to</f>
        <v>6.84</v>
      </c>
      <c r="E176" s="0" t="n">
        <f aca="false">z-y*SIN(alfa)</f>
        <v>8.33124673328608</v>
      </c>
    </row>
    <row r="177" customFormat="false" ht="12.75" hidden="false" customHeight="false" outlineLevel="0" collapsed="false">
      <c r="A177" s="0" t="n">
        <v>0.172</v>
      </c>
      <c r="B177" s="0" t="n">
        <f aca="false">(vyo-vt*COS(omega*t*to+fi))/omega</f>
        <v>-4.97382997069257</v>
      </c>
      <c r="C177" s="0" t="n">
        <f aca="false">(-vxo+vt*SIN(omega*t*to+fi))/omega</f>
        <v>-3.63770935295519</v>
      </c>
      <c r="D177" s="0" t="n">
        <f aca="false">vzo*t*to</f>
        <v>6.88</v>
      </c>
      <c r="E177" s="0" t="n">
        <f aca="false">z-y*SIN(alfa)</f>
        <v>8.29659074602848</v>
      </c>
    </row>
    <row r="178" customFormat="false" ht="12.75" hidden="false" customHeight="false" outlineLevel="0" collapsed="false">
      <c r="A178" s="0" t="n">
        <v>0.173</v>
      </c>
      <c r="B178" s="0" t="n">
        <f aca="false">(vyo-vt*COS(omega*t*to+fi))/omega</f>
        <v>-4.90959042898111</v>
      </c>
      <c r="C178" s="0" t="n">
        <f aca="false">(-vxo+vt*SIN(omega*t*to+fi))/omega</f>
        <v>-3.44831984221358</v>
      </c>
      <c r="D178" s="0" t="n">
        <f aca="false">vzo*t*to</f>
        <v>6.92</v>
      </c>
      <c r="E178" s="0" t="n">
        <f aca="false">z-y*SIN(alfa)</f>
        <v>8.26283899670484</v>
      </c>
    </row>
    <row r="179" customFormat="false" ht="12.75" hidden="false" customHeight="false" outlineLevel="0" collapsed="false">
      <c r="A179" s="0" t="n">
        <v>0.174</v>
      </c>
      <c r="B179" s="0" t="n">
        <f aca="false">(vyo-vt*COS(omega*t*to+fi))/omega</f>
        <v>-4.83814241686362</v>
      </c>
      <c r="C179" s="0" t="n">
        <f aca="false">(-vxo+vt*SIN(omega*t*to+fi))/omega</f>
        <v>-3.26153042318052</v>
      </c>
      <c r="D179" s="0" t="n">
        <f aca="false">vzo*t*to</f>
        <v>6.96</v>
      </c>
      <c r="E179" s="0" t="n">
        <f aca="false">z-y*SIN(alfa)</f>
        <v>8.23009977078419</v>
      </c>
    </row>
    <row r="180" customFormat="false" ht="12.75" hidden="false" customHeight="false" outlineLevel="0" collapsed="false">
      <c r="A180" s="0" t="n">
        <v>0.175</v>
      </c>
      <c r="B180" s="0" t="n">
        <f aca="false">(vyo-vt*COS(omega*t*to+fi))/omega</f>
        <v>-4.75959083736378</v>
      </c>
      <c r="C180" s="0" t="n">
        <f aca="false">(-vxo+vt*SIN(omega*t*to+fi))/omega</f>
        <v>-3.07761534806072</v>
      </c>
      <c r="D180" s="0" t="n">
        <f aca="false">vzo*t*to</f>
        <v>7</v>
      </c>
      <c r="E180" s="0" t="n">
        <f aca="false">z-y*SIN(alfa)</f>
        <v>8.19847986710547</v>
      </c>
    </row>
    <row r="181" customFormat="false" ht="12.75" hidden="false" customHeight="false" outlineLevel="0" collapsed="false">
      <c r="A181" s="0" t="n">
        <v>0.176</v>
      </c>
      <c r="B181" s="0" t="n">
        <f aca="false">(vyo-vt*COS(omega*t*to+fi))/omega</f>
        <v>-4.67405102326632</v>
      </c>
      <c r="C181" s="0" t="n">
        <f aca="false">(-vxo+vt*SIN(omega*t*to+fi))/omega</f>
        <v>-2.89684464882432</v>
      </c>
      <c r="D181" s="0" t="n">
        <f aca="false">vzo*t*to</f>
        <v>7.04</v>
      </c>
      <c r="E181" s="0" t="n">
        <f aca="false">z-y*SIN(alfa)</f>
        <v>8.16808444107085</v>
      </c>
    </row>
    <row r="182" customFormat="false" ht="12.75" hidden="false" customHeight="false" outlineLevel="0" collapsed="false">
      <c r="A182" s="0" t="n">
        <v>0.177</v>
      </c>
      <c r="B182" s="0" t="n">
        <f aca="false">(vyo-vt*COS(omega*t*to+fi))/omega</f>
        <v>-4.58164856778057</v>
      </c>
      <c r="C182" s="0" t="n">
        <f aca="false">(-vxo+vt*SIN(omega*t*to+fi))/omega</f>
        <v>-2.71948374073448</v>
      </c>
      <c r="D182" s="0" t="n">
        <f aca="false">vzo*t*to</f>
        <v>7.08</v>
      </c>
      <c r="E182" s="0" t="n">
        <f aca="false">z-y*SIN(alfa)</f>
        <v>8.13901685025215</v>
      </c>
    </row>
    <row r="183" customFormat="false" ht="12.75" hidden="false" customHeight="false" outlineLevel="0" collapsed="false">
      <c r="A183" s="0" t="n">
        <v>0.178</v>
      </c>
      <c r="B183" s="0" t="n">
        <f aca="false">(vyo-vt*COS(omega*t*to+fi))/omega</f>
        <v>-4.48251914013913</v>
      </c>
      <c r="C183" s="0" t="n">
        <f aca="false">(-vxo+vt*SIN(omega*t*to+fi))/omega</f>
        <v>-2.54579303265335</v>
      </c>
      <c r="D183" s="0" t="n">
        <f aca="false">vzo*t*to</f>
        <v>7.12</v>
      </c>
      <c r="E183" s="0" t="n">
        <f aca="false">z-y*SIN(alfa)</f>
        <v>8.11137850263678</v>
      </c>
    </row>
    <row r="184" customFormat="false" ht="12.75" hidden="false" customHeight="false" outlineLevel="0" collapsed="false">
      <c r="A184" s="0" t="n">
        <v>0.179</v>
      </c>
      <c r="B184" s="0" t="n">
        <f aca="false">(vyo-vt*COS(omega*t*to+fi))/omega</f>
        <v>-4.37680828640247</v>
      </c>
      <c r="C184" s="0" t="n">
        <f aca="false">(-vxo+vt*SIN(omega*t*to+fi))/omega</f>
        <v>-2.37602754469861</v>
      </c>
      <c r="D184" s="0" t="n">
        <f aca="false">vzo*t*to</f>
        <v>7.16</v>
      </c>
      <c r="E184" s="0" t="n">
        <f aca="false">z-y*SIN(alfa)</f>
        <v>8.08526870773623</v>
      </c>
    </row>
    <row r="185" customFormat="false" ht="12.75" hidden="false" customHeight="false" outlineLevel="0" collapsed="false">
      <c r="A185" s="0" t="n">
        <v>0.18</v>
      </c>
      <c r="B185" s="0" t="n">
        <f aca="false">(vyo-vt*COS(omega*t*to+fi))/omega</f>
        <v>-4.26467121576202</v>
      </c>
      <c r="C185" s="0" t="n">
        <f aca="false">(-vxo+vt*SIN(omega*t*to+fi))/omega</f>
        <v>-2.21043653381207</v>
      </c>
      <c r="D185" s="0" t="n">
        <f aca="false">vzo*t*to</f>
        <v>7.2</v>
      </c>
      <c r="E185" s="0" t="n">
        <f aca="false">z-y*SIN(alfa)</f>
        <v>8.06078453077558</v>
      </c>
    </row>
    <row r="186" customFormat="false" ht="12.75" hidden="false" customHeight="false" outlineLevel="0" collapsed="false">
      <c r="A186" s="0" t="n">
        <v>0.181</v>
      </c>
      <c r="B186" s="0" t="n">
        <f aca="false">(vyo-vt*COS(omega*t*to+fi))/omega</f>
        <v>-4.14627257265542</v>
      </c>
      <c r="C186" s="0" t="n">
        <f aca="false">(-vxo+vt*SIN(omega*t*to+fi))/omega</f>
        <v>-2.04926312778999</v>
      </c>
      <c r="D186" s="0" t="n">
        <f aca="false">vzo*t*to</f>
        <v>7.24</v>
      </c>
      <c r="E186" s="0" t="n">
        <f aca="false">z-y*SIN(alfa)</f>
        <v>8.03802065017822</v>
      </c>
    </row>
    <row r="187" customFormat="false" ht="12.75" hidden="false" customHeight="false" outlineLevel="0" collapsed="false">
      <c r="A187" s="0" t="n">
        <v>0.182</v>
      </c>
      <c r="B187" s="0" t="n">
        <f aca="false">(vyo-vt*COS(omega*t*to+fi))/omega</f>
        <v>-4.02178619502846</v>
      </c>
      <c r="C187" s="0" t="n">
        <f aca="false">(-vxo+vt*SIN(omega*t*to+fi))/omega</f>
        <v>-1.89274396831242</v>
      </c>
      <c r="D187" s="0" t="n">
        <f aca="false">vzo*t*to</f>
        <v>7.28</v>
      </c>
      <c r="E187" s="0" t="n">
        <f aca="false">z-y*SIN(alfa)</f>
        <v>8.01706921855492</v>
      </c>
    </row>
    <row r="188" customFormat="false" ht="12.75" hidden="false" customHeight="false" outlineLevel="0" collapsed="false">
      <c r="A188" s="0" t="n">
        <v>0.183</v>
      </c>
      <c r="B188" s="0" t="n">
        <f aca="false">(vyo-vt*COS(omega*t*to+fi))/omega</f>
        <v>-3.89139485909886</v>
      </c>
      <c r="C188" s="0" t="n">
        <f aca="false">(-vxo+vt*SIN(omega*t*to+fi))/omega</f>
        <v>-1.74110886349582</v>
      </c>
      <c r="D188" s="0" t="n">
        <f aca="false">vzo*t*to</f>
        <v>7.32</v>
      </c>
      <c r="E188" s="0" t="n">
        <f aca="false">z-y*SIN(alfa)</f>
        <v>7.99801972740144</v>
      </c>
    </row>
    <row r="189" customFormat="false" ht="12.75" hidden="false" customHeight="false" outlineLevel="0" collapsed="false">
      <c r="A189" s="0" t="n">
        <v>0.184</v>
      </c>
      <c r="B189" s="0" t="n">
        <f aca="false">(vyo-vt*COS(omega*t*to+fi))/omega</f>
        <v>-3.75529001099635</v>
      </c>
      <c r="C189" s="0" t="n">
        <f aca="false">(-vxo+vt*SIN(omega*t*to+fi))/omega</f>
        <v>-1.59458045047897</v>
      </c>
      <c r="D189" s="0" t="n">
        <f aca="false">vzo*t*to</f>
        <v>7.36</v>
      </c>
      <c r="E189" s="0" t="n">
        <f aca="false">z-y*SIN(alfa)</f>
        <v>7.9809588757033</v>
      </c>
    </row>
    <row r="190" customFormat="false" ht="12.75" hidden="false" customHeight="false" outlineLevel="0" collapsed="false">
      <c r="A190" s="0" t="n">
        <v>0.185</v>
      </c>
      <c r="B190" s="0" t="n">
        <f aca="false">(vyo-vt*COS(omega*t*to+fi))/omega</f>
        <v>-3.61367148567334</v>
      </c>
      <c r="C190" s="0" t="n">
        <f aca="false">(-vxo+vt*SIN(omega*t*to+fi))/omega</f>
        <v>-1.45337386853754</v>
      </c>
      <c r="D190" s="0" t="n">
        <f aca="false">vzo*t*to</f>
        <v>7.4</v>
      </c>
      <c r="E190" s="0" t="n">
        <f aca="false">z-y*SIN(alfa)</f>
        <v>7.9659704426406</v>
      </c>
    </row>
    <row r="191" customFormat="false" ht="12.75" hidden="false" customHeight="false" outlineLevel="0" collapsed="false">
      <c r="A191" s="0" t="n">
        <v>0.186</v>
      </c>
      <c r="B191" s="0" t="n">
        <f aca="false">(vyo-vt*COS(omega*t*to+fi))/omega</f>
        <v>-3.46674721349865</v>
      </c>
      <c r="C191" s="0" t="n">
        <f aca="false">(-vxo+vt*SIN(omega*t*to+fi))/omega</f>
        <v>-1.31769644320752</v>
      </c>
      <c r="D191" s="0" t="n">
        <f aca="false">vzo*t*to</f>
        <v>7.44</v>
      </c>
      <c r="E191" s="0" t="n">
        <f aca="false">z-y*SIN(alfa)</f>
        <v>7.95313516457988</v>
      </c>
    </row>
    <row r="192" customFormat="false" ht="12.75" hidden="false" customHeight="false" outlineLevel="0" collapsed="false">
      <c r="A192" s="0" t="n">
        <v>0.187</v>
      </c>
      <c r="B192" s="0" t="n">
        <f aca="false">(vyo-vt*COS(omega*t*to+fi))/omega</f>
        <v>-3.31473291496532</v>
      </c>
      <c r="C192" s="0" t="n">
        <f aca="false">(-vxo+vt*SIN(omega*t*to+fi))/omega</f>
        <v>-1.18774738188093</v>
      </c>
      <c r="D192" s="0" t="n">
        <f aca="false">vzo*t*to</f>
        <v>7.48</v>
      </c>
      <c r="E192" s="0" t="n">
        <f aca="false">z-y*SIN(alfa)</f>
        <v>7.94253061653351</v>
      </c>
    </row>
    <row r="193" customFormat="false" ht="12.75" hidden="false" customHeight="false" outlineLevel="0" collapsed="false">
      <c r="A193" s="0" t="n">
        <v>0.188</v>
      </c>
      <c r="B193" s="0" t="n">
        <f aca="false">(vyo-vt*COS(omega*t*to+fi))/omega</f>
        <v>-3.15785178396051</v>
      </c>
      <c r="C193" s="0" t="n">
        <f aca="false">(-vxo+vt*SIN(omega*t*to+fi))/omega</f>
        <v>-1.06371748132102</v>
      </c>
      <c r="D193" s="0" t="n">
        <f aca="false">vzo*t*to</f>
        <v>7.52</v>
      </c>
      <c r="E193" s="0" t="n">
        <f aca="false">z-y*SIN(alfa)</f>
        <v>7.93423109826077</v>
      </c>
    </row>
    <row r="194" customFormat="false" ht="12.75" hidden="false" customHeight="false" outlineLevel="0" collapsed="false">
      <c r="A194" s="0" t="n">
        <v>0.189</v>
      </c>
      <c r="B194" s="0" t="n">
        <f aca="false">(vyo-vt*COS(omega*t*to+fi))/omega</f>
        <v>-2.99633416006275</v>
      </c>
      <c r="C194" s="0" t="n">
        <f aca="false">(-vxo+vt*SIN(omega*t*to+fi))/omega</f>
        <v>-0.945788847526398</v>
      </c>
      <c r="D194" s="0" t="n">
        <f aca="false">vzo*t*to</f>
        <v>7.56</v>
      </c>
      <c r="E194" s="0" t="n">
        <f aca="false">z-y*SIN(alfa)</f>
        <v>7.92830752517774</v>
      </c>
    </row>
    <row r="195" customFormat="false" ht="12.75" hidden="false" customHeight="false" outlineLevel="0" collapsed="false">
      <c r="A195" s="0" t="n">
        <v>0.19</v>
      </c>
      <c r="B195" s="0" t="n">
        <f aca="false">(vyo-vt*COS(omega*t*to+fi))/omega</f>
        <v>-2.83041719034749</v>
      </c>
      <c r="C195" s="0" t="n">
        <f aca="false">(-vxo+vt*SIN(omega*t*to+fi))/omega</f>
        <v>-0.834134628355101</v>
      </c>
      <c r="D195" s="0" t="n">
        <f aca="false">vzo*t*to</f>
        <v>7.6</v>
      </c>
      <c r="E195" s="0" t="n">
        <f aca="false">z-y*SIN(alfa)</f>
        <v>7.92482732423629</v>
      </c>
    </row>
    <row r="196" customFormat="false" ht="12.75" hidden="false" customHeight="false" outlineLevel="0" collapsed="false">
      <c r="A196" s="0" t="n">
        <v>0.191</v>
      </c>
      <c r="B196" s="0" t="n">
        <f aca="false">(vyo-vt*COS(omega*t*to+fi))/omega</f>
        <v>-2.66034448119767</v>
      </c>
      <c r="C196" s="0" t="n">
        <f aca="false">(-vxo+vt*SIN(omega*t*to+fi))/omega</f>
        <v>-0.728918759301604</v>
      </c>
      <c r="D196" s="0" t="n">
        <f aca="false">vzo*t*to</f>
        <v>7.64</v>
      </c>
      <c r="E196" s="0" t="n">
        <f aca="false">z-y*SIN(alfa)</f>
        <v>7.92385433492491</v>
      </c>
    </row>
    <row r="197" customFormat="false" ht="12.75" hidden="false" customHeight="false" outlineLevel="0" collapsed="false">
      <c r="A197" s="0" t="n">
        <v>0.192</v>
      </c>
      <c r="B197" s="0" t="n">
        <f aca="false">(vyo-vt*COS(omega*t*to+fi))/omega</f>
        <v>-2.48636574063036</v>
      </c>
      <c r="C197" s="0" t="n">
        <f aca="false">(-vxo+vt*SIN(omega*t*to+fi))/omega</f>
        <v>-0.630295722799683</v>
      </c>
      <c r="D197" s="0" t="n">
        <f aca="false">vzo*t*to</f>
        <v>7.68</v>
      </c>
      <c r="E197" s="0" t="n">
        <f aca="false">z-y*SIN(alfa)</f>
        <v>7.92544871553689</v>
      </c>
    </row>
    <row r="198" customFormat="false" ht="12.75" hidden="false" customHeight="false" outlineLevel="0" collapsed="false">
      <c r="A198" s="0" t="n">
        <v>0.193</v>
      </c>
      <c r="B198" s="0" t="n">
        <f aca="false">(vyo-vt*COS(omega*t*to+fi))/omega</f>
        <v>-2.30873641166487</v>
      </c>
      <c r="C198" s="0" t="n">
        <f aca="false">(-vxo+vt*SIN(omega*t*to+fi))/omega</f>
        <v>-0.538410321404712</v>
      </c>
      <c r="D198" s="0" t="n">
        <f aca="false">vzo*t*to</f>
        <v>7.72</v>
      </c>
      <c r="E198" s="0" t="n">
        <f aca="false">z-y*SIN(alfa)</f>
        <v>7.92966685484329</v>
      </c>
    </row>
    <row r="199" customFormat="false" ht="12.75" hidden="false" customHeight="false" outlineLevel="0" collapsed="false">
      <c r="A199" s="0" t="n">
        <v>0.194</v>
      </c>
      <c r="B199" s="0" t="n">
        <f aca="false">(vyo-vt*COS(omega*t*to+fi))/omega</f>
        <v>-2.12771729727032</v>
      </c>
      <c r="C199" s="0" t="n">
        <f aca="false">(-vxo+vt*SIN(omega*t*to+fi))/omega</f>
        <v>-0.453397465188378</v>
      </c>
      <c r="D199" s="0" t="n">
        <f aca="false">vzo*t*to</f>
        <v>7.76</v>
      </c>
      <c r="E199" s="0" t="n">
        <f aca="false">z-y*SIN(alfa)</f>
        <v>7.9365612893006</v>
      </c>
    </row>
    <row r="200" customFormat="false" ht="12.75" hidden="false" customHeight="false" outlineLevel="0" collapsed="false">
      <c r="A200" s="0" t="n">
        <v>0.195</v>
      </c>
      <c r="B200" s="0" t="n">
        <f aca="false">(vyo-vt*COS(omega*t*to+fi))/omega</f>
        <v>-1.94357417744363</v>
      </c>
      <c r="C200" s="0" t="n">
        <f aca="false">(-vxo+vt*SIN(omega*t*to+fi))/omega</f>
        <v>-0.375381973657934</v>
      </c>
      <c r="D200" s="0" t="n">
        <f aca="false">vzo*t*to</f>
        <v>7.8</v>
      </c>
      <c r="E200" s="0" t="n">
        <f aca="false">z-y*SIN(alfa)</f>
        <v>7.94618062591442</v>
      </c>
    </row>
    <row r="201" customFormat="false" ht="12.75" hidden="false" customHeight="false" outlineLevel="0" collapsed="false">
      <c r="A201" s="0" t="n">
        <v>0.196</v>
      </c>
      <c r="B201" s="0" t="n">
        <f aca="false">(vyo-vt*COS(omega*t*to+fi))/omega</f>
        <v>-1.75657741897993</v>
      </c>
      <c r="C201" s="0" t="n">
        <f aca="false">(-vxo+vt*SIN(omega*t*to+fi))/omega</f>
        <v>-0.304478392490871</v>
      </c>
      <c r="D201" s="0" t="n">
        <f aca="false">vzo*t*to</f>
        <v>7.84</v>
      </c>
      <c r="E201" s="0" t="n">
        <f aca="false">z-y*SIN(alfa)</f>
        <v>7.9585694708726</v>
      </c>
    </row>
    <row r="202" customFormat="false" ht="12.75" hidden="false" customHeight="false" outlineLevel="0" collapsed="false">
      <c r="A202" s="0" t="n">
        <v>0.197</v>
      </c>
      <c r="B202" s="0" t="n">
        <f aca="false">(vyo-vt*COS(omega*t*to+fi))/omega</f>
        <v>-1.56700157850852</v>
      </c>
      <c r="C202" s="0" t="n">
        <f aca="false">(-vxo+vt*SIN(omega*t*to+fi))/omega</f>
        <v>-0.240790825354073</v>
      </c>
      <c r="D202" s="0" t="n">
        <f aca="false">vzo*t*to</f>
        <v>7.88</v>
      </c>
      <c r="E202" s="0" t="n">
        <f aca="false">z-y*SIN(alfa)</f>
        <v>7.97376836405252</v>
      </c>
    </row>
    <row r="203" customFormat="false" ht="12.75" hidden="false" customHeight="false" outlineLevel="0" collapsed="false">
      <c r="A203" s="0" t="n">
        <v>0.198</v>
      </c>
      <c r="B203" s="0" t="n">
        <f aca="false">(vyo-vt*COS(omega*t*to+fi))/omega</f>
        <v>-1.37512499937708</v>
      </c>
      <c r="C203" s="0" t="n">
        <f aca="false">(-vxo+vt*SIN(omega*t*to+fi))/omega</f>
        <v>-0.184412781054343</v>
      </c>
      <c r="D203" s="0" t="n">
        <f aca="false">vzo*t*to</f>
        <v>7.92</v>
      </c>
      <c r="E203" s="0" t="n">
        <f aca="false">z-y*SIN(alfa)</f>
        <v>7.99181371949871</v>
      </c>
    </row>
    <row r="204" customFormat="false" ht="12.75" hidden="false" customHeight="false" outlineLevel="0" collapsed="false">
      <c r="A204" s="0" t="n">
        <v>0.199</v>
      </c>
      <c r="B204" s="0" t="n">
        <f aca="false">(vyo-vt*COS(omega*t*to+fi))/omega</f>
        <v>-1.18122940297608</v>
      </c>
      <c r="C204" s="0" t="n">
        <f aca="false">(-vxo+vt*SIN(omega*t*to+fi))/omega</f>
        <v>-0.135427036244802</v>
      </c>
      <c r="D204" s="0" t="n">
        <f aca="false">vzo*t*to</f>
        <v>7.96</v>
      </c>
      <c r="E204" s="0" t="n">
        <f aca="false">z-y*SIN(alfa)</f>
        <v>8.01273777195823</v>
      </c>
    </row>
    <row r="205" customFormat="false" ht="12.75" hidden="false" customHeight="false" outlineLevel="0" collapsed="false">
      <c r="A205" s="0" t="n">
        <v>0.2</v>
      </c>
      <c r="B205" s="0" t="n">
        <f aca="false">(vyo-vt*COS(omega*t*to+fi))/omega</f>
        <v>-0.985599475103392</v>
      </c>
      <c r="C205" s="0" t="n">
        <f aca="false">(-vxo+vt*SIN(omega*t*to+fi))/omega</f>
        <v>-0.0939055138886537</v>
      </c>
      <c r="D205" s="0" t="n">
        <f aca="false">vzo*t*to</f>
        <v>8</v>
      </c>
      <c r="E205" s="0" t="n">
        <f aca="false">z-y*SIN(alfa)</f>
        <v>8.03656852955216</v>
      </c>
    </row>
    <row r="206" customFormat="false" ht="12.75" hidden="false" customHeight="false" outlineLevel="0" collapsed="false">
      <c r="A206" s="0" t="n">
        <v>0.201</v>
      </c>
      <c r="B206" s="0" t="n">
        <f aca="false">(vyo-vt*COS(omega*t*to+fi))/omega</f>
        <v>-0.788522447976446</v>
      </c>
      <c r="C206" s="0" t="n">
        <f aca="false">(-vxo+vt*SIN(omega*t*to+fi))/omega</f>
        <v>-0.0599091776588245</v>
      </c>
      <c r="D206" s="0" t="n">
        <f aca="false">vzo*t*to</f>
        <v>8.04</v>
      </c>
      <c r="E206" s="0" t="n">
        <f aca="false">z-y*SIN(alfa)</f>
        <v>8.06332973265297</v>
      </c>
    </row>
    <row r="207" customFormat="false" ht="12.75" hidden="false" customHeight="false" outlineLevel="0" collapsed="false">
      <c r="A207" s="0" t="n">
        <v>0.202</v>
      </c>
      <c r="B207" s="0" t="n">
        <f aca="false">(vyo-vt*COS(omega*t*to+fi))/omega</f>
        <v>-0.590287678505629</v>
      </c>
      <c r="C207" s="0" t="n">
        <f aca="false">(-vxo+vt*SIN(omega*t*to+fi))/omega</f>
        <v>-0.0334879424284944</v>
      </c>
      <c r="D207" s="0" t="n">
        <f aca="false">vzo*t*to</f>
        <v>8.08</v>
      </c>
      <c r="E207" s="0" t="n">
        <f aca="false">z-y*SIN(alfa)</f>
        <v>8.09304081902783</v>
      </c>
    </row>
    <row r="208" customFormat="false" ht="12.75" hidden="false" customHeight="false" outlineLevel="0" collapsed="false">
      <c r="A208" s="0" t="n">
        <v>0.203</v>
      </c>
      <c r="B208" s="0" t="n">
        <f aca="false">(vyo-vt*COS(omega*t*to+fi))/omega</f>
        <v>-0.391186223448081</v>
      </c>
      <c r="C208" s="0" t="n">
        <f aca="false">(-vxo+vt*SIN(omega*t*to+fi))/omega</f>
        <v>-0.0146806009839466</v>
      </c>
      <c r="D208" s="0" t="n">
        <f aca="false">vzo*t*to</f>
        <v>8.12</v>
      </c>
      <c r="E208" s="0" t="n">
        <f aca="false">z-y*SIN(alfa)</f>
        <v>8.12571689529927</v>
      </c>
    </row>
    <row r="209" customFormat="false" ht="12.75" hidden="false" customHeight="false" outlineLevel="0" collapsed="false">
      <c r="A209" s="0" t="n">
        <v>0.204</v>
      </c>
      <c r="B209" s="0" t="n">
        <f aca="false">(vyo-vt*COS(omega*t*to+fi))/omega</f>
        <v>-0.191510412065756</v>
      </c>
      <c r="C209" s="0" t="n">
        <f aca="false">(-vxo+vt*SIN(omega*t*to+fi))/omega</f>
        <v>-0.00351476706734143</v>
      </c>
      <c r="D209" s="0" t="n">
        <f aca="false">vzo*t*to</f>
        <v>8.16</v>
      </c>
      <c r="E209" s="0" t="n">
        <f aca="false">z-y*SIN(alfa)</f>
        <v>8.16136871476497</v>
      </c>
    </row>
    <row r="210" customFormat="false" ht="12.75" hidden="false" customHeight="false" outlineLevel="0" collapsed="false">
      <c r="A210" s="0" t="n">
        <v>0.205</v>
      </c>
      <c r="B210" s="0" t="n">
        <f aca="false">(vyo-vt*COS(omega*t*to+fi))/omega</f>
        <v>0.0084465830849163</v>
      </c>
      <c r="C210" s="0" t="n">
        <f aca="false">(-vxo+vt*SIN(omega*t*to+fi))/omega</f>
        <v>-6.83483303994529E-006</v>
      </c>
      <c r="D210" s="0" t="n">
        <f aca="false">vzo*t*to</f>
        <v>8.2</v>
      </c>
      <c r="E210" s="0" t="n">
        <f aca="false">z-y*SIN(alfa)</f>
        <v>8.20000266160935</v>
      </c>
    </row>
    <row r="211" customFormat="false" ht="12.75" hidden="false" customHeight="false" outlineLevel="0" collapsed="false">
      <c r="A211" s="0" t="n">
        <v>0.206</v>
      </c>
      <c r="B211" s="0" t="n">
        <f aca="false">(vyo-vt*COS(omega*t*to+fi))/omega</f>
        <v>0.20839117660146</v>
      </c>
      <c r="C211" s="0" t="n">
        <f aca="false">(-vxo+vt*SIN(omega*t*to+fi))/omega</f>
        <v>-0.00416195477700842</v>
      </c>
      <c r="D211" s="0" t="n">
        <f aca="false">vzo*t*to</f>
        <v>8.24</v>
      </c>
      <c r="E211" s="0" t="n">
        <f aca="false">z-y*SIN(alfa)</f>
        <v>8.24162074153003</v>
      </c>
    </row>
    <row r="212" customFormat="false" ht="12.75" hidden="false" customHeight="false" outlineLevel="0" collapsed="false">
      <c r="A212" s="0" t="n">
        <v>0.207</v>
      </c>
      <c r="B212" s="0" t="n">
        <f aca="false">(vyo-vt*COS(omega*t*to+fi))/omega</f>
        <v>0.408029801290026</v>
      </c>
      <c r="C212" s="0" t="n">
        <f aca="false">(-vxo+vt*SIN(omega*t*to+fi))/omega</f>
        <v>-0.015974026174638</v>
      </c>
      <c r="D212" s="0" t="n">
        <f aca="false">vzo*t*to</f>
        <v>8.28</v>
      </c>
      <c r="E212" s="0" t="n">
        <f aca="false">z-y*SIN(alfa)</f>
        <v>8.28622057879292</v>
      </c>
    </row>
    <row r="213" customFormat="false" ht="12.75" hidden="false" customHeight="false" outlineLevel="0" collapsed="false">
      <c r="A213" s="0" t="n">
        <v>0.208</v>
      </c>
      <c r="B213" s="0" t="n">
        <f aca="false">(vyo-vt*COS(omega*t*to+fi))/omega</f>
        <v>0.607069339193268</v>
      </c>
      <c r="C213" s="0" t="n">
        <f aca="false">(-vxo+vt*SIN(omega*t*to+fi))/omega</f>
        <v>-0.0354257060380901</v>
      </c>
      <c r="D213" s="0" t="n">
        <f aca="false">vzo*t*to</f>
        <v>8.32</v>
      </c>
      <c r="E213" s="0" t="n">
        <f aca="false">z-y*SIN(alfa)</f>
        <v>8.33379541972047</v>
      </c>
    </row>
    <row r="214" customFormat="false" ht="12.75" hidden="false" customHeight="false" outlineLevel="0" collapsed="false">
      <c r="A214" s="0" t="n">
        <v>0.209</v>
      </c>
      <c r="B214" s="0" t="n">
        <f aca="false">(vyo-vt*COS(omega*t*to+fi))/omega</f>
        <v>0.805217551958644</v>
      </c>
      <c r="C214" s="0" t="n">
        <f aca="false">(-vxo+vt*SIN(omega*t*to+fi))/omega</f>
        <v>-0.0624884345800112</v>
      </c>
      <c r="D214" s="0" t="n">
        <f aca="false">vzo*t*to</f>
        <v>8.36</v>
      </c>
      <c r="E214" s="0" t="n">
        <f aca="false">z-y*SIN(alfa)</f>
        <v>8.38433414260761</v>
      </c>
    </row>
    <row r="215" customFormat="false" ht="12.75" hidden="false" customHeight="false" outlineLevel="0" collapsed="false">
      <c r="A215" s="0" t="n">
        <v>0.21</v>
      </c>
      <c r="B215" s="0" t="n">
        <f aca="false">(vyo-vt*COS(omega*t*to+fi))/omega</f>
        <v>1.00218350991525</v>
      </c>
      <c r="C215" s="0" t="n">
        <f aca="false">(-vxo+vt*SIN(omega*t*to+fi))/omega</f>
        <v>-0.0971224771462327</v>
      </c>
      <c r="D215" s="0" t="n">
        <f aca="false">vzo*t*to</f>
        <v>8.4</v>
      </c>
      <c r="E215" s="0" t="n">
        <f aca="false">z-y*SIN(alfa)</f>
        <v>8.4378212740512</v>
      </c>
    </row>
    <row r="216" customFormat="false" ht="12.75" hidden="false" customHeight="false" outlineLevel="0" collapsed="false">
      <c r="A216" s="0" t="n">
        <v>0.211</v>
      </c>
      <c r="B216" s="0" t="n">
        <f aca="false">(vyo-vt*COS(omega*t*to+fi))/omega</f>
        <v>1.19767801922923</v>
      </c>
      <c r="C216" s="0" t="n">
        <f aca="false">(-vxo+vt*SIN(omega*t*to+fi))/omega</f>
        <v>-0.139276982555891</v>
      </c>
      <c r="D216" s="0" t="n">
        <f aca="false">vzo*t*to</f>
        <v>8.44</v>
      </c>
      <c r="E216" s="0" t="n">
        <f aca="false">z-y*SIN(alfa)</f>
        <v>8.49423701166867</v>
      </c>
    </row>
    <row r="217" customFormat="false" ht="12.75" hidden="false" customHeight="false" outlineLevel="0" collapsed="false">
      <c r="A217" s="0" t="n">
        <v>0.212</v>
      </c>
      <c r="B217" s="0" t="n">
        <f aca="false">(vyo-vt*COS(omega*t*to+fi))/omega</f>
        <v>1.39141404651045</v>
      </c>
      <c r="C217" s="0" t="n">
        <f aca="false">(-vxo+vt*SIN(omega*t*to+fi))/omega</f>
        <v>-0.188890057763298</v>
      </c>
      <c r="D217" s="0" t="n">
        <f aca="false">vzo*t*to</f>
        <v>8.48</v>
      </c>
      <c r="E217" s="0" t="n">
        <f aca="false">z-y*SIN(alfa)</f>
        <v>8.55355725317277</v>
      </c>
    </row>
    <row r="218" customFormat="false" ht="12.75" hidden="false" customHeight="false" outlineLevel="0" collapsed="false">
      <c r="A218" s="0" t="n">
        <v>0.213</v>
      </c>
      <c r="B218" s="0" t="n">
        <f aca="false">(vyo-vt*COS(omega*t*to+fi))/omega</f>
        <v>1.58310714024723</v>
      </c>
      <c r="C218" s="0" t="n">
        <f aca="false">(-vxo+vt*SIN(omega*t*to+fi))/omega</f>
        <v>-0.245888858731957</v>
      </c>
      <c r="D218" s="0" t="n">
        <f aca="false">vzo*t*to</f>
        <v>8.52</v>
      </c>
      <c r="E218" s="0" t="n">
        <f aca="false">z-y*SIN(alfa)</f>
        <v>8.61575363175956</v>
      </c>
    </row>
    <row r="219" customFormat="false" ht="12.75" hidden="false" customHeight="false" outlineLevel="0" collapsed="false">
      <c r="A219" s="0" t="n">
        <v>0.214</v>
      </c>
      <c r="B219" s="0" t="n">
        <f aca="false">(vyo-vt*COS(omega*t*to+fi))/omega</f>
        <v>1.77247584845022</v>
      </c>
      <c r="C219" s="0" t="n">
        <f aca="false">(-vxo+vt*SIN(omega*t*to+fi))/omega</f>
        <v>-0.310189697387295</v>
      </c>
      <c r="D219" s="0" t="n">
        <f aca="false">vzo*t*to</f>
        <v>8.56</v>
      </c>
      <c r="E219" s="0" t="n">
        <f aca="false">z-y*SIN(alfa)</f>
        <v>8.68079355775778</v>
      </c>
    </row>
    <row r="220" customFormat="false" ht="12.75" hidden="false" customHeight="false" outlineLevel="0" collapsed="false">
      <c r="A220" s="0" t="n">
        <v>0.215</v>
      </c>
      <c r="B220" s="0" t="n">
        <f aca="false">(vyo-vt*COS(omega*t*to+fi))/omega</f>
        <v>1.95924213189216</v>
      </c>
      <c r="C220" s="0" t="n">
        <f aca="false">(-vxo+vt*SIN(omega*t*to+fi))/omega</f>
        <v>-0.381698164491058</v>
      </c>
      <c r="D220" s="0" t="n">
        <f aca="false">vzo*t*to</f>
        <v>8.6</v>
      </c>
      <c r="E220" s="0" t="n">
        <f aca="false">z-y*SIN(alfa)</f>
        <v>8.74864026647837</v>
      </c>
    </row>
    <row r="221" customFormat="false" ht="12.75" hidden="false" customHeight="false" outlineLevel="0" collapsed="false">
      <c r="A221" s="0" t="n">
        <v>0.216</v>
      </c>
      <c r="B221" s="0" t="n">
        <f aca="false">(vyo-vt*COS(omega*t*to+fi))/omega</f>
        <v>2.14313177233703</v>
      </c>
      <c r="C221" s="0" t="n">
        <f aca="false">(-vxo+vt*SIN(omega*t*to+fi))/omega</f>
        <v>-0.460309268256993</v>
      </c>
      <c r="D221" s="0" t="n">
        <f aca="false">vzo*t*to</f>
        <v>8.64</v>
      </c>
      <c r="E221" s="0" t="n">
        <f aca="false">z-y*SIN(alfa)</f>
        <v>8.81925287219395</v>
      </c>
    </row>
    <row r="222" customFormat="false" ht="12.75" hidden="false" customHeight="false" outlineLevel="0" collapsed="false">
      <c r="A222" s="0" t="n">
        <v>0.217</v>
      </c>
      <c r="B222" s="0" t="n">
        <f aca="false">(vyo-vt*COS(omega*t*to+fi))/omega</f>
        <v>2.32387477515897</v>
      </c>
      <c r="C222" s="0" t="n">
        <f aca="false">(-vxo+vt*SIN(omega*t*to+fi))/omega</f>
        <v>-0.545907588504281</v>
      </c>
      <c r="D222" s="0" t="n">
        <f aca="false">vzo*t*to</f>
        <v>8.68</v>
      </c>
      <c r="E222" s="0" t="n">
        <f aca="false">z-y*SIN(alfa)</f>
        <v>8.89258642816905</v>
      </c>
    </row>
    <row r="223" customFormat="false" ht="12.75" hidden="false" customHeight="false" outlineLevel="0" collapsed="false">
      <c r="A223" s="0" t="n">
        <v>0.218</v>
      </c>
      <c r="B223" s="0" t="n">
        <f aca="false">(vyo-vt*COS(omega*t*to+fi))/omega</f>
        <v>2.50120576575985</v>
      </c>
      <c r="C223" s="0" t="n">
        <f aca="false">(-vxo+vt*SIN(omega*t*to+fi))/omega</f>
        <v>-0.638367446122365</v>
      </c>
      <c r="D223" s="0" t="n">
        <f aca="false">vzo*t*to</f>
        <v>8.72</v>
      </c>
      <c r="E223" s="0" t="n">
        <f aca="false">z-y*SIN(alfa)</f>
        <v>8.96859199265278</v>
      </c>
    </row>
    <row r="224" customFormat="false" ht="12.75" hidden="false" customHeight="false" outlineLevel="0" collapsed="false">
      <c r="A224" s="0" t="n">
        <v>0.219</v>
      </c>
      <c r="B224" s="0" t="n">
        <f aca="false">(vyo-vt*COS(omega*t*to+fi))/omega</f>
        <v>2.67486437920368</v>
      </c>
      <c r="C224" s="0" t="n">
        <f aca="false">(-vxo+vt*SIN(omega*t*to+fi))/omega</f>
        <v>-0.737553087598396</v>
      </c>
      <c r="D224" s="0" t="n">
        <f aca="false">vzo*t*to</f>
        <v>8.76</v>
      </c>
      <c r="E224" s="0" t="n">
        <f aca="false">z-y*SIN(alfa)</f>
        <v>9.0472167007372</v>
      </c>
    </row>
    <row r="225" customFormat="false" ht="12.75" hidden="false" customHeight="false" outlineLevel="0" collapsed="false">
      <c r="A225" s="0" t="n">
        <v>0.22</v>
      </c>
      <c r="B225" s="0" t="n">
        <f aca="false">(vyo-vt*COS(omega*t*to+fi))/omega</f>
        <v>2.8445956424955</v>
      </c>
      <c r="C225" s="0" t="n">
        <f aca="false">(-vxo+vt*SIN(omega*t*to+fi))/omega</f>
        <v>-0.843318884336337</v>
      </c>
      <c r="D225" s="0" t="n">
        <f aca="false">vzo*t*to</f>
        <v>8.8</v>
      </c>
      <c r="E225" s="0" t="n">
        <f aca="false">z-y*SIN(alfa)</f>
        <v>9.12840384197584</v>
      </c>
    </row>
    <row r="226" customFormat="false" ht="12.75" hidden="false" customHeight="false" outlineLevel="0" collapsed="false">
      <c r="A226" s="0" t="n">
        <v>0.221</v>
      </c>
      <c r="B226" s="0" t="n">
        <f aca="false">(vyo-vt*COS(omega*t*to+fi))/omega</f>
        <v>3.01015034894359</v>
      </c>
      <c r="C226" s="0" t="n">
        <f aca="false">(-vxo+vt*SIN(omega*t*to+fi))/omega</f>
        <v>-0.955509546475093</v>
      </c>
      <c r="D226" s="0" t="n">
        <f aca="false">vzo*t*to</f>
        <v>8.84</v>
      </c>
      <c r="E226" s="0" t="n">
        <f aca="false">z-y*SIN(alfa)</f>
        <v>9.21209294364842</v>
      </c>
    </row>
    <row r="227" customFormat="false" ht="12.75" hidden="false" customHeight="false" outlineLevel="0" collapsed="false">
      <c r="A227" s="0" t="n">
        <v>0.222</v>
      </c>
      <c r="B227" s="0" t="n">
        <f aca="false">(vyo-vt*COS(omega*t*to+fi))/omega</f>
        <v>3.17128542405543</v>
      </c>
      <c r="C227" s="0" t="n">
        <f aca="false">(-vxo+vt*SIN(omega*t*to+fi))/omega</f>
        <v>-1.07396035089171</v>
      </c>
      <c r="D227" s="0" t="n">
        <f aca="false">vzo*t*to</f>
        <v>8.88</v>
      </c>
      <c r="E227" s="0" t="n">
        <f aca="false">z-y*SIN(alfa)</f>
        <v>9.29821985954947</v>
      </c>
    </row>
    <row r="228" customFormat="false" ht="12.75" hidden="false" customHeight="false" outlineLevel="0" collapsed="false">
      <c r="A228" s="0" t="n">
        <v>0.223</v>
      </c>
      <c r="B228" s="0" t="n">
        <f aca="false">(vyo-vt*COS(omega*t*to+fi))/omega</f>
        <v>3.32776428243005</v>
      </c>
      <c r="C228" s="0" t="n">
        <f aca="false">(-vxo+vt*SIN(omega*t*to+fi))/omega</f>
        <v>-1.19849738305492</v>
      </c>
      <c r="D228" s="0" t="n">
        <f aca="false">vzo*t*to</f>
        <v>8.92</v>
      </c>
      <c r="E228" s="0" t="n">
        <f aca="false">z-y*SIN(alfa)</f>
        <v>9.3867168641705</v>
      </c>
    </row>
    <row r="229" customFormat="false" ht="12.75" hidden="false" customHeight="false" outlineLevel="0" collapsed="false">
      <c r="A229" s="0" t="n">
        <v>0.224</v>
      </c>
      <c r="B229" s="0" t="n">
        <f aca="false">(vyo-vt*COS(omega*t*to+fi))/omega</f>
        <v>3.47935717512279</v>
      </c>
      <c r="C229" s="0" t="n">
        <f aca="false">(-vxo+vt*SIN(omega*t*to+fi))/omega</f>
        <v>-1.32893779237387</v>
      </c>
      <c r="D229" s="0" t="n">
        <f aca="false">vzo*t*to</f>
        <v>8.96</v>
      </c>
      <c r="E229" s="0" t="n">
        <f aca="false">z-y*SIN(alfa)</f>
        <v>9.47751275213755</v>
      </c>
    </row>
    <row r="230" customFormat="false" ht="12.75" hidden="false" customHeight="false" outlineLevel="0" collapsed="false">
      <c r="A230" s="0" t="n">
        <v>0.225</v>
      </c>
      <c r="B230" s="0" t="n">
        <f aca="false">(vyo-vt*COS(omega*t*to+fi))/omega</f>
        <v>3.62584152697252</v>
      </c>
      <c r="C230" s="0" t="n">
        <f aca="false">(-vxo+vt*SIN(omega*t*to+fi))/omega</f>
        <v>-1.46509006066716</v>
      </c>
      <c r="D230" s="0" t="n">
        <f aca="false">vzo*t*to</f>
        <v>9</v>
      </c>
      <c r="E230" s="0" t="n">
        <f aca="false">z-y*SIN(alfa)</f>
        <v>9.57053294275789</v>
      </c>
    </row>
    <row r="231" customFormat="false" ht="12.75" hidden="false" customHeight="false" outlineLevel="0" collapsed="false">
      <c r="A231" s="0" t="n">
        <v>0.226</v>
      </c>
      <c r="B231" s="0" t="n">
        <f aca="false">(vyo-vt*COS(omega*t*to+fi))/omega</f>
        <v>3.76700226339605</v>
      </c>
      <c r="C231" s="0" t="n">
        <f aca="false">(-vxo+vt*SIN(omega*t*to+fi))/omega</f>
        <v>-1.60675428335805</v>
      </c>
      <c r="D231" s="0" t="n">
        <f aca="false">vzo*t*to</f>
        <v>9.04</v>
      </c>
      <c r="E231" s="0" t="n">
        <f aca="false">z-y*SIN(alfa)</f>
        <v>9.66569958952262</v>
      </c>
    </row>
    <row r="232" customFormat="false" ht="12.75" hidden="false" customHeight="false" outlineLevel="0" collapsed="false">
      <c r="A232" s="0" t="n">
        <v>0.227</v>
      </c>
      <c r="B232" s="0" t="n">
        <f aca="false">(vyo-vt*COS(omega*t*to+fi))/omega</f>
        <v>3.90263212616974</v>
      </c>
      <c r="C232" s="0" t="n">
        <f aca="false">(-vxo+vt*SIN(omega*t*to+fi))/omega</f>
        <v>-1.75372246298288</v>
      </c>
      <c r="D232" s="0" t="n">
        <f aca="false">vzo*t*to</f>
        <v>9.08</v>
      </c>
      <c r="E232" s="0" t="n">
        <f aca="false">z-y*SIN(alfa)</f>
        <v>9.76293169440424</v>
      </c>
    </row>
    <row r="233" customFormat="false" ht="12.75" hidden="false" customHeight="false" outlineLevel="0" collapsed="false">
      <c r="A233" s="0" t="n">
        <v>0.228</v>
      </c>
      <c r="B233" s="0" t="n">
        <f aca="false">(vyo-vt*COS(omega*t*to+fi))/omega</f>
        <v>4.03253197773495</v>
      </c>
      <c r="C233" s="0" t="n">
        <f aca="false">(-vxo+vt*SIN(omega*t*to+fi))/omega</f>
        <v>-1.90577881458181</v>
      </c>
      <c r="D233" s="0" t="n">
        <f aca="false">vzo*t*to</f>
        <v>9.12</v>
      </c>
      <c r="E233" s="0" t="n">
        <f aca="false">z-y*SIN(alfa)</f>
        <v>9.8621452267814</v>
      </c>
    </row>
    <row r="234" customFormat="false" ht="12.75" hidden="false" customHeight="false" outlineLevel="0" collapsed="false">
      <c r="A234" s="0" t="n">
        <v>0.229</v>
      </c>
      <c r="B234" s="0" t="n">
        <f aca="false">(vyo-vt*COS(omega*t*to+fi))/omega</f>
        <v>4.15651109358029</v>
      </c>
      <c r="C234" s="0" t="n">
        <f aca="false">(-vxo+vt*SIN(omega*t*to+fi))/omega</f>
        <v>-2.06270008252359</v>
      </c>
      <c r="D234" s="0" t="n">
        <f aca="false">vzo*t*to</f>
        <v>9.16</v>
      </c>
      <c r="E234" s="0" t="n">
        <f aca="false">z-y*SIN(alfa)</f>
        <v>9.96325324681625</v>
      </c>
    </row>
    <row r="235" customFormat="false" ht="12.75" hidden="false" customHeight="false" outlineLevel="0" collapsed="false">
      <c r="A235" s="0" t="n">
        <v>0.23</v>
      </c>
      <c r="B235" s="0" t="n">
        <f aca="false">(vyo-vt*COS(omega*t*to+fi))/omega</f>
        <v>4.27438744227147</v>
      </c>
      <c r="C235" s="0" t="n">
        <f aca="false">(-vxo+vt*SIN(omega*t*to+fi))/omega</f>
        <v>-2.22425586829891</v>
      </c>
      <c r="D235" s="0" t="n">
        <f aca="false">vzo*t*to</f>
        <v>9.2</v>
      </c>
      <c r="E235" s="0" t="n">
        <f aca="false">z-y*SIN(alfa)</f>
        <v>10.0661660331033</v>
      </c>
    </row>
    <row r="236" customFormat="false" ht="12.75" hidden="false" customHeight="false" outlineLevel="0" collapsed="false">
      <c r="A236" s="0" t="n">
        <v>0.231</v>
      </c>
      <c r="B236" s="0" t="n">
        <f aca="false">(vyo-vt*COS(omega*t*to+fi))/omega</f>
        <v>4.38598795271764</v>
      </c>
      <c r="C236" s="0" t="n">
        <f aca="false">(-vxo+vt*SIN(omega*t*to+fi))/omega</f>
        <v>-2.39020896880143</v>
      </c>
      <c r="D236" s="0" t="n">
        <f aca="false">vzo*t*to</f>
        <v>9.24</v>
      </c>
      <c r="E236" s="0" t="n">
        <f aca="false">z-y*SIN(alfa)</f>
        <v>10.1707912144019</v>
      </c>
    </row>
    <row r="237" customFormat="false" ht="12.75" hidden="false" customHeight="false" outlineLevel="0" collapsed="false">
      <c r="A237" s="0" t="n">
        <v>0.232</v>
      </c>
      <c r="B237" s="0" t="n">
        <f aca="false">(vyo-vt*COS(omega*t*to+fi))/omega</f>
        <v>4.49114876828179</v>
      </c>
      <c r="C237" s="0" t="n">
        <f aca="false">(-vxo+vt*SIN(omega*t*to+fi))/omega</f>
        <v>-2.56031572459945</v>
      </c>
      <c r="D237" s="0" t="n">
        <f aca="false">vzo*t*to</f>
        <v>9.28</v>
      </c>
      <c r="E237" s="0" t="n">
        <f aca="false">z-y*SIN(alfa)</f>
        <v>10.2770339052603</v>
      </c>
    </row>
    <row r="238" customFormat="false" ht="12.75" hidden="false" customHeight="false" outlineLevel="0" collapsed="false">
      <c r="A238" s="0" t="n">
        <v>0.233</v>
      </c>
      <c r="B238" s="0" t="n">
        <f aca="false">(vyo-vt*COS(omega*t*to+fi))/omega</f>
        <v>4.58971548736203</v>
      </c>
      <c r="C238" s="0" t="n">
        <f aca="false">(-vxo+vt*SIN(omega*t*to+fi))/omega</f>
        <v>-2.73432637768714</v>
      </c>
      <c r="D238" s="0" t="n">
        <f aca="false">vzo*t*to</f>
        <v>9.32</v>
      </c>
      <c r="E238" s="0" t="n">
        <f aca="false">z-y*SIN(alfa)</f>
        <v>10.3847968453297</v>
      </c>
    </row>
    <row r="239" customFormat="false" ht="12.75" hidden="false" customHeight="false" outlineLevel="0" collapsed="false">
      <c r="A239" s="0" t="n">
        <v>0.234</v>
      </c>
      <c r="B239" s="0" t="n">
        <f aca="false">(vyo-vt*COS(omega*t*to+fi))/omega</f>
        <v>4.68154339009062</v>
      </c>
      <c r="C239" s="0" t="n">
        <f aca="false">(-vxo+vt*SIN(omega*t*to+fi))/omega</f>
        <v>-2.91198543818987</v>
      </c>
      <c r="D239" s="0" t="n">
        <f aca="false">vzo*t*to</f>
        <v>9.36</v>
      </c>
      <c r="E239" s="0" t="n">
        <f aca="false">z-y*SIN(alfa)</f>
        <v>10.4939805421668</v>
      </c>
    </row>
    <row r="240" customFormat="false" ht="12.75" hidden="false" customHeight="false" outlineLevel="0" collapsed="false">
      <c r="A240" s="0" t="n">
        <v>0.235</v>
      </c>
      <c r="B240" s="0" t="n">
        <f aca="false">(vyo-vt*COS(omega*t*to+fi))/omega</f>
        <v>4.76649765081787</v>
      </c>
      <c r="C240" s="0" t="n">
        <f aca="false">(-vxo+vt*SIN(omega*t*to+fi))/omega</f>
        <v>-3.0930320594854</v>
      </c>
      <c r="D240" s="0" t="n">
        <f aca="false">vzo*t*to</f>
        <v>9.4</v>
      </c>
      <c r="E240" s="0" t="n">
        <f aca="false">z-y*SIN(alfa)</f>
        <v>10.6044834173123</v>
      </c>
    </row>
    <row r="241" customFormat="false" ht="12.75" hidden="false" customHeight="false" outlineLevel="0" collapsed="false">
      <c r="A241" s="0" t="n">
        <v>0.236</v>
      </c>
      <c r="B241" s="0" t="n">
        <f aca="false">(vyo-vt*COS(omega*t*to+fi))/omega</f>
        <v>4.84445353606895</v>
      </c>
      <c r="C241" s="0" t="n">
        <f aca="false">(-vxo+vt*SIN(omega*t*to+fi))/omega</f>
        <v>-3.27720042119003</v>
      </c>
      <c r="D241" s="0" t="n">
        <f aca="false">vzo*t*to</f>
        <v>9.44</v>
      </c>
      <c r="E241" s="0" t="n">
        <f aca="false">z-y*SIN(alfa)</f>
        <v>10.716201955433</v>
      </c>
    </row>
    <row r="242" customFormat="false" ht="12.75" hidden="false" customHeight="false" outlineLevel="0" collapsed="false">
      <c r="A242" s="0" t="n">
        <v>0.237</v>
      </c>
      <c r="B242" s="0" t="n">
        <f aca="false">(vyo-vt*COS(omega*t*to+fi))/omega</f>
        <v>4.91529658768283</v>
      </c>
      <c r="C242" s="0" t="n">
        <f aca="false">(-vxo+vt*SIN(omega*t*to+fi))/omega</f>
        <v>-3.46422011944741</v>
      </c>
      <c r="D242" s="0" t="n">
        <f aca="false">vzo*t*to</f>
        <v>9.48</v>
      </c>
      <c r="E242" s="0" t="n">
        <f aca="false">z-y*SIN(alfa)</f>
        <v>10.8290308563075</v>
      </c>
    </row>
    <row r="243" customFormat="false" ht="12.75" hidden="false" customHeight="false" outlineLevel="0" collapsed="false">
      <c r="A243" s="0" t="n">
        <v>0.238</v>
      </c>
      <c r="B243" s="0" t="n">
        <f aca="false">(vyo-vt*COS(omega*t*to+fi))/omega</f>
        <v>4.97892279086471</v>
      </c>
      <c r="C243" s="0" t="n">
        <f aca="false">(-vxo+vt*SIN(omega*t*to+fi))/omega</f>
        <v>-3.65381656394704</v>
      </c>
      <c r="D243" s="0" t="n">
        <f aca="false">vzo*t*to</f>
        <v>9.52</v>
      </c>
      <c r="E243" s="0" t="n">
        <f aca="false">z-y*SIN(alfa)</f>
        <v>10.9428631894321</v>
      </c>
    </row>
    <row r="244" customFormat="false" ht="12.75" hidden="false" customHeight="false" outlineLevel="0" collapsed="false">
      <c r="A244" s="0" t="n">
        <v>0.239</v>
      </c>
      <c r="B244" s="0" t="n">
        <f aca="false">(vyo-vt*COS(omega*t*to+fi))/omega</f>
        <v>5.03523872690496</v>
      </c>
      <c r="C244" s="0" t="n">
        <f aca="false">(-vxo+vt*SIN(omega*t*to+fi))/omega</f>
        <v>-3.84571138108954</v>
      </c>
      <c r="D244" s="0" t="n">
        <f aca="false">vzo*t*to</f>
        <v>9.56</v>
      </c>
      <c r="E244" s="0" t="n">
        <f aca="false">z-y*SIN(alfa)</f>
        <v>11.0575905510214</v>
      </c>
    </row>
    <row r="245" customFormat="false" ht="12.75" hidden="false" customHeight="false" outlineLevel="0" collapsed="false">
      <c r="A245" s="0" t="n">
        <v>0.24</v>
      </c>
      <c r="B245" s="0" t="n">
        <f aca="false">(vyo-vt*COS(omega*t*to+fi))/omega</f>
        <v>5.08416171034048</v>
      </c>
      <c r="C245" s="0" t="n">
        <f aca="false">(-vxo+vt*SIN(omega*t*to+fi))/omega</f>
        <v>-4.03962282270662</v>
      </c>
      <c r="D245" s="0" t="n">
        <f aca="false">vzo*t*to</f>
        <v>9.6</v>
      </c>
      <c r="E245" s="0" t="n">
        <f aca="false">z-y*SIN(alfa)</f>
        <v>11.1731032231706</v>
      </c>
    </row>
    <row r="246" customFormat="false" ht="12.75" hidden="false" customHeight="false" outlineLevel="0" collapsed="false">
      <c r="A246" s="0" t="n">
        <v>0.241</v>
      </c>
      <c r="B246" s="0" t="n">
        <f aca="false">(vyo-vt*COS(omega*t*to+fi))/omega</f>
        <v>5.12561991035698</v>
      </c>
      <c r="C246" s="0" t="n">
        <f aca="false">(-vxo+vt*SIN(omega*t*to+fi))/omega</f>
        <v>-4.23526617973578</v>
      </c>
      <c r="D246" s="0" t="n">
        <f aca="false">vzo*t*to</f>
        <v>9.64</v>
      </c>
      <c r="E246" s="0" t="n">
        <f aca="false">z-y*SIN(alfa)</f>
        <v>11.2892903349486</v>
      </c>
    </row>
    <row r="247" customFormat="false" ht="12.75" hidden="false" customHeight="false" outlineLevel="0" collapsed="false">
      <c r="A247" s="0" t="n">
        <v>0.242</v>
      </c>
      <c r="B247" s="0" t="n">
        <f aca="false">(vyo-vt*COS(omega*t*to+fi))/omega</f>
        <v>5.1595524562541</v>
      </c>
      <c r="C247" s="0" t="n">
        <f aca="false">(-vxo+vt*SIN(omega*t*to+fi))/omega</f>
        <v>-4.43235420024231</v>
      </c>
      <c r="D247" s="0" t="n">
        <f aca="false">vzo*t*to</f>
        <v>9.68</v>
      </c>
      <c r="E247" s="0" t="n">
        <f aca="false">z-y*SIN(alfa)</f>
        <v>11.4060400251831</v>
      </c>
    </row>
    <row r="248" customFormat="false" ht="12.75" hidden="false" customHeight="false" outlineLevel="0" collapsed="false">
      <c r="A248" s="0" t="n">
        <v>0.243</v>
      </c>
      <c r="B248" s="0" t="n">
        <f aca="false">(vyo-vt*COS(omega*t*to+fi))/omega</f>
        <v>5.18590952681835</v>
      </c>
      <c r="C248" s="0" t="n">
        <f aca="false">(-vxo+vt*SIN(omega*t*to+fi))/omega</f>
        <v>-4.63059751117491</v>
      </c>
      <c r="D248" s="0" t="n">
        <f aca="false">vzo*t*to</f>
        <v>9.72</v>
      </c>
      <c r="E248" s="0" t="n">
        <f aca="false">z-y*SIN(alfa)</f>
        <v>11.5232396067003</v>
      </c>
    </row>
    <row r="249" customFormat="false" ht="12.75" hidden="false" customHeight="false" outlineLevel="0" collapsed="false">
      <c r="A249" s="0" t="n">
        <v>0.244</v>
      </c>
      <c r="B249" s="0" t="n">
        <f aca="false">(vyo-vt*COS(omega*t*to+fi))/omega</f>
        <v>5.20465242347275</v>
      </c>
      <c r="C249" s="0" t="n">
        <f aca="false">(-vxo+vt*SIN(omega*t*to+fi))/omega</f>
        <v>-4.82970504323547</v>
      </c>
      <c r="D249" s="0" t="n">
        <f aca="false">vzo*t*to</f>
        <v>9.76</v>
      </c>
      <c r="E249" s="0" t="n">
        <f aca="false">z-y*SIN(alfa)</f>
        <v>11.6407757317765</v>
      </c>
    </row>
    <row r="250" customFormat="false" ht="12.75" hidden="false" customHeight="false" outlineLevel="0" collapsed="false">
      <c r="A250" s="0" t="n">
        <v>0.245</v>
      </c>
      <c r="B250" s="0" t="n">
        <f aca="false">(vyo-vt*COS(omega*t*to+fi))/omega</f>
        <v>5.21575362709574</v>
      </c>
      <c r="C250" s="0" t="n">
        <f aca="false">(-vxo+vt*SIN(omega*t*to+fi))/omega</f>
        <v>-5.02938445823953</v>
      </c>
      <c r="D250" s="0" t="n">
        <f aca="false">vzo*t*to</f>
        <v>9.8</v>
      </c>
      <c r="E250" s="0" t="n">
        <f aca="false">z-y*SIN(alfa)</f>
        <v>11.7585345585605</v>
      </c>
    </row>
    <row r="251" customFormat="false" ht="12.75" hidden="false" customHeight="false" outlineLevel="0" collapsed="false">
      <c r="A251" s="0" t="n">
        <v>0.246</v>
      </c>
      <c r="B251" s="0" t="n">
        <f aca="false">(vyo-vt*COS(omega*t*to+fi))/omega</f>
        <v>5.21919683842592</v>
      </c>
      <c r="C251" s="0" t="n">
        <f aca="false">(-vxo+vt*SIN(omega*t*to+fi))/omega</f>
        <v>-5.22934257833967</v>
      </c>
      <c r="D251" s="0" t="n">
        <f aca="false">vzo*t*to</f>
        <v>9.84</v>
      </c>
      <c r="E251" s="0" t="n">
        <f aca="false">z-y*SIN(alfa)</f>
        <v>11.8764019182211</v>
      </c>
    </row>
    <row r="252" customFormat="false" ht="12.75" hidden="false" customHeight="false" outlineLevel="0" collapsed="false">
      <c r="A252" s="0" t="n">
        <v>0.247</v>
      </c>
      <c r="B252" s="0" t="n">
        <f aca="false">(vyo-vt*COS(omega*t*to+fi))/omega</f>
        <v>5.21497700199331</v>
      </c>
      <c r="C252" s="0" t="n">
        <f aca="false">(-vxo+vt*SIN(omega*t*to+fi))/omega</f>
        <v>-5.42928581648172</v>
      </c>
      <c r="D252" s="0" t="n">
        <f aca="false">vzo*t*to</f>
        <v>9.88</v>
      </c>
      <c r="E252" s="0" t="n">
        <f aca="false">z-y*SIN(alfa)</f>
        <v>11.9942634825742</v>
      </c>
    </row>
    <row r="253" customFormat="false" ht="12.75" hidden="false" customHeight="false" outlineLevel="0" collapsed="false">
      <c r="A253" s="0" t="n">
        <v>0.248</v>
      </c>
      <c r="B253" s="0" t="n">
        <f aca="false">(vyo-vt*COS(omega*t*to+fi))/omega</f>
        <v>5.20310031354203</v>
      </c>
      <c r="C253" s="0" t="n">
        <f aca="false">(-vxo+vt*SIN(omega*t*to+fi))/omega</f>
        <v>-5.62892060746184</v>
      </c>
      <c r="D253" s="0" t="n">
        <f aca="false">vzo*t*to</f>
        <v>9.92</v>
      </c>
      <c r="E253" s="0" t="n">
        <f aca="false">z-y*SIN(alfa)</f>
        <v>12.1120049319448</v>
      </c>
    </row>
    <row r="254" customFormat="false" ht="12.75" hidden="false" customHeight="false" outlineLevel="0" collapsed="false">
      <c r="A254" s="0" t="n">
        <v>0.249</v>
      </c>
      <c r="B254" s="0" t="n">
        <f aca="false">(vyo-vt*COS(omega*t*to+fi))/omega</f>
        <v>5.18358421093345</v>
      </c>
      <c r="C254" s="0" t="n">
        <f aca="false">(-vxo+vt*SIN(omega*t*to+fi))/omega</f>
        <v>-5.8279538389515</v>
      </c>
      <c r="D254" s="0" t="n">
        <f aca="false">vzo*t*to</f>
        <v>9.96</v>
      </c>
      <c r="E254" s="0" t="n">
        <f aca="false">z-y*SIN(alfa)</f>
        <v>12.2295121230158</v>
      </c>
    </row>
    <row r="255" customFormat="false" ht="12.75" hidden="false" customHeight="false" outlineLevel="0" collapsed="false">
      <c r="A255" s="0" t="n">
        <v>0.25</v>
      </c>
      <c r="B255" s="0" t="n">
        <f aca="false">(vyo-vt*COS(omega*t*to+fi))/omega</f>
        <v>5.15645734854314</v>
      </c>
      <c r="C255" s="0" t="n">
        <f aca="false">(-vxo+vt*SIN(omega*t*to+fi))/omega</f>
        <v>-6.02609328185751</v>
      </c>
      <c r="D255" s="0" t="n">
        <f aca="false">vzo*t*to</f>
        <v>10</v>
      </c>
      <c r="E255" s="0" t="n">
        <f aca="false">z-y*SIN(alfa)</f>
        <v>12.3466712564182</v>
      </c>
    </row>
    <row r="256" customFormat="false" ht="12.75" hidden="false" customHeight="false" outlineLevel="0" collapsed="false">
      <c r="A256" s="0" t="n">
        <v>0.251</v>
      </c>
      <c r="B256" s="0" t="n">
        <f aca="false">(vyo-vt*COS(omega*t*to+fi))/omega</f>
        <v>5.12175955518933</v>
      </c>
      <c r="C256" s="0" t="n">
        <f aca="false">(-vxo+vt*SIN(omega*t*to+fi))/omega</f>
        <v>-6.22304801938525</v>
      </c>
      <c r="D256" s="0" t="n">
        <f aca="false">vzo*t*to</f>
        <v>10.04</v>
      </c>
      <c r="E256" s="0" t="n">
        <f aca="false">z-y*SIN(alfa)</f>
        <v>12.4633690438161</v>
      </c>
    </row>
    <row r="257" customFormat="false" ht="12.75" hidden="false" customHeight="false" outlineLevel="0" collapsed="false">
      <c r="A257" s="0" t="n">
        <v>0.252</v>
      </c>
      <c r="B257" s="0" t="n">
        <f aca="false">(vyo-vt*COS(omega*t*to+fi))/omega</f>
        <v>5.07954177565452</v>
      </c>
      <c r="C257" s="0" t="n">
        <f aca="false">(-vxo+vt*SIN(omega*t*to+fi))/omega</f>
        <v>-6.41852887417516</v>
      </c>
      <c r="D257" s="0" t="n">
        <f aca="false">vzo*t*to</f>
        <v>10.08</v>
      </c>
      <c r="E257" s="0" t="n">
        <f aca="false">z-y*SIN(alfa)</f>
        <v>12.5794928742415</v>
      </c>
    </row>
    <row r="258" customFormat="false" ht="12.75" hidden="false" customHeight="false" outlineLevel="0" collapsed="false">
      <c r="A258" s="0" t="n">
        <v>0.253</v>
      </c>
      <c r="B258" s="0" t="n">
        <f aca="false">(vyo-vt*COS(omega*t*to+fi))/omega</f>
        <v>5.02986599588615</v>
      </c>
      <c r="C258" s="0" t="n">
        <f aca="false">(-vxo+vt*SIN(omega*t*to+fi))/omega</f>
        <v>-6.61224883288528</v>
      </c>
      <c r="D258" s="0" t="n">
        <f aca="false">vzo*t*to</f>
        <v>10.12</v>
      </c>
      <c r="E258" s="0" t="n">
        <f aca="false">z-y*SIN(alfa)</f>
        <v>12.6949309794345</v>
      </c>
    </row>
    <row r="259" customFormat="false" ht="12.75" hidden="false" customHeight="false" outlineLevel="0" collapsed="false">
      <c r="A259" s="0" t="n">
        <v>0.254</v>
      </c>
      <c r="B259" s="0" t="n">
        <f aca="false">(vyo-vt*COS(omega*t*to+fi))/omega</f>
        <v>4.97280515198625</v>
      </c>
      <c r="C259" s="0" t="n">
        <f aca="false">(-vxo+vt*SIN(omega*t*to+fi))/omega</f>
        <v>-6.8039234675965</v>
      </c>
      <c r="D259" s="0" t="n">
        <f aca="false">vzo*t*to</f>
        <v>10.16</v>
      </c>
      <c r="E259" s="0" t="n">
        <f aca="false">z-y*SIN(alfa)</f>
        <v>12.8095725979464</v>
      </c>
    </row>
    <row r="260" customFormat="false" ht="12.75" hidden="false" customHeight="false" outlineLevel="0" collapsed="false">
      <c r="A260" s="0" t="n">
        <v>0.255</v>
      </c>
      <c r="B260" s="0" t="n">
        <f aca="false">(vyo-vt*COS(omega*t*to+fi))/omega</f>
        <v>4.90844302312347</v>
      </c>
      <c r="C260" s="0" t="n">
        <f aca="false">(-vxo+vt*SIN(omega*t*to+fi))/omega</f>
        <v>-6.99327135342175</v>
      </c>
      <c r="D260" s="0" t="n">
        <f aca="false">vzo*t*to</f>
        <v>10.2</v>
      </c>
      <c r="E260" s="0" t="n">
        <f aca="false">z-y*SIN(alfa)</f>
        <v>12.9233081377641</v>
      </c>
    </row>
    <row r="261" customFormat="false" ht="12.75" hidden="false" customHeight="false" outlineLevel="0" collapsed="false">
      <c r="A261" s="0" t="n">
        <v>0.256</v>
      </c>
      <c r="B261" s="0" t="n">
        <f aca="false">(vyo-vt*COS(omega*t*to+fi))/omega</f>
        <v>4.83687410852496</v>
      </c>
      <c r="C261" s="0" t="n">
        <f aca="false">(-vxo+vt*SIN(omega*t*to+fi))/omega</f>
        <v>-7.18001448170614</v>
      </c>
      <c r="D261" s="0" t="n">
        <f aca="false">vzo*t*to</f>
        <v>10.24</v>
      </c>
      <c r="E261" s="0" t="n">
        <f aca="false">z-y*SIN(alfa)</f>
        <v>13.0360293372181</v>
      </c>
    </row>
    <row r="262" customFormat="false" ht="12.75" hidden="false" customHeight="false" outlineLevel="0" collapsed="false">
      <c r="A262" s="0" t="n">
        <v>0.257</v>
      </c>
      <c r="B262" s="0" t="n">
        <f aca="false">(vyo-vt*COS(omega*t*to+fi))/omega</f>
        <v>4.75820348872858</v>
      </c>
      <c r="C262" s="0" t="n">
        <f aca="false">(-vxo+vt*SIN(omega*t*to+fi))/omega</f>
        <v>-7.36387866821101</v>
      </c>
      <c r="D262" s="0" t="n">
        <f aca="false">vzo*t*to</f>
        <v>10.28</v>
      </c>
      <c r="E262" s="0" t="n">
        <f aca="false">z-y*SIN(alfa)</f>
        <v>13.1476294239368</v>
      </c>
    </row>
    <row r="263" customFormat="false" ht="12.75" hidden="false" customHeight="false" outlineLevel="0" collapsed="false">
      <c r="A263" s="0" t="n">
        <v>0.258</v>
      </c>
      <c r="B263" s="0" t="n">
        <f aca="false">(vyo-vt*COS(omega*t*to+fi))/omega</f>
        <v>4.67254667129911</v>
      </c>
      <c r="C263" s="0" t="n">
        <f aca="false">(-vxo+vt*SIN(omega*t*to+fi))/omega</f>
        <v>-7.54459395568304</v>
      </c>
      <c r="D263" s="0" t="n">
        <f aca="false">vzo*t*to</f>
        <v>10.32</v>
      </c>
      <c r="E263" s="0" t="n">
        <f aca="false">z-y*SIN(alfa)</f>
        <v>13.258003271614</v>
      </c>
    </row>
    <row r="264" customFormat="false" ht="12.75" hidden="false" customHeight="false" outlineLevel="0" collapsed="false">
      <c r="A264" s="0" t="n">
        <v>0.259</v>
      </c>
      <c r="B264" s="0" t="n">
        <f aca="false">(vyo-vt*COS(omega*t*to+fi))/omega</f>
        <v>4.58002942123519</v>
      </c>
      <c r="C264" s="0" t="n">
        <f aca="false">(-vxo+vt*SIN(omega*t*to+fi))/omega</f>
        <v>-7.72189501021701</v>
      </c>
      <c r="D264" s="0" t="n">
        <f aca="false">vzo*t*to</f>
        <v>10.36</v>
      </c>
      <c r="E264" s="0" t="n">
        <f aca="false">z-y*SIN(alfa)</f>
        <v>13.3670475543601</v>
      </c>
    </row>
    <row r="265" customFormat="false" ht="12.75" hidden="false" customHeight="false" outlineLevel="0" collapsed="false">
      <c r="A265" s="0" t="n">
        <v>0.26</v>
      </c>
      <c r="B265" s="0" t="n">
        <f aca="false">(vyo-vt*COS(omega*t*to+fi))/omega</f>
        <v>4.48078757631569</v>
      </c>
      <c r="C265" s="0" t="n">
        <f aca="false">(-vxo+vt*SIN(omega*t*to+fi))/omega</f>
        <v>-7.89552151083031</v>
      </c>
      <c r="D265" s="0" t="n">
        <f aca="false">vzo*t*to</f>
        <v>10.4</v>
      </c>
      <c r="E265" s="0" t="n">
        <f aca="false">z-y*SIN(alfa)</f>
        <v>13.4746608984098</v>
      </c>
    </row>
    <row r="266" customFormat="false" ht="12.75" hidden="false" customHeight="false" outlineLevel="0" collapsed="false">
      <c r="A266" s="0" t="n">
        <v>0.261</v>
      </c>
      <c r="B266" s="0" t="n">
        <f aca="false">(vyo-vt*COS(omega*t*to+fi))/omega</f>
        <v>4.37496684765696</v>
      </c>
      <c r="C266" s="0" t="n">
        <f aca="false">(-vxo+vt*SIN(omega*t*to+fi))/omega</f>
        <v>-8.0652185316774</v>
      </c>
      <c r="D266" s="0" t="n">
        <f aca="false">vzo*t*to</f>
        <v>10.44</v>
      </c>
      <c r="E266" s="0" t="n">
        <f aca="false">z-y*SIN(alfa)</f>
        <v>13.5807440309628</v>
      </c>
    </row>
    <row r="267" customFormat="false" ht="12.75" hidden="false" customHeight="false" outlineLevel="0" collapsed="false">
      <c r="A267" s="0" t="n">
        <v>0.262</v>
      </c>
      <c r="B267" s="0" t="n">
        <f aca="false">(vyo-vt*COS(omega*t*to+fi))/omega</f>
        <v>4.26272260577347</v>
      </c>
      <c r="C267" s="0" t="n">
        <f aca="false">(-vxo+vt*SIN(omega*t*to+fi))/omega</f>
        <v>-8.23073691634281</v>
      </c>
      <c r="D267" s="0" t="n">
        <f aca="false">vzo*t*to</f>
        <v>10.48</v>
      </c>
      <c r="E267" s="0" t="n">
        <f aca="false">z-y*SIN(alfa)</f>
        <v>13.6851999259408</v>
      </c>
    </row>
    <row r="268" customFormat="false" ht="12.75" hidden="false" customHeight="false" outlineLevel="0" collapsed="false">
      <c r="A268" s="0" t="n">
        <v>0.263</v>
      </c>
      <c r="B268" s="0" t="n">
        <f aca="false">(vyo-vt*COS(omega*t*to+fi))/omega</f>
        <v>4.14421965245626</v>
      </c>
      <c r="C268" s="0" t="n">
        <f aca="false">(-vxo+vt*SIN(omega*t*to+fi))/omega</f>
        <v>-8.39183364366322</v>
      </c>
      <c r="D268" s="0" t="n">
        <f aca="false">vzo*t*to</f>
        <v>10.52</v>
      </c>
      <c r="E268" s="0" t="n">
        <f aca="false">z-y*SIN(alfa)</f>
        <v>13.7879339464453</v>
      </c>
    </row>
    <row r="269" customFormat="false" ht="12.75" hidden="false" customHeight="false" outlineLevel="0" collapsed="false">
      <c r="A269" s="0" t="n">
        <v>0.264</v>
      </c>
      <c r="B269" s="0" t="n">
        <f aca="false">(vyo-vt*COS(omega*t*to+fi))/omega</f>
        <v>4.01963197880383</v>
      </c>
      <c r="C269" s="0" t="n">
        <f aca="false">(-vxo+vt*SIN(omega*t*to+fi))/omega</f>
        <v>-8.54827218454148</v>
      </c>
      <c r="D269" s="0" t="n">
        <f aca="false">vzo*t*to</f>
        <v>10.56</v>
      </c>
      <c r="E269" s="0" t="n">
        <f aca="false">z-y*SIN(alfa)</f>
        <v>13.8888539837073</v>
      </c>
    </row>
    <row r="270" customFormat="false" ht="12.75" hidden="false" customHeight="false" outlineLevel="0" collapsed="false">
      <c r="A270" s="0" t="n">
        <v>0.265</v>
      </c>
      <c r="B270" s="0" t="n">
        <f aca="false">(vyo-vt*COS(omega*t*to+fi))/omega</f>
        <v>3.88914250976105</v>
      </c>
      <c r="C270" s="0" t="n">
        <f aca="false">(-vxo+vt*SIN(omega*t*to+fi))/omega</f>
        <v>-8.69982284922883</v>
      </c>
      <c r="D270" s="0" t="n">
        <f aca="false">vzo*t*to</f>
        <v>10.6</v>
      </c>
      <c r="E270" s="0" t="n">
        <f aca="false">z-y*SIN(alfa)</f>
        <v>13.9878705923256</v>
      </c>
    </row>
    <row r="271" customFormat="false" ht="12.75" hidden="false" customHeight="false" outlineLevel="0" collapsed="false">
      <c r="A271" s="0" t="n">
        <v>0.266</v>
      </c>
      <c r="B271" s="0" t="n">
        <f aca="false">(vyo-vt*COS(omega*t*to+fi))/omega</f>
        <v>3.75294283554087</v>
      </c>
      <c r="C271" s="0" t="n">
        <f aca="false">(-vxo+vt*SIN(omega*t*to+fi))/omega</f>
        <v>-8.84626312456511</v>
      </c>
      <c r="D271" s="0" t="n">
        <f aca="false">vzo*t*to</f>
        <v>10.64</v>
      </c>
      <c r="E271" s="0" t="n">
        <f aca="false">z-y*SIN(alfa)</f>
        <v>14.0848971215943</v>
      </c>
    </row>
    <row r="272" customFormat="false" ht="12.75" hidden="false" customHeight="false" outlineLevel="0" collapsed="false">
      <c r="A272" s="0" t="n">
        <v>0.267</v>
      </c>
      <c r="B272" s="0" t="n">
        <f aca="false">(vyo-vt*COS(omega*t*to+fi))/omega</f>
        <v>3.61123293032347</v>
      </c>
      <c r="C272" s="0" t="n">
        <f aca="false">(-vxo+vt*SIN(omega*t*to+fi))/omega</f>
        <v>-8.98737800068211</v>
      </c>
      <c r="D272" s="0" t="n">
        <f aca="false">vzo*t*to</f>
        <v>10.68</v>
      </c>
      <c r="E272" s="0" t="n">
        <f aca="false">z-y*SIN(alfa)</f>
        <v>14.1798498427269</v>
      </c>
    </row>
    <row r="273" customFormat="false" ht="12.75" hidden="false" customHeight="false" outlineLevel="0" collapsed="false">
      <c r="A273" s="0" t="n">
        <v>0.268</v>
      </c>
      <c r="B273" s="0" t="n">
        <f aca="false">(vyo-vt*COS(omega*t*to+fi))/omega</f>
        <v>3.46422085864553</v>
      </c>
      <c r="C273" s="0" t="n">
        <f aca="false">(-vxo+vt*SIN(omega*t*to+fi))/omega</f>
        <v>-9.1229602866903</v>
      </c>
      <c r="D273" s="0" t="n">
        <f aca="false">vzo*t*to</f>
        <v>10.72</v>
      </c>
      <c r="E273" s="0" t="n">
        <f aca="false">z-y*SIN(alfa)</f>
        <v>14.2726480717906</v>
      </c>
    </row>
    <row r="274" customFormat="false" ht="12.75" hidden="false" customHeight="false" outlineLevel="0" collapsed="false">
      <c r="A274" s="0" t="n">
        <v>0.269</v>
      </c>
      <c r="B274" s="0" t="n">
        <f aca="false">(vyo-vt*COS(omega*t*to+fi))/omega</f>
        <v>3.31212246991106</v>
      </c>
      <c r="C274" s="0" t="n">
        <f aca="false">(-vxo+vt*SIN(omega*t*to+fi))/omega</f>
        <v>-9.25281091488527</v>
      </c>
      <c r="D274" s="0" t="n">
        <f aca="false">vzo*t*to</f>
        <v>10.76</v>
      </c>
      <c r="E274" s="0" t="n">
        <f aca="false">z-y*SIN(alfa)</f>
        <v>14.36321428817</v>
      </c>
    </row>
    <row r="275" customFormat="false" ht="12.75" hidden="false" customHeight="false" outlineLevel="0" collapsed="false">
      <c r="A275" s="0" t="n">
        <v>0.27</v>
      </c>
      <c r="B275" s="0" t="n">
        <f aca="false">(vyo-vt*COS(omega*t*to+fi))/omega</f>
        <v>3.15516108147208</v>
      </c>
      <c r="C275" s="0" t="n">
        <f aca="false">(-vxo+vt*SIN(omega*t*to+fi))/omega</f>
        <v>-9.37673923302745</v>
      </c>
      <c r="D275" s="0" t="n">
        <f aca="false">vzo*t*to</f>
        <v>10.8</v>
      </c>
      <c r="E275" s="0" t="n">
        <f aca="false">z-y*SIN(alfa)</f>
        <v>14.451474248386</v>
      </c>
    </row>
    <row r="276" customFormat="false" ht="12.75" hidden="false" customHeight="false" outlineLevel="0" collapsed="false">
      <c r="A276" s="0" t="n">
        <v>0.271</v>
      </c>
      <c r="B276" s="0" t="n">
        <f aca="false">(vyo-vt*COS(omega*t*to+fi))/omega</f>
        <v>2.99356715074448</v>
      </c>
      <c r="C276" s="0" t="n">
        <f aca="false">(-vxo+vt*SIN(omega*t*to+fi))/omega</f>
        <v>-9.49456328426593</v>
      </c>
      <c r="D276" s="0" t="n">
        <f aca="false">vzo*t*to</f>
        <v>10.84</v>
      </c>
      <c r="E276" s="0" t="n">
        <f aca="false">z-y*SIN(alfa)</f>
        <v>14.5373570951034</v>
      </c>
    </row>
    <row r="277" customFormat="false" ht="12.75" hidden="false" customHeight="false" outlineLevel="0" collapsed="false">
      <c r="A277" s="0" t="n">
        <v>0.272</v>
      </c>
      <c r="B277" s="0" t="n">
        <f aca="false">(vyo-vt*COS(omega*t*to+fi))/omega</f>
        <v>2.82757793684067</v>
      </c>
      <c r="C277" s="0" t="n">
        <f aca="false">(-vxo+vt*SIN(omega*t*to+fi))/omega</f>
        <v>-9.60611007429523</v>
      </c>
      <c r="D277" s="0" t="n">
        <f aca="false">vzo*t*to</f>
        <v>10.88</v>
      </c>
      <c r="E277" s="0" t="n">
        <f aca="false">z-y*SIN(alfa)</f>
        <v>14.6207954611665</v>
      </c>
    </row>
    <row r="278" customFormat="false" ht="12.75" hidden="false" customHeight="false" outlineLevel="0" collapsed="false">
      <c r="A278" s="0" t="n">
        <v>0.273</v>
      </c>
      <c r="B278" s="0" t="n">
        <f aca="false">(vyo-vt*COS(omega*t*to+fi))/omega</f>
        <v>2.65743715221557</v>
      </c>
      <c r="C278" s="0" t="n">
        <f aca="false">(-vxo+vt*SIN(omega*t*to+fi))/omega</f>
        <v>-9.71121582535294</v>
      </c>
      <c r="D278" s="0" t="n">
        <f aca="false">vzo*t*to</f>
        <v>10.92</v>
      </c>
      <c r="E278" s="0" t="n">
        <f aca="false">z-y*SIN(alfa)</f>
        <v>14.7017255685105</v>
      </c>
    </row>
    <row r="279" customFormat="false" ht="12.75" hidden="false" customHeight="false" outlineLevel="0" collapsed="false">
      <c r="A279" s="0" t="n">
        <v>0.274</v>
      </c>
      <c r="B279" s="0" t="n">
        <f aca="false">(vyo-vt*COS(omega*t*to+fi))/omega</f>
        <v>2.48339460483763</v>
      </c>
      <c r="C279" s="0" t="n">
        <f aca="false">(-vxo+vt*SIN(omega*t*to+fi))/omega</f>
        <v>-9.80972621668521</v>
      </c>
      <c r="D279" s="0" t="n">
        <f aca="false">vzo*t*to</f>
        <v>10.96</v>
      </c>
      <c r="E279" s="0" t="n">
        <f aca="false">z-y*SIN(alfa)</f>
        <v>14.7800873218033</v>
      </c>
    </row>
    <row r="280" customFormat="false" ht="12.75" hidden="false" customHeight="false" outlineLevel="0" collapsed="false">
      <c r="A280" s="0" t="n">
        <v>0.275</v>
      </c>
      <c r="B280" s="0" t="n">
        <f aca="false">(vyo-vt*COS(omega*t*to+fi))/omega</f>
        <v>2.30570583140998</v>
      </c>
      <c r="C280" s="0" t="n">
        <f aca="false">(-vxo+vt*SIN(omega*t*to+fi))/omega</f>
        <v>-9.90149661112713</v>
      </c>
      <c r="D280" s="0" t="n">
        <f aca="false">vzo*t*to</f>
        <v>11</v>
      </c>
      <c r="E280" s="0" t="n">
        <f aca="false">z-y*SIN(alfa)</f>
        <v>14.8558243966799</v>
      </c>
    </row>
    <row r="281" customFormat="false" ht="12.75" hidden="false" customHeight="false" outlineLevel="0" collapsed="false">
      <c r="A281" s="0" t="n">
        <v>0.276</v>
      </c>
      <c r="B281" s="0" t="n">
        <f aca="false">(vyo-vt*COS(omega*t*to+fi))/omega</f>
        <v>2.12463172218068</v>
      </c>
      <c r="C281" s="0" t="n">
        <f aca="false">(-vxo+vt*SIN(omega*t*to+fi))/omega</f>
        <v>-9.98639226746514</v>
      </c>
      <c r="D281" s="0" t="n">
        <f aca="false">vzo*t*to</f>
        <v>11.04</v>
      </c>
      <c r="E281" s="0" t="n">
        <f aca="false">z-y*SIN(alfa)</f>
        <v>14.9288843224402</v>
      </c>
    </row>
    <row r="282" customFormat="false" ht="12.75" hidden="false" customHeight="false" outlineLevel="0" collapsed="false">
      <c r="A282" s="0" t="n">
        <v>0.277</v>
      </c>
      <c r="B282" s="0" t="n">
        <f aca="false">(vyo-vt*COS(omega*t*to+fi))/omega</f>
        <v>1.9404381378924</v>
      </c>
      <c r="C282" s="0" t="n">
        <f aca="false">(-vxo+vt*SIN(omega*t*to+fi))/omega</f>
        <v>-10.0642885382698</v>
      </c>
      <c r="D282" s="0" t="n">
        <f aca="false">vzo*t*to</f>
        <v>11.08</v>
      </c>
      <c r="E282" s="0" t="n">
        <f aca="false">z-y*SIN(alfa)</f>
        <v>14.999218559089</v>
      </c>
    </row>
    <row r="283" customFormat="false" ht="12.75" hidden="false" customHeight="false" outlineLevel="0" collapsed="false">
      <c r="A283" s="0" t="n">
        <v>0.278</v>
      </c>
      <c r="B283" s="0" t="n">
        <f aca="false">(vyo-vt*COS(omega*t*to+fi))/omega</f>
        <v>1.75339551943435</v>
      </c>
      <c r="C283" s="0" t="n">
        <f aca="false">(-vxo+vt*SIN(omega*t*to+fi))/omega</f>
        <v>-10.1350710529087</v>
      </c>
      <c r="D283" s="0" t="n">
        <f aca="false">vzo*t*to</f>
        <v>11.12</v>
      </c>
      <c r="E283" s="0" t="n">
        <f aca="false">z-y*SIN(alfa)</f>
        <v>15.0667825686041</v>
      </c>
    </row>
    <row r="284" customFormat="false" ht="12.75" hidden="false" customHeight="false" outlineLevel="0" collapsed="false">
      <c r="A284" s="0" t="n">
        <v>0.279</v>
      </c>
      <c r="B284" s="0" t="n">
        <f aca="false">(vyo-vt*COS(omega*t*to+fi))/omega</f>
        <v>1.56377849076943</v>
      </c>
      <c r="C284" s="0" t="n">
        <f aca="false">(-vxo+vt*SIN(omega*t*to+fi))/omega</f>
        <v>-10.1986358854699</v>
      </c>
      <c r="D284" s="0" t="n">
        <f aca="false">vzo*t*to</f>
        <v>11.16</v>
      </c>
      <c r="E284" s="0" t="n">
        <f aca="false">z-y*SIN(alfa)</f>
        <v>15.1315358803292</v>
      </c>
    </row>
    <row r="285" customFormat="false" ht="12.75" hidden="false" customHeight="false" outlineLevel="0" collapsed="false">
      <c r="A285" s="0" t="n">
        <v>0.28</v>
      </c>
      <c r="B285" s="0" t="n">
        <f aca="false">(vyo-vt*COS(omega*t*to+fi))/omega</f>
        <v>1.3718654557196</v>
      </c>
      <c r="C285" s="0" t="n">
        <f aca="false">(-vxo+vt*SIN(omega*t*to+fi))/omega</f>
        <v>-10.2548897073508</v>
      </c>
      <c r="D285" s="0" t="n">
        <f aca="false">vzo*t*to</f>
        <v>11.2</v>
      </c>
      <c r="E285" s="0" t="n">
        <f aca="false">z-y*SIN(alfa)</f>
        <v>15.1934421503946</v>
      </c>
    </row>
    <row r="286" customFormat="false" ht="12.75" hidden="false" customHeight="false" outlineLevel="0" collapsed="false">
      <c r="A286" s="0" t="n">
        <v>0.281</v>
      </c>
      <c r="B286" s="0" t="n">
        <f aca="false">(vyo-vt*COS(omega*t*to+fi))/omega</f>
        <v>1.17793818920145</v>
      </c>
      <c r="C286" s="0" t="n">
        <f aca="false">(-vxo+vt*SIN(omega*t*to+fi))/omega</f>
        <v>-10.3037499242869</v>
      </c>
      <c r="D286" s="0" t="n">
        <f aca="false">vzo*t*to</f>
        <v>11.24</v>
      </c>
      <c r="E286" s="0" t="n">
        <f aca="false">z-y*SIN(alfa)</f>
        <v>15.2524692150787</v>
      </c>
    </row>
    <row r="287" customFormat="false" ht="12.75" hidden="false" customHeight="false" outlineLevel="0" collapsed="false">
      <c r="A287" s="0" t="n">
        <v>0.282</v>
      </c>
      <c r="B287" s="0" t="n">
        <f aca="false">(vyo-vt*COS(omega*t*to+fi))/omega</f>
        <v>0.982281423512278</v>
      </c>
      <c r="C287" s="0" t="n">
        <f aca="false">(-vxo+vt*SIN(omega*t*to+fi))/omega</f>
        <v>-10.3451447976204</v>
      </c>
      <c r="D287" s="0" t="n">
        <f aca="false">vzo*t*to</f>
        <v>11.28</v>
      </c>
      <c r="E287" s="0" t="n">
        <f aca="false">z-y*SIN(alfa)</f>
        <v>15.3085891380323</v>
      </c>
    </row>
    <row r="288" customFormat="false" ht="12.75" hidden="false" customHeight="false" outlineLevel="0" collapsed="false">
      <c r="A288" s="0" t="n">
        <v>0.283</v>
      </c>
      <c r="B288" s="0" t="n">
        <f aca="false">(vyo-vt*COS(omega*t*to+fi))/omega</f>
        <v>0.78518243027394</v>
      </c>
      <c r="C288" s="0" t="n">
        <f aca="false">(-vxo+vt*SIN(omega*t*to+fi))/omega</f>
        <v>-10.3790135496299</v>
      </c>
      <c r="D288" s="0" t="n">
        <f aca="false">vzo*t*to</f>
        <v>11.32</v>
      </c>
      <c r="E288" s="0" t="n">
        <f aca="false">z-y*SIN(alfa)</f>
        <v>15.3617782512959</v>
      </c>
    </row>
    <row r="289" customFormat="false" ht="12.75" hidden="false" customHeight="false" outlineLevel="0" collapsed="false">
      <c r="A289" s="0" t="n">
        <v>0.284</v>
      </c>
      <c r="B289" s="0" t="n">
        <f aca="false">(vyo-vt*COS(omega*t*to+fi))/omega</f>
        <v>0.586930598648411</v>
      </c>
      <c r="C289" s="0" t="n">
        <f aca="false">(-vxo+vt*SIN(omega*t*to+fi))/omega</f>
        <v>-10.4053064527668</v>
      </c>
      <c r="D289" s="0" t="n">
        <f aca="false">vzo*t*to</f>
        <v>11.36</v>
      </c>
      <c r="E289" s="0" t="n">
        <f aca="false">z-y*SIN(alfa)</f>
        <v>15.4120171900499</v>
      </c>
    </row>
    <row r="290" customFormat="false" ht="12.75" hidden="false" customHeight="false" outlineLevel="0" collapsed="false">
      <c r="A290" s="0" t="n">
        <v>0.285</v>
      </c>
      <c r="B290" s="0" t="n">
        <f aca="false">(vyo-vt*COS(omega*t*to+fi))/omega</f>
        <v>0.387817010444204</v>
      </c>
      <c r="C290" s="0" t="n">
        <f aca="false">(-vxo+vt*SIN(omega*t*to+fi))/omega</f>
        <v>-10.4239849026675</v>
      </c>
      <c r="D290" s="0" t="n">
        <f aca="false">vzo*t*to</f>
        <v>11.4</v>
      </c>
      <c r="E290" s="0" t="n">
        <f aca="false">z-y*SIN(alfa)</f>
        <v>15.4592909210472</v>
      </c>
    </row>
    <row r="291" customFormat="false" ht="12.75" hidden="false" customHeight="false" outlineLevel="0" collapsed="false">
      <c r="A291" s="0" t="n">
        <v>0.286</v>
      </c>
      <c r="B291" s="0" t="n">
        <f aca="false">(vyo-vt*COS(omega*t*to+fi))/omega</f>
        <v>0.188134012737682</v>
      </c>
      <c r="C291" s="0" t="n">
        <f aca="false">(-vxo+vt*SIN(omega*t*to+fi))/omega</f>
        <v>-10.4350214748338</v>
      </c>
      <c r="D291" s="0" t="n">
        <f aca="false">vzo*t*to</f>
        <v>11.44</v>
      </c>
      <c r="E291" s="0" t="n">
        <f aca="false">z-y*SIN(alfa)</f>
        <v>15.503588764685</v>
      </c>
    </row>
    <row r="292" customFormat="false" ht="12.75" hidden="false" customHeight="false" outlineLevel="0" collapsed="false">
      <c r="A292" s="0" t="n">
        <v>0.287</v>
      </c>
      <c r="B292" s="0" t="n">
        <f aca="false">(vyo-vt*COS(omega*t*to+fi))/omega</f>
        <v>-0.0118252113634366</v>
      </c>
      <c r="C292" s="0" t="n">
        <f aca="false">(-vxo+vt*SIN(omega*t*to+fi))/omega</f>
        <v>-10.4383999648992</v>
      </c>
      <c r="D292" s="0" t="n">
        <f aca="false">vzo*t*to</f>
        <v>11.48</v>
      </c>
      <c r="E292" s="0" t="n">
        <f aca="false">z-y*SIN(alfa)</f>
        <v>15.5449044106857</v>
      </c>
    </row>
    <row r="293" customFormat="false" ht="12.75" hidden="false" customHeight="false" outlineLevel="0" collapsed="false">
      <c r="A293" s="0" t="n">
        <v>0.288</v>
      </c>
      <c r="B293" s="0" t="n">
        <f aca="false">(vyo-vt*COS(omega*t*to+fi))/omega</f>
        <v>-0.211767073184066</v>
      </c>
      <c r="C293" s="0" t="n">
        <f aca="false">(-vxo+vt*SIN(omega*t*to+fi))/omega</f>
        <v>-10.43411541242</v>
      </c>
      <c r="D293" s="0" t="n">
        <f aca="false">vzo*t*to</f>
        <v>11.52</v>
      </c>
      <c r="E293" s="0" t="n">
        <f aca="false">z-y*SIN(alfa)</f>
        <v>15.5832359273617</v>
      </c>
    </row>
    <row r="294" customFormat="false" ht="12.75" hidden="false" customHeight="false" outlineLevel="0" collapsed="false">
      <c r="A294" s="0" t="n">
        <v>0.289</v>
      </c>
      <c r="B294" s="0" t="n">
        <f aca="false">(vyo-vt*COS(omega*t*to+fi))/omega</f>
        <v>-0.411398009541137</v>
      </c>
      <c r="C294" s="0" t="n">
        <f aca="false">(-vxo+vt*SIN(omega*t*to+fi))/omega</f>
        <v>-10.4221741081593</v>
      </c>
      <c r="D294" s="0" t="n">
        <f aca="false">vzo*t*to</f>
        <v>11.56</v>
      </c>
      <c r="E294" s="0" t="n">
        <f aca="false">z-y*SIN(alfa)</f>
        <v>15.6185857644515</v>
      </c>
    </row>
    <row r="295" customFormat="false" ht="12.75" hidden="false" customHeight="false" outlineLevel="0" collapsed="false">
      <c r="A295" s="0" t="n">
        <v>0.29</v>
      </c>
      <c r="B295" s="0" t="n">
        <f aca="false">(vyo-vt*COS(omega*t*to+fi))/omega</f>
        <v>-0.610424913765626</v>
      </c>
      <c r="C295" s="0" t="n">
        <f aca="false">(-vxo+vt*SIN(omega*t*to+fi))/omega</f>
        <v>-10.4025935848502</v>
      </c>
      <c r="D295" s="0" t="n">
        <f aca="false">vzo*t*to</f>
        <v>11.6</v>
      </c>
      <c r="E295" s="0" t="n">
        <f aca="false">z-y*SIN(alfa)</f>
        <v>15.650960749523</v>
      </c>
    </row>
    <row r="296" customFormat="false" ht="12.75" hidden="false" customHeight="false" outlineLevel="0" collapsed="false">
      <c r="A296" s="0" t="n">
        <v>0.291</v>
      </c>
      <c r="B296" s="0" t="n">
        <f aca="false">(vyo-vt*COS(omega*t*to+fi))/omega</f>
        <v>-0.80855556605432</v>
      </c>
      <c r="C296" s="0" t="n">
        <f aca="false">(-vxo+vt*SIN(omega*t*to+fi))/omega</f>
        <v>-10.3754025914534</v>
      </c>
      <c r="D296" s="0" t="n">
        <f aca="false">vzo*t*to</f>
        <v>11.64</v>
      </c>
      <c r="E296" s="0" t="n">
        <f aca="false">z-y*SIN(alfa)</f>
        <v>15.6803720779487</v>
      </c>
    </row>
    <row r="297" customFormat="false" ht="12.75" hidden="false" customHeight="false" outlineLevel="0" collapsed="false">
      <c r="A297" s="0" t="n">
        <v>0.292</v>
      </c>
      <c r="B297" s="0" t="n">
        <f aca="false">(vyo-vt*COS(omega*t*to+fi))/omega</f>
        <v>-1.00549906251936</v>
      </c>
      <c r="C297" s="0" t="n">
        <f aca="false">(-vxo+vt*SIN(omega*t*to+fi))/omega</f>
        <v>-10.3406410509471</v>
      </c>
      <c r="D297" s="0" t="n">
        <f aca="false">vzo*t*to</f>
        <v>11.68</v>
      </c>
      <c r="E297" s="0" t="n">
        <f aca="false">z-y*SIN(alfa)</f>
        <v>15.7068352964686</v>
      </c>
    </row>
    <row r="298" customFormat="false" ht="12.75" hidden="false" customHeight="false" outlineLevel="0" collapsed="false">
      <c r="A298" s="0" t="n">
        <v>0.293</v>
      </c>
      <c r="B298" s="0" t="n">
        <f aca="false">(vyo-vt*COS(omega*t*to+fi))/omega</f>
        <v>-1.20096624230579</v>
      </c>
      <c r="C298" s="0" t="n">
        <f aca="false">(-vxo+vt*SIN(omega*t*to+fi))/omega</f>
        <v>-10.2983600017101</v>
      </c>
      <c r="D298" s="0" t="n">
        <f aca="false">vzo*t*to</f>
        <v>11.72</v>
      </c>
      <c r="E298" s="0" t="n">
        <f aca="false">z-y*SIN(alfa)</f>
        <v>15.7303702803636</v>
      </c>
    </row>
    <row r="299" customFormat="false" ht="12.75" hidden="false" customHeight="false" outlineLevel="0" collapsed="false">
      <c r="A299" s="0" t="n">
        <v>0.294</v>
      </c>
      <c r="B299" s="0" t="n">
        <f aca="false">(vyo-vt*COS(omega*t*to+fi))/omega</f>
        <v>-1.39467011214985</v>
      </c>
      <c r="C299" s="0" t="n">
        <f aca="false">(-vxo+vt*SIN(omega*t*to+fi))/omega</f>
        <v>-10.248621522585</v>
      </c>
      <c r="D299" s="0" t="n">
        <f aca="false">vzo*t*to</f>
        <v>11.76</v>
      </c>
      <c r="E299" s="0" t="n">
        <f aca="false">z-y*SIN(alfa)</f>
        <v>15.7510012042738</v>
      </c>
    </row>
    <row r="300" customFormat="false" ht="12.75" hidden="false" customHeight="false" outlineLevel="0" collapsed="false">
      <c r="A300" s="0" t="n">
        <v>0.295</v>
      </c>
      <c r="B300" s="0" t="n">
        <f aca="false">(vyo-vt*COS(omega*t*to+fi))/omega</f>
        <v>-1.58632626775483</v>
      </c>
      <c r="C300" s="0" t="n">
        <f aca="false">(-vxo+vt*SIN(omega*t*to+fi))/omega</f>
        <v>-10.1914986417318</v>
      </c>
      <c r="D300" s="0" t="n">
        <f aca="false">vzo*t*to</f>
        <v>11.8</v>
      </c>
      <c r="E300" s="0" t="n">
        <f aca="false">z-y*SIN(alfa)</f>
        <v>15.7687565067041</v>
      </c>
    </row>
    <row r="301" customFormat="false" ht="12.75" hidden="false" customHeight="false" outlineLevel="0" collapsed="false">
      <c r="A301" s="0" t="n">
        <v>0.296</v>
      </c>
      <c r="B301" s="0" t="n">
        <f aca="false">(vyo-vt*COS(omega*t*to+fi))/omega</f>
        <v>-1.77565331136547</v>
      </c>
      <c r="C301" s="0" t="n">
        <f aca="false">(-vxo+vt*SIN(omega*t*to+fi))/omega</f>
        <v>-10.1270752294044</v>
      </c>
      <c r="D301" s="0" t="n">
        <f aca="false">vzo*t*to</f>
        <v>11.84</v>
      </c>
      <c r="E301" s="0" t="n">
        <f aca="false">z-y*SIN(alfa)</f>
        <v>15.7836688482697</v>
      </c>
    </row>
    <row r="302" customFormat="false" ht="12.75" hidden="false" customHeight="false" outlineLevel="0" collapsed="false">
      <c r="A302" s="0" t="n">
        <v>0.297</v>
      </c>
      <c r="B302" s="0" t="n">
        <f aca="false">(vyo-vt*COS(omega*t*to+fi))/omega</f>
        <v>-1.96237326492826</v>
      </c>
      <c r="C302" s="0" t="n">
        <f aca="false">(-vxo+vt*SIN(omega*t*to+fi))/omega</f>
        <v>-10.055445874809</v>
      </c>
      <c r="D302" s="0" t="n">
        <f aca="false">vzo*t*to</f>
        <v>11.88</v>
      </c>
      <c r="E302" s="0" t="n">
        <f aca="false">z-y*SIN(alfa)</f>
        <v>15.7957750637425</v>
      </c>
    </row>
    <row r="303" customFormat="false" ht="12.75" hidden="false" customHeight="false" outlineLevel="0" collapsed="false">
      <c r="A303" s="0" t="n">
        <v>0.298</v>
      </c>
      <c r="B303" s="0" t="n">
        <f aca="false">(vyo-vt*COS(omega*t*to+fi))/omega</f>
        <v>-2.14621197823072</v>
      </c>
      <c r="C303" s="0" t="n">
        <f aca="false">(-vxo+vt*SIN(omega*t*to+fi))/omega</f>
        <v>-9.97671574722409</v>
      </c>
      <c r="D303" s="0" t="n">
        <f aca="false">vzo*t*to</f>
        <v>11.92</v>
      </c>
      <c r="E303" s="0" t="n">
        <f aca="false">z-y*SIN(alfa)</f>
        <v>15.8051161079686</v>
      </c>
    </row>
    <row r="304" customFormat="false" ht="12.75" hidden="false" customHeight="false" outlineLevel="0" collapsed="false">
      <c r="A304" s="0" t="n">
        <v>0.299</v>
      </c>
      <c r="B304" s="0" t="n">
        <f aca="false">(vyo-vt*COS(omega*t*to+fi))/omega</f>
        <v>-2.32689953142035</v>
      </c>
      <c r="C304" s="0" t="n">
        <f aca="false">(-vxo+vt*SIN(omega*t*to+fi))/omega</f>
        <v>-9.89100044158623</v>
      </c>
      <c r="D304" s="0" t="n">
        <f aca="false">vzo*t*to</f>
        <v>11.96</v>
      </c>
      <c r="E304" s="0" t="n">
        <f aca="false">z-y*SIN(alfa)</f>
        <v>15.8117369957366</v>
      </c>
    </row>
    <row r="305" customFormat="false" ht="12.75" hidden="false" customHeight="false" outlineLevel="0" collapsed="false">
      <c r="A305" s="0" t="n">
        <v>0.3</v>
      </c>
      <c r="B305" s="0" t="n">
        <f aca="false">(vyo-vt*COS(omega*t*to+fi))/omega</f>
        <v>-2.50417063131255</v>
      </c>
      <c r="C305" s="0" t="n">
        <f aca="false">(-vxo+vt*SIN(omega*t*to+fi))/omega</f>
        <v>-9.79842580876897</v>
      </c>
      <c r="D305" s="0" t="n">
        <f aca="false">vzo*t*to</f>
        <v>12</v>
      </c>
      <c r="E305" s="0" t="n">
        <f aca="false">z-y*SIN(alfa)</f>
        <v>15.8156867356851</v>
      </c>
    </row>
    <row r="306" customFormat="false" ht="12.75" hidden="false" customHeight="false" outlineLevel="0" collapsed="false">
      <c r="A306" s="0" t="n">
        <v>0.301</v>
      </c>
      <c r="B306" s="0" t="n">
        <f aca="false">(vyo-vt*COS(omega*t*to+fi))/omega</f>
        <v>-2.67776500090546</v>
      </c>
      <c r="C306" s="0" t="n">
        <f aca="false">(-vxo+vt*SIN(omega*t*to+fi))/omega</f>
        <v>-9.69912777080302</v>
      </c>
      <c r="D306" s="0" t="n">
        <f aca="false">vzo*t*to</f>
        <v>12.04</v>
      </c>
      <c r="E306" s="0" t="n">
        <f aca="false">z-y*SIN(alfa)</f>
        <v>15.8170182583459</v>
      </c>
    </row>
    <row r="307" customFormat="false" ht="12.75" hidden="false" customHeight="false" outlineLevel="0" collapsed="false">
      <c r="A307" s="0" t="n">
        <v>0.302</v>
      </c>
      <c r="B307" s="0" t="n">
        <f aca="false">(vyo-vt*COS(omega*t*to+fi))/omega</f>
        <v>-2.84742776152965</v>
      </c>
      <c r="C307" s="0" t="n">
        <f aca="false">(-vxo+vt*SIN(omega*t*to+fi))/omega</f>
        <v>-9.59325212130973</v>
      </c>
      <c r="D307" s="0" t="n">
        <f aca="false">vzo*t*to</f>
        <v>12.08</v>
      </c>
      <c r="E307" s="0" t="n">
        <f aca="false">z-y*SIN(alfa)</f>
        <v>15.8157883384294</v>
      </c>
    </row>
    <row r="308" customFormat="false" ht="12.75" hidden="false" customHeight="false" outlineLevel="0" collapsed="false">
      <c r="A308" s="0" t="n">
        <v>0.303</v>
      </c>
      <c r="B308" s="0" t="n">
        <f aca="false">(vyo-vt*COS(omega*t*to+fi))/omega</f>
        <v>-3.01290980707195</v>
      </c>
      <c r="C308" s="0" t="n">
        <f aca="false">(-vxo+vt*SIN(omega*t*to+fi))/omega</f>
        <v>-9.48095431144071</v>
      </c>
      <c r="D308" s="0" t="n">
        <f aca="false">vzo*t*to</f>
        <v>12.12</v>
      </c>
      <c r="E308" s="0" t="n">
        <f aca="false">z-y*SIN(alfa)</f>
        <v>15.8120575114653</v>
      </c>
    </row>
    <row r="309" customFormat="false" ht="12.75" hidden="false" customHeight="false" outlineLevel="0" collapsed="false">
      <c r="A309" s="0" t="n">
        <v>0.304</v>
      </c>
      <c r="B309" s="0" t="n">
        <f aca="false">(vyo-vt*COS(omega*t*to+fi))/omega</f>
        <v>-3.17396816972371</v>
      </c>
      <c r="C309" s="0" t="n">
        <f aca="false">(-vxo+vt*SIN(omega*t*to+fi))/omega</f>
        <v>-9.36239922163778</v>
      </c>
      <c r="D309" s="0" t="n">
        <f aca="false">vzo*t*to</f>
        <v>12.16</v>
      </c>
      <c r="E309" s="0" t="n">
        <f aca="false">z-y*SIN(alfa)</f>
        <v>15.805889984922</v>
      </c>
    </row>
    <row r="310" customFormat="false" ht="12.75" hidden="false" customHeight="false" outlineLevel="0" collapsed="false">
      <c r="A310" s="0" t="n">
        <v>0.305</v>
      </c>
      <c r="B310" s="0" t="n">
        <f aca="false">(vyo-vt*COS(omega*t*to+fi))/omega</f>
        <v>-3.33036637671645</v>
      </c>
      <c r="C310" s="0" t="n">
        <f aca="false">(-vxo+vt*SIN(omega*t*to+fi))/omega</f>
        <v>-9.23776091954848</v>
      </c>
      <c r="D310" s="0" t="n">
        <f aca="false">vzo*t*to</f>
        <v>12.2</v>
      </c>
      <c r="E310" s="0" t="n">
        <f aca="false">z-y*SIN(alfa)</f>
        <v>15.7973535439342</v>
      </c>
    </row>
    <row r="311" customFormat="false" ht="12.75" hidden="false" customHeight="false" outlineLevel="0" collapsed="false">
      <c r="A311" s="0" t="n">
        <v>0.306</v>
      </c>
      <c r="B311" s="0" t="n">
        <f aca="false">(vyo-vt*COS(omega*t*to+fi))/omega</f>
        <v>-3.4818747975213</v>
      </c>
      <c r="C311" s="0" t="n">
        <f aca="false">(-vxo+vt*SIN(omega*t*to+fi))/omega</f>
        <v>-9.1072224044525</v>
      </c>
      <c r="D311" s="0" t="n">
        <f aca="false">vzo*t*to</f>
        <v>12.24</v>
      </c>
      <c r="E311" s="0" t="n">
        <f aca="false">z-y*SIN(alfa)</f>
        <v>15.7865194517781</v>
      </c>
    </row>
    <row r="312" customFormat="false" ht="12.75" hidden="false" customHeight="false" outlineLevel="0" collapsed="false">
      <c r="A312" s="0" t="n">
        <v>0.307</v>
      </c>
      <c r="B312" s="0" t="n">
        <f aca="false">(vyo-vt*COS(omega*t*to+fi))/omega</f>
        <v>-3.6282709810024</v>
      </c>
      <c r="C312" s="0" t="n">
        <f aca="false">(-vxo+vt*SIN(omega*t*to+fi))/omega</f>
        <v>-8.97097533857432</v>
      </c>
      <c r="D312" s="0" t="n">
        <f aca="false">vzo*t*to</f>
        <v>12.28</v>
      </c>
      <c r="E312" s="0" t="n">
        <f aca="false">z-y*SIN(alfa)</f>
        <v>15.7734623452394</v>
      </c>
    </row>
    <row r="313" customFormat="false" ht="12.75" hidden="false" customHeight="false" outlineLevel="0" collapsed="false">
      <c r="A313" s="0" t="n">
        <v>0.308</v>
      </c>
      <c r="B313" s="0" t="n">
        <f aca="false">(vyo-vt*COS(omega*t*to+fi))/omega</f>
        <v>-3.76933998202909</v>
      </c>
      <c r="C313" s="0" t="n">
        <f aca="false">(-vxo+vt*SIN(omega*t*to+fi))/omega</f>
        <v>-8.82921976567654</v>
      </c>
      <c r="D313" s="0" t="n">
        <f aca="false">vzo*t*to</f>
        <v>12.32</v>
      </c>
      <c r="E313" s="0" t="n">
        <f aca="false">z-y*SIN(alfa)</f>
        <v>15.7582601250285</v>
      </c>
    </row>
    <row r="314" customFormat="false" ht="12.75" hidden="false" customHeight="false" outlineLevel="0" collapsed="false">
      <c r="A314" s="0" t="n">
        <v>0.309</v>
      </c>
      <c r="B314" s="0" t="n">
        <f aca="false">(vyo-vt*COS(omega*t*to+fi))/omega</f>
        <v>-3.90487467706759</v>
      </c>
      <c r="C314" s="0" t="n">
        <f aca="false">(-vxo+vt*SIN(omega*t*to+fi))/omega</f>
        <v>-8.68216381734711</v>
      </c>
      <c r="D314" s="0" t="n">
        <f aca="false">vzo*t*to</f>
        <v>12.36</v>
      </c>
      <c r="E314" s="0" t="n">
        <f aca="false">z-y*SIN(alfa)</f>
        <v>15.7409938414035</v>
      </c>
    </row>
    <row r="315" customFormat="false" ht="12.75" hidden="false" customHeight="false" outlineLevel="0" collapsed="false">
      <c r="A315" s="0" t="n">
        <v>0.31</v>
      </c>
      <c r="B315" s="0" t="n">
        <f aca="false">(vyo-vt*COS(omega*t*to+fi))/omega</f>
        <v>-4.03467606828857</v>
      </c>
      <c r="C315" s="0" t="n">
        <f aca="false">(-vxo+vt*SIN(omega*t*to+fi))/omega</f>
        <v>-8.53002340741162</v>
      </c>
      <c r="D315" s="0" t="n">
        <f aca="false">vzo*t*to</f>
        <v>12.4</v>
      </c>
      <c r="E315" s="0" t="n">
        <f aca="false">z-y*SIN(alfa)</f>
        <v>15.7217475751682</v>
      </c>
    </row>
    <row r="316" customFormat="false" ht="12.75" hidden="false" customHeight="false" outlineLevel="0" collapsed="false">
      <c r="A316" s="0" t="n">
        <v>0.311</v>
      </c>
      <c r="B316" s="0" t="n">
        <f aca="false">(vyo-vt*COS(omega*t*to+fi))/omega</f>
        <v>-4.15855357574434</v>
      </c>
      <c r="C316" s="0" t="n">
        <f aca="false">(-vxo+vt*SIN(omega*t*to+fi))/omega</f>
        <v>-8.37302191491937</v>
      </c>
      <c r="D316" s="0" t="n">
        <f aca="false">vzo*t*to</f>
        <v>12.44</v>
      </c>
      <c r="E316" s="0" t="n">
        <f aca="false">z-y*SIN(alfa)</f>
        <v>15.7006083142219</v>
      </c>
    </row>
    <row r="317" customFormat="false" ht="12.75" hidden="false" customHeight="false" outlineLevel="0" collapsed="false">
      <c r="A317" s="0" t="n">
        <v>0.312</v>
      </c>
      <c r="B317" s="0" t="n">
        <f aca="false">(vyo-vt*COS(omega*t*to+fi))/omega</f>
        <v>-4.27632531718638</v>
      </c>
      <c r="C317" s="0" t="n">
        <f aca="false">(-vxo+vt*SIN(omega*t*to+fi))/omega</f>
        <v>-8.21138985616877</v>
      </c>
      <c r="D317" s="0" t="n">
        <f aca="false">vzo*t*to</f>
        <v>12.48</v>
      </c>
      <c r="E317" s="0" t="n">
        <f aca="false">z-y*SIN(alfa)</f>
        <v>15.6776658258393</v>
      </c>
    </row>
    <row r="318" customFormat="false" ht="12.75" hidden="false" customHeight="false" outlineLevel="0" collapsed="false">
      <c r="A318" s="0" t="n">
        <v>0.313</v>
      </c>
      <c r="B318" s="0" t="n">
        <f aca="false">(vyo-vt*COS(omega*t*to+fi))/omega</f>
        <v>-4.38781837511267</v>
      </c>
      <c r="C318" s="0" t="n">
        <f aca="false">(-vxo+vt*SIN(omega*t*to+fi))/omega</f>
        <v>-8.04536454625342</v>
      </c>
      <c r="D318" s="0" t="n">
        <f aca="false">vzo*t*to</f>
        <v>12.52</v>
      </c>
      <c r="E318" s="0" t="n">
        <f aca="false">z-y*SIN(alfa)</f>
        <v>15.6530125248708</v>
      </c>
    </row>
    <row r="319" customFormat="false" ht="12.75" hidden="false" customHeight="false" outlineLevel="0" collapsed="false">
      <c r="A319" s="0" t="n">
        <v>0.314</v>
      </c>
      <c r="B319" s="0" t="n">
        <f aca="false">(vyo-vt*COS(omega*t*to+fi))/omega</f>
        <v>-4.49286905065259</v>
      </c>
      <c r="C319" s="0" t="n">
        <f aca="false">(-vxo+vt*SIN(omega*t*to+fi))/omega</f>
        <v>-7.87518975062595</v>
      </c>
      <c r="D319" s="0" t="n">
        <f aca="false">vzo*t*to</f>
        <v>12.56</v>
      </c>
      <c r="E319" s="0" t="n">
        <f aca="false">z-y*SIN(alfa)</f>
        <v>15.6267433380548</v>
      </c>
    </row>
    <row r="320" customFormat="false" ht="12.75" hidden="false" customHeight="false" outlineLevel="0" collapsed="false">
      <c r="A320" s="0" t="n">
        <v>0.315</v>
      </c>
      <c r="B320" s="0" t="n">
        <f aca="false">(vyo-vt*COS(omega*t*to+fi))/omega</f>
        <v>-4.59132310391653</v>
      </c>
      <c r="C320" s="0" t="n">
        <f aca="false">(-vxo+vt*SIN(omega*t*to+fi))/omega</f>
        <v>-7.70111532719118</v>
      </c>
      <c r="D320" s="0" t="n">
        <f aca="false">vzo*t*to</f>
        <v>12.6</v>
      </c>
      <c r="E320" s="0" t="n">
        <f aca="false">z-y*SIN(alfa)</f>
        <v>15.5989555646425</v>
      </c>
    </row>
    <row r="321" customFormat="false" ht="12.75" hidden="false" customHeight="false" outlineLevel="0" collapsed="false">
      <c r="A321" s="0" t="n">
        <v>0.316</v>
      </c>
      <c r="B321" s="0" t="n">
        <f aca="false">(vyo-vt*COS(omega*t*to+fi))/omega</f>
        <v>-4.68303598045751</v>
      </c>
      <c r="C321" s="0" t="n">
        <f aca="false">(-vxo+vt*SIN(omega*t*to+fi))/omega</f>
        <v>-7.52339685945408</v>
      </c>
      <c r="D321" s="0" t="n">
        <f aca="false">vzo*t*to</f>
        <v>12.64</v>
      </c>
      <c r="E321" s="0" t="n">
        <f aca="false">z-y*SIN(alfa)</f>
        <v>15.5697487335387</v>
      </c>
    </row>
    <row r="322" customFormat="false" ht="12.75" hidden="false" customHeight="false" outlineLevel="0" collapsed="false">
      <c r="A322" s="0" t="n">
        <v>0.317</v>
      </c>
      <c r="B322" s="0" t="n">
        <f aca="false">(vyo-vt*COS(omega*t*to+fi))/omega</f>
        <v>-4.76787302351222</v>
      </c>
      <c r="C322" s="0" t="n">
        <f aca="false">(-vxo+vt*SIN(omega*t*to+fi))/omega</f>
        <v>-7.34229528126113</v>
      </c>
      <c r="D322" s="0" t="n">
        <f aca="false">vzo*t*to</f>
        <v>12.68</v>
      </c>
      <c r="E322" s="0" t="n">
        <f aca="false">z-y*SIN(alfa)</f>
        <v>15.5392244571693</v>
      </c>
    </row>
    <row r="323" customFormat="false" ht="12.75" hidden="false" customHeight="false" outlineLevel="0" collapsed="false">
      <c r="A323" s="0" t="n">
        <v>0.318</v>
      </c>
      <c r="B323" s="0" t="n">
        <f aca="false">(vyo-vt*COS(omega*t*to+fi))/omega</f>
        <v>-4.84570967170981</v>
      </c>
      <c r="C323" s="0" t="n">
        <f aca="false">(-vxo+vt*SIN(omega*t*to+fi))/omega</f>
        <v>-7.1580764936861</v>
      </c>
      <c r="D323" s="0" t="n">
        <f aca="false">vzo*t*to</f>
        <v>12.72</v>
      </c>
      <c r="E323" s="0" t="n">
        <f aca="false">z-y*SIN(alfa)</f>
        <v>15.5074862822898</v>
      </c>
    </row>
    <row r="324" customFormat="false" ht="12.75" hidden="false" customHeight="false" outlineLevel="0" collapsed="false">
      <c r="A324" s="0" t="n">
        <v>0.319</v>
      </c>
      <c r="B324" s="0" t="n">
        <f aca="false">(vyo-vt*COS(omega*t*to+fi))/omega</f>
        <v>-4.91643164195818</v>
      </c>
      <c r="C324" s="0" t="n">
        <f aca="false">(-vxo+vt*SIN(omega*t*to+fi))/omega</f>
        <v>-6.97101097462278</v>
      </c>
      <c r="D324" s="0" t="n">
        <f aca="false">vzo*t*to</f>
        <v>12.76</v>
      </c>
      <c r="E324" s="0" t="n">
        <f aca="false">z-y*SIN(alfa)</f>
        <v>15.474639537953</v>
      </c>
    </row>
    <row r="325" customFormat="false" ht="12.75" hidden="false" customHeight="false" outlineLevel="0" collapsed="false">
      <c r="A325" s="0" t="n">
        <v>0.32</v>
      </c>
      <c r="B325" s="0" t="n">
        <f aca="false">(vyo-vt*COS(omega*t*to+fi))/omega</f>
        <v>-4.97993509723939</v>
      </c>
      <c r="C325" s="0" t="n">
        <f aca="false">(-vxo+vt*SIN(omega*t*to+fi))/omega</f>
        <v>-6.78137338165768</v>
      </c>
      <c r="D325" s="0" t="n">
        <f aca="false">vzo*t*to</f>
        <v>12.8</v>
      </c>
      <c r="E325" s="0" t="n">
        <f aca="false">z-y*SIN(alfa)</f>
        <v>15.4407911808611</v>
      </c>
    </row>
    <row r="326" customFormat="false" ht="12.75" hidden="false" customHeight="false" outlineLevel="0" collapsed="false">
      <c r="A326" s="0" t="n">
        <v>0.321</v>
      </c>
      <c r="B326" s="0" t="n">
        <f aca="false">(vyo-vt*COS(omega*t*to+fi))/omega</f>
        <v>-5.03612679906751</v>
      </c>
      <c r="C326" s="0" t="n">
        <f aca="false">(-vxo+vt*SIN(omega*t*to+fi))/omega</f>
        <v>-6.58944214880616</v>
      </c>
      <c r="D326" s="0" t="n">
        <f aca="false">vzo*t*to</f>
        <v>12.84</v>
      </c>
      <c r="E326" s="0" t="n">
        <f aca="false">z-y*SIN(alfa)</f>
        <v>15.4060496383268</v>
      </c>
    </row>
    <row r="327" customFormat="false" ht="12.75" hidden="false" customHeight="false" outlineLevel="0" collapsed="false">
      <c r="A327" s="0" t="n">
        <v>0.322</v>
      </c>
      <c r="B327" s="0" t="n">
        <f aca="false">(vyo-vt*COS(omega*t*to+fi))/omega</f>
        <v>-5.08492424438539</v>
      </c>
      <c r="C327" s="0" t="n">
        <f aca="false">(-vxo+vt*SIN(omega*t*to+fi))/omega</f>
        <v>-6.3954990777036</v>
      </c>
      <c r="D327" s="0" t="n">
        <f aca="false">vzo*t*to</f>
        <v>12.88</v>
      </c>
      <c r="E327" s="0" t="n">
        <f aca="false">z-y*SIN(alfa)</f>
        <v>15.3705246490758</v>
      </c>
    </row>
    <row r="328" customFormat="false" ht="12.75" hidden="false" customHeight="false" outlineLevel="0" collapsed="false">
      <c r="A328" s="0" t="n">
        <v>0.323</v>
      </c>
      <c r="B328" s="0" t="n">
        <f aca="false">(vyo-vt*COS(omega*t*to+fi))/omega</f>
        <v>-5.1262557866992</v>
      </c>
      <c r="C328" s="0" t="n">
        <f aca="false">(-vxo+vt*SIN(omega*t*to+fi))/omega</f>
        <v>-6.19982892385226</v>
      </c>
      <c r="D328" s="0" t="n">
        <f aca="false">vzo*t*to</f>
        <v>12.92</v>
      </c>
      <c r="E328" s="0" t="n">
        <f aca="false">z-y*SIN(alfa)</f>
        <v>15.3343271021238</v>
      </c>
    </row>
    <row r="329" customFormat="false" ht="12.75" hidden="false" customHeight="false" outlineLevel="0" collapsed="false">
      <c r="A329" s="0" t="n">
        <v>0.324</v>
      </c>
      <c r="B329" s="0" t="n">
        <f aca="false">(vyo-vt*COS(omega*t*to+fi))/omega</f>
        <v>-5.16006074127282</v>
      </c>
      <c r="C329" s="0" t="n">
        <f aca="false">(-vxo+vt*SIN(omega*t*to+fi))/omega</f>
        <v>-6.00271897853107</v>
      </c>
      <c r="D329" s="0" t="n">
        <f aca="false">vzo*t*to</f>
        <v>12.96</v>
      </c>
      <c r="E329" s="0" t="n">
        <f aca="false">z-y*SIN(alfa)</f>
        <v>15.2975688739642</v>
      </c>
    </row>
    <row r="330" customFormat="false" ht="12.75" hidden="false" customHeight="false" outlineLevel="0" collapsed="false">
      <c r="A330" s="0" t="n">
        <v>0.325</v>
      </c>
      <c r="B330" s="0" t="n">
        <f aca="false">(vyo-vt*COS(omega*t*to+fi))/omega</f>
        <v>-5.18628947422779</v>
      </c>
      <c r="C330" s="0" t="n">
        <f aca="false">(-vxo+vt*SIN(omega*t*to+fi))/omega</f>
        <v>-5.80445864698231</v>
      </c>
      <c r="D330" s="0" t="n">
        <f aca="false">vzo*t*to</f>
        <v>13</v>
      </c>
      <c r="E330" s="0" t="n">
        <f aca="false">z-y*SIN(alfa)</f>
        <v>15.260362664307</v>
      </c>
    </row>
    <row r="331" customFormat="false" ht="12.75" hidden="false" customHeight="false" outlineLevel="0" collapsed="false">
      <c r="A331" s="0" t="n">
        <v>0.326</v>
      </c>
      <c r="B331" s="0" t="n">
        <f aca="false">(vyo-vt*COS(omega*t*to+fi))/omega</f>
        <v>-5.2049034754179</v>
      </c>
      <c r="C331" s="0" t="n">
        <f aca="false">(-vxo+vt*SIN(omega*t*to+fi))/omega</f>
        <v>-5.60533902349448</v>
      </c>
      <c r="D331" s="0" t="n">
        <f aca="false">vzo*t*to</f>
        <v>13.04</v>
      </c>
      <c r="E331" s="0" t="n">
        <f aca="false">z-y*SIN(alfa)</f>
        <v>15.2228218306072</v>
      </c>
    </row>
    <row r="332" customFormat="false" ht="12.75" hidden="false" customHeight="false" outlineLevel="0" collapsed="false">
      <c r="A332" s="0" t="n">
        <v>0.327</v>
      </c>
      <c r="B332" s="0" t="n">
        <f aca="false">(vyo-vt*COS(omega*t*to+fi))/omega</f>
        <v>-5.2158754149714</v>
      </c>
      <c r="C332" s="0" t="n">
        <f aca="false">(-vxo+vt*SIN(omega*t*to+fi))/omega</f>
        <v>-5.40565246400515</v>
      </c>
      <c r="D332" s="0" t="n">
        <f aca="false">vzo*t*to</f>
        <v>13.08</v>
      </c>
      <c r="E332" s="0" t="n">
        <f aca="false">z-y*SIN(alfa)</f>
        <v>15.1850602216296</v>
      </c>
    </row>
    <row r="333" customFormat="false" ht="12.75" hidden="false" customHeight="false" outlineLevel="0" collapsed="false">
      <c r="A333" s="0" t="n">
        <v>0.328</v>
      </c>
      <c r="B333" s="0" t="n">
        <f aca="false">(vyo-vt*COS(omega*t*to+fi))/omega</f>
        <v>-5.21918918341793</v>
      </c>
      <c r="C333" s="0" t="n">
        <f aca="false">(-vxo+vt*SIN(omega*t*to+fi))/omega</f>
        <v>-5.20569215685164</v>
      </c>
      <c r="D333" s="0" t="n">
        <f aca="false">vzo*t*to</f>
        <v>13.12</v>
      </c>
      <c r="E333" s="0" t="n">
        <f aca="false">z-y*SIN(alfa)</f>
        <v>15.1471920102903</v>
      </c>
    </row>
    <row r="334" customFormat="false" ht="12.75" hidden="false" customHeight="false" outlineLevel="0" collapsed="false">
      <c r="A334" s="0" t="n">
        <v>0.329</v>
      </c>
      <c r="B334" s="0" t="n">
        <f aca="false">(vyo-vt*COS(omega*t*to+fi))/omega</f>
        <v>-5.21483991534108</v>
      </c>
      <c r="C334" s="0" t="n">
        <f aca="false">(-vxo+vt*SIN(omega*t*to+fi))/omega</f>
        <v>-5.00575169229921</v>
      </c>
      <c r="D334" s="0" t="n">
        <f aca="false">vzo*t*to</f>
        <v>13.16</v>
      </c>
      <c r="E334" s="0" t="n">
        <f aca="false">z-y*SIN(alfa)</f>
        <v>15.1093315260239</v>
      </c>
    </row>
    <row r="335" customFormat="false" ht="12.75" hidden="false" customHeight="false" outlineLevel="0" collapsed="false">
      <c r="A335" s="0" t="n">
        <v>0.33</v>
      </c>
      <c r="B335" s="0" t="n">
        <f aca="false">(vyo-vt*COS(omega*t*to+fi))/omega</f>
        <v>-5.20283399652204</v>
      </c>
      <c r="C335" s="0" t="n">
        <f aca="false">(-vxo+vt*SIN(omega*t*to+fi))/omega</f>
        <v>-4.8061246314794</v>
      </c>
      <c r="D335" s="0" t="n">
        <f aca="false">vzo*t*to</f>
        <v>13.2</v>
      </c>
      <c r="E335" s="0" t="n">
        <f aca="false">z-y*SIN(alfa)</f>
        <v>15.0715930869195</v>
      </c>
    </row>
    <row r="336" customFormat="false" ht="12.75" hidden="false" customHeight="false" outlineLevel="0" collapsed="false">
      <c r="A336" s="0" t="n">
        <v>0.331</v>
      </c>
      <c r="B336" s="0" t="n">
        <f aca="false">(vyo-vt*COS(omega*t*to+fi))/omega</f>
        <v>-5.18318905456372</v>
      </c>
      <c r="C336" s="0" t="n">
        <f aca="false">(-vxo+vt*SIN(omega*t*to+fi))/omega</f>
        <v>-4.607104075371</v>
      </c>
      <c r="D336" s="0" t="n">
        <f aca="false">vzo*t*to</f>
        <v>13.24</v>
      </c>
      <c r="E336" s="0" t="n">
        <f aca="false">z-y*SIN(alfa)</f>
        <v>15.0340908318744</v>
      </c>
    </row>
    <row r="337" customFormat="false" ht="12.75" hidden="false" customHeight="false" outlineLevel="0" collapsed="false">
      <c r="A337" s="0" t="n">
        <v>0.332</v>
      </c>
      <c r="B337" s="0" t="n">
        <f aca="false">(vyo-vt*COS(omega*t*to+fi))/omega</f>
        <v>-5.15593393300914</v>
      </c>
      <c r="C337" s="0" t="n">
        <f aca="false">(-vxo+vt*SIN(omega*t*to+fi))/omega</f>
        <v>-4.40898223445664</v>
      </c>
      <c r="D337" s="0" t="n">
        <f aca="false">vzo*t*to</f>
        <v>13.28</v>
      </c>
      <c r="E337" s="0" t="n">
        <f aca="false">z-y*SIN(alfa)</f>
        <v>14.9969385530104</v>
      </c>
    </row>
    <row r="338" customFormat="false" ht="12.75" hidden="false" customHeight="false" outlineLevel="0" collapsed="false">
      <c r="A338" s="0" t="n">
        <v>0.333</v>
      </c>
      <c r="B338" s="0" t="n">
        <f aca="false">(vyo-vt*COS(omega*t*to+fi))/omega</f>
        <v>-5.12110864899211</v>
      </c>
      <c r="C338" s="0" t="n">
        <f aca="false">(-vxo+vt*SIN(omega*t*to+fi))/omega</f>
        <v>-4.21204999968697</v>
      </c>
      <c r="D338" s="0" t="n">
        <f aca="false">vzo*t*to</f>
        <v>13.32</v>
      </c>
      <c r="E338" s="0" t="n">
        <f aca="false">z-y*SIN(alfa)</f>
        <v>14.9602495285993</v>
      </c>
    </row>
    <row r="339" customFormat="false" ht="12.75" hidden="false" customHeight="false" outlineLevel="0" collapsed="false">
      <c r="A339" s="0" t="n">
        <v>0.334</v>
      </c>
      <c r="B339" s="0" t="n">
        <f aca="false">(vyo-vt*COS(omega*t*to+fi))/omega</f>
        <v>-5.07876433448235</v>
      </c>
      <c r="C339" s="0" t="n">
        <f aca="false">(-vxo+vt*SIN(omega*t*to+fi))/omega</f>
        <v>-4.01659651538203</v>
      </c>
      <c r="D339" s="0" t="n">
        <f aca="false">vzo*t*to</f>
        <v>13.36</v>
      </c>
      <c r="E339" s="0" t="n">
        <f aca="false">z-y*SIN(alfa)</f>
        <v>14.9241363567428</v>
      </c>
    </row>
    <row r="340" customFormat="false" ht="12.75" hidden="false" customHeight="false" outlineLevel="0" collapsed="false">
      <c r="A340" s="0" t="n">
        <v>0.335</v>
      </c>
      <c r="B340" s="0" t="n">
        <f aca="false">(vyo-vt*COS(omega*t*to+fi))/omega</f>
        <v>-5.02896316121139</v>
      </c>
      <c r="C340" s="0" t="n">
        <f aca="false">(-vxo+vt*SIN(omega*t*to+fi))/omega</f>
        <v>-3.82290875469725</v>
      </c>
      <c r="D340" s="0" t="n">
        <f aca="false">vzo*t*to</f>
        <v>13.4</v>
      </c>
      <c r="E340" s="0" t="n">
        <f aca="false">z-y*SIN(alfa)</f>
        <v>14.8887107900514</v>
      </c>
    </row>
    <row r="341" customFormat="false" ht="12.75" hidden="false" customHeight="false" outlineLevel="0" collapsed="false">
      <c r="A341" s="0" t="n">
        <v>0.336</v>
      </c>
      <c r="B341" s="0" t="n">
        <f aca="false">(vyo-vt*COS(omega*t*to+fi))/omega</f>
        <v>-4.97177824938933</v>
      </c>
      <c r="C341" s="0" t="n">
        <f aca="false">(-vxo+vt*SIN(omega*t*to+fi))/omega</f>
        <v>-3.63127109827725</v>
      </c>
      <c r="D341" s="0" t="n">
        <f aca="false">vzo*t*to</f>
        <v>13.44</v>
      </c>
      <c r="E341" s="0" t="n">
        <f aca="false">z-y*SIN(alfa)</f>
        <v>14.8540835715644</v>
      </c>
    </row>
    <row r="342" customFormat="false" ht="12.75" hidden="false" customHeight="false" outlineLevel="0" collapsed="false">
      <c r="A342" s="0" t="n">
        <v>0.337</v>
      </c>
      <c r="B342" s="0" t="n">
        <f aca="false">(vyo-vt*COS(omega*t*to+fi))/omega</f>
        <v>-4.90729356034665</v>
      </c>
      <c r="C342" s="0" t="n">
        <f aca="false">(-vxo+vt*SIN(omega*t*to+fi))/omega</f>
        <v>-3.44196491671597</v>
      </c>
      <c r="D342" s="0" t="n">
        <f aca="false">vzo*t*to</f>
        <v>13.48</v>
      </c>
      <c r="E342" s="0" t="n">
        <f aca="false">z-y*SIN(alfa)</f>
        <v>14.8203642721521</v>
      </c>
    </row>
    <row r="343" customFormat="false" ht="12.75" hidden="false" customHeight="false" outlineLevel="0" collapsed="false">
      <c r="A343" s="0" t="n">
        <v>0.338</v>
      </c>
      <c r="B343" s="0" t="n">
        <f aca="false">(vyo-vt*COS(omega*t*to+fi))/omega</f>
        <v>-4.8356037732586</v>
      </c>
      <c r="C343" s="0" t="n">
        <f aca="false">(-vxo+vt*SIN(omega*t*to+fi))/omega</f>
        <v>-3.25526815743634</v>
      </c>
      <c r="D343" s="0" t="n">
        <f aca="false">vzo*t*to</f>
        <v>13.52</v>
      </c>
      <c r="E343" s="0" t="n">
        <f aca="false">z-y*SIN(alfa)</f>
        <v>14.787661129639</v>
      </c>
    </row>
    <row r="344" customFormat="false" ht="12.75" hidden="false" customHeight="false" outlineLevel="0" collapsed="false">
      <c r="A344" s="0" t="n">
        <v>0.339</v>
      </c>
      <c r="B344" s="0" t="n">
        <f aca="false">(vyo-vt*COS(omega*t*to+fi))/omega</f>
        <v>-4.75681414613318</v>
      </c>
      <c r="C344" s="0" t="n">
        <f aca="false">(-vxo+vt*SIN(omega*t*to+fi))/omega</f>
        <v>-3.07145493659605</v>
      </c>
      <c r="D344" s="0" t="n">
        <f aca="false">vzo*t*to</f>
        <v>13.56</v>
      </c>
      <c r="E344" s="0" t="n">
        <f aca="false">z-y*SIN(alfa)</f>
        <v>14.756080889885</v>
      </c>
    </row>
    <row r="345" customFormat="false" ht="12.75" hidden="false" customHeight="false" outlineLevel="0" collapsed="false">
      <c r="A345" s="0" t="n">
        <v>0.34</v>
      </c>
      <c r="B345" s="0" t="n">
        <f aca="false">(vyo-vt*COS(omega*t*to+fi))/omega</f>
        <v>-4.67104036126683</v>
      </c>
      <c r="C345" s="0" t="n">
        <f aca="false">(-vxo+vt*SIN(omega*t*to+fi))/omega</f>
        <v>-2.89079513661844</v>
      </c>
      <c r="D345" s="0" t="n">
        <f aca="false">vzo*t*to</f>
        <v>13.6</v>
      </c>
      <c r="E345" s="0" t="n">
        <f aca="false">z-y*SIN(alfa)</f>
        <v>14.7257286500559</v>
      </c>
    </row>
    <row r="346" customFormat="false" ht="12.75" hidden="false" customHeight="false" outlineLevel="0" collapsed="false">
      <c r="A346" s="0" t="n">
        <v>0.341</v>
      </c>
      <c r="B346" s="0" t="n">
        <f aca="false">(vyo-vt*COS(omega*t*to+fi))/omega</f>
        <v>-4.57840835539477</v>
      </c>
      <c r="C346" s="0" t="n">
        <f aca="false">(-vxo+vt*SIN(omega*t*to+fi))/omega</f>
        <v>-2.71355400993967</v>
      </c>
      <c r="D346" s="0" t="n">
        <f aca="false">vzo*t*to</f>
        <v>13.64</v>
      </c>
      <c r="E346" s="0" t="n">
        <f aca="false">z-y*SIN(alfa)</f>
        <v>14.6967077043157</v>
      </c>
    </row>
    <row r="347" customFormat="false" ht="12.75" hidden="false" customHeight="false" outlineLevel="0" collapsed="false">
      <c r="A347" s="0" t="n">
        <v>0.342</v>
      </c>
      <c r="B347" s="0" t="n">
        <f aca="false">(vyo-vt*COS(omega*t*to+fi))/omega</f>
        <v>-4.47905413478524</v>
      </c>
      <c r="C347" s="0" t="n">
        <f aca="false">(-vxo+vt*SIN(omega*t*to+fi))/omega</f>
        <v>-2.53999178955367</v>
      </c>
      <c r="D347" s="0" t="n">
        <f aca="false">vzo*t*to</f>
        <v>13.68</v>
      </c>
      <c r="E347" s="0" t="n">
        <f aca="false">z-y*SIN(alfa)</f>
        <v>14.6691193921656</v>
      </c>
    </row>
    <row r="348" customFormat="false" ht="12.75" hidden="false" customHeight="false" outlineLevel="0" collapsed="false">
      <c r="A348" s="0" t="n">
        <v>0.343</v>
      </c>
      <c r="B348" s="0" t="n">
        <f aca="false">(vyo-vt*COS(omega*t*to+fi))/omega</f>
        <v>-4.37312357554939</v>
      </c>
      <c r="C348" s="0" t="n">
        <f aca="false">(-vxo+vt*SIN(omega*t*to+fi))/omega</f>
        <v>-2.370363306927</v>
      </c>
      <c r="D348" s="0" t="n">
        <f aca="false">vzo*t*to</f>
        <v>13.72</v>
      </c>
      <c r="E348" s="0" t="n">
        <f aca="false">z-y*SIN(alfa)</f>
        <v>14.6430629496528</v>
      </c>
    </row>
    <row r="349" customFormat="false" ht="12.75" hidden="false" customHeight="false" outlineLevel="0" collapsed="false">
      <c r="A349" s="0" t="n">
        <v>0.344</v>
      </c>
      <c r="B349" s="0" t="n">
        <f aca="false">(vyo-vt*COS(omega*t*to+fi))/omega</f>
        <v>-4.26077220945965</v>
      </c>
      <c r="C349" s="0" t="n">
        <f aca="false">(-vxo+vt*SIN(omega*t*to+fi))/omega</f>
        <v>-2.20491761784442</v>
      </c>
      <c r="D349" s="0" t="n">
        <f aca="false">vzo*t*to</f>
        <v>13.76</v>
      </c>
      <c r="E349" s="0" t="n">
        <f aca="false">z-y*SIN(alfa)</f>
        <v>14.6186353636681</v>
      </c>
    </row>
    <row r="350" customFormat="false" ht="12.75" hidden="false" customHeight="false" outlineLevel="0" collapsed="false">
      <c r="A350" s="0" t="n">
        <v>0.345</v>
      </c>
      <c r="B350" s="0" t="n">
        <f aca="false">(vyo-vt*COS(omega*t*to+fi))/omega</f>
        <v>-4.14216499559136</v>
      </c>
      <c r="C350" s="0" t="n">
        <f aca="false">(-vxo+vt*SIN(omega*t*to+fi))/omega</f>
        <v>-2.04389763673448</v>
      </c>
      <c r="D350" s="0" t="n">
        <f aca="false">vzo*t*to</f>
        <v>13.8</v>
      </c>
      <c r="E350" s="0" t="n">
        <f aca="false">z-y*SIN(alfa)</f>
        <v>14.5959312295457</v>
      </c>
    </row>
    <row r="351" customFormat="false" ht="12.75" hidden="false" customHeight="false" outlineLevel="0" collapsed="false">
      <c r="A351" s="0" t="n">
        <v>0.346</v>
      </c>
      <c r="B351" s="0" t="n">
        <f aca="false">(vyo-vt*COS(omega*t*to+fi))/omega</f>
        <v>-4.01747607812284</v>
      </c>
      <c r="C351" s="0" t="n">
        <f aca="false">(-vxo+vt*SIN(omega*t*to+fi))/omega</f>
        <v>-1.88753978001224</v>
      </c>
      <c r="D351" s="0" t="n">
        <f aca="false">vzo*t*to</f>
        <v>13.84</v>
      </c>
      <c r="E351" s="0" t="n">
        <f aca="false">z-y*SIN(alfa)</f>
        <v>14.575042612174</v>
      </c>
    </row>
    <row r="352" customFormat="false" ht="12.75" hidden="false" customHeight="false" outlineLevel="0" collapsed="false">
      <c r="A352" s="0" t="n">
        <v>0.347</v>
      </c>
      <c r="B352" s="0" t="n">
        <f aca="false">(vyo-vt*COS(omega*t*to+fi))/omega</f>
        <v>-3.88688853064944</v>
      </c>
      <c r="C352" s="0" t="n">
        <f aca="false">(-vxo+vt*SIN(omega*t*to+fi))/omega</f>
        <v>-1.73607361896255</v>
      </c>
      <c r="D352" s="0" t="n">
        <f aca="false">vzo*t*to</f>
        <v>13.88</v>
      </c>
      <c r="E352" s="0" t="n">
        <f aca="false">z-y*SIN(alfa)</f>
        <v>14.5560589108222</v>
      </c>
    </row>
    <row r="353" customFormat="false" ht="12.75" hidden="false" customHeight="false" outlineLevel="0" collapsed="false">
      <c r="A353" s="0" t="n">
        <v>0.348</v>
      </c>
      <c r="B353" s="0" t="n">
        <f aca="false">(vyo-vt*COS(omega*t*to+fi))/omega</f>
        <v>-3.75059408738707</v>
      </c>
      <c r="C353" s="0" t="n">
        <f aca="false">(-vxo+vt*SIN(omega*t*to+fi))/omega</f>
        <v>-1.58972154267373</v>
      </c>
      <c r="D353" s="0" t="n">
        <f aca="false">vzo*t*to</f>
        <v>13.92</v>
      </c>
      <c r="E353" s="0" t="n">
        <f aca="false">z-y*SIN(alfa)</f>
        <v>14.5390667278804</v>
      </c>
    </row>
    <row r="354" customFormat="false" ht="12.75" hidden="false" customHeight="false" outlineLevel="0" collapsed="false">
      <c r="A354" s="0" t="n">
        <v>0.349</v>
      </c>
      <c r="B354" s="0" t="n">
        <f aca="false">(vyo-vt*COS(omega*t*to+fi))/omega</f>
        <v>-3.60879286165986</v>
      </c>
      <c r="C354" s="0" t="n">
        <f aca="false">(-vxo+vt*SIN(omega*t*to+fi))/omega</f>
        <v>-1.44869843151636</v>
      </c>
      <c r="D354" s="0" t="n">
        <f aca="false">vzo*t*to</f>
        <v>13.96</v>
      </c>
      <c r="E354" s="0" t="n">
        <f aca="false">z-y*SIN(alfa)</f>
        <v>14.5241497417062</v>
      </c>
    </row>
    <row r="355" customFormat="false" ht="12.75" hidden="false" customHeight="false" outlineLevel="0" collapsed="false">
      <c r="A355" s="0" t="n">
        <v>0.35</v>
      </c>
      <c r="B355" s="0" t="n">
        <f aca="false">(vyo-vt*COS(omega*t*to+fi))/omega</f>
        <v>-3.46169305208516</v>
      </c>
      <c r="C355" s="0" t="n">
        <f aca="false">(-vxo+vt*SIN(omega*t*to+fi))/omega</f>
        <v>-1.31321134164676</v>
      </c>
      <c r="D355" s="0" t="n">
        <f aca="false">vzo*t*to</f>
        <v>14</v>
      </c>
      <c r="E355" s="0" t="n">
        <f aca="false">z-y*SIN(alfa)</f>
        <v>14.511388583765</v>
      </c>
    </row>
    <row r="356" customFormat="false" ht="12.75" hidden="false" customHeight="false" outlineLevel="0" collapsed="false">
      <c r="A356" s="0" t="n">
        <v>0.351</v>
      </c>
      <c r="B356" s="0" t="n">
        <f aca="false">(vyo-vt*COS(omega*t*to+fi))/omega</f>
        <v>-3.30951063688752</v>
      </c>
      <c r="C356" s="0" t="n">
        <f aca="false">(-vxo+vt*SIN(omega*t*to+fi))/omega</f>
        <v>-1.1834592009983</v>
      </c>
      <c r="D356" s="0" t="n">
        <f aca="false">vzo*t*to</f>
        <v>14.04</v>
      </c>
      <c r="E356" s="0" t="n">
        <f aca="false">z-y*SIN(alfa)</f>
        <v>14.5008607202427</v>
      </c>
    </row>
    <row r="357" customFormat="false" ht="12.75" hidden="false" customHeight="false" outlineLevel="0" collapsed="false">
      <c r="A357" s="0" t="n">
        <v>0.352</v>
      </c>
      <c r="B357" s="0" t="n">
        <f aca="false">(vyo-vt*COS(omega*t*to+fi))/omega</f>
        <v>-3.15246905679018</v>
      </c>
      <c r="C357" s="0" t="n">
        <f aca="false">(-vxo+vt*SIN(omega*t*to+fi))/omega</f>
        <v>-1.05963251720691</v>
      </c>
      <c r="D357" s="0" t="n">
        <f aca="false">vzo*t*to</f>
        <v>14.08</v>
      </c>
      <c r="E357" s="0" t="n">
        <f aca="false">z-y*SIN(alfa)</f>
        <v>14.4926403383071</v>
      </c>
    </row>
    <row r="358" customFormat="false" ht="12.75" hidden="false" customHeight="false" outlineLevel="0" collapsed="false">
      <c r="A358" s="0" t="n">
        <v>0.353</v>
      </c>
      <c r="B358" s="0" t="n">
        <f aca="false">(vyo-vt*COS(omega*t*to+fi))/omega</f>
        <v>-2.99079888694986</v>
      </c>
      <c r="C358" s="0" t="n">
        <f aca="false">(-vxo+vt*SIN(omega*t*to+fi))/omega</f>
        <v>-0.941913097899599</v>
      </c>
      <c r="D358" s="0" t="n">
        <f aca="false">vzo*t*to</f>
        <v>14.12</v>
      </c>
      <c r="E358" s="0" t="n">
        <f aca="false">z-y*SIN(alfa)</f>
        <v>14.4867982371829</v>
      </c>
    </row>
    <row r="359" customFormat="false" ht="12.75" hidden="false" customHeight="false" outlineLevel="0" collapsed="false">
      <c r="A359" s="0" t="n">
        <v>0.354</v>
      </c>
      <c r="B359" s="0" t="n">
        <f aca="false">(vyo-vt*COS(omega*t*to+fi))/omega</f>
        <v>-2.8247374984165</v>
      </c>
      <c r="C359" s="0" t="n">
        <f aca="false">(-vxo+vt*SIN(omega*t*to+fi))/omega</f>
        <v>-0.830473783756799</v>
      </c>
      <c r="D359" s="0" t="n">
        <f aca="false">vzo*t*to</f>
        <v>14.16</v>
      </c>
      <c r="E359" s="0" t="n">
        <f aca="false">z-y*SIN(alfa)</f>
        <v>14.4834017242014</v>
      </c>
    </row>
    <row r="360" customFormat="false" ht="12.75" hidden="false" customHeight="false" outlineLevel="0" collapsed="false">
      <c r="A360" s="0" t="n">
        <v>0.355</v>
      </c>
      <c r="B360" s="0" t="n">
        <f aca="false">(vyo-vt*COS(omega*t*to+fi))/omega</f>
        <v>-2.6545287096149</v>
      </c>
      <c r="C360" s="0" t="n">
        <f aca="false">(-vxo+vt*SIN(omega*t*to+fi))/omega</f>
        <v>-0.725478194740233</v>
      </c>
      <c r="D360" s="0" t="n">
        <f aca="false">vzo*t*to</f>
        <v>14.2</v>
      </c>
      <c r="E360" s="0" t="n">
        <f aca="false">z-y*SIN(alfa)</f>
        <v>14.4825145159768</v>
      </c>
    </row>
    <row r="361" customFormat="false" ht="12.75" hidden="false" customHeight="false" outlineLevel="0" collapsed="false">
      <c r="A361" s="0" t="n">
        <v>0.356</v>
      </c>
      <c r="B361" s="0" t="n">
        <f aca="false">(vyo-vt*COS(omega*t*to+fi))/omega</f>
        <v>-2.48042242836011</v>
      </c>
      <c r="C361" s="0" t="n">
        <f aca="false">(-vxo+vt*SIN(omega*t*to+fi))/omega</f>
        <v>-0.627080489859108</v>
      </c>
      <c r="D361" s="0" t="n">
        <f aca="false">vzo*t*to</f>
        <v>14.24</v>
      </c>
      <c r="E361" s="0" t="n">
        <f aca="false">z-y*SIN(alfa)</f>
        <v>14.484196644855</v>
      </c>
    </row>
    <row r="362" customFormat="false" ht="12.75" hidden="false" customHeight="false" outlineLevel="0" collapsed="false">
      <c r="A362" s="0" t="n">
        <v>0.357</v>
      </c>
      <c r="B362" s="0" t="n">
        <f aca="false">(vyo-vt*COS(omega*t*to+fi))/omega</f>
        <v>-2.3026742849321</v>
      </c>
      <c r="C362" s="0" t="n">
        <f aca="false">(-vxo+vt*SIN(omega*t*to+fi))/omega</f>
        <v>-0.535425140827295</v>
      </c>
      <c r="D362" s="0" t="n">
        <f aca="false">vzo*t*to</f>
        <v>14.28</v>
      </c>
      <c r="E362" s="0" t="n">
        <f aca="false">z-y*SIN(alfa)</f>
        <v>14.4885043707713</v>
      </c>
    </row>
    <row r="363" customFormat="false" ht="12.75" hidden="false" customHeight="false" outlineLevel="0" collapsed="false">
      <c r="A363" s="0" t="n">
        <v>0.358</v>
      </c>
      <c r="B363" s="0" t="n">
        <f aca="false">(vyo-vt*COS(omega*t*to+fi))/omega</f>
        <v>-2.12154525674849</v>
      </c>
      <c r="C363" s="0" t="n">
        <f aca="false">(-vxo+vt*SIN(omega*t*to+fi))/omega</f>
        <v>-0.450646719943771</v>
      </c>
      <c r="D363" s="0" t="n">
        <f aca="false">vzo*t*to</f>
        <v>14.32</v>
      </c>
      <c r="E363" s="0" t="n">
        <f aca="false">z-y*SIN(alfa)</f>
        <v>14.4954900986473</v>
      </c>
    </row>
    <row r="364" customFormat="false" ht="12.75" hidden="false" customHeight="false" outlineLevel="0" collapsed="false">
      <c r="A364" s="0" t="n">
        <v>0.359</v>
      </c>
      <c r="B364" s="0" t="n">
        <f aca="false">(vyo-vt*COS(omega*t*to+fi))/omega</f>
        <v>-1.93730128518629</v>
      </c>
      <c r="C364" s="0" t="n">
        <f aca="false">(-vxo+vt*SIN(omega*t*to+fi))/omega</f>
        <v>-0.372869702507814</v>
      </c>
      <c r="D364" s="0" t="n">
        <f aca="false">vzo*t*to</f>
        <v>14.36</v>
      </c>
      <c r="E364" s="0" t="n">
        <f aca="false">z-y*SIN(alfa)</f>
        <v>14.5052023014477</v>
      </c>
    </row>
    <row r="365" customFormat="false" ht="12.75" hidden="false" customHeight="false" outlineLevel="0" collapsed="false">
      <c r="A365" s="0" t="n">
        <v>0.36</v>
      </c>
      <c r="B365" s="0" t="n">
        <f aca="false">(vyo-vt*COS(omega*t*to+fi))/omega</f>
        <v>-1.75021288511547</v>
      </c>
      <c r="C365" s="0" t="n">
        <f aca="false">(-vxo+vt*SIN(omega*t*to+fi))/omega</f>
        <v>-0.302208284059067</v>
      </c>
      <c r="D365" s="0" t="n">
        <f aca="false">vzo*t*to</f>
        <v>14.4</v>
      </c>
      <c r="E365" s="0" t="n">
        <f aca="false">z-y*SIN(alfa)</f>
        <v>14.5176854490102</v>
      </c>
    </row>
    <row r="366" customFormat="false" ht="12.75" hidden="false" customHeight="false" outlineLevel="0" collapsed="false">
      <c r="A366" s="0" t="n">
        <v>0.361</v>
      </c>
      <c r="B366" s="0" t="n">
        <f aca="false">(vyo-vt*COS(omega*t*to+fi))/omega</f>
        <v>-1.56055474771746</v>
      </c>
      <c r="C366" s="0" t="n">
        <f aca="false">(-vxo+vt*SIN(omega*t*to+fi))/omega</f>
        <v>-0.238766212710761</v>
      </c>
      <c r="D366" s="0" t="n">
        <f aca="false">vzo*t*to</f>
        <v>14.44</v>
      </c>
      <c r="E366" s="0" t="n">
        <f aca="false">z-y*SIN(alfa)</f>
        <v>14.5329799427531</v>
      </c>
    </row>
    <row r="367" customFormat="false" ht="12.75" hidden="false" customHeight="false" outlineLevel="0" collapsed="false">
      <c r="A367" s="0" t="n">
        <v>0.362</v>
      </c>
      <c r="B367" s="0" t="n">
        <f aca="false">(vyo-vt*COS(omega*t*to+fi))/omega</f>
        <v>-1.36860533717181</v>
      </c>
      <c r="C367" s="0" t="n">
        <f aca="false">(-vxo+vt*SIN(omega*t*to+fi))/omega</f>
        <v>-0.182636636822302</v>
      </c>
      <c r="D367" s="0" t="n">
        <f aca="false">vzo*t*to</f>
        <v>14.48</v>
      </c>
      <c r="E367" s="0" t="n">
        <f aca="false">z-y*SIN(alfa)</f>
        <v>14.5511220563562</v>
      </c>
    </row>
    <row r="368" customFormat="false" ht="12.75" hidden="false" customHeight="false" outlineLevel="0" collapsed="false">
      <c r="A368" s="0" t="n">
        <v>0.363</v>
      </c>
      <c r="B368" s="0" t="n">
        <f aca="false">(vyo-vt*COS(omega*t*to+fi))/omega</f>
        <v>-1.17464648180315</v>
      </c>
      <c r="C368" s="0" t="n">
        <f aca="false">(-vxo+vt*SIN(omega*t*to+fi))/omega</f>
        <v>-0.133901968234868</v>
      </c>
      <c r="D368" s="0" t="n">
        <f aca="false">vzo*t*to</f>
        <v>14.52</v>
      </c>
      <c r="E368" s="0" t="n">
        <f aca="false">z-y*SIN(alfa)</f>
        <v>14.5721438825019</v>
      </c>
    </row>
    <row r="369" customFormat="false" ht="12.75" hidden="false" customHeight="false" outlineLevel="0" collapsed="false">
      <c r="A369" s="0" t="n">
        <v>0.364</v>
      </c>
      <c r="B369" s="0" t="n">
        <f aca="false">(vyo-vt*COS(omega*t*to+fi))/omega</f>
        <v>-0.978962960288894</v>
      </c>
      <c r="C369" s="0" t="n">
        <f aca="false">(-vxo+vt*SIN(omega*t*to+fi))/omega</f>
        <v>-0.0926337612708293</v>
      </c>
      <c r="D369" s="0" t="n">
        <f aca="false">vzo*t*to</f>
        <v>14.56</v>
      </c>
      <c r="E369" s="0" t="n">
        <f aca="false">z-y*SIN(alfa)</f>
        <v>14.5960732857559</v>
      </c>
    </row>
    <row r="370" customFormat="false" ht="12.75" hidden="false" customHeight="false" outlineLevel="0" collapsed="false">
      <c r="A370" s="0" t="n">
        <v>0.365</v>
      </c>
      <c r="B370" s="0" t="n">
        <f aca="false">(vyo-vt*COS(omega*t*to+fi))/omega</f>
        <v>-0.781842083534957</v>
      </c>
      <c r="C370" s="0" t="n">
        <f aca="false">(-vxo+vt*SIN(omega*t*to+fi))/omega</f>
        <v>-0.0588926076746352</v>
      </c>
      <c r="D370" s="0" t="n">
        <f aca="false">vzo*t*to</f>
        <v>14.6</v>
      </c>
      <c r="E370" s="0" t="n">
        <f aca="false">z-y*SIN(alfa)</f>
        <v>14.6229338616549</v>
      </c>
    </row>
    <row r="371" customFormat="false" ht="12.75" hidden="false" customHeight="false" outlineLevel="0" collapsed="false">
      <c r="A371" s="0" t="n">
        <v>0.366</v>
      </c>
      <c r="B371" s="0" t="n">
        <f aca="false">(vyo-vt*COS(omega*t*to+fi))/omega</f>
        <v>-0.583573272833593</v>
      </c>
      <c r="C371" s="0" t="n">
        <f aca="false">(-vxo+vt*SIN(omega*t*to+fi))/omega</f>
        <v>-0.0327280476494171</v>
      </c>
      <c r="D371" s="0" t="n">
        <f aca="false">vzo*t*to</f>
        <v>14.64</v>
      </c>
      <c r="E371" s="0" t="n">
        <f aca="false">z-y*SIN(alfa)</f>
        <v>14.6527449020626</v>
      </c>
    </row>
    <row r="372" customFormat="false" ht="12.75" hidden="false" customHeight="false" outlineLevel="0" collapsed="false">
      <c r="A372" s="0" t="n">
        <v>0.367</v>
      </c>
      <c r="B372" s="0" t="n">
        <f aca="false">(vyo-vt*COS(omega*t*to+fi))/omega</f>
        <v>-0.384447634922746</v>
      </c>
      <c r="C372" s="0" t="n">
        <f aca="false">(-vxo+vt*SIN(omega*t*to+fi))/omega</f>
        <v>-0.0141784971199587</v>
      </c>
      <c r="D372" s="0" t="n">
        <f aca="false">vzo*t*to</f>
        <v>14.68</v>
      </c>
      <c r="E372" s="0" t="n">
        <f aca="false">z-y*SIN(alfa)</f>
        <v>14.6855213668449</v>
      </c>
    </row>
    <row r="373" customFormat="false" ht="12.75" hidden="false" customHeight="false" outlineLevel="0" collapsed="false">
      <c r="A373" s="0" t="n">
        <v>0.368</v>
      </c>
      <c r="B373" s="0" t="n">
        <f aca="false">(vyo-vt*COS(omega*t*to+fi))/omega</f>
        <v>-0.184757534570674</v>
      </c>
      <c r="C373" s="0" t="n">
        <f aca="false">(-vxo+vt*SIN(omega*t*to+fi))/omega</f>
        <v>-0.00327119132878615</v>
      </c>
      <c r="D373" s="0" t="n">
        <f aca="false">vzo*t*to</f>
        <v>14.72</v>
      </c>
      <c r="E373" s="0" t="n">
        <f aca="false">z-y*SIN(alfa)</f>
        <v>14.7212738619046</v>
      </c>
    </row>
    <row r="374" customFormat="false" ht="12.75" hidden="false" customHeight="false" outlineLevel="0" collapsed="false">
      <c r="A374" s="0" t="n">
        <v>0.369</v>
      </c>
      <c r="B374" s="0" t="n">
        <f aca="false">(vyo-vt*COS(omega*t*to+fi))/omega</f>
        <v>0.0152038346865244</v>
      </c>
      <c r="C374" s="0" t="n">
        <f aca="false">(-vxo+vt*SIN(omega*t*to+fi))/omega</f>
        <v>-2.21448482226159E-005</v>
      </c>
      <c r="D374" s="0" t="n">
        <f aca="false">vzo*t*to</f>
        <v>14.76</v>
      </c>
      <c r="E374" s="0" t="n">
        <f aca="false">z-y*SIN(alfa)</f>
        <v>14.7600086236101</v>
      </c>
    </row>
    <row r="375" customFormat="false" ht="12.75" hidden="false" customHeight="false" outlineLevel="0" collapsed="false">
      <c r="A375" s="0" t="n">
        <v>0.37</v>
      </c>
      <c r="B375" s="0" t="n">
        <f aca="false">(vyo-vt*COS(omega*t*to+fi))/omega</f>
        <v>0.215142881024127</v>
      </c>
      <c r="C375" s="0" t="n">
        <f aca="false">(-vxo+vt*SIN(omega*t*to+fi))/omega</f>
        <v>-0.00443612806711134</v>
      </c>
      <c r="D375" s="0" t="n">
        <f aca="false">vzo*t*to</f>
        <v>14.8</v>
      </c>
      <c r="E375" s="0" t="n">
        <f aca="false">z-y*SIN(alfa)</f>
        <v>14.8017275096382</v>
      </c>
    </row>
    <row r="376" customFormat="false" ht="12.75" hidden="false" customHeight="false" outlineLevel="0" collapsed="false">
      <c r="A376" s="0" t="n">
        <v>0.371</v>
      </c>
      <c r="B376" s="0" t="n">
        <f aca="false">(vyo-vt*COS(omega*t*to+fi))/omega</f>
        <v>0.414766045392875</v>
      </c>
      <c r="C376" s="0" t="n">
        <f aca="false">(-vxo+vt*SIN(omega*t*to+fi))/omega</f>
        <v>-0.016506660186723</v>
      </c>
      <c r="D376" s="0" t="n">
        <f aca="false">vzo*t*to</f>
        <v>14.84</v>
      </c>
      <c r="E376" s="0" t="n">
        <f aca="false">z-y*SIN(alfa)</f>
        <v>14.846427996247</v>
      </c>
    </row>
    <row r="377" customFormat="false" ht="12.75" hidden="false" customHeight="false" outlineLevel="0" collapsed="false">
      <c r="A377" s="0" t="n">
        <v>0.372</v>
      </c>
      <c r="B377" s="0" t="n">
        <f aca="false">(vyo-vt*COS(omega*t*to+fi))/omega</f>
        <v>0.61378023253494</v>
      </c>
      <c r="C377" s="0" t="n">
        <f aca="false">(-vxo+vt*SIN(omega*t*to+fi))/omega</f>
        <v>-0.0362160187361467</v>
      </c>
      <c r="D377" s="0" t="n">
        <f aca="false">vzo*t*to</f>
        <v>14.88</v>
      </c>
      <c r="E377" s="0" t="n">
        <f aca="false">z-y*SIN(alfa)</f>
        <v>14.8941031819813</v>
      </c>
    </row>
    <row r="378" customFormat="false" ht="12.75" hidden="false" customHeight="false" outlineLevel="0" collapsed="false">
      <c r="A378" s="0" t="n">
        <v>0.373</v>
      </c>
      <c r="B378" s="0" t="n">
        <f aca="false">(vyo-vt*COS(omega*t*to+fi))/omega</f>
        <v>0.811893241318844</v>
      </c>
      <c r="C378" s="0" t="n">
        <f aca="false">(-vxo+vt*SIN(omega*t*to+fi))/omega</f>
        <v>-0.0635352655931737</v>
      </c>
      <c r="D378" s="0" t="n">
        <f aca="false">vzo*t*to</f>
        <v>14.92</v>
      </c>
      <c r="E378" s="0" t="n">
        <f aca="false">z-y*SIN(alfa)</f>
        <v>14.9447417978054</v>
      </c>
    </row>
    <row r="379" customFormat="false" ht="12.75" hidden="false" customHeight="false" outlineLevel="0" collapsed="false">
      <c r="A379" s="0" t="n">
        <v>0.374</v>
      </c>
      <c r="B379" s="0" t="n">
        <f aca="false">(vyo-vt*COS(omega*t*to+fi))/omega</f>
        <v>1.00881419376167</v>
      </c>
      <c r="C379" s="0" t="n">
        <f aca="false">(-vxo+vt*SIN(omega*t*to+fi))/omega</f>
        <v>-0.0984242894724868</v>
      </c>
      <c r="D379" s="0" t="n">
        <f aca="false">vzo*t*to</f>
        <v>14.96</v>
      </c>
      <c r="E379" s="0" t="n">
        <f aca="false">z-y*SIN(alfa)</f>
        <v>14.9983282236493</v>
      </c>
    </row>
    <row r="380" customFormat="false" ht="12.75" hidden="false" customHeight="false" outlineLevel="0" collapsed="false">
      <c r="A380" s="0" t="n">
        <v>0.375</v>
      </c>
      <c r="B380" s="0" t="n">
        <f aca="false">(vyo-vt*COS(omega*t*to+fi))/omega</f>
        <v>1.20425396210859</v>
      </c>
      <c r="C380" s="0" t="n">
        <f aca="false">(-vxo+vt*SIN(omega*t*to+fi))/omega</f>
        <v>-0.140831864818766</v>
      </c>
      <c r="D380" s="0" t="n">
        <f aca="false">vzo*t*to</f>
        <v>15</v>
      </c>
      <c r="E380" s="0" t="n">
        <f aca="false">z-y*SIN(alfa)</f>
        <v>15.054842511342</v>
      </c>
    </row>
    <row r="381" customFormat="false" ht="12.75" hidden="false" customHeight="false" outlineLevel="0" collapsed="false">
      <c r="A381" s="0" t="n">
        <v>0.376</v>
      </c>
      <c r="B381" s="0" t="n">
        <f aca="false">(vyo-vt*COS(omega*t*to+fi))/omega</f>
        <v>1.39792559334249</v>
      </c>
      <c r="C381" s="0" t="n">
        <f aca="false">(-vxo+vt*SIN(omega*t*to+fi))/omega</f>
        <v>-0.190695727018231</v>
      </c>
      <c r="D381" s="0" t="n">
        <f aca="false">vzo*t*to</f>
        <v>15.04</v>
      </c>
      <c r="E381" s="0" t="n">
        <f aca="false">z-y*SIN(alfa)</f>
        <v>15.1142604139008</v>
      </c>
    </row>
    <row r="382" customFormat="false" ht="12.75" hidden="false" customHeight="false" outlineLevel="0" collapsed="false">
      <c r="A382" s="0" t="n">
        <v>0.377</v>
      </c>
      <c r="B382" s="0" t="n">
        <f aca="false">(vyo-vt*COS(omega*t*to+fi))/omega</f>
        <v>1.58954473050071</v>
      </c>
      <c r="C382" s="0" t="n">
        <f aca="false">(-vxo+vt*SIN(omega*t*to+fi))/omega</f>
        <v>-0.247942663818209</v>
      </c>
      <c r="D382" s="0" t="n">
        <f aca="false">vzo*t*to</f>
        <v>15.08</v>
      </c>
      <c r="E382" s="0" t="n">
        <f aca="false">z-y*SIN(alfa)</f>
        <v>15.1765534211317</v>
      </c>
    </row>
    <row r="383" customFormat="false" ht="12.75" hidden="false" customHeight="false" outlineLevel="0" collapsed="false">
      <c r="A383" s="0" t="n">
        <v>0.378</v>
      </c>
      <c r="B383" s="0" t="n">
        <f aca="false">(vyo-vt*COS(omega*t*to+fi))/omega</f>
        <v>1.77883003018012</v>
      </c>
      <c r="C383" s="0" t="n">
        <f aca="false">(-vxo+vt*SIN(omega*t*to+fi))/omega</f>
        <v>-0.3124886228205</v>
      </c>
      <c r="D383" s="0" t="n">
        <f aca="false">vzo*t*to</f>
        <v>15.12</v>
      </c>
      <c r="E383" s="0" t="n">
        <f aca="false">z-y*SIN(alfa)</f>
        <v>15.2416888014891</v>
      </c>
    </row>
    <row r="384" customFormat="false" ht="12.75" hidden="false" customHeight="false" outlineLevel="0" collapsed="false">
      <c r="A384" s="0" t="n">
        <v>0.379</v>
      </c>
      <c r="B384" s="0" t="n">
        <f aca="false">(vyo-vt*COS(omega*t*to+fi))/omega</f>
        <v>1.96550357561741</v>
      </c>
      <c r="C384" s="0" t="n">
        <f aca="false">(-vxo+vt*SIN(omega*t*to+fi))/omega</f>
        <v>-0.384238834890685</v>
      </c>
      <c r="D384" s="0" t="n">
        <f aca="false">vzo*t*to</f>
        <v>15.16</v>
      </c>
      <c r="E384" s="0" t="n">
        <f aca="false">z-y*SIN(alfa)</f>
        <v>15.3096296501337</v>
      </c>
    </row>
    <row r="385" customFormat="false" ht="12.75" hidden="false" customHeight="false" outlineLevel="0" collapsed="false">
      <c r="A385" s="0" t="n">
        <v>0.38</v>
      </c>
      <c r="B385" s="0" t="n">
        <f aca="false">(vyo-vt*COS(omega*t*to+fi))/omega</f>
        <v>2.14929128473848</v>
      </c>
      <c r="C385" s="0" t="n">
        <f aca="false">(-vxo+vt*SIN(omega*t*to+fi))/omega</f>
        <v>-0.463087953302226</v>
      </c>
      <c r="D385" s="0" t="n">
        <f aca="false">vzo*t*to</f>
        <v>15.2</v>
      </c>
      <c r="E385" s="0" t="n">
        <f aca="false">z-y*SIN(alfa)</f>
        <v>15.3803349431181</v>
      </c>
    </row>
    <row r="386" customFormat="false" ht="12.75" hidden="false" customHeight="false" outlineLevel="0" collapsed="false">
      <c r="A386" s="0" t="n">
        <v>0.381</v>
      </c>
      <c r="B386" s="0" t="n">
        <f aca="false">(vyo-vt*COS(omega*t*to+fi))/omega</f>
        <v>2.32992331257734</v>
      </c>
      <c r="C386" s="0" t="n">
        <f aca="false">(-vxo+vt*SIN(omega*t*to+fi))/omega</f>
        <v>-0.548920208411025</v>
      </c>
      <c r="D386" s="0" t="n">
        <f aca="false">vzo*t*to</f>
        <v>15.24</v>
      </c>
      <c r="E386" s="0" t="n">
        <f aca="false">z-y*SIN(alfa)</f>
        <v>15.4537595976191</v>
      </c>
    </row>
    <row r="387" customFormat="false" ht="12.75" hidden="false" customHeight="false" outlineLevel="0" collapsed="false">
      <c r="A387" s="0" t="n">
        <v>0.382</v>
      </c>
      <c r="B387" s="0" t="n">
        <f aca="false">(vyo-vt*COS(omega*t*to+fi))/omega</f>
        <v>2.50713444747413</v>
      </c>
      <c r="C387" s="0" t="n">
        <f aca="false">(-vxo+vt*SIN(omega*t*to+fi))/omega</f>
        <v>-0.641609577633377</v>
      </c>
      <c r="D387" s="0" t="n">
        <f aca="false">vzo*t*to</f>
        <v>15.28</v>
      </c>
      <c r="E387" s="0" t="n">
        <f aca="false">z-y*SIN(alfa)</f>
        <v>15.5298545381313</v>
      </c>
    </row>
    <row r="388" customFormat="false" ht="12.75" hidden="false" customHeight="false" outlineLevel="0" collapsed="false">
      <c r="A388" s="0" t="n">
        <v>0.383</v>
      </c>
      <c r="B388" s="0" t="n">
        <f aca="false">(vyo-vt*COS(omega*t*to+fi))/omega</f>
        <v>2.68066450047011</v>
      </c>
      <c r="C388" s="0" t="n">
        <f aca="false">(-vxo+vt*SIN(omega*t*to+fi))/omega</f>
        <v>-0.741019970477687</v>
      </c>
      <c r="D388" s="0" t="n">
        <f aca="false">vzo*t*to</f>
        <v>15.32</v>
      </c>
      <c r="E388" s="0" t="n">
        <f aca="false">z-y*SIN(alfa)</f>
        <v>15.608566768521</v>
      </c>
    </row>
    <row r="389" customFormat="false" ht="12.75" hidden="false" customHeight="false" outlineLevel="0" collapsed="false">
      <c r="A389" s="0" t="n">
        <v>0.384</v>
      </c>
      <c r="B389" s="0" t="n">
        <f aca="false">(vyo-vt*COS(omega*t*to+fi))/omega</f>
        <v>2.85025868732824</v>
      </c>
      <c r="C389" s="0" t="n">
        <f aca="false">(-vxo+vt*SIN(omega*t*to+fi))/omega</f>
        <v>-0.847005428358353</v>
      </c>
      <c r="D389" s="0" t="n">
        <f aca="false">vzo*t*to</f>
        <v>15.36</v>
      </c>
      <c r="E389" s="0" t="n">
        <f aca="false">z-y*SIN(alfa)</f>
        <v>15.6898394498377</v>
      </c>
    </row>
    <row r="390" customFormat="false" ht="12.75" hidden="false" customHeight="false" outlineLevel="0" collapsed="false">
      <c r="A390" s="0" t="n">
        <v>0.385</v>
      </c>
      <c r="B390" s="0" t="n">
        <f aca="false">(vyo-vt*COS(omega*t*to+fi))/omega</f>
        <v>3.0156680026183</v>
      </c>
      <c r="C390" s="0" t="n">
        <f aca="false">(-vxo+vt*SIN(omega*t*to+fi))/omega</f>
        <v>-0.959410338898416</v>
      </c>
      <c r="D390" s="0" t="n">
        <f aca="false">vzo*t*to</f>
        <v>15.4</v>
      </c>
      <c r="E390" s="0" t="n">
        <f aca="false">z-y*SIN(alfa)</f>
        <v>15.7736119837676</v>
      </c>
    </row>
    <row r="391" customFormat="false" ht="12.75" hidden="false" customHeight="false" outlineLevel="0" collapsed="false">
      <c r="A391" s="0" t="n">
        <v>0.386</v>
      </c>
      <c r="B391" s="0" t="n">
        <f aca="false">(vyo-vt*COS(omega*t*to+fi))/omega</f>
        <v>3.17664958531728</v>
      </c>
      <c r="C391" s="0" t="n">
        <f aca="false">(-vxo+vt*SIN(omega*t*to+fi))/omega</f>
        <v>-1.07806966440627</v>
      </c>
      <c r="D391" s="0" t="n">
        <f aca="false">vzo*t*to</f>
        <v>15.44</v>
      </c>
      <c r="E391" s="0" t="n">
        <f aca="false">z-y*SIN(alfa)</f>
        <v>15.8598201016063</v>
      </c>
    </row>
    <row r="392" customFormat="false" ht="12.75" hidden="false" customHeight="false" outlineLevel="0" collapsed="false">
      <c r="A392" s="0" t="n">
        <v>0.387</v>
      </c>
      <c r="B392" s="0" t="n">
        <f aca="false">(vyo-vt*COS(omega*t*to+fi))/omega</f>
        <v>3.3329670753883</v>
      </c>
      <c r="C392" s="0" t="n">
        <f aca="false">(-vxo+vt*SIN(omega*t*to+fi))/omega</f>
        <v>-1.20280918419105</v>
      </c>
      <c r="D392" s="0" t="n">
        <f aca="false">vzo*t*to</f>
        <v>15.48</v>
      </c>
      <c r="E392" s="0" t="n">
        <f aca="false">z-y*SIN(alfa)</f>
        <v>15.9483959586213</v>
      </c>
    </row>
    <row r="393" customFormat="false" ht="12.75" hidden="false" customHeight="false" outlineLevel="0" collapsed="false">
      <c r="A393" s="0" t="n">
        <v>0.388</v>
      </c>
      <c r="B393" s="0" t="n">
        <f aca="false">(vyo-vt*COS(omega*t*to+fi))/omega</f>
        <v>3.48439096081456</v>
      </c>
      <c r="C393" s="0" t="n">
        <f aca="false">(-vxo+vt*SIN(omega*t*to+fi))/omega</f>
        <v>-1.33344575036095</v>
      </c>
      <c r="D393" s="0" t="n">
        <f aca="false">vzo*t*to</f>
        <v>15.52</v>
      </c>
      <c r="E393" s="0" t="n">
        <f aca="false">z-y*SIN(alfa)</f>
        <v>16.0392682336641</v>
      </c>
    </row>
    <row r="394" customFormat="false" ht="12.75" hidden="false" customHeight="false" outlineLevel="0" collapsed="false">
      <c r="A394" s="0" t="n">
        <v>0.389</v>
      </c>
      <c r="B394" s="0" t="n">
        <f aca="false">(vyo-vt*COS(omega*t*to+fi))/omega</f>
        <v>3.63069891457862</v>
      </c>
      <c r="C394" s="0" t="n">
        <f aca="false">(-vxo+vt*SIN(omega*t*to+fi))/omega</f>
        <v>-1.46978755672869</v>
      </c>
      <c r="D394" s="0" t="n">
        <f aca="false">vzo*t*to</f>
        <v>15.56</v>
      </c>
      <c r="E394" s="0" t="n">
        <f aca="false">z-y*SIN(alfa)</f>
        <v>16.1323622338872</v>
      </c>
    </row>
    <row r="395" customFormat="false" ht="12.75" hidden="false" customHeight="false" outlineLevel="0" collapsed="false">
      <c r="A395" s="0" t="n">
        <v>0.39</v>
      </c>
      <c r="B395" s="0" t="n">
        <f aca="false">(vyo-vt*COS(omega*t*to+fi))/omega</f>
        <v>3.77167612109247</v>
      </c>
      <c r="C395" s="0" t="n">
        <f aca="false">(-vxo+vt*SIN(omega*t*to+fi))/omega</f>
        <v>-1.61163442042963</v>
      </c>
      <c r="D395" s="0" t="n">
        <f aca="false">vzo*t*to</f>
        <v>15.6</v>
      </c>
      <c r="E395" s="0" t="n">
        <f aca="false">z-y*SIN(alfa)</f>
        <v>16.2276000044113</v>
      </c>
    </row>
    <row r="396" customFormat="false" ht="12.75" hidden="false" customHeight="false" outlineLevel="0" collapsed="false">
      <c r="A396" s="0" t="n">
        <v>0.391</v>
      </c>
      <c r="B396" s="0" t="n">
        <f aca="false">(vyo-vt*COS(omega*t*to+fi))/omega</f>
        <v>3.90711559159896</v>
      </c>
      <c r="C396" s="0" t="n">
        <f aca="false">(-vxo+vt*SIN(omega*t*to+fi))/omega</f>
        <v>-1.75877807583879</v>
      </c>
      <c r="D396" s="0" t="n">
        <f aca="false">vzo*t*to</f>
        <v>15.64</v>
      </c>
      <c r="E396" s="0" t="n">
        <f aca="false">z-y*SIN(alfa)</f>
        <v>16.3249004427819</v>
      </c>
    </row>
    <row r="397" customFormat="false" ht="12.75" hidden="false" customHeight="false" outlineLevel="0" collapsed="false">
      <c r="A397" s="0" t="n">
        <v>0.392</v>
      </c>
      <c r="B397" s="0" t="n">
        <f aca="false">(vyo-vt*COS(omega*t*to+fi))/omega</f>
        <v>4.0368184680815</v>
      </c>
      <c r="C397" s="0" t="n">
        <f aca="false">(-vxo+vt*SIN(omega*t*to+fi))/omega</f>
        <v>-1.91100248035529</v>
      </c>
      <c r="D397" s="0" t="n">
        <f aca="false">vzo*t*to</f>
        <v>15.68</v>
      </c>
      <c r="E397" s="0" t="n">
        <f aca="false">z-y*SIN(alfa)</f>
        <v>16.4241794180477</v>
      </c>
    </row>
    <row r="398" customFormat="false" ht="12.75" hidden="false" customHeight="false" outlineLevel="0" collapsed="false">
      <c r="A398" s="0" t="n">
        <v>0.393</v>
      </c>
      <c r="B398" s="0" t="n">
        <f aca="false">(vyo-vt*COS(omega*t*to+fi))/omega</f>
        <v>4.16059431523591</v>
      </c>
      <c r="C398" s="0" t="n">
        <f aca="false">(-vxo+vt*SIN(omega*t*to+fi))/omega</f>
        <v>-2.06808413160537</v>
      </c>
      <c r="D398" s="0" t="n">
        <f aca="false">vzo*t*to</f>
        <v>15.72</v>
      </c>
      <c r="E398" s="0" t="n">
        <f aca="false">z-y*SIN(alfa)</f>
        <v>16.5253498942846</v>
      </c>
    </row>
    <row r="399" customFormat="false" ht="12.75" hidden="false" customHeight="false" outlineLevel="0" collapsed="false">
      <c r="A399" s="0" t="n">
        <v>0.394</v>
      </c>
      <c r="B399" s="0" t="n">
        <f aca="false">(vyo-vt*COS(omega*t*to+fi))/omega</f>
        <v>4.27826140007568</v>
      </c>
      <c r="C399" s="0" t="n">
        <f aca="false">(-vxo+vt*SIN(omega*t*to+fi))/omega</f>
        <v>-2.22979239559813</v>
      </c>
      <c r="D399" s="0" t="n">
        <f aca="false">vzo*t*to</f>
        <v>15.76</v>
      </c>
      <c r="E399" s="0" t="n">
        <f aca="false">z-y*SIN(alfa)</f>
        <v>16.6283220583863</v>
      </c>
    </row>
    <row r="400" customFormat="false" ht="12.75" hidden="false" customHeight="false" outlineLevel="0" collapsed="false">
      <c r="A400" s="0" t="n">
        <v>0.395</v>
      </c>
      <c r="B400" s="0" t="n">
        <f aca="false">(vyo-vt*COS(omega*t*to+fi))/omega</f>
        <v>4.38964695876012</v>
      </c>
      <c r="C400" s="0" t="n">
        <f aca="false">(-vxo+vt*SIN(omega*t*to+fi))/omega</f>
        <v>-2.3958898453522</v>
      </c>
      <c r="D400" s="0" t="n">
        <f aca="false">vzo*t*to</f>
        <v>15.8</v>
      </c>
      <c r="E400" s="0" t="n">
        <f aca="false">z-y*SIN(alfa)</f>
        <v>16.7330034519312</v>
      </c>
    </row>
    <row r="401" customFormat="false" ht="12.75" hidden="false" customHeight="false" outlineLevel="0" collapsed="false">
      <c r="A401" s="0" t="n">
        <v>0.396</v>
      </c>
      <c r="B401" s="0" t="n">
        <f aca="false">(vyo-vt*COS(omega*t*to+fi))/omega</f>
        <v>4.49458745025355</v>
      </c>
      <c r="C401" s="0" t="n">
        <f aca="false">(-vxo+vt*SIN(omega*t*to+fi))/omega</f>
        <v>-2.56613260949612</v>
      </c>
      <c r="D401" s="0" t="n">
        <f aca="false">vzo*t*to</f>
        <v>15.84</v>
      </c>
      <c r="E401" s="0" t="n">
        <f aca="false">z-y*SIN(alfa)</f>
        <v>16.8392991069342</v>
      </c>
    </row>
    <row r="402" customFormat="false" ht="12.75" hidden="false" customHeight="false" outlineLevel="0" collapsed="false">
      <c r="A402" s="0" t="n">
        <v>0.397</v>
      </c>
      <c r="B402" s="0" t="n">
        <f aca="false">(vyo-vt*COS(omega*t*to+fi))/omega</f>
        <v>4.59292879644328</v>
      </c>
      <c r="C402" s="0" t="n">
        <f aca="false">(-vxo+vt*SIN(omega*t*to+fi))/omega</f>
        <v>-2.7402707303308</v>
      </c>
      <c r="D402" s="0" t="n">
        <f aca="false">vzo*t*to</f>
        <v>15.88</v>
      </c>
      <c r="E402" s="0" t="n">
        <f aca="false">z-y*SIN(alfa)</f>
        <v>16.9471116852823</v>
      </c>
    </row>
    <row r="403" customFormat="false" ht="12.75" hidden="false" customHeight="false" outlineLevel="0" collapsed="false">
      <c r="A403" s="0" t="n">
        <v>0.398</v>
      </c>
      <c r="B403" s="0" t="n">
        <f aca="false">(vyo-vt*COS(omega*t*to+fi))/omega</f>
        <v>4.68452660836371</v>
      </c>
      <c r="C403" s="0" t="n">
        <f aca="false">(-vxo+vt*SIN(omega*t*to+fi))/omega</f>
        <v>-2.91804853082804</v>
      </c>
      <c r="D403" s="0" t="n">
        <f aca="false">vzo*t*to</f>
        <v>15.92</v>
      </c>
      <c r="E403" s="0" t="n">
        <f aca="false">z-y*SIN(alfa)</f>
        <v>17.0563416216513</v>
      </c>
    </row>
    <row r="404" customFormat="false" ht="12.75" hidden="false" customHeight="false" outlineLevel="0" collapsed="false">
      <c r="A404" s="0" t="n">
        <v>0.399</v>
      </c>
      <c r="B404" s="0" t="n">
        <f aca="false">(vyo-vt*COS(omega*t*to+fi))/omega</f>
        <v>4.76924639819429</v>
      </c>
      <c r="C404" s="0" t="n">
        <f aca="false">(-vxo+vt*SIN(omega*t*to+fi))/omega</f>
        <v>-3.09920499002646</v>
      </c>
      <c r="D404" s="0" t="n">
        <f aca="false">vzo*t*to</f>
        <v>15.96</v>
      </c>
      <c r="E404" s="0" t="n">
        <f aca="false">z-y*SIN(alfa)</f>
        <v>17.1668872696908</v>
      </c>
    </row>
    <row r="405" customFormat="false" ht="12.75" hidden="false" customHeight="false" outlineLevel="0" collapsed="false">
      <c r="A405" s="0" t="n">
        <v>0.4</v>
      </c>
      <c r="B405" s="0" t="n">
        <f aca="false">(vyo-vt*COS(omega*t*to+fi))/omega</f>
        <v>4.84696377672036</v>
      </c>
      <c r="C405" s="0" t="n">
        <f aca="false">(-vxo+vt*SIN(omega*t*to+fi))/omega</f>
        <v>-3.28347412627363</v>
      </c>
      <c r="D405" s="0" t="n">
        <f aca="false">vzo*t*to</f>
        <v>16</v>
      </c>
      <c r="E405" s="0" t="n">
        <f aca="false">z-y*SIN(alfa)</f>
        <v>17.2786450512668</v>
      </c>
    </row>
    <row r="406" customFormat="false" ht="12.75" hidden="false" customHeight="false" outlineLevel="0" collapsed="false">
      <c r="A406" s="0" t="n">
        <v>0.401</v>
      </c>
      <c r="B406" s="0" t="n">
        <f aca="false">(vyo-vt*COS(omega*t*to+fi))/omega</f>
        <v>4.91756463596668</v>
      </c>
      <c r="C406" s="0" t="n">
        <f aca="false">(-vxo+vt*SIN(omega*t*to+fi))/omega</f>
        <v>-3.47058538775174</v>
      </c>
      <c r="D406" s="0" t="n">
        <f aca="false">vzo*t*to</f>
        <v>16.04</v>
      </c>
      <c r="E406" s="0" t="n">
        <f aca="false">z-y*SIN(alfa)</f>
        <v>17.3915096085389</v>
      </c>
    </row>
    <row r="407" customFormat="false" ht="12.75" hidden="false" customHeight="false" outlineLevel="0" collapsed="false">
      <c r="A407" s="0" t="n">
        <v>0.402</v>
      </c>
      <c r="B407" s="0" t="n">
        <f aca="false">(vyo-vt*COS(omega*t*to+fi))/omega</f>
        <v>4.98094531673562</v>
      </c>
      <c r="C407" s="0" t="n">
        <f aca="false">(-vxo+vt*SIN(omega*t*to+fi))/omega</f>
        <v>-3.66026404971326</v>
      </c>
      <c r="D407" s="0" t="n">
        <f aca="false">vzo*t*to</f>
        <v>16.08</v>
      </c>
      <c r="E407" s="0" t="n">
        <f aca="false">z-y*SIN(alfa)</f>
        <v>17.5053739586513</v>
      </c>
    </row>
    <row r="408" customFormat="false" ht="12.75" hidden="false" customHeight="false" outlineLevel="0" collapsed="false">
      <c r="A408" s="0" t="n">
        <v>0.403</v>
      </c>
      <c r="B408" s="0" t="n">
        <f aca="false">(vyo-vt*COS(omega*t*to+fi))/omega</f>
        <v>5.03701276080404</v>
      </c>
      <c r="C408" s="0" t="n">
        <f aca="false">(-vxo+vt*SIN(omega*t*to+fi))/omega</f>
        <v>-3.8522316178436</v>
      </c>
      <c r="D408" s="0" t="n">
        <f aca="false">vzo*t*to</f>
        <v>16.12</v>
      </c>
      <c r="E408" s="0" t="n">
        <f aca="false">z-y*SIN(alfa)</f>
        <v>17.6201296508096</v>
      </c>
    </row>
    <row r="409" customFormat="false" ht="12.75" hidden="false" customHeight="false" outlineLevel="0" collapsed="false">
      <c r="A409" s="0" t="n">
        <v>0.404</v>
      </c>
      <c r="B409" s="0" t="n">
        <f aca="false">(vyo-vt*COS(omega*t*to+fi))/omega</f>
        <v>5.08568464755537</v>
      </c>
      <c r="C409" s="0" t="n">
        <f aca="false">(-vxo+vt*SIN(omega*t*to+fi))/omega</f>
        <v>-4.04620623715837</v>
      </c>
      <c r="D409" s="0" t="n">
        <f aca="false">vzo*t*to</f>
        <v>16.16</v>
      </c>
      <c r="E409" s="0" t="n">
        <f aca="false">z-y*SIN(alfa)</f>
        <v>17.7356669255131</v>
      </c>
    </row>
    <row r="410" customFormat="false" ht="12.75" hidden="false" customHeight="false" outlineLevel="0" collapsed="false">
      <c r="A410" s="0" t="n">
        <v>0.405</v>
      </c>
      <c r="B410" s="0" t="n">
        <f aca="false">(vyo-vt*COS(omega*t*to+fi))/omega</f>
        <v>5.1268895148462</v>
      </c>
      <c r="C410" s="0" t="n">
        <f aca="false">(-vxo+vt*SIN(omega*t*to+fi))/omega</f>
        <v>-4.24190310583488</v>
      </c>
      <c r="D410" s="0" t="n">
        <f aca="false">vzo*t*to</f>
        <v>16.2</v>
      </c>
      <c r="E410" s="0" t="n">
        <f aca="false">z-y*SIN(alfa)</f>
        <v>17.8518748757081</v>
      </c>
    </row>
    <row r="411" customFormat="false" ht="12.75" hidden="false" customHeight="false" outlineLevel="0" collapsed="false">
      <c r="A411" s="0" t="n">
        <v>0.406</v>
      </c>
      <c r="B411" s="0" t="n">
        <f aca="false">(vyo-vt*COS(omega*t*to+fi))/omega</f>
        <v>5.1605668639301</v>
      </c>
      <c r="C411" s="0" t="n">
        <f aca="false">(-vxo+vt*SIN(omega*t*to+fi))/omega</f>
        <v>-4.43903489337034</v>
      </c>
      <c r="D411" s="0" t="n">
        <f aca="false">vzo*t*to</f>
        <v>16.24</v>
      </c>
      <c r="E411" s="0" t="n">
        <f aca="false">z-y*SIN(alfa)</f>
        <v>17.9686416096265</v>
      </c>
    </row>
    <row r="412" customFormat="false" ht="12.75" hidden="false" customHeight="false" outlineLevel="0" collapsed="false">
      <c r="A412" s="0" t="n">
        <v>0.407</v>
      </c>
      <c r="B412" s="0" t="n">
        <f aca="false">(vyo-vt*COS(omega*t*to+fi))/omega</f>
        <v>5.18666724828445</v>
      </c>
      <c r="C412" s="0" t="n">
        <f aca="false">(-vxo+vt*SIN(omega*t*to+fi))/omega</f>
        <v>-4.6373121624528</v>
      </c>
      <c r="D412" s="0" t="n">
        <f aca="false">vzo*t*to</f>
        <v>16.28</v>
      </c>
      <c r="E412" s="0" t="n">
        <f aca="false">z-y*SIN(alfa)</f>
        <v>18.0858544150701</v>
      </c>
    </row>
    <row r="413" customFormat="false" ht="12.75" hidden="false" customHeight="false" outlineLevel="0" collapsed="false">
      <c r="A413" s="0" t="n">
        <v>0.408</v>
      </c>
      <c r="B413" s="0" t="n">
        <f aca="false">(vyo-vt*COS(omega*t*to+fi))/omega</f>
        <v>5.20515234620993</v>
      </c>
      <c r="C413" s="0" t="n">
        <f aca="false">(-vxo+vt*SIN(omega*t*to+fi))/omega</f>
        <v>-4.83644379392537</v>
      </c>
      <c r="D413" s="0" t="n">
        <f aca="false">vzo*t*to</f>
        <v>16.32</v>
      </c>
      <c r="E413" s="0" t="n">
        <f aca="false">z-y*SIN(alfa)</f>
        <v>18.2033999248994</v>
      </c>
    </row>
    <row r="414" customFormat="false" ht="12.75" hidden="false" customHeight="false" outlineLevel="0" collapsed="false">
      <c r="A414" s="0" t="n">
        <v>0.409</v>
      </c>
      <c r="B414" s="0" t="n">
        <f aca="false">(vyo-vt*COS(omega*t*to+fi))/omega</f>
        <v>5.21599501709608</v>
      </c>
      <c r="C414" s="0" t="n">
        <f aca="false">(-vxo+vt*SIN(omega*t*to+fi))/omega</f>
        <v>-5.03613741421981</v>
      </c>
      <c r="D414" s="0" t="n">
        <f aca="false">vzo*t*to</f>
        <v>16.36</v>
      </c>
      <c r="E414" s="0" t="n">
        <f aca="false">z-y*SIN(alfa)</f>
        <v>18.3211642834841</v>
      </c>
    </row>
    <row r="415" customFormat="false" ht="12.75" hidden="false" customHeight="false" outlineLevel="0" collapsed="false">
      <c r="A415" s="0" t="n">
        <v>0.41</v>
      </c>
      <c r="B415" s="0" t="n">
        <f aca="false">(vyo-vt*COS(omega*t*to+fi))/omega</f>
        <v>5.21917934127029</v>
      </c>
      <c r="C415" s="0" t="n">
        <f aca="false">(-vxo+vt*SIN(omega*t*to+fi))/omega</f>
        <v>-5.23609982463187</v>
      </c>
      <c r="D415" s="0" t="n">
        <f aca="false">vzo*t*to</f>
        <v>16.4</v>
      </c>
      <c r="E415" s="0" t="n">
        <f aca="false">z-y*SIN(alfa)</f>
        <v>18.4390333138708</v>
      </c>
    </row>
    <row r="416" customFormat="false" ht="12.75" hidden="false" customHeight="false" outlineLevel="0" collapsed="false">
      <c r="A416" s="0" t="n">
        <v>0.411</v>
      </c>
      <c r="B416" s="0" t="n">
        <f aca="false">(vyo-vt*COS(omega*t*to+fi))/omega</f>
        <v>5.2147006433718</v>
      </c>
      <c r="C416" s="0" t="n">
        <f aca="false">(-vxo+vt*SIN(omega*t*to+fi))/omega</f>
        <v>-5.43603743180815</v>
      </c>
      <c r="D416" s="0" t="n">
        <f aca="false">vzo*t*to</f>
        <v>16.44</v>
      </c>
      <c r="E416" s="0" t="n">
        <f aca="false">z-y*SIN(alfa)</f>
        <v>18.5568926854225</v>
      </c>
    </row>
    <row r="417" customFormat="false" ht="12.75" hidden="false" customHeight="false" outlineLevel="0" collapsed="false">
      <c r="A417" s="0" t="n">
        <v>0.412</v>
      </c>
      <c r="B417" s="0" t="n">
        <f aca="false">(vyo-vt*COS(omega*t*to+fi))/omega</f>
        <v>5.20256549921617</v>
      </c>
      <c r="C417" s="0" t="n">
        <f aca="false">(-vxo+vt*SIN(omega*t*to+fi))/omega</f>
        <v>-5.63565667881246</v>
      </c>
      <c r="D417" s="0" t="n">
        <f aca="false">vzo*t*to</f>
        <v>16.48</v>
      </c>
      <c r="E417" s="0" t="n">
        <f aca="false">z-y*SIN(alfa)</f>
        <v>18.6746280816838</v>
      </c>
    </row>
    <row r="418" customFormat="false" ht="12.75" hidden="false" customHeight="false" outlineLevel="0" collapsed="false">
      <c r="A418" s="0" t="n">
        <v>0.413</v>
      </c>
      <c r="B418" s="0" t="n">
        <f aca="false">(vyo-vt*COS(omega*t*to+fi))/omega</f>
        <v>5.18279172614048</v>
      </c>
      <c r="C418" s="0" t="n">
        <f aca="false">(-vxo+vt*SIN(omega*t*to+fi))/omega</f>
        <v>-5.83466447613859</v>
      </c>
      <c r="D418" s="0" t="n">
        <f aca="false">vzo*t*to</f>
        <v>16.52</v>
      </c>
      <c r="E418" s="0" t="n">
        <f aca="false">z-y*SIN(alfa)</f>
        <v>18.7921253682251</v>
      </c>
    </row>
    <row r="419" customFormat="false" ht="12.75" hidden="false" customHeight="false" outlineLevel="0" collapsed="false">
      <c r="A419" s="0" t="n">
        <v>0.414</v>
      </c>
      <c r="B419" s="0" t="n">
        <f aca="false">(vyo-vt*COS(omega*t*to+fi))/omega</f>
        <v>5.15540835684309</v>
      </c>
      <c r="C419" s="0" t="n">
        <f aca="false">(-vxo+vt*SIN(omega*t*to+fi))/omega</f>
        <v>-6.03276863203686</v>
      </c>
      <c r="D419" s="0" t="n">
        <f aca="false">vzo*t*to</f>
        <v>16.56</v>
      </c>
      <c r="E419" s="0" t="n">
        <f aca="false">z-y*SIN(alfa)</f>
        <v>18.9092707602194</v>
      </c>
    </row>
    <row r="420" customFormat="false" ht="12.75" hidden="false" customHeight="false" outlineLevel="0" collapsed="false">
      <c r="A420" s="0" t="n">
        <v>0.415</v>
      </c>
      <c r="B420" s="0" t="n">
        <f aca="false">(vyo-vt*COS(omega*t*to+fi))/omega</f>
        <v>5.12045559675662</v>
      </c>
      <c r="C420" s="0" t="n">
        <f aca="false">(-vxo+vt*SIN(omega*t*to+fi))/omega</f>
        <v>-6.22967828152257</v>
      </c>
      <c r="D420" s="0" t="n">
        <f aca="false">vzo*t*to</f>
        <v>16.6</v>
      </c>
      <c r="E420" s="0" t="n">
        <f aca="false">z-y*SIN(alfa)</f>
        <v>19.0259509895067</v>
      </c>
    </row>
    <row r="421" customFormat="false" ht="12.75" hidden="false" customHeight="false" outlineLevel="0" collapsed="false">
      <c r="A421" s="0" t="n">
        <v>0.416</v>
      </c>
      <c r="B421" s="0" t="n">
        <f aca="false">(vyo-vt*COS(omega*t*to+fi))/omega</f>
        <v>5.07798476501662</v>
      </c>
      <c r="C421" s="0" t="n">
        <f aca="false">(-vxo+vt*SIN(omega*t*to+fi))/omega</f>
        <v>-6.42510431343633</v>
      </c>
      <c r="D421" s="0" t="n">
        <f aca="false">vzo*t*to</f>
        <v>16.64</v>
      </c>
      <c r="E421" s="0" t="n">
        <f aca="false">z-y*SIN(alfa)</f>
        <v>19.1420534708985</v>
      </c>
    </row>
    <row r="422" customFormat="false" ht="12.75" hidden="false" customHeight="false" outlineLevel="0" collapsed="false">
      <c r="A422" s="0" t="n">
        <v>0.417</v>
      </c>
      <c r="B422" s="0" t="n">
        <f aca="false">(vyo-vt*COS(omega*t*to+fi))/omega</f>
        <v>5.02805821911261</v>
      </c>
      <c r="C422" s="0" t="n">
        <f aca="false">(-vxo+vt*SIN(omega*t*to+fi))/omega</f>
        <v>-6.61875979492947</v>
      </c>
      <c r="D422" s="0" t="n">
        <f aca="false">vzo*t*to</f>
        <v>16.68</v>
      </c>
      <c r="E422" s="0" t="n">
        <f aca="false">z-y*SIN(alfa)</f>
        <v>19.2574664674806</v>
      </c>
    </row>
    <row r="423" customFormat="false" ht="12.75" hidden="false" customHeight="false" outlineLevel="0" collapsed="false">
      <c r="A423" s="0" t="n">
        <v>0.418</v>
      </c>
      <c r="B423" s="0" t="n">
        <f aca="false">(vyo-vt*COS(omega*t*to+fi))/omega</f>
        <v>4.97074926333215</v>
      </c>
      <c r="C423" s="0" t="n">
        <f aca="false">(-vxo+vt*SIN(omega*t*to+fi))/omega</f>
        <v>-6.81036039275109</v>
      </c>
      <c r="D423" s="0" t="n">
        <f aca="false">vzo*t*to</f>
        <v>16.72</v>
      </c>
      <c r="E423" s="0" t="n">
        <f aca="false">z-y*SIN(alfa)</f>
        <v>19.3720792546696</v>
      </c>
    </row>
    <row r="424" customFormat="false" ht="12.75" hidden="false" customHeight="false" outlineLevel="0" collapsed="false">
      <c r="A424" s="0" t="n">
        <v>0.419</v>
      </c>
      <c r="B424" s="0" t="n">
        <f aca="false">(vyo-vt*COS(omega*t*to+fi))/omega</f>
        <v>4.90614204113236</v>
      </c>
      <c r="C424" s="0" t="n">
        <f aca="false">(-vxo+vt*SIN(omega*t*to+fi))/omega</f>
        <v>-6.99962479071825</v>
      </c>
      <c r="D424" s="0" t="n">
        <f aca="false">vzo*t*to</f>
        <v>16.76</v>
      </c>
      <c r="E424" s="0" t="n">
        <f aca="false">z-y*SIN(alfa)</f>
        <v>19.485782282784</v>
      </c>
    </row>
    <row r="425" customFormat="false" ht="12.75" hidden="false" customHeight="false" outlineLevel="0" collapsed="false">
      <c r="A425" s="0" t="n">
        <v>0.42</v>
      </c>
      <c r="B425" s="0" t="n">
        <f aca="false">(vyo-vt*COS(omega*t*to+fi))/omega</f>
        <v>4.8343314115969</v>
      </c>
      <c r="C425" s="0" t="n">
        <f aca="false">(-vxo+vt*SIN(omega*t*to+fi))/omega</f>
        <v>-7.18627510275646</v>
      </c>
      <c r="D425" s="0" t="n">
        <f aca="false">vzo*t*to</f>
        <v>16.8</v>
      </c>
      <c r="E425" s="0" t="n">
        <f aca="false">z-y*SIN(alfa)</f>
        <v>19.5984673378894</v>
      </c>
    </row>
    <row r="426" customFormat="false" ht="12.75" hidden="false" customHeight="false" outlineLevel="0" collapsed="false">
      <c r="A426" s="0" t="n">
        <v>0.421</v>
      </c>
      <c r="B426" s="0" t="n">
        <f aca="false">(vyo-vt*COS(omega*t*to+fi))/omega</f>
        <v>4.75542281015982</v>
      </c>
      <c r="C426" s="0" t="n">
        <f aca="false">(-vxo+vt*SIN(omega*t*to+fi))/omega</f>
        <v>-7.37003728090391</v>
      </c>
      <c r="D426" s="0" t="n">
        <f aca="false">vzo*t*to</f>
        <v>16.84</v>
      </c>
      <c r="E426" s="0" t="n">
        <f aca="false">z-y*SIN(alfa)</f>
        <v>19.7100277006826</v>
      </c>
    </row>
    <row r="427" customFormat="false" ht="12.75" hidden="false" customHeight="false" outlineLevel="0" collapsed="false">
      <c r="A427" s="0" t="n">
        <v>0.422</v>
      </c>
      <c r="B427" s="0" t="n">
        <f aca="false">(vyo-vt*COS(omega*t*to+fi))/omega</f>
        <v>4.66953209380072</v>
      </c>
      <c r="C427" s="0" t="n">
        <f aca="false">(-vxo+vt*SIN(omega*t*to+fi))/omega</f>
        <v>-7.55064151768025</v>
      </c>
      <c r="D427" s="0" t="n">
        <f aca="false">vzo*t*to</f>
        <v>16.88</v>
      </c>
      <c r="E427" s="0" t="n">
        <f aca="false">z-y*SIN(alfa)</f>
        <v>19.8203583031819</v>
      </c>
    </row>
    <row r="428" customFormat="false" ht="12.75" hidden="false" customHeight="false" outlineLevel="0" collapsed="false">
      <c r="A428" s="0" t="n">
        <v>0.423</v>
      </c>
      <c r="B428" s="0" t="n">
        <f aca="false">(vyo-vt*COS(omega*t*to+fi))/omega</f>
        <v>4.57678537093864</v>
      </c>
      <c r="C428" s="0" t="n">
        <f aca="false">(-vxo+vt*SIN(omega*t*to+fi))/omega</f>
        <v>-7.72782264222964</v>
      </c>
      <c r="D428" s="0" t="n">
        <f aca="false">vzo*t*to</f>
        <v>16.92</v>
      </c>
      <c r="E428" s="0" t="n">
        <f aca="false">z-y*SIN(alfa)</f>
        <v>19.9293558829923</v>
      </c>
    </row>
    <row r="429" customFormat="false" ht="12.75" hidden="false" customHeight="false" outlineLevel="0" collapsed="false">
      <c r="A429" s="0" t="n">
        <v>0.424</v>
      </c>
      <c r="B429" s="0" t="n">
        <f aca="false">(vyo-vt*COS(omega*t*to+fi))/omega</f>
        <v>4.4773188162742</v>
      </c>
      <c r="C429" s="0" t="n">
        <f aca="false">(-vxo+vt*SIN(omega*t*to+fi))/omega</f>
        <v>-7.90132050965583</v>
      </c>
      <c r="D429" s="0" t="n">
        <f aca="false">vzo*t*to</f>
        <v>16.96</v>
      </c>
      <c r="E429" s="0" t="n">
        <f aca="false">z-y*SIN(alfa)</f>
        <v>20.0369191349195</v>
      </c>
    </row>
    <row r="430" customFormat="false" ht="12.75" hidden="false" customHeight="false" outlineLevel="0" collapsed="false">
      <c r="A430" s="0" t="n">
        <v>0.425</v>
      </c>
      <c r="B430" s="0" t="n">
        <f aca="false">(vyo-vt*COS(omega*t*to+fi))/omega</f>
        <v>4.37127847085221</v>
      </c>
      <c r="C430" s="0" t="n">
        <f aca="false">(-vxo+vt*SIN(omega*t*to+fi))/omega</f>
        <v>-8.070880382978</v>
      </c>
      <c r="D430" s="0" t="n">
        <f aca="false">vzo*t*to</f>
        <v>17</v>
      </c>
      <c r="E430" s="0" t="n">
        <f aca="false">z-y*SIN(alfa)</f>
        <v>20.1429488597107</v>
      </c>
    </row>
    <row r="431" customFormat="false" ht="12.75" hidden="false" customHeight="false" outlineLevel="0" collapsed="false">
      <c r="A431" s="0" t="n">
        <v>0.426</v>
      </c>
      <c r="B431" s="0" t="n">
        <f aca="false">(vyo-vt*COS(omega*t*to+fi))/omega</f>
        <v>4.25882002763787</v>
      </c>
      <c r="C431" s="0" t="n">
        <f aca="false">(-vxo+vt*SIN(omega*t*to+fi))/omega</f>
        <v>-8.23625330714652</v>
      </c>
      <c r="D431" s="0" t="n">
        <f aca="false">vzo*t*to</f>
        <v>17.04</v>
      </c>
      <c r="E431" s="0" t="n">
        <f aca="false">z-y*SIN(alfa)</f>
        <v>20.2473481097031</v>
      </c>
    </row>
    <row r="432" customFormat="false" ht="12.75" hidden="false" customHeight="false" outlineLevel="0" collapsed="false">
      <c r="A432" s="0" t="n">
        <v>0.427</v>
      </c>
      <c r="B432" s="0" t="n">
        <f aca="false">(vyo-vt*COS(omega*t*to+fi))/omega</f>
        <v>4.14010860292172</v>
      </c>
      <c r="C432" s="0" t="n">
        <f aca="false">(-vxo+vt*SIN(omega*t*to+fi))/omega</f>
        <v>-8.39719647456941</v>
      </c>
      <c r="D432" s="0" t="n">
        <f aca="false">vzo*t*to</f>
        <v>17.08</v>
      </c>
      <c r="E432" s="0" t="n">
        <f aca="false">z-y*SIN(alfa)</f>
        <v>20.3500223311669</v>
      </c>
    </row>
    <row r="433" customFormat="false" ht="12.75" hidden="false" customHeight="false" outlineLevel="0" collapsed="false">
      <c r="A433" s="0" t="n">
        <v>0.428</v>
      </c>
      <c r="B433" s="0" t="n">
        <f aca="false">(vyo-vt*COS(omega*t*to+fi))/omega</f>
        <v>4.01531849388892</v>
      </c>
      <c r="C433" s="0" t="n">
        <f aca="false">(-vxo+vt*SIN(omega*t*to+fi))/omega</f>
        <v>-8.55347358161272</v>
      </c>
      <c r="D433" s="0" t="n">
        <f aca="false">vzo*t*to</f>
        <v>17.12</v>
      </c>
      <c r="E433" s="0" t="n">
        <f aca="false">z-y*SIN(alfa)</f>
        <v>20.4508795031325</v>
      </c>
    </row>
    <row r="434" customFormat="false" ht="12.75" hidden="false" customHeight="false" outlineLevel="0" collapsed="false">
      <c r="A434" s="0" t="n">
        <v>0.429</v>
      </c>
      <c r="B434" s="0" t="n">
        <f aca="false">(vyo-vt*COS(omega*t*to+fi))/omega</f>
        <v>3.88463292270859</v>
      </c>
      <c r="C434" s="0" t="n">
        <f aca="false">(-vxo+vt*SIN(omega*t*to+fi))/omega</f>
        <v>-8.70485517555172</v>
      </c>
      <c r="D434" s="0" t="n">
        <f aca="false">vzo*t*to</f>
        <v>17.16</v>
      </c>
      <c r="E434" s="0" t="n">
        <f aca="false">z-y*SIN(alfa)</f>
        <v>20.5498302725002</v>
      </c>
    </row>
    <row r="435" customFormat="false" ht="12.75" hidden="false" customHeight="false" outlineLevel="0" collapsed="false">
      <c r="A435" s="0" t="n">
        <v>0.43</v>
      </c>
      <c r="B435" s="0" t="n">
        <f aca="false">(vyo-vt*COS(omega*t*to+fi))/omega</f>
        <v>3.74824376751922</v>
      </c>
      <c r="C435" s="0" t="n">
        <f aca="false">(-vxo+vt*SIN(omega*t*to+fi))/omega</f>
        <v>-8.85111899146318</v>
      </c>
      <c r="D435" s="0" t="n">
        <f aca="false">vzo*t*to</f>
        <v>17.2</v>
      </c>
      <c r="E435" s="0" t="n">
        <f aca="false">z-y*SIN(alfa)</f>
        <v>20.6467880852322</v>
      </c>
    </row>
    <row r="436" customFormat="false" ht="12.75" hidden="false" customHeight="false" outlineLevel="0" collapsed="false">
      <c r="A436" s="0" t="n">
        <v>0.431</v>
      </c>
      <c r="B436" s="0" t="n">
        <f aca="false">(vyo-vt*COS(omega*t*to+fi))/omega</f>
        <v>3.60635128070504</v>
      </c>
      <c r="C436" s="0" t="n">
        <f aca="false">(-vxo+vt*SIN(omega*t*to+fi))/omega</f>
        <v>-8.99205027856413</v>
      </c>
      <c r="D436" s="0" t="n">
        <f aca="false">vzo*t*to</f>
        <v>17.24</v>
      </c>
      <c r="E436" s="0" t="n">
        <f aca="false">z-y*SIN(alfa)</f>
        <v>20.7416693134345</v>
      </c>
    </row>
    <row r="437" customFormat="false" ht="12.75" hidden="false" customHeight="false" outlineLevel="0" collapsed="false">
      <c r="A437" s="0" t="n">
        <v>0.432</v>
      </c>
      <c r="B437" s="0" t="n">
        <f aca="false">(vyo-vt*COS(omega*t*to+fi))/omega</f>
        <v>3.45916379487685</v>
      </c>
      <c r="C437" s="0" t="n">
        <f aca="false">(-vxo+vt*SIN(omega*t*to+fi))/omega</f>
        <v>-9.12744211551828</v>
      </c>
      <c r="D437" s="0" t="n">
        <f aca="false">vzo*t*to</f>
        <v>17.28</v>
      </c>
      <c r="E437" s="0" t="n">
        <f aca="false">z-y*SIN(alfa)</f>
        <v>20.8343933781433</v>
      </c>
    </row>
    <row r="438" customFormat="false" ht="12.75" hidden="false" customHeight="false" outlineLevel="0" collapsed="false">
      <c r="A438" s="0" t="n">
        <v>0.433</v>
      </c>
      <c r="B438" s="0" t="n">
        <f aca="false">(vyo-vt*COS(omega*t*to+fi))/omega</f>
        <v>3.30689741698918</v>
      </c>
      <c r="C438" s="0" t="n">
        <f aca="false">(-vxo+vt*SIN(omega*t*to+fi))/omega</f>
        <v>-9.25709571424666</v>
      </c>
      <c r="D438" s="0" t="n">
        <f aca="false">vzo*t*to</f>
        <v>17.32</v>
      </c>
      <c r="E438" s="0" t="n">
        <f aca="false">z-y*SIN(alfa)</f>
        <v>20.9248828676344</v>
      </c>
    </row>
    <row r="439" customFormat="false" ht="12.75" hidden="false" customHeight="false" outlineLevel="0" collapsed="false">
      <c r="A439" s="0" t="n">
        <v>0.434</v>
      </c>
      <c r="B439" s="0" t="n">
        <f aca="false">(vyo-vt*COS(omega*t*to+fi))/omega</f>
        <v>3.14977571104292</v>
      </c>
      <c r="C439" s="0" t="n">
        <f aca="false">(-vxo+vt*SIN(omega*t*to+fi))/omega</f>
        <v>-9.38082071179678</v>
      </c>
      <c r="D439" s="0" t="n">
        <f aca="false">vzo*t*to</f>
        <v>17.36</v>
      </c>
      <c r="E439" s="0" t="n">
        <f aca="false">z-y*SIN(alfa)</f>
        <v>21.0130636510826</v>
      </c>
    </row>
    <row r="440" customFormat="false" ht="12.75" hidden="false" customHeight="false" outlineLevel="0" collapsed="false">
      <c r="A440" s="0" t="n">
        <v>0.435</v>
      </c>
      <c r="B440" s="0" t="n">
        <f aca="false">(vyo-vt*COS(omega*t*to+fi))/omega</f>
        <v>2.98802936983897</v>
      </c>
      <c r="C440" s="0" t="n">
        <f aca="false">(-vxo+vt*SIN(omega*t*to+fi))/omega</f>
        <v>-9.49843544984171</v>
      </c>
      <c r="D440" s="0" t="n">
        <f aca="false">vzo*t*to</f>
        <v>17.4</v>
      </c>
      <c r="E440" s="0" t="n">
        <f aca="false">z-y*SIN(alfa)</f>
        <v>21.0988649874031</v>
      </c>
    </row>
    <row r="441" customFormat="false" ht="12.75" hidden="false" customHeight="false" outlineLevel="0" collapsed="false">
      <c r="A441" s="0" t="n">
        <v>0.436</v>
      </c>
      <c r="B441" s="0" t="n">
        <f aca="false">(vyo-vt*COS(omega*t*to+fi))/omega</f>
        <v>2.82189587626529</v>
      </c>
      <c r="C441" s="0" t="n">
        <f aca="false">(-vxo+vt*SIN(omega*t*to+fi))/omega</f>
        <v>-9.60976724139855</v>
      </c>
      <c r="D441" s="0" t="n">
        <f aca="false">vzo*t*to</f>
        <v>17.44</v>
      </c>
      <c r="E441" s="0" t="n">
        <f aca="false">z-y*SIN(alfa)</f>
        <v>21.1822196291174</v>
      </c>
    </row>
    <row r="442" customFormat="false" ht="12.75" hidden="false" customHeight="false" outlineLevel="0" collapsed="false">
      <c r="A442" s="0" t="n">
        <v>0.437</v>
      </c>
      <c r="B442" s="0" t="n">
        <f aca="false">(vyo-vt*COS(omega*t*to+fi))/omega</f>
        <v>2.65161915461442</v>
      </c>
      <c r="C442" s="0" t="n">
        <f aca="false">(-vxo+vt*SIN(omega*t*to+fi))/omega</f>
        <v>-9.71465262437481</v>
      </c>
      <c r="D442" s="0" t="n">
        <f aca="false">vzo*t*to</f>
        <v>17.48</v>
      </c>
      <c r="E442" s="0" t="n">
        <f aca="false">z-y*SIN(alfa)</f>
        <v>21.2630639210884</v>
      </c>
    </row>
    <row r="443" customFormat="false" ht="12.75" hidden="false" customHeight="false" outlineLevel="0" collapsed="false">
      <c r="A443" s="0" t="n">
        <v>0.438</v>
      </c>
      <c r="B443" s="0" t="n">
        <f aca="false">(vyo-vt*COS(omega*t*to+fi))/omega</f>
        <v>2.4774492124433</v>
      </c>
      <c r="C443" s="0" t="n">
        <f aca="false">(-vxo+vt*SIN(omega*t*to+fi))/omega</f>
        <v>-9.81293760157051</v>
      </c>
      <c r="D443" s="0" t="n">
        <f aca="false">vzo*t*to</f>
        <v>17.52</v>
      </c>
      <c r="E443" s="0" t="n">
        <f aca="false">z-y*SIN(alfa)</f>
        <v>21.3413378939818</v>
      </c>
    </row>
    <row r="444" customFormat="false" ht="12.75" hidden="false" customHeight="false" outlineLevel="0" collapsed="false">
      <c r="A444" s="0" t="n">
        <v>0.439</v>
      </c>
      <c r="B444" s="0" t="n">
        <f aca="false">(vyo-vt*COS(omega*t*to+fi))/omega</f>
        <v>2.29964177350159</v>
      </c>
      <c r="C444" s="0" t="n">
        <f aca="false">(-vxo+vt*SIN(omega*t*to+fi))/omega</f>
        <v>-9.90447786678337</v>
      </c>
      <c r="D444" s="0" t="n">
        <f aca="false">vzo*t*to</f>
        <v>17.56</v>
      </c>
      <c r="E444" s="0" t="n">
        <f aca="false">z-y*SIN(alfa)</f>
        <v>21.4169853523155</v>
      </c>
    </row>
    <row r="445" customFormat="false" ht="12.75" hidden="false" customHeight="false" outlineLevel="0" collapsed="false">
      <c r="A445" s="0" t="n">
        <v>0.44</v>
      </c>
      <c r="B445" s="0" t="n">
        <f aca="false">(vyo-vt*COS(omega*t*to+fi))/omega</f>
        <v>2.11845790226712</v>
      </c>
      <c r="C445" s="0" t="n">
        <f aca="false">(-vxo+vt*SIN(omega*t*to+fi))/omega</f>
        <v>-9.98913901668539</v>
      </c>
      <c r="D445" s="0" t="n">
        <f aca="false">vzo*t*to</f>
        <v>17.6</v>
      </c>
      <c r="E445" s="0" t="n">
        <f aca="false">z-y*SIN(alfa)</f>
        <v>21.4899539569683</v>
      </c>
    </row>
    <row r="446" customFormat="false" ht="12.75" hidden="false" customHeight="false" outlineLevel="0" collapsed="false">
      <c r="A446" s="0" t="n">
        <v>0.441</v>
      </c>
      <c r="B446" s="0" t="n">
        <f aca="false">(vyo-vt*COS(omega*t*to+fi))/omega</f>
        <v>1.93416362063981</v>
      </c>
      <c r="C446" s="0" t="n">
        <f aca="false">(-vxo+vt*SIN(omega*t*to+fi))/omega</f>
        <v>-10.0667967481596</v>
      </c>
      <c r="D446" s="0" t="n">
        <f aca="false">vzo*t*to</f>
        <v>17.64</v>
      </c>
      <c r="E446" s="0" t="n">
        <f aca="false">z-y*SIN(alfa)</f>
        <v>21.5601953020264</v>
      </c>
    </row>
    <row r="447" customFormat="false" ht="12.75" hidden="false" customHeight="false" outlineLevel="0" collapsed="false">
      <c r="A447" s="0" t="n">
        <v>0.442</v>
      </c>
      <c r="B447" s="0" t="n">
        <f aca="false">(vyo-vt*COS(omega*t*to+fi))/omega</f>
        <v>1.74702951735699</v>
      </c>
      <c r="C447" s="0" t="n">
        <f aca="false">(-vxo+vt*SIN(omega*t*to+fi))/omega</f>
        <v>-10.137337040807</v>
      </c>
      <c r="D447" s="0" t="n">
        <f aca="false">vzo*t*to</f>
        <v>17.68</v>
      </c>
      <c r="E447" s="0" t="n">
        <f aca="false">z-y*SIN(alfa)</f>
        <v>21.6276649858551</v>
      </c>
    </row>
    <row r="448" customFormat="false" ht="12.75" hidden="false" customHeight="false" outlineLevel="0" collapsed="false">
      <c r="A448" s="0" t="n">
        <v>0.443</v>
      </c>
      <c r="B448" s="0" t="n">
        <f aca="false">(vyo-vt*COS(omega*t*to+fi))/omega</f>
        <v>1.55733035070353</v>
      </c>
      <c r="C448" s="0" t="n">
        <f aca="false">(-vxo+vt*SIN(omega*t*to+fi))/omega</f>
        <v>-10.2006563243565</v>
      </c>
      <c r="D448" s="0" t="n">
        <f aca="false">vzo*t*to</f>
        <v>17.72</v>
      </c>
      <c r="E448" s="0" t="n">
        <f aca="false">z-y*SIN(alfa)</f>
        <v>21.6923226762912</v>
      </c>
    </row>
    <row r="449" customFormat="false" ht="12.75" hidden="false" customHeight="false" outlineLevel="0" collapsed="false">
      <c r="A449" s="0" t="n">
        <v>0.444</v>
      </c>
      <c r="B449" s="0" t="n">
        <f aca="false">(vyo-vt*COS(omega*t*to+fi))/omega</f>
        <v>1.36534464509986</v>
      </c>
      <c r="C449" s="0" t="n">
        <f aca="false">(-vxo+vt*SIN(omega*t*to+fi))/omega</f>
        <v>-10.2566616307311</v>
      </c>
      <c r="D449" s="0" t="n">
        <f aca="false">vzo*t*to</f>
        <v>17.76</v>
      </c>
      <c r="E449" s="0" t="n">
        <f aca="false">z-y*SIN(alfa)</f>
        <v>21.75413216986</v>
      </c>
    </row>
    <row r="450" customFormat="false" ht="12.75" hidden="false" customHeight="false" outlineLevel="0" collapsed="false">
      <c r="A450" s="0" t="n">
        <v>0.445</v>
      </c>
      <c r="B450" s="0" t="n">
        <f aca="false">(vyo-vt*COS(omega*t*to+fi))/omega</f>
        <v>1.17135428216058</v>
      </c>
      <c r="C450" s="0" t="n">
        <f aca="false">(-vxo+vt*SIN(omega*t*to+fi))/omega</f>
        <v>-10.3052707305472</v>
      </c>
      <c r="D450" s="0" t="n">
        <f aca="false">vzo*t*to</f>
        <v>17.8</v>
      </c>
      <c r="E450" s="0" t="n">
        <f aca="false">z-y*SIN(alfa)</f>
        <v>21.8130614449316</v>
      </c>
    </row>
    <row r="451" customFormat="false" ht="12.75" hidden="false" customHeight="false" outlineLevel="0" collapsed="false">
      <c r="A451" s="0" t="n">
        <v>0.446</v>
      </c>
      <c r="B451" s="0" t="n">
        <f aca="false">(vyo-vt*COS(omega*t*to+fi))/omega</f>
        <v>0.975644086823876</v>
      </c>
      <c r="C451" s="0" t="n">
        <f aca="false">(-vxo+vt*SIN(omega*t*to+fi))/omega</f>
        <v>-10.346412253848</v>
      </c>
      <c r="D451" s="0" t="n">
        <f aca="false">vzo*t*to</f>
        <v>17.84</v>
      </c>
      <c r="E451" s="0" t="n">
        <f aca="false">z-y*SIN(alfa)</f>
        <v>21.8690827087354</v>
      </c>
    </row>
    <row r="452" customFormat="false" ht="12.75" hidden="false" customHeight="false" outlineLevel="0" collapsed="false">
      <c r="A452" s="0" t="n">
        <v>0.447</v>
      </c>
      <c r="B452" s="0" t="n">
        <f aca="false">(vyo-vt*COS(omega*t*to+fi))/omega</f>
        <v>0.778501409159285</v>
      </c>
      <c r="C452" s="0" t="n">
        <f aca="false">(-vxo+vt*SIN(omega*t*to+fi))/omega</f>
        <v>-10.3800257948914</v>
      </c>
      <c r="D452" s="0" t="n">
        <f aca="false">vzo*t*to</f>
        <v>17.88</v>
      </c>
      <c r="E452" s="0" t="n">
        <f aca="false">z-y*SIN(alfa)</f>
        <v>21.9221724381677</v>
      </c>
    </row>
    <row r="453" customFormat="false" ht="12.75" hidden="false" customHeight="false" outlineLevel="0" collapsed="false">
      <c r="A453" s="0" t="n">
        <v>0.448</v>
      </c>
      <c r="B453" s="0" t="n">
        <f aca="false">(vyo-vt*COS(omega*t*to+fi))/omega</f>
        <v>0.58021570246809</v>
      </c>
      <c r="C453" s="0" t="n">
        <f aca="false">(-vxo+vt*SIN(omega*t*to+fi))/omega</f>
        <v>-10.4060620008405</v>
      </c>
      <c r="D453" s="0" t="n">
        <f aca="false">vzo*t*to</f>
        <v>17.92</v>
      </c>
      <c r="E453" s="0" t="n">
        <f aca="false">z-y*SIN(alfa)</f>
        <v>21.9723114143284</v>
      </c>
    </row>
    <row r="454" customFormat="false" ht="12.75" hidden="false" customHeight="false" outlineLevel="0" collapsed="false">
      <c r="A454" s="0" t="n">
        <v>0.449</v>
      </c>
      <c r="B454" s="0" t="n">
        <f aca="false">(vyo-vt*COS(omega*t*to+fi))/omega</f>
        <v>0.381078098295677</v>
      </c>
      <c r="C454" s="0" t="n">
        <f aca="false">(-vxo+vt*SIN(omega*t*to+fi))/omega</f>
        <v>-10.4244826442255</v>
      </c>
      <c r="D454" s="0" t="n">
        <f aca="false">vzo*t*to</f>
        <v>17.96</v>
      </c>
      <c r="E454" s="0" t="n">
        <f aca="false">z-y*SIN(alfa)</f>
        <v>22.0194847507396</v>
      </c>
    </row>
    <row r="455" customFormat="false" ht="12.75" hidden="false" customHeight="false" outlineLevel="0" collapsed="false">
      <c r="A455" s="0" t="n">
        <v>0.45</v>
      </c>
      <c r="B455" s="0" t="n">
        <f aca="false">(vyo-vt*COS(omega*t*to+fi))/omega</f>
        <v>0.181380978979652</v>
      </c>
      <c r="C455" s="0" t="n">
        <f aca="false">(-vxo+vt*SIN(omega*t*to+fi))/omega</f>
        <v>-10.4352606790706</v>
      </c>
      <c r="D455" s="0" t="n">
        <f aca="false">vzo*t*to</f>
        <v>18</v>
      </c>
      <c r="E455" s="0" t="n">
        <f aca="false">z-y*SIN(alfa)</f>
        <v>22.0636819152023</v>
      </c>
    </row>
    <row r="456" customFormat="false" ht="12.75" hidden="false" customHeight="false" outlineLevel="0" collapsed="false">
      <c r="A456" s="0" t="n">
        <v>0.451</v>
      </c>
      <c r="B456" s="0" t="n">
        <f aca="false">(vyo-vt*COS(omega*t*to+fi))/omega</f>
        <v>-0.0185824516383425</v>
      </c>
      <c r="C456" s="0" t="n">
        <f aca="false">(-vxo+vt*SIN(omega*t*to+fi))/omega</f>
        <v>-10.4383802806049</v>
      </c>
      <c r="D456" s="0" t="n">
        <f aca="false">vzo*t*to</f>
        <v>18.04</v>
      </c>
      <c r="E456" s="0" t="n">
        <f aca="false">z-y*SIN(alfa)</f>
        <v>22.1048967452605</v>
      </c>
    </row>
    <row r="457" customFormat="false" ht="12.75" hidden="false" customHeight="false" outlineLevel="0" collapsed="false">
      <c r="A457" s="0" t="n">
        <v>0.452</v>
      </c>
      <c r="B457" s="0" t="n">
        <f aca="false">(vyo-vt*COS(omega*t*to+fi))/omega</f>
        <v>-0.218518598706979</v>
      </c>
      <c r="C457" s="0" t="n">
        <f aca="false">(-vxo+vt*SIN(omega*t*to+fi))/omega</f>
        <v>-10.433836868496</v>
      </c>
      <c r="D457" s="0" t="n">
        <f aca="false">vzo*t*to</f>
        <v>18.08</v>
      </c>
      <c r="E457" s="0" t="n">
        <f aca="false">z-y*SIN(alfa)</f>
        <v>22.1431274572486</v>
      </c>
    </row>
    <row r="458" customFormat="false" ht="12.75" hidden="false" customHeight="false" outlineLevel="0" collapsed="false">
      <c r="A458" s="0" t="n">
        <v>0.453</v>
      </c>
      <c r="B458" s="0" t="n">
        <f aca="false">(vyo-vt*COS(omega*t*to+fi))/omega</f>
        <v>-0.418133907433858</v>
      </c>
      <c r="C458" s="0" t="n">
        <f aca="false">(-vxo+vt*SIN(omega*t*to+fi))/omega</f>
        <v>-10.4216371135757</v>
      </c>
      <c r="D458" s="0" t="n">
        <f aca="false">vzo*t*to</f>
        <v>18.12</v>
      </c>
      <c r="E458" s="0" t="n">
        <f aca="false">z-y*SIN(alfa)</f>
        <v>22.178376648911</v>
      </c>
    </row>
    <row r="459" customFormat="false" ht="12.75" hidden="false" customHeight="false" outlineLevel="0" collapsed="false">
      <c r="A459" s="0" t="n">
        <v>0.454</v>
      </c>
      <c r="B459" s="0" t="n">
        <f aca="false">(vyo-vt*COS(omega*t*to+fi))/omega</f>
        <v>-0.617135294095139</v>
      </c>
      <c r="C459" s="0" t="n">
        <f aca="false">(-vxo+vt*SIN(omega*t*to+fi))/omega</f>
        <v>-10.4017989280453</v>
      </c>
      <c r="D459" s="0" t="n">
        <f aca="false">vzo*t*to</f>
        <v>18.16</v>
      </c>
      <c r="E459" s="0" t="n">
        <f aca="false">z-y*SIN(alfa)</f>
        <v>22.2106512955873</v>
      </c>
    </row>
    <row r="460" customFormat="false" ht="12.75" hidden="false" customHeight="false" outlineLevel="0" collapsed="false">
      <c r="A460" s="0" t="n">
        <v>0.455</v>
      </c>
      <c r="B460" s="0" t="n">
        <f aca="false">(vyo-vt*COS(omega*t*to+fi))/omega</f>
        <v>-0.815230576353529</v>
      </c>
      <c r="C460" s="0" t="n">
        <f aca="false">(-vxo+vt*SIN(omega*t*to+fi))/omega</f>
        <v>-10.3743514391764</v>
      </c>
      <c r="D460" s="0" t="n">
        <f aca="false">vzo*t*to</f>
        <v>18.2</v>
      </c>
      <c r="E460" s="0" t="n">
        <f aca="false">z-y*SIN(alfa)</f>
        <v>22.2399627399714</v>
      </c>
    </row>
    <row r="461" customFormat="false" ht="12.75" hidden="false" customHeight="false" outlineLevel="0" collapsed="false">
      <c r="A461" s="0" t="n">
        <v>0.456</v>
      </c>
      <c r="B461" s="0" t="n">
        <f aca="false">(vyo-vt*COS(omega*t*to+fi))/omega</f>
        <v>-1.01212890225299</v>
      </c>
      <c r="C461" s="0" t="n">
        <f aca="false">(-vxo+vt*SIN(omega*t*to+fi))/omega</f>
        <v>-10.3393349465446</v>
      </c>
      <c r="D461" s="0" t="n">
        <f aca="false">vzo*t*to</f>
        <v>18.24</v>
      </c>
      <c r="E461" s="0" t="n">
        <f aca="false">z-y*SIN(alfa)</f>
        <v>22.2663266754573</v>
      </c>
    </row>
    <row r="462" customFormat="false" ht="12.75" hidden="false" customHeight="false" outlineLevel="0" collapsed="false">
      <c r="A462" s="0" t="n">
        <v>0.457</v>
      </c>
      <c r="B462" s="0" t="n">
        <f aca="false">(vyo-vt*COS(omega*t*to+fi))/omega</f>
        <v>-1.20754117725993</v>
      </c>
      <c r="C462" s="0" t="n">
        <f aca="false">(-vxo+vt*SIN(omega*t*to+fi))/omega</f>
        <v>-10.2968008628603</v>
      </c>
      <c r="D462" s="0" t="n">
        <f aca="false">vzo*t*to</f>
        <v>18.28</v>
      </c>
      <c r="E462" s="0" t="n">
        <f aca="false">z-y*SIN(alfa)</f>
        <v>22.2897631230973</v>
      </c>
    </row>
    <row r="463" customFormat="false" ht="12.75" hidden="false" customHeight="false" outlineLevel="0" collapsed="false">
      <c r="A463" s="0" t="n">
        <v>0.458</v>
      </c>
      <c r="B463" s="0" t="n">
        <f aca="false">(vyo-vt*COS(omega*t*to+fi))/omega</f>
        <v>-1.40118048872411</v>
      </c>
      <c r="C463" s="0" t="n">
        <f aca="false">(-vxo+vt*SIN(omega*t*to+fi))/omega</f>
        <v>-10.2468116384822</v>
      </c>
      <c r="D463" s="0" t="n">
        <f aca="false">vzo*t*to</f>
        <v>18.32</v>
      </c>
      <c r="E463" s="0" t="n">
        <f aca="false">z-y*SIN(alfa)</f>
        <v>22.3102964022067</v>
      </c>
    </row>
    <row r="464" customFormat="false" ht="12.75" hidden="false" customHeight="false" outlineLevel="0" collapsed="false">
      <c r="A464" s="0" t="n">
        <v>0.459</v>
      </c>
      <c r="B464" s="0" t="n">
        <f aca="false">(vyo-vt*COS(omega*t*to+fi))/omega</f>
        <v>-1.59276252713619</v>
      </c>
      <c r="C464" s="0" t="n">
        <f aca="false">(-vxo+vt*SIN(omega*t*to+fi))/omega</f>
        <v>-10.1894406697252</v>
      </c>
      <c r="D464" s="0" t="n">
        <f aca="false">vzo*t*to</f>
        <v>18.36</v>
      </c>
      <c r="E464" s="0" t="n">
        <f aca="false">z-y*SIN(alfa)</f>
        <v>22.3279550946567</v>
      </c>
    </row>
    <row r="465" customFormat="false" ht="12.75" hidden="false" customHeight="false" outlineLevel="0" collapsed="false">
      <c r="A465" s="0" t="n">
        <v>0.46</v>
      </c>
      <c r="B465" s="0" t="n">
        <f aca="false">(vyo-vt*COS(omega*t*to+fi))/omega</f>
        <v>-1.78200600356297</v>
      </c>
      <c r="C465" s="0" t="n">
        <f aca="false">(-vxo+vt*SIN(omega*t*to+fi))/omega</f>
        <v>-10.1247721910965</v>
      </c>
      <c r="D465" s="0" t="n">
        <f aca="false">vzo*t*to</f>
        <v>18.4</v>
      </c>
      <c r="E465" s="0" t="n">
        <f aca="false">z-y*SIN(alfa)</f>
        <v>22.3427720029095</v>
      </c>
    </row>
    <row r="466" customFormat="false" ht="12.75" hidden="false" customHeight="false" outlineLevel="0" collapsed="false">
      <c r="A466" s="0" t="n">
        <v>0.461</v>
      </c>
      <c r="B466" s="0" t="n">
        <f aca="false">(vyo-vt*COS(omega*t*to+fi))/omega</f>
        <v>-1.96863306264782</v>
      </c>
      <c r="C466" s="0" t="n">
        <f aca="false">(-vxo+vt*SIN(omega*t*to+fi))/omega</f>
        <v>-10.0529011516189</v>
      </c>
      <c r="D466" s="0" t="n">
        <f aca="false">vzo*t*to</f>
        <v>18.44</v>
      </c>
      <c r="E466" s="0" t="n">
        <f aca="false">z-y*SIN(alfa)</f>
        <v>22.3547841018562</v>
      </c>
    </row>
    <row r="467" customFormat="false" ht="12.75" hidden="false" customHeight="false" outlineLevel="0" collapsed="false">
      <c r="A467" s="0" t="n">
        <v>0.462</v>
      </c>
      <c r="B467" s="0" t="n">
        <f aca="false">(vyo-vt*COS(omega*t*to+fi))/omega</f>
        <v>-2.15236969056989</v>
      </c>
      <c r="C467" s="0" t="n">
        <f aca="false">(-vxo+vt*SIN(omega*t*to+fi))/omega</f>
        <v>-9.97393307542311</v>
      </c>
      <c r="D467" s="0" t="n">
        <f aca="false">vzo*t*to</f>
        <v>18.48</v>
      </c>
      <c r="E467" s="0" t="n">
        <f aca="false">z-y*SIN(alfa)</f>
        <v>22.3640324845287</v>
      </c>
    </row>
    <row r="468" customFormat="false" ht="12.75" hidden="false" customHeight="false" outlineLevel="0" collapsed="false">
      <c r="A468" s="0" t="n">
        <v>0.463</v>
      </c>
      <c r="B468" s="0" t="n">
        <f aca="false">(vyo-vt*COS(omega*t*to+fi))/omega</f>
        <v>-2.33294611736284</v>
      </c>
      <c r="C468" s="0" t="n">
        <f aca="false">(-vxo+vt*SIN(omega*t*to+fi))/omega</f>
        <v>-9.887983906812</v>
      </c>
      <c r="D468" s="0" t="n">
        <f aca="false">vzo*t*to</f>
        <v>18.52</v>
      </c>
      <c r="E468" s="0" t="n">
        <f aca="false">z-y*SIN(alfa)</f>
        <v>22.3705623017653</v>
      </c>
    </row>
    <row r="469" customFormat="false" ht="12.75" hidden="false" customHeight="false" outlineLevel="0" collapsed="false">
      <c r="A469" s="0" t="n">
        <v>0.464</v>
      </c>
      <c r="B469" s="0" t="n">
        <f aca="false">(vyo-vt*COS(omega*t*to+fi))/omega</f>
        <v>-2.51009721300257</v>
      </c>
      <c r="C469" s="0" t="n">
        <f aca="false">(-vxo+vt*SIN(omega*t*to+fi))/omega</f>
        <v>-9.79517984002672</v>
      </c>
      <c r="D469" s="0" t="n">
        <f aca="false">vzo*t*to</f>
        <v>18.56</v>
      </c>
      <c r="E469" s="0" t="n">
        <f aca="false">z-y*SIN(alfa)</f>
        <v>22.3744226959183</v>
      </c>
    </row>
    <row r="470" customFormat="false" ht="12.75" hidden="false" customHeight="false" outlineLevel="0" collapsed="false">
      <c r="A470" s="0" t="n">
        <v>0.465</v>
      </c>
      <c r="B470" s="0" t="n">
        <f aca="false">(vyo-vt*COS(omega*t*to+fi))/omega</f>
        <v>-2.68356287668258</v>
      </c>
      <c r="C470" s="0" t="n">
        <f aca="false">(-vxo+vt*SIN(omega*t*to+fi))/omega</f>
        <v>-9.69565713396271</v>
      </c>
      <c r="D470" s="0" t="n">
        <f aca="false">vzo*t*to</f>
        <v>18.6</v>
      </c>
      <c r="E470" s="0" t="n">
        <f aca="false">z-y*SIN(alfa)</f>
        <v>22.3756667287008</v>
      </c>
    </row>
    <row r="471" customFormat="false" ht="12.75" hidden="false" customHeight="false" outlineLevel="0" collapsed="false">
      <c r="A471" s="0" t="n">
        <v>0.466</v>
      </c>
      <c r="B471" s="0" t="n">
        <f aca="false">(vyo-vt*COS(omega*t*to+fi))/omega</f>
        <v>-2.85308841870496</v>
      </c>
      <c r="C471" s="0" t="n">
        <f aca="false">(-vxo+vt*SIN(omega*t*to+fi))/omega</f>
        <v>-9.58956191210865</v>
      </c>
      <c r="D471" s="0" t="n">
        <f aca="false">vzo*t*to</f>
        <v>18.64</v>
      </c>
      <c r="E471" s="0" t="n">
        <f aca="false">z-y*SIN(alfa)</f>
        <v>22.3743513032795</v>
      </c>
    </row>
    <row r="472" customFormat="false" ht="12.75" hidden="false" customHeight="false" outlineLevel="0" collapsed="false">
      <c r="A472" s="0" t="n">
        <v>0.467</v>
      </c>
      <c r="B472" s="0" t="n">
        <f aca="false">(vyo-vt*COS(omega*t*to+fi))/omega</f>
        <v>-3.01842493442677</v>
      </c>
      <c r="C472" s="0" t="n">
        <f aca="false">(-vxo+vt*SIN(omega*t*to+fi))/omega</f>
        <v>-9.47704994800166</v>
      </c>
      <c r="D472" s="0" t="n">
        <f aca="false">vzo*t*to</f>
        <v>18.68</v>
      </c>
      <c r="E472" s="0" t="n">
        <f aca="false">z-y*SIN(alfa)</f>
        <v>22.3705370807271</v>
      </c>
    </row>
    <row r="473" customFormat="false" ht="12.75" hidden="false" customHeight="false" outlineLevel="0" collapsed="false">
      <c r="A473" s="0" t="n">
        <v>0.468</v>
      </c>
      <c r="B473" s="0" t="n">
        <f aca="false">(vyo-vt*COS(omega*t*to+fi))/omega</f>
        <v>-3.17932966971246</v>
      </c>
      <c r="C473" s="0" t="n">
        <f aca="false">(-vxo+vt*SIN(omega*t*to+fi))/omega</f>
        <v>-9.35828643651394</v>
      </c>
      <c r="D473" s="0" t="n">
        <f aca="false">vzo*t*to</f>
        <v>18.72</v>
      </c>
      <c r="E473" s="0" t="n">
        <f aca="false">z-y*SIN(alfa)</f>
        <v>22.3642883909568</v>
      </c>
    </row>
    <row r="474" customFormat="false" ht="12.75" hidden="false" customHeight="false" outlineLevel="0" collapsed="false">
      <c r="A474" s="0" t="n">
        <v>0.469</v>
      </c>
      <c r="B474" s="0" t="n">
        <f aca="false">(vyo-vt*COS(omega*t*to+fi))/omega</f>
        <v>-3.33556637735577</v>
      </c>
      <c r="C474" s="0" t="n">
        <f aca="false">(-vxo+vt*SIN(omega*t*to+fi))/omega</f>
        <v>-9.23344575130669</v>
      </c>
      <c r="D474" s="0" t="n">
        <f aca="false">vzo*t*to</f>
        <v>18.76</v>
      </c>
      <c r="E474" s="0" t="n">
        <f aca="false">z-y*SIN(alfa)</f>
        <v>22.3556731382707</v>
      </c>
    </row>
    <row r="475" customFormat="false" ht="12.75" hidden="false" customHeight="false" outlineLevel="0" collapsed="false">
      <c r="A475" s="0" t="n">
        <v>0.47</v>
      </c>
      <c r="B475" s="0" t="n">
        <f aca="false">(vyo-vt*COS(omega*t*to+fi))/omega</f>
        <v>-3.48690566394813</v>
      </c>
      <c r="C475" s="0" t="n">
        <f aca="false">(-vxo+vt*SIN(omega*t*to+fi))/omega</f>
        <v>-9.1027111888071</v>
      </c>
      <c r="D475" s="0" t="n">
        <f aca="false">vzo*t*to</f>
        <v>18.8</v>
      </c>
      <c r="E475" s="0" t="n">
        <f aca="false">z-y*SIN(alfa)</f>
        <v>22.3447627016597</v>
      </c>
    </row>
    <row r="476" customFormat="false" ht="12.75" hidden="false" customHeight="false" outlineLevel="0" collapsed="false">
      <c r="A476" s="0" t="n">
        <v>0.471</v>
      </c>
      <c r="B476" s="0" t="n">
        <f aca="false">(vyo-vt*COS(omega*t*to+fi))/omega</f>
        <v>-3.63312532668373</v>
      </c>
      <c r="C476" s="0" t="n">
        <f aca="false">(-vxo+vt*SIN(omega*t*to+fi))/omega</f>
        <v>-8.96627469908483</v>
      </c>
      <c r="D476" s="0" t="n">
        <f aca="false">vzo*t*to</f>
        <v>18.84</v>
      </c>
      <c r="E476" s="0" t="n">
        <f aca="false">z-y*SIN(alfa)</f>
        <v>22.3316318300016</v>
      </c>
    </row>
    <row r="477" customFormat="false" ht="12.75" hidden="false" customHeight="false" outlineLevel="0" collapsed="false">
      <c r="A477" s="0" t="n">
        <v>0.472</v>
      </c>
      <c r="B477" s="0" t="n">
        <f aca="false">(vyo-vt*COS(omega*t*to+fi))/omega</f>
        <v>-3.77401067960721</v>
      </c>
      <c r="C477" s="0" t="n">
        <f aca="false">(-vxo+vt*SIN(omega*t*to+fi))/omega</f>
        <v>-8.82433660402269</v>
      </c>
      <c r="D477" s="0" t="n">
        <f aca="false">vzo*t*to</f>
        <v>18.88</v>
      </c>
      <c r="E477" s="0" t="n">
        <f aca="false">z-y*SIN(alfa)</f>
        <v>22.3163585323121</v>
      </c>
    </row>
    <row r="478" customFormat="false" ht="12.75" hidden="false" customHeight="false" outlineLevel="0" collapsed="false">
      <c r="A478" s="0" t="n">
        <v>0.473</v>
      </c>
      <c r="B478" s="0" t="n">
        <f aca="false">(vyo-vt*COS(omega*t*to+fi))/omega</f>
        <v>-3.90935486882478</v>
      </c>
      <c r="C478" s="0" t="n">
        <f aca="false">(-vxo+vt*SIN(omega*t*to+fi))/omega</f>
        <v>-8.67710530319545</v>
      </c>
      <c r="D478" s="0" t="n">
        <f aca="false">vzo*t*to</f>
        <v>18.92</v>
      </c>
      <c r="E478" s="0" t="n">
        <f aca="false">z-y*SIN(alfa)</f>
        <v>22.299023963208</v>
      </c>
    </row>
    <row r="479" customFormat="false" ht="12.75" hidden="false" customHeight="false" outlineLevel="0" collapsed="false">
      <c r="A479" s="0" t="n">
        <v>0.474</v>
      </c>
      <c r="B479" s="0" t="n">
        <f aca="false">(vyo-vt*COS(omega*t*to+fi))/omega</f>
        <v>-4.03895917621593</v>
      </c>
      <c r="C479" s="0" t="n">
        <f aca="false">(-vxo+vt*SIN(omega*t*to+fi))/omega</f>
        <v>-8.52479696788871</v>
      </c>
      <c r="D479" s="0" t="n">
        <f aca="false">vzo*t*to</f>
        <v>18.96</v>
      </c>
      <c r="E479" s="0" t="n">
        <f aca="false">z-y*SIN(alfa)</f>
        <v>22.279712303753</v>
      </c>
    </row>
    <row r="480" customFormat="false" ht="12.75" hidden="false" customHeight="false" outlineLevel="0" collapsed="false">
      <c r="A480" s="0" t="n">
        <v>0.475</v>
      </c>
      <c r="B480" s="0" t="n">
        <f aca="false">(vyo-vt*COS(omega*t*to+fi))/omega</f>
        <v>-4.1626333111998</v>
      </c>
      <c r="C480" s="0" t="n">
        <f aca="false">(-vxo+vt*SIN(omega*t*to+fi))/omega</f>
        <v>-8.36763522370701</v>
      </c>
      <c r="D480" s="0" t="n">
        <f aca="false">vzo*t*to</f>
        <v>19</v>
      </c>
      <c r="E480" s="0" t="n">
        <f aca="false">z-y*SIN(alfa)</f>
        <v>22.2585106378595</v>
      </c>
    </row>
    <row r="481" customFormat="false" ht="12.75" hidden="false" customHeight="false" outlineLevel="0" collapsed="false">
      <c r="A481" s="0" t="n">
        <v>0.476</v>
      </c>
      <c r="B481" s="0" t="n">
        <f aca="false">(vyo-vt*COS(omega*t*to+fi))/omega</f>
        <v>-4.28019569012806</v>
      </c>
      <c r="C481" s="0" t="n">
        <f aca="false">(-vxo+vt*SIN(omega*t*to+fi))/omega</f>
        <v>-8.20585082223712</v>
      </c>
      <c r="D481" s="0" t="n">
        <f aca="false">vzo*t*to</f>
        <v>19.04</v>
      </c>
      <c r="E481" s="0" t="n">
        <f aca="false">z-y*SIN(alfa)</f>
        <v>22.2355088244277</v>
      </c>
    </row>
    <row r="482" customFormat="false" ht="12.75" hidden="false" customHeight="false" outlineLevel="0" collapsed="false">
      <c r="A482" s="0" t="n">
        <v>0.477</v>
      </c>
      <c r="B482" s="0" t="n">
        <f aca="false">(vyo-vt*COS(omega*t*to+fi))/omega</f>
        <v>-4.3914737028937</v>
      </c>
      <c r="C482" s="0" t="n">
        <f aca="false">(-vxo+vt*SIN(omega*t*to+fi))/omega</f>
        <v>-8.0396813022487</v>
      </c>
      <c r="D482" s="0" t="n">
        <f aca="false">vzo*t*to</f>
        <v>19.08</v>
      </c>
      <c r="E482" s="0" t="n">
        <f aca="false">z-y*SIN(alfa)</f>
        <v>22.2107993654115</v>
      </c>
    </row>
    <row r="483" customFormat="false" ht="12.75" hidden="false" customHeight="false" outlineLevel="0" collapsed="false">
      <c r="A483" s="0" t="n">
        <v>0.478</v>
      </c>
      <c r="B483" s="0" t="n">
        <f aca="false">(vyo-vt*COS(omega*t*to+fi))/omega</f>
        <v>-4.49630396636454</v>
      </c>
      <c r="C483" s="0" t="n">
        <f aca="false">(-vxo+vt*SIN(omega*t*to+fi))/omega</f>
        <v>-7.86937064092981</v>
      </c>
      <c r="D483" s="0" t="n">
        <f aca="false">vzo*t*to</f>
        <v>19.12</v>
      </c>
      <c r="E483" s="0" t="n">
        <f aca="false">z-y*SIN(alfa)</f>
        <v>22.1844772700033</v>
      </c>
    </row>
    <row r="484" customFormat="false" ht="12.75" hidden="false" customHeight="false" outlineLevel="0" collapsed="false">
      <c r="A484" s="0" t="n">
        <v>0.479</v>
      </c>
      <c r="B484" s="0" t="n">
        <f aca="false">(vyo-vt*COS(omega*t*to+fi))/omega</f>
        <v>-4.59453256426943</v>
      </c>
      <c r="C484" s="0" t="n">
        <f aca="false">(-vxo+vt*SIN(omega*t*to+fi))/omega</f>
        <v>-7.69516889566907</v>
      </c>
      <c r="D484" s="0" t="n">
        <f aca="false">vzo*t*to</f>
        <v>19.16</v>
      </c>
      <c r="E484" s="0" t="n">
        <f aca="false">z-y*SIN(alfa)</f>
        <v>22.1566399151365</v>
      </c>
    </row>
    <row r="485" customFormat="false" ht="12.75" hidden="false" customHeight="false" outlineLevel="0" collapsed="false">
      <c r="A485" s="0" t="n">
        <v>0.48</v>
      </c>
      <c r="B485" s="0" t="n">
        <f aca="false">(vyo-vt*COS(omega*t*to+fi))/omega</f>
        <v>-4.68601527318455</v>
      </c>
      <c r="C485" s="0" t="n">
        <f aca="false">(-vxo+vt*SIN(omega*t*to+fi))/omega</f>
        <v>-7.51733183691079</v>
      </c>
      <c r="D485" s="0" t="n">
        <f aca="false">vzo*t*to</f>
        <v>19.2</v>
      </c>
      <c r="E485" s="0" t="n">
        <f aca="false">z-y*SIN(alfa)</f>
        <v>22.1273869025138</v>
      </c>
    </row>
    <row r="486" customFormat="false" ht="12.75" hidden="false" customHeight="false" outlineLevel="0" collapsed="false">
      <c r="A486" s="0" t="n">
        <v>0.481</v>
      </c>
      <c r="B486" s="0" t="n">
        <f aca="false">(vyo-vt*COS(omega*t*to+fi))/omega</f>
        <v>-4.77061777428855</v>
      </c>
      <c r="C486" s="0" t="n">
        <f aca="false">(-vxo+vt*SIN(omega*t*to+fi))/omega</f>
        <v>-7.33612057262187</v>
      </c>
      <c r="D486" s="0" t="n">
        <f aca="false">vzo*t*to</f>
        <v>19.24</v>
      </c>
      <c r="E486" s="0" t="n">
        <f aca="false">z-y*SIN(alfa)</f>
        <v>22.0968199123668</v>
      </c>
    </row>
    <row r="487" customFormat="false" ht="12.75" hidden="false" customHeight="false" outlineLevel="0" collapsed="false">
      <c r="A487" s="0" t="n">
        <v>0.482</v>
      </c>
      <c r="B487" s="0" t="n">
        <f aca="false">(vyo-vt*COS(omega*t*to+fi))/omega</f>
        <v>-4.84821585057508</v>
      </c>
      <c r="C487" s="0" t="n">
        <f aca="false">(-vxo+vt*SIN(omega*t*to+fi))/omega</f>
        <v>-7.15180116492186</v>
      </c>
      <c r="D487" s="0" t="n">
        <f aca="false">vzo*t*to</f>
        <v>19.28</v>
      </c>
      <c r="E487" s="0" t="n">
        <f aca="false">z-y*SIN(alfa)</f>
        <v>22.0650425541649</v>
      </c>
    </row>
    <row r="488" customFormat="false" ht="12.75" hidden="false" customHeight="false" outlineLevel="0" collapsed="false">
      <c r="A488" s="0" t="n">
        <v>0.483</v>
      </c>
      <c r="B488" s="0" t="n">
        <f aca="false">(vyo-vt*COS(omega*t*to+fi))/omega</f>
        <v>-4.91869556923352</v>
      </c>
      <c r="C488" s="0" t="n">
        <f aca="false">(-vxo+vt*SIN(omega*t*to+fi))/omega</f>
        <v>-6.96464423943934</v>
      </c>
      <c r="D488" s="0" t="n">
        <f aca="false">vzo*t*to</f>
        <v>19.32</v>
      </c>
      <c r="E488" s="0" t="n">
        <f aca="false">z-y*SIN(alfa)</f>
        <v>22.032160214492</v>
      </c>
    </row>
    <row r="489" customFormat="false" ht="12.75" hidden="false" customHeight="false" outlineLevel="0" collapsed="false">
      <c r="A489" s="0" t="n">
        <v>0.484</v>
      </c>
      <c r="B489" s="0" t="n">
        <f aca="false">(vyo-vt*COS(omega*t*to+fi))/omega</f>
        <v>-4.98195344893005</v>
      </c>
      <c r="C489" s="0" t="n">
        <f aca="false">(-vxo+vt*SIN(omega*t*to+fi))/omega</f>
        <v>-6.77492458796764</v>
      </c>
      <c r="D489" s="0" t="n">
        <f aca="false">vzo*t*to</f>
        <v>19.36</v>
      </c>
      <c r="E489" s="0" t="n">
        <f aca="false">z-y*SIN(alfa)</f>
        <v>21.9982799023125</v>
      </c>
    </row>
    <row r="490" customFormat="false" ht="12.75" hidden="false" customHeight="false" outlineLevel="0" collapsed="false">
      <c r="A490" s="0" t="n">
        <v>0.485</v>
      </c>
      <c r="B490" s="0" t="n">
        <f aca="false">(vyo-vt*COS(omega*t*to+fi))/omega</f>
        <v>-5.03789661174331</v>
      </c>
      <c r="C490" s="0" t="n">
        <f aca="false">(-vxo+vt*SIN(omega*t*to+fi))/omega</f>
        <v>-6.58292076500389</v>
      </c>
      <c r="D490" s="0" t="n">
        <f aca="false">vzo*t*to</f>
        <v>19.4</v>
      </c>
      <c r="E490" s="0" t="n">
        <f aca="false">z-y*SIN(alfa)</f>
        <v>21.963510091857</v>
      </c>
    </row>
    <row r="491" customFormat="false" ht="12.75" hidden="false" customHeight="false" outlineLevel="0" collapsed="false">
      <c r="A491" s="0" t="n">
        <v>0.486</v>
      </c>
      <c r="B491" s="0" t="n">
        <f aca="false">(vyo-vt*COS(omega*t*to+fi))/omega</f>
        <v>-5.08644291953177</v>
      </c>
      <c r="C491" s="0" t="n">
        <f aca="false">(-vxo+vt*SIN(omega*t*to+fi))/omega</f>
        <v>-6.3889146787634</v>
      </c>
      <c r="D491" s="0" t="n">
        <f aca="false">vzo*t*to</f>
        <v>19.44</v>
      </c>
      <c r="E491" s="0" t="n">
        <f aca="false">z-y*SIN(alfa)</f>
        <v>21.9279605633554</v>
      </c>
    </row>
    <row r="492" customFormat="false" ht="12.75" hidden="false" customHeight="false" outlineLevel="0" collapsed="false">
      <c r="A492" s="0" t="n">
        <v>0.487</v>
      </c>
      <c r="B492" s="0" t="n">
        <f aca="false">(vyo-vt*COS(omega*t*to+fi))/omega</f>
        <v>-5.12752109453242</v>
      </c>
      <c r="C492" s="0" t="n">
        <f aca="false">(-vxo+vt*SIN(omega*t*to+fi))/omega</f>
        <v>-6.19319117726994</v>
      </c>
      <c r="D492" s="0" t="n">
        <f aca="false">vzo*t*to</f>
        <v>19.48</v>
      </c>
      <c r="E492" s="0" t="n">
        <f aca="false">z-y*SIN(alfa)</f>
        <v>21.891742241853</v>
      </c>
    </row>
    <row r="493" customFormat="false" ht="12.75" hidden="false" customHeight="false" outlineLevel="0" collapsed="false">
      <c r="A493" s="0" t="n">
        <v>0.488</v>
      </c>
      <c r="B493" s="0" t="n">
        <f aca="false">(vyo-vt*COS(omega*t*to+fi))/omega</f>
        <v>-5.16107082401387</v>
      </c>
      <c r="C493" s="0" t="n">
        <f aca="false">(-vxo+vt*SIN(omega*t*to+fi))/omega</f>
        <v>-5.99603763012972</v>
      </c>
      <c r="D493" s="0" t="n">
        <f aca="false">vzo*t*to</f>
        <v>19.52</v>
      </c>
      <c r="E493" s="0" t="n">
        <f aca="false">z-y*SIN(alfa)</f>
        <v>21.8549670343454</v>
      </c>
    </row>
    <row r="494" customFormat="false" ht="12.75" hidden="false" customHeight="false" outlineLevel="0" collapsed="false">
      <c r="A494" s="0" t="n">
        <v>0.489</v>
      </c>
      <c r="B494" s="0" t="n">
        <f aca="false">(vyo-vt*COS(omega*t*to+fi))/omega</f>
        <v>-5.18704284883003</v>
      </c>
      <c r="C494" s="0" t="n">
        <f aca="false">(-vxo+vt*SIN(omega*t*to+fi))/omega</f>
        <v>-5.7977435066031</v>
      </c>
      <c r="D494" s="0" t="n">
        <f aca="false">vzo*t*to</f>
        <v>19.56</v>
      </c>
      <c r="E494" s="0" t="n">
        <f aca="false">z-y*SIN(alfa)</f>
        <v>21.8177476654721</v>
      </c>
    </row>
    <row r="495" customFormat="false" ht="12.75" hidden="false" customHeight="false" outlineLevel="0" collapsed="false">
      <c r="A495" s="0" t="n">
        <v>0.49</v>
      </c>
      <c r="B495" s="0" t="n">
        <f aca="false">(vyo-vt*COS(omega*t*to+fi))/omega</f>
        <v>-5.20539903574456</v>
      </c>
      <c r="C495" s="0" t="n">
        <f aca="false">(-vxo+vt*SIN(omega*t*to+fi))/omega</f>
        <v>-5.59859995059336</v>
      </c>
      <c r="D495" s="0" t="n">
        <f aca="false">vzo*t*to</f>
        <v>19.6</v>
      </c>
      <c r="E495" s="0" t="n">
        <f aca="false">z-y*SIN(alfa)</f>
        <v>21.7801975120094</v>
      </c>
    </row>
    <row r="496" customFormat="false" ht="12.75" hidden="false" customHeight="false" outlineLevel="0" collapsed="false">
      <c r="A496" s="0" t="n">
        <v>0.491</v>
      </c>
      <c r="B496" s="0" t="n">
        <f aca="false">(vyo-vt*COS(omega*t*to+fi))/omega</f>
        <v>-5.21611243341965</v>
      </c>
      <c r="C496" s="0" t="n">
        <f aca="false">(-vxo+vt*SIN(omega*t*to+fi))/omega</f>
        <v>-5.39889935317687</v>
      </c>
      <c r="D496" s="0" t="n">
        <f aca="false">vzo*t*to</f>
        <v>19.64</v>
      </c>
      <c r="E496" s="0" t="n">
        <f aca="false">z-y*SIN(alfa)</f>
        <v>21.7424304364054</v>
      </c>
    </row>
    <row r="497" customFormat="false" ht="12.75" hidden="false" customHeight="false" outlineLevel="0" collapsed="false">
      <c r="A497" s="0" t="n">
        <v>0.492</v>
      </c>
      <c r="B497" s="0" t="n">
        <f aca="false">(vyo-vt*COS(omega*t*to+fi))/omega</f>
        <v>-5.21916731198714</v>
      </c>
      <c r="C497" s="0" t="n">
        <f aca="false">(-vxo+vt*SIN(omega*t*to+fi))/omega</f>
        <v>-5.198934923302</v>
      </c>
      <c r="D497" s="0" t="n">
        <f aca="false">vzo*t*to</f>
        <v>19.68</v>
      </c>
      <c r="E497" s="0" t="n">
        <f aca="false">z-y*SIN(alfa)</f>
        <v>21.7045606196028</v>
      </c>
    </row>
    <row r="498" customFormat="false" ht="12.75" hidden="false" customHeight="false" outlineLevel="0" collapsed="false">
      <c r="A498" s="0" t="n">
        <v>0.493</v>
      </c>
      <c r="B498" s="0" t="n">
        <f aca="false">(vyo-vt*COS(omega*t*to+fi))/omega</f>
        <v>-5.21455918614383</v>
      </c>
      <c r="C498" s="0" t="n">
        <f aca="false">(-vxo+vt*SIN(omega*t*to+fi))/omega</f>
        <v>-4.99900025728719</v>
      </c>
      <c r="D498" s="0" t="n">
        <f aca="false">vzo*t*to</f>
        <v>19.72</v>
      </c>
      <c r="E498" s="0" t="n">
        <f aca="false">z-y*SIN(alfa)</f>
        <v>21.6667023933933</v>
      </c>
    </row>
    <row r="499" customFormat="false" ht="12.75" hidden="false" customHeight="false" outlineLevel="0" collapsed="false">
      <c r="A499" s="0" t="n">
        <v>0.494</v>
      </c>
      <c r="B499" s="0" t="n">
        <f aca="false">(vyo-vt*COS(omega*t*to+fi))/omega</f>
        <v>-5.20229482173693</v>
      </c>
      <c r="C499" s="0" t="n">
        <f aca="false">(-vxo+vt*SIN(omega*t*to+fi))/omega</f>
        <v>-4.79938890775028</v>
      </c>
      <c r="D499" s="0" t="n">
        <f aca="false">vzo*t*to</f>
        <v>19.76</v>
      </c>
      <c r="E499" s="0" t="n">
        <f aca="false">z-y*SIN(alfa)</f>
        <v>21.6289700725506</v>
      </c>
    </row>
    <row r="500" customFormat="false" ht="12.75" hidden="false" customHeight="false" outlineLevel="0" collapsed="false">
      <c r="A500" s="0" t="n">
        <v>0.495</v>
      </c>
      <c r="B500" s="0" t="n">
        <f aca="false">(vyo-vt*COS(omega*t*to+fi))/omega</f>
        <v>-5.18239222583021</v>
      </c>
      <c r="C500" s="0" t="n">
        <f aca="false">(-vxo+vt*SIN(omega*t*to+fi))/omega</f>
        <v>-4.60039395260213</v>
      </c>
      <c r="D500" s="0" t="n">
        <f aca="false">vzo*t*to</f>
        <v>19.8</v>
      </c>
      <c r="E500" s="0" t="n">
        <f aca="false">z-y*SIN(alfa)</f>
        <v>21.5914777869891</v>
      </c>
    </row>
    <row r="501" customFormat="false" ht="12.75" hidden="false" customHeight="false" outlineLevel="0" collapsed="false">
      <c r="A501" s="0" t="n">
        <v>0.496</v>
      </c>
      <c r="B501" s="0" t="n">
        <f aca="false">(vyo-vt*COS(omega*t*to+fi))/omega</f>
        <v>-5.15488062026521</v>
      </c>
      <c r="C501" s="0" t="n">
        <f aca="false">(-vxo+vt*SIN(omega*t*to+fi))/omega</f>
        <v>-4.40230756473694</v>
      </c>
      <c r="D501" s="0" t="n">
        <f aca="false">vzo*t*to</f>
        <v>19.84</v>
      </c>
      <c r="E501" s="0" t="n">
        <f aca="false">z-y*SIN(alfa)</f>
        <v>21.5543393141927</v>
      </c>
    </row>
    <row r="502" customFormat="false" ht="12.75" hidden="false" customHeight="false" outlineLevel="0" collapsed="false">
      <c r="A502" s="0" t="n">
        <v>0.497</v>
      </c>
      <c r="B502" s="0" t="n">
        <f aca="false">(vyo-vt*COS(omega*t*to+fi))/omega</f>
        <v>-5.11980039875652</v>
      </c>
      <c r="C502" s="0" t="n">
        <f aca="false">(-vxo+vt*SIN(omega*t*to+fi))/omega</f>
        <v>-4.20542058305163</v>
      </c>
      <c r="D502" s="0" t="n">
        <f aca="false">vzo*t*to</f>
        <v>19.88</v>
      </c>
      <c r="E502" s="0" t="n">
        <f aca="false">z-y*SIN(alfa)</f>
        <v>21.5176679121626</v>
      </c>
    </row>
    <row r="503" customFormat="false" ht="12.75" hidden="false" customHeight="false" outlineLevel="0" collapsed="false">
      <c r="A503" s="0" t="n">
        <v>0.498</v>
      </c>
      <c r="B503" s="0" t="n">
        <f aca="false">(vyo-vt*COS(omega*t*to+fi))/omega</f>
        <v>-5.07720306758399</v>
      </c>
      <c r="C503" s="0" t="n">
        <f aca="false">(-vxo+vt*SIN(omega*t*to+fi))/omega</f>
        <v>-4.01002208542378</v>
      </c>
      <c r="D503" s="0" t="n">
        <f aca="false">vzo*t*to</f>
        <v>19.92</v>
      </c>
      <c r="E503" s="0" t="n">
        <f aca="false">z-y*SIN(alfa)</f>
        <v>21.4815761531268</v>
      </c>
    </row>
    <row r="504" customFormat="false" ht="12.75" hidden="false" customHeight="false" outlineLevel="0" collapsed="false">
      <c r="A504" s="0" t="n">
        <v>0.499</v>
      </c>
      <c r="B504" s="0" t="n">
        <f aca="false">(vyo-vt*COS(omega*t*to+fi))/omega</f>
        <v>-5.02715116996902</v>
      </c>
      <c r="C504" s="0" t="n">
        <f aca="false">(-vxo+vt*SIN(omega*t*to+fi))/omega</f>
        <v>-3.81639896427503</v>
      </c>
      <c r="D504" s="0" t="n">
        <f aca="false">vzo*t*to</f>
        <v>19.96</v>
      </c>
      <c r="E504" s="0" t="n">
        <f aca="false">z-y*SIN(alfa)</f>
        <v>21.4461757582564</v>
      </c>
    </row>
    <row r="505" customFormat="false" ht="12.75" hidden="false" customHeight="false" outlineLevel="0" collapsed="false">
      <c r="A505" s="0" t="n">
        <v>0.5</v>
      </c>
      <c r="B505" s="0" t="n">
        <f aca="false">(vyo-vt*COS(omega*t*to+fi))/omega</f>
        <v>-4.96971819424589</v>
      </c>
      <c r="C505" s="0" t="n">
        <f aca="false">(-vxo+vt*SIN(omega*t*to+fi))/omega</f>
        <v>-3.62483550534343</v>
      </c>
      <c r="D505" s="0" t="n">
        <f aca="false">vzo*t*to</f>
        <v>20</v>
      </c>
      <c r="E505" s="0" t="n">
        <f aca="false">z-y*SIN(alfa)</f>
        <v>21.4115774336324</v>
      </c>
    </row>
    <row r="506" customFormat="false" ht="12.75" hidden="false" customHeight="false" outlineLevel="0" collapsed="false">
      <c r="A506" s="0" t="n">
        <v>0.501</v>
      </c>
      <c r="B506" s="0" t="n">
        <f aca="false">(vyo-vt*COS(omega*t*to+fi))/omega</f>
        <v>-4.90498846596312</v>
      </c>
      <c r="C506" s="0" t="n">
        <f aca="false">(-vxo+vt*SIN(omega*t*to+fi))/omega</f>
        <v>-3.43561297028304</v>
      </c>
      <c r="D506" s="0" t="n">
        <f aca="false">vzo*t*to</f>
        <v>20.04</v>
      </c>
      <c r="E506" s="0" t="n">
        <f aca="false">z-y*SIN(alfa)</f>
        <v>21.3778907077017</v>
      </c>
    </row>
    <row r="507" customFormat="false" ht="12.75" hidden="false" customHeight="false" outlineLevel="0" collapsed="false">
      <c r="A507" s="0" t="n">
        <v>0.502</v>
      </c>
      <c r="B507" s="0" t="n">
        <f aca="false">(vyo-vt*COS(omega*t*to+fi))/omega</f>
        <v>-4.83305702407303</v>
      </c>
      <c r="C507" s="0" t="n">
        <f aca="false">(-vxo+vt*SIN(omega*t*to+fi))/omega</f>
        <v>-3.24900918370341</v>
      </c>
      <c r="D507" s="0" t="n">
        <f aca="false">vzo*t*to</f>
        <v>20.08</v>
      </c>
      <c r="E507" s="0" t="n">
        <f aca="false">z-y*SIN(alfa)</f>
        <v>21.3452237704634</v>
      </c>
    </row>
    <row r="508" customFormat="false" ht="12.75" hidden="false" customHeight="false" outlineLevel="0" collapsed="false">
      <c r="A508" s="0" t="n">
        <v>0.503</v>
      </c>
      <c r="B508" s="0" t="n">
        <f aca="false">(vyo-vt*COS(omega*t*to+fi))/omega</f>
        <v>-4.75402948139151</v>
      </c>
      <c r="C508" s="0" t="n">
        <f aca="false">(-vxo+vt*SIN(omega*t*to+fi))/omega</f>
        <v>-3.06529812525572</v>
      </c>
      <c r="D508" s="0" t="n">
        <f aca="false">vzo*t*to</f>
        <v>20.12</v>
      </c>
      <c r="E508" s="0" t="n">
        <f aca="false">z-y*SIN(alfa)</f>
        <v>21.3136833146189</v>
      </c>
    </row>
    <row r="509" customFormat="false" ht="12.75" hidden="false" customHeight="false" outlineLevel="0" collapsed="false">
      <c r="A509" s="0" t="n">
        <v>0.504</v>
      </c>
      <c r="B509" s="0" t="n">
        <f aca="false">(vyo-vt*COS(omega*t*to+fi))/omega</f>
        <v>-4.66802186953281</v>
      </c>
      <c r="C509" s="0" t="n">
        <f aca="false">(-vxo+vt*SIN(omega*t*to+fi))/omega</f>
        <v>-2.88474952736417</v>
      </c>
      <c r="D509" s="0" t="n">
        <f aca="false">vzo*t*to</f>
        <v>20.16</v>
      </c>
      <c r="E509" s="0" t="n">
        <f aca="false">z-y*SIN(alfa)</f>
        <v>21.2833743789218</v>
      </c>
    </row>
    <row r="510" customFormat="false" ht="12.75" hidden="false" customHeight="false" outlineLevel="0" collapsed="false">
      <c r="A510" s="0" t="n">
        <v>0.505</v>
      </c>
      <c r="B510" s="0" t="n">
        <f aca="false">(vyo-vt*COS(omega*t*to+fi))/omega</f>
        <v>-4.5751604685469</v>
      </c>
      <c r="C510" s="0" t="n">
        <f aca="false">(-vxo+vt*SIN(omega*t*to+fi))/omega</f>
        <v>-2.70762847919322</v>
      </c>
      <c r="D510" s="0" t="n">
        <f aca="false">vzo*t*to</f>
        <v>20.2</v>
      </c>
      <c r="E510" s="0" t="n">
        <f aca="false">z-y*SIN(alfa)</f>
        <v>21.2544001939551</v>
      </c>
    </row>
    <row r="511" customFormat="false" ht="12.75" hidden="false" customHeight="false" outlineLevel="0" collapsed="false">
      <c r="A511" s="0" t="n">
        <v>0.506</v>
      </c>
      <c r="B511" s="0" t="n">
        <f aca="false">(vyo-vt*COS(omega*t*to+fi))/omega</f>
        <v>-4.47558162150975</v>
      </c>
      <c r="C511" s="0" t="n">
        <f aca="false">(-vxo+vt*SIN(omega*t*to+fi))/omega</f>
        <v>-2.5341950374324</v>
      </c>
      <c r="D511" s="0" t="n">
        <f aca="false">vzo*t*to</f>
        <v>20.24</v>
      </c>
      <c r="E511" s="0" t="n">
        <f aca="false">z-y*SIN(alfa)</f>
        <v>21.2268620305637</v>
      </c>
    </row>
    <row r="512" customFormat="false" ht="12.75" hidden="false" customHeight="false" outlineLevel="0" collapsed="false">
      <c r="A512" s="0" t="n">
        <v>0.507</v>
      </c>
      <c r="B512" s="0" t="n">
        <f aca="false">(vyo-vt*COS(omega*t*to+fi))/omega</f>
        <v>-4.36943153433861</v>
      </c>
      <c r="C512" s="0" t="n">
        <f aca="false">(-vxo+vt*SIN(omega*t*to+fi))/omega</f>
        <v>-2.36470384447004</v>
      </c>
      <c r="D512" s="0" t="n">
        <f aca="false">vzo*t*to</f>
        <v>20.28</v>
      </c>
      <c r="E512" s="0" t="n">
        <f aca="false">z-y*SIN(alfa)</f>
        <v>21.2008590511644</v>
      </c>
    </row>
    <row r="513" customFormat="false" ht="12.75" hidden="false" customHeight="false" outlineLevel="0" collapsed="false">
      <c r="A513" s="0" t="n">
        <v>0.508</v>
      </c>
      <c r="B513" s="0" t="n">
        <f aca="false">(vyo-vt*COS(omega*t*to+fi))/omega</f>
        <v>-4.2568660611262</v>
      </c>
      <c r="C513" s="0" t="n">
        <f aca="false">(-vxo+vt*SIN(omega*t*to+fi))/omega</f>
        <v>-2.1994037545163</v>
      </c>
      <c r="D513" s="0" t="n">
        <f aca="false">vzo*t*to</f>
        <v>20.32</v>
      </c>
      <c r="E513" s="0" t="n">
        <f aca="false">z-y*SIN(alfa)</f>
        <v>21.1764881641512</v>
      </c>
    </row>
    <row r="514" customFormat="false" ht="12.75" hidden="false" customHeight="false" outlineLevel="0" collapsed="false">
      <c r="A514" s="0" t="n">
        <v>0.509</v>
      </c>
      <c r="B514" s="0" t="n">
        <f aca="false">(vyo-vt*COS(omega*t*to+fi))/omega</f>
        <v>-4.1380504753091</v>
      </c>
      <c r="C514" s="0" t="n">
        <f aca="false">(-vxo+vt*SIN(omega*t*to+fi))/omega</f>
        <v>-2.03853746822491</v>
      </c>
      <c r="D514" s="0" t="n">
        <f aca="false">vzo*t*to</f>
        <v>20.36</v>
      </c>
      <c r="E514" s="0" t="n">
        <f aca="false">z-y*SIN(alfa)</f>
        <v>21.1538438816102</v>
      </c>
    </row>
    <row r="515" customFormat="false" ht="12.75" hidden="false" customHeight="false" outlineLevel="0" collapsed="false">
      <c r="A515" s="0" t="n">
        <v>0.51</v>
      </c>
      <c r="B515" s="0" t="n">
        <f aca="false">(vyo-vt*COS(omega*t*to+fi))/omega</f>
        <v>-4.01315922700624</v>
      </c>
      <c r="C515" s="0" t="n">
        <f aca="false">(-vxo+vt*SIN(omega*t*to+fi))/omega</f>
        <v>-1.88234117634961</v>
      </c>
      <c r="D515" s="0" t="n">
        <f aca="false">vzo*t*to</f>
        <v>20.4</v>
      </c>
      <c r="E515" s="0" t="n">
        <f aca="false">z-y*SIN(alfa)</f>
        <v>21.1330181805534</v>
      </c>
    </row>
    <row r="516" customFormat="false" ht="12.75" hidden="false" customHeight="false" outlineLevel="0" collapsed="false">
      <c r="A516" s="0" t="n">
        <v>0.511</v>
      </c>
      <c r="B516" s="0" t="n">
        <f aca="false">(vyo-vt*COS(omega*t*to+fi))/omega</f>
        <v>-3.8823756868837</v>
      </c>
      <c r="C516" s="0" t="n">
        <f aca="false">(-vxo+vt*SIN(omega*t*to+fi))/omega</f>
        <v>-1.73104421295884</v>
      </c>
      <c r="D516" s="0" t="n">
        <f aca="false">vzo*t*to</f>
        <v>20.44</v>
      </c>
      <c r="E516" s="0" t="n">
        <f aca="false">z-y*SIN(alfa)</f>
        <v>21.1141003678734</v>
      </c>
    </row>
    <row r="517" customFormat="false" ht="12.75" hidden="false" customHeight="false" outlineLevel="0" collapsed="false">
      <c r="A517" s="0" t="n">
        <v>0.512</v>
      </c>
      <c r="B517" s="0" t="n">
        <f aca="false">(vyo-vt*COS(omega*t*to+fi))/omega</f>
        <v>-3.74589187692222</v>
      </c>
      <c r="C517" s="0" t="n">
        <f aca="false">(-vxo+vt*SIN(omega*t*to+fi))/omega</f>
        <v>-1.5848687187177</v>
      </c>
      <c r="D517" s="0" t="n">
        <f aca="false">vzo*t*to</f>
        <v>20.48</v>
      </c>
      <c r="E517" s="0" t="n">
        <f aca="false">z-y*SIN(alfa)</f>
        <v>21.0971769492199</v>
      </c>
    </row>
    <row r="518" customFormat="false" ht="12.75" hidden="false" customHeight="false" outlineLevel="0" collapsed="false">
      <c r="A518" s="0" t="n">
        <v>0.513</v>
      </c>
      <c r="B518" s="0" t="n">
        <f aca="false">(vyo-vt*COS(omega*t*to+fi))/omega</f>
        <v>-3.60390818848217</v>
      </c>
      <c r="C518" s="0" t="n">
        <f aca="false">(-vxo+vt*SIN(omega*t*to+fi))/omega</f>
        <v>-1.44402931473145</v>
      </c>
      <c r="D518" s="0" t="n">
        <f aca="false">vzo*t*to</f>
        <v>20.52</v>
      </c>
      <c r="E518" s="0" t="n">
        <f aca="false">z-y*SIN(alfa)</f>
        <v>21.0823315019878</v>
      </c>
    </row>
    <row r="519" customFormat="false" ht="12.75" hidden="false" customHeight="false" outlineLevel="0" collapsed="false">
      <c r="A519" s="0" t="n">
        <v>0.514</v>
      </c>
      <c r="B519" s="0" t="n">
        <f aca="false">(vyo-vt*COS(omega*t*to+fi))/omega</f>
        <v>-3.45663308808046</v>
      </c>
      <c r="C519" s="0" t="n">
        <f aca="false">(-vxo+vt*SIN(omega*t*to+fi))/omega</f>
        <v>-1.30873278742969</v>
      </c>
      <c r="D519" s="0" t="n">
        <f aca="false">vzo*t*to</f>
        <v>20.56</v>
      </c>
      <c r="E519" s="0" t="n">
        <f aca="false">z-y*SIN(alfa)</f>
        <v>21.0696445526059</v>
      </c>
    </row>
    <row r="520" customFormat="false" ht="12.75" hidden="false" customHeight="false" outlineLevel="0" collapsed="false">
      <c r="A520" s="0" t="n">
        <v>0.515</v>
      </c>
      <c r="B520" s="0" t="n">
        <f aca="false">(vyo-vt*COS(omega*t*to+fi))/omega</f>
        <v>-3.30428281131113</v>
      </c>
      <c r="C520" s="0" t="n">
        <f aca="false">(-vxo+vt*SIN(omega*t*to+fi))/omega</f>
        <v>-1.17917778495371</v>
      </c>
      <c r="D520" s="0" t="n">
        <f aca="false">vzo*t*to</f>
        <v>20.6</v>
      </c>
      <c r="E520" s="0" t="n">
        <f aca="false">z-y*SIN(alfa)</f>
        <v>21.0591934583039</v>
      </c>
    </row>
    <row r="521" customFormat="false" ht="12.75" hidden="false" customHeight="false" outlineLevel="0" collapsed="false">
      <c r="A521" s="0" t="n">
        <v>0.516</v>
      </c>
      <c r="B521" s="0" t="n">
        <f aca="false">(vyo-vt*COS(omega*t*to+fi))/omega</f>
        <v>-3.14708104535895</v>
      </c>
      <c r="C521" s="0" t="n">
        <f aca="false">(-vxo+vt*SIN(omega*t*to+fi))/omega</f>
        <v>-1.05555452549272</v>
      </c>
      <c r="D521" s="0" t="n">
        <f aca="false">vzo*t*to</f>
        <v>20.64</v>
      </c>
      <c r="E521" s="0" t="n">
        <f aca="false">z-y*SIN(alfa)</f>
        <v>21.0510522935338</v>
      </c>
    </row>
    <row r="522" customFormat="false" ht="12.75" hidden="false" customHeight="false" outlineLevel="0" collapsed="false">
      <c r="A522" s="0" t="n">
        <v>0.517</v>
      </c>
      <c r="B522" s="0" t="n">
        <f aca="false">(vyo-vt*COS(omega*t*to+fi))/omega</f>
        <v>-2.98525860057234</v>
      </c>
      <c r="C522" s="0" t="n">
        <f aca="false">(-vxo+vt*SIN(omega*t*to+fi))/omega</f>
        <v>-0.93804451799747</v>
      </c>
      <c r="D522" s="0" t="n">
        <f aca="false">vzo*t*to</f>
        <v>20.68</v>
      </c>
      <c r="E522" s="0" t="n">
        <f aca="false">z-y*SIN(alfa)</f>
        <v>21.0452917412103</v>
      </c>
    </row>
    <row r="523" customFormat="false" ht="12.75" hidden="false" customHeight="false" outlineLevel="0" collapsed="false">
      <c r="A523" s="0" t="n">
        <v>0.518</v>
      </c>
      <c r="B523" s="0" t="n">
        <f aca="false">(vyo-vt*COS(omega*t*to+fi))/omega</f>
        <v>-2.81905307157784</v>
      </c>
      <c r="C523" s="0" t="n">
        <f aca="false">(-vxo+vt*SIN(omega*t*to+fi))/omega</f>
        <v>-0.826820295681013</v>
      </c>
      <c r="D523" s="0" t="n">
        <f aca="false">vzo*t*to</f>
        <v>20.72</v>
      </c>
      <c r="E523" s="0" t="n">
        <f aca="false">z-y*SIN(alfa)</f>
        <v>21.0419789889313</v>
      </c>
    </row>
    <row r="524" customFormat="false" ht="12.75" hidden="false" customHeight="false" outlineLevel="0" collapsed="false">
      <c r="A524" s="0" t="n">
        <v>0.519</v>
      </c>
      <c r="B524" s="0" t="n">
        <f aca="false">(vyo-vt*COS(omega*t*to+fi))/omega</f>
        <v>-2.64870848843342</v>
      </c>
      <c r="C524" s="0" t="n">
        <f aca="false">(-vxo+vt*SIN(omega*t*to+fi))/omega</f>
        <v>-0.722045162698055</v>
      </c>
      <c r="D524" s="0" t="n">
        <f aca="false">vzo*t*to</f>
        <v>20.76</v>
      </c>
      <c r="E524" s="0" t="n">
        <f aca="false">z-y*SIN(alfa)</f>
        <v>21.0411776303299</v>
      </c>
    </row>
    <row r="525" customFormat="false" ht="12.75" hidden="false" customHeight="false" outlineLevel="0" collapsed="false">
      <c r="A525" s="0" t="n">
        <v>0.52</v>
      </c>
      <c r="B525" s="0" t="n">
        <f aca="false">(vyo-vt*COS(omega*t*to+fi))/omega</f>
        <v>-2.47447495833317</v>
      </c>
      <c r="C525" s="0" t="n">
        <f aca="false">(-vxo+vt*SIN(omega*t*to+fi))/omega</f>
        <v>-0.623872954374837</v>
      </c>
      <c r="D525" s="0" t="n">
        <f aca="false">vzo*t*to</f>
        <v>20.8</v>
      </c>
      <c r="E525" s="0" t="n">
        <f aca="false">z-y*SIN(alfa)</f>
        <v>21.0429475717039</v>
      </c>
    </row>
    <row r="526" customFormat="false" ht="12.75" hidden="false" customHeight="false" outlineLevel="0" collapsed="false">
      <c r="A526" s="0" t="n">
        <v>0.521</v>
      </c>
      <c r="B526" s="0" t="n">
        <f aca="false">(vyo-vt*COS(omega*t*to+fi))/omega</f>
        <v>-2.2966082983893</v>
      </c>
      <c r="C526" s="0" t="n">
        <f aca="false">(-vxo+vt*SIN(omega*t*to+fi))/omega</f>
        <v>-0.532447811341564</v>
      </c>
      <c r="D526" s="0" t="n">
        <f aca="false">vzo*t*to</f>
        <v>20.84</v>
      </c>
      <c r="E526" s="0" t="n">
        <f aca="false">z-y*SIN(alfa)</f>
        <v>21.0473449440585</v>
      </c>
    </row>
    <row r="527" customFormat="false" ht="12.75" hidden="false" customHeight="false" outlineLevel="0" collapsed="false">
      <c r="A527" s="0" t="n">
        <v>0.522</v>
      </c>
      <c r="B527" s="0" t="n">
        <f aca="false">(vyo-vt*COS(omega*t*to+fi))/omega</f>
        <v>-2.1153696600304</v>
      </c>
      <c r="C527" s="0" t="n">
        <f aca="false">(-vxo+vt*SIN(omega*t*to+fi))/omega</f>
        <v>-0.447903967898919</v>
      </c>
      <c r="D527" s="0" t="n">
        <f aca="false">vzo*t*to</f>
        <v>20.88</v>
      </c>
      <c r="E527" s="0" t="n">
        <f aca="false">z-y*SIN(alfa)</f>
        <v>21.0544220206927</v>
      </c>
    </row>
    <row r="528" customFormat="false" ht="12.75" hidden="false" customHeight="false" outlineLevel="0" collapsed="false">
      <c r="A528" s="0" t="n">
        <v>0.523</v>
      </c>
      <c r="B528" s="0" t="n">
        <f aca="false">(vyo-vt*COS(omega*t*to+fi))/omega</f>
        <v>-1.93102514556782</v>
      </c>
      <c r="C528" s="0" t="n">
        <f aca="false">(-vxo+vt*SIN(omega*t*to+fi))/omega</f>
        <v>-0.370365554929559</v>
      </c>
      <c r="D528" s="0" t="n">
        <f aca="false">vzo*t*to</f>
        <v>20.92</v>
      </c>
      <c r="E528" s="0" t="n">
        <f aca="false">z-y*SIN(alfa)</f>
        <v>21.0642271404489</v>
      </c>
    </row>
    <row r="529" customFormat="false" ht="12.75" hidden="false" customHeight="false" outlineLevel="0" collapsed="false">
      <c r="A529" s="0" t="n">
        <v>0.524</v>
      </c>
      <c r="B529" s="0" t="n">
        <f aca="false">(vyo-vt*COS(omega*t*to+fi))/omega</f>
        <v>-1.74384541749296</v>
      </c>
      <c r="C529" s="0" t="n">
        <f aca="false">(-vxo+vt*SIN(omega*t*to+fi))/omega</f>
        <v>-0.299946417643869</v>
      </c>
      <c r="D529" s="0" t="n">
        <f aca="false">vzo*t*to</f>
        <v>20.96</v>
      </c>
      <c r="E529" s="0" t="n">
        <f aca="false">z-y*SIN(alfa)</f>
        <v>21.0768046367403</v>
      </c>
    </row>
    <row r="530" customFormat="false" ht="12.75" hidden="false" customHeight="false" outlineLevel="0" collapsed="false">
      <c r="A530" s="0" t="n">
        <v>0.525</v>
      </c>
      <c r="B530" s="0" t="n">
        <f aca="false">(vyo-vt*COS(omega*t*to+fi))/omega</f>
        <v>-1.55410530107887</v>
      </c>
      <c r="C530" s="0" t="n">
        <f aca="false">(-vxo+vt*SIN(omega*t*to+fi))/omega</f>
        <v>-0.236749948427516</v>
      </c>
      <c r="D530" s="0" t="n">
        <f aca="false">vzo*t*to</f>
        <v>21</v>
      </c>
      <c r="E530" s="0" t="n">
        <f aca="false">z-y*SIN(alfa)</f>
        <v>21.0921947724583</v>
      </c>
    </row>
    <row r="531" customFormat="false" ht="12.75" hidden="false" customHeight="false" outlineLevel="0" collapsed="false">
      <c r="A531" s="0" t="n">
        <v>0.526</v>
      </c>
      <c r="B531" s="0" t="n">
        <f aca="false">(vyo-vt*COS(omega*t*to+fi))/omega</f>
        <v>-1.3620833808702</v>
      </c>
      <c r="C531" s="0" t="n">
        <f aca="false">(-vxo+vt*SIN(omega*t*to+fi))/omega</f>
        <v>-0.18086893503636</v>
      </c>
      <c r="D531" s="0" t="n">
        <f aca="false">vzo*t*to</f>
        <v>21.04</v>
      </c>
      <c r="E531" s="0" t="n">
        <f aca="false">z-y*SIN(alfa)</f>
        <v>21.110433680857</v>
      </c>
    </row>
    <row r="532" customFormat="false" ht="12.75" hidden="false" customHeight="false" outlineLevel="0" collapsed="false">
      <c r="A532" s="0" t="n">
        <v>0.527</v>
      </c>
      <c r="B532" s="0" t="n">
        <f aca="false">(vyo-vt*COS(omega*t*to+fi))/omega</f>
        <v>-1.16806159165341</v>
      </c>
      <c r="C532" s="0" t="n">
        <f aca="false">(-vxo+vt*SIN(omega*t*to+fi))/omega</f>
        <v>-0.132385424361513</v>
      </c>
      <c r="D532" s="0" t="n">
        <f aca="false">vzo*t*to</f>
        <v>21.08</v>
      </c>
      <c r="E532" s="0" t="n">
        <f aca="false">z-y*SIN(alfa)</f>
        <v>21.1315533125007</v>
      </c>
    </row>
    <row r="533" customFormat="false" ht="12.75" hidden="false" customHeight="false" outlineLevel="0" collapsed="false">
      <c r="A533" s="0" t="n">
        <v>0.528</v>
      </c>
      <c r="B533" s="0" t="n">
        <f aca="false">(vyo-vt*COS(omega*t*to+fi))/omega</f>
        <v>-0.972324804508041</v>
      </c>
      <c r="C533" s="0" t="n">
        <f aca="false">(-vxo+vt*SIN(omega*t*to+fi))/omega</f>
        <v>-0.0913706019645637</v>
      </c>
      <c r="D533" s="0" t="n">
        <f aca="false">vzo*t*to</f>
        <v>21.12</v>
      </c>
      <c r="E533" s="0" t="n">
        <f aca="false">z-y*SIN(alfa)</f>
        <v>21.1555813883528</v>
      </c>
    </row>
    <row r="534" customFormat="false" ht="12.75" hidden="false" customHeight="false" outlineLevel="0" collapsed="false">
      <c r="A534" s="0" t="n">
        <v>0.529</v>
      </c>
      <c r="B534" s="0" t="n">
        <f aca="false">(vyo-vt*COS(omega*t*to+fi))/omega</f>
        <v>-0.775160408546868</v>
      </c>
      <c r="C534" s="0" t="n">
        <f aca="false">(-vxo+vt*SIN(omega*t*to+fi))/omega</f>
        <v>-0.057884687559909</v>
      </c>
      <c r="D534" s="0" t="n">
        <f aca="false">vzo*t*to</f>
        <v>21.16</v>
      </c>
      <c r="E534" s="0" t="n">
        <f aca="false">z-y*SIN(alfa)</f>
        <v>21.1825413590746</v>
      </c>
    </row>
    <row r="535" customFormat="false" ht="12.75" hidden="false" customHeight="false" outlineLevel="0" collapsed="false">
      <c r="A535" s="0" t="n">
        <v>0.53</v>
      </c>
      <c r="B535" s="0" t="n">
        <f aca="false">(vyo-vt*COS(omega*t*to+fi))/omega</f>
        <v>-0.576857888958954</v>
      </c>
      <c r="C535" s="0" t="n">
        <f aca="false">(-vxo+vt*SIN(omega*t*to+fi))/omega</f>
        <v>-0.0319768465976065</v>
      </c>
      <c r="D535" s="0" t="n">
        <f aca="false">vzo*t*to</f>
        <v>21.2</v>
      </c>
      <c r="E535" s="0" t="n">
        <f aca="false">z-y*SIN(alfa)</f>
        <v>21.2124523705943</v>
      </c>
    </row>
    <row r="536" customFormat="false" ht="12.75" hidden="false" customHeight="false" outlineLevel="0" collapsed="false">
      <c r="A536" s="0" t="n">
        <v>0.531</v>
      </c>
      <c r="B536" s="0" t="n">
        <f aca="false">(vyo-vt*COS(omega*t*to+fi))/omega</f>
        <v>-0.377708401975045</v>
      </c>
      <c r="C536" s="0" t="n">
        <f aca="false">(-vxo+vt*SIN(omega*t*to+fi))/omega</f>
        <v>-0.0136851180765381</v>
      </c>
      <c r="D536" s="0" t="n">
        <f aca="false">vzo*t*to</f>
        <v>21.24</v>
      </c>
      <c r="E536" s="0" t="n">
        <f aca="false">z-y*SIN(alfa)</f>
        <v>21.2453292359957</v>
      </c>
    </row>
    <row r="537" customFormat="false" ht="12.75" hidden="false" customHeight="false" outlineLevel="0" collapsed="false">
      <c r="A537" s="0" t="n">
        <v>0.532</v>
      </c>
      <c r="B537" s="0" t="n">
        <f aca="false">(vyo-vt*COS(omega*t*to+fi))/omega</f>
        <v>-0.178004347379596</v>
      </c>
      <c r="C537" s="0" t="n">
        <f aca="false">(-vxo+vt*SIN(omega*t*to+fi))/omega</f>
        <v>-0.00303635869394289</v>
      </c>
      <c r="D537" s="0" t="n">
        <f aca="false">vzo*t*to</f>
        <v>21.28</v>
      </c>
      <c r="E537" s="0" t="n">
        <f aca="false">z-y*SIN(alfa)</f>
        <v>21.2811824137693</v>
      </c>
    </row>
    <row r="538" customFormat="false" ht="12.75" hidden="false" customHeight="false" outlineLevel="0" collapsed="false">
      <c r="A538" s="0" t="n">
        <v>0.533</v>
      </c>
      <c r="B538" s="0" t="n">
        <f aca="false">(vyo-vt*COS(omega*t*to+fi))/omega</f>
        <v>0.0219610608030198</v>
      </c>
      <c r="C538" s="0" t="n">
        <f aca="false">(-vxo+vt*SIN(omega*t*to+fi))/omega</f>
        <v>-4.62034132642045E-005</v>
      </c>
      <c r="D538" s="0" t="n">
        <f aca="false">vzo*t*to</f>
        <v>21.32</v>
      </c>
      <c r="E538" s="0" t="n">
        <f aca="false">z-y*SIN(alfa)</f>
        <v>21.3200179924566</v>
      </c>
    </row>
    <row r="539" customFormat="false" ht="12.75" hidden="false" customHeight="false" outlineLevel="0" collapsed="false">
      <c r="A539" s="0" t="n">
        <v>0.534</v>
      </c>
      <c r="B539" s="0" t="n">
        <f aca="false">(vyo-vt*COS(omega*t*to+fi))/omega</f>
        <v>0.221894224817986</v>
      </c>
      <c r="C539" s="0" t="n">
        <f aca="false">(-vxo+vt*SIN(omega*t*to+fi))/omega</f>
        <v>-0.00471904250822362</v>
      </c>
      <c r="D539" s="0" t="n">
        <f aca="false">vzo*t*to</f>
        <v>21.36</v>
      </c>
      <c r="E539" s="0" t="n">
        <f aca="false">z-y*SIN(alfa)</f>
        <v>21.3618376817108</v>
      </c>
    </row>
    <row r="540" customFormat="false" ht="12.75" hidden="false" customHeight="false" outlineLevel="0" collapsed="false">
      <c r="A540" s="0" t="n">
        <v>0.535</v>
      </c>
      <c r="B540" s="0" t="n">
        <f aca="false">(vyo-vt*COS(omega*t*to+fi))/omega</f>
        <v>0.42150159425275</v>
      </c>
      <c r="C540" s="0" t="n">
        <f aca="false">(-vxo+vt*SIN(omega*t*to+fi))/omega</f>
        <v>-0.01704801511684</v>
      </c>
      <c r="D540" s="0" t="n">
        <f aca="false">vzo*t*to</f>
        <v>21.4</v>
      </c>
      <c r="E540" s="0" t="n">
        <f aca="false">z-y*SIN(alfa)</f>
        <v>21.4066388097865</v>
      </c>
    </row>
    <row r="541" customFormat="false" ht="12.75" hidden="false" customHeight="false" outlineLevel="0" collapsed="false">
      <c r="A541" s="0" t="n">
        <v>0.536</v>
      </c>
      <c r="B541" s="0" t="n">
        <f aca="false">(vyo-vt*COS(omega*t*to+fi))/omega</f>
        <v>0.620490097040223</v>
      </c>
      <c r="C541" s="0" t="n">
        <f aca="false">(-vxo+vt*SIN(omega*t*to+fi))/omega</f>
        <v>-0.037015019314831</v>
      </c>
      <c r="D541" s="0" t="n">
        <f aca="false">vzo*t*to</f>
        <v>21.44</v>
      </c>
      <c r="E541" s="0" t="n">
        <f aca="false">z-y*SIN(alfa)</f>
        <v>21.4544143274621</v>
      </c>
    </row>
    <row r="542" customFormat="false" ht="12.75" hidden="false" customHeight="false" outlineLevel="0" collapsed="false">
      <c r="A542" s="0" t="n">
        <v>0.537</v>
      </c>
      <c r="B542" s="0" t="n">
        <f aca="false">(vyo-vt*COS(omega*t*to+fi))/omega</f>
        <v>0.818567569759823</v>
      </c>
      <c r="C542" s="0" t="n">
        <f aca="false">(-vxo+vt*SIN(omega*t*to+fi))/omega</f>
        <v>-0.0645907386936418</v>
      </c>
      <c r="D542" s="0" t="n">
        <f aca="false">vzo*t*to</f>
        <v>21.48</v>
      </c>
      <c r="E542" s="0" t="n">
        <f aca="false">z-y*SIN(alfa)</f>
        <v>21.5051528183906</v>
      </c>
    </row>
    <row r="543" customFormat="false" ht="12.75" hidden="false" customHeight="false" outlineLevel="0" collapsed="false">
      <c r="A543" s="0" t="n">
        <v>0.538</v>
      </c>
      <c r="B543" s="0" t="n">
        <f aca="false">(vyo-vt*COS(omega*t*to+fi))/omega</f>
        <v>1.01544318660423</v>
      </c>
      <c r="C543" s="0" t="n">
        <f aca="false">(-vxo+vt*SIN(omega*t*to+fi))/omega</f>
        <v>-0.0997346854040468</v>
      </c>
      <c r="D543" s="0" t="n">
        <f aca="false">vzo*t*to</f>
        <v>21.52</v>
      </c>
      <c r="E543" s="0" t="n">
        <f aca="false">z-y*SIN(alfa)</f>
        <v>21.5588385158607</v>
      </c>
    </row>
    <row r="544" customFormat="false" ht="12.75" hidden="false" customHeight="false" outlineLevel="0" collapsed="false">
      <c r="A544" s="0" t="n">
        <v>0.539</v>
      </c>
      <c r="B544" s="0" t="n">
        <f aca="false">(vyo-vt*COS(omega*t*to+fi))/omega</f>
        <v>1.21082788638222</v>
      </c>
      <c r="C544" s="0" t="n">
        <f aca="false">(-vxo+vt*SIN(omega*t*to+fi))/omega</f>
        <v>-0.142395259602127</v>
      </c>
      <c r="D544" s="0" t="n">
        <f aca="false">vzo*t*to</f>
        <v>21.56</v>
      </c>
      <c r="E544" s="0" t="n">
        <f aca="false">z-y*SIN(alfa)</f>
        <v>21.6154513259469</v>
      </c>
    </row>
    <row r="545" customFormat="false" ht="12.75" hidden="false" customHeight="false" outlineLevel="0" collapsed="false">
      <c r="A545" s="0" t="n">
        <v>0.54</v>
      </c>
      <c r="B545" s="0" t="n">
        <f aca="false">(vyo-vt*COS(omega*t*to+fi))/omega</f>
        <v>1.40443479693073</v>
      </c>
      <c r="C545" s="0" t="n">
        <f aca="false">(-vxo+vt*SIN(omega*t*to+fi))/omega</f>
        <v>-0.192509825210382</v>
      </c>
      <c r="D545" s="0" t="n">
        <f aca="false">vzo*t*to</f>
        <v>21.6</v>
      </c>
      <c r="E545" s="0" t="n">
        <f aca="false">z-y*SIN(alfa)</f>
        <v>21.6749668570116</v>
      </c>
    </row>
    <row r="546" customFormat="false" ht="12.75" hidden="false" customHeight="false" outlineLevel="0" collapsed="false">
      <c r="A546" s="0" t="n">
        <v>0.541</v>
      </c>
      <c r="B546" s="0" t="n">
        <f aca="false">(vyo-vt*COS(omega*t*to+fi))/omega</f>
        <v>1.5959796563128</v>
      </c>
      <c r="C546" s="0" t="n">
        <f aca="false">(-vxo+vt*SIN(omega*t*to+fi))/omega</f>
        <v>-0.250004801882694</v>
      </c>
      <c r="D546" s="0" t="n">
        <f aca="false">vzo*t*to</f>
        <v>21.64</v>
      </c>
      <c r="E546" s="0" t="n">
        <f aca="false">z-y*SIN(alfa)</f>
        <v>21.7373564555184</v>
      </c>
    </row>
    <row r="547" customFormat="false" ht="12.75" hidden="false" customHeight="false" outlineLevel="0" collapsed="false">
      <c r="A547" s="0" t="n">
        <v>0.542</v>
      </c>
      <c r="B547" s="0" t="n">
        <f aca="false">(vyo-vt*COS(omega*t*to+fi))/omega</f>
        <v>1.78518123018306</v>
      </c>
      <c r="C547" s="0" t="n">
        <f aca="false">(-vxo+vt*SIN(omega*t*to+fi))/omega</f>
        <v>-0.314795773038109</v>
      </c>
      <c r="D547" s="0" t="n">
        <f aca="false">vzo*t*to</f>
        <v>21.68</v>
      </c>
      <c r="E547" s="0" t="n">
        <f aca="false">z-y*SIN(alfa)</f>
        <v>21.8025872481023</v>
      </c>
    </row>
    <row r="548" customFormat="false" ht="12.75" hidden="false" customHeight="false" outlineLevel="0" collapsed="false">
      <c r="A548" s="0" t="n">
        <v>0.543</v>
      </c>
      <c r="B548" s="0" t="n">
        <f aca="false">(vyo-vt*COS(omega*t*to+fi))/omega</f>
        <v>1.97176172470805</v>
      </c>
      <c r="C548" s="0" t="n">
        <f aca="false">(-vxo+vt*SIN(omega*t*to+fi))/omega</f>
        <v>-0.386787609804914</v>
      </c>
      <c r="D548" s="0" t="n">
        <f aca="false">vzo*t*to</f>
        <v>21.72</v>
      </c>
      <c r="E548" s="0" t="n">
        <f aca="false">z-y*SIN(alfa)</f>
        <v>21.8706221898358</v>
      </c>
    </row>
    <row r="549" customFormat="false" ht="12.75" hidden="false" customHeight="false" outlineLevel="0" collapsed="false">
      <c r="A549" s="0" t="n">
        <v>0.544</v>
      </c>
      <c r="B549" s="0" t="n">
        <f aca="false">(vyo-vt*COS(omega*t*to+fi))/omega</f>
        <v>2.15544719443496</v>
      </c>
      <c r="C549" s="0" t="n">
        <f aca="false">(-vxo+vt*SIN(omega*t*to+fi))/omega</f>
        <v>-0.465874610692855</v>
      </c>
      <c r="D549" s="0" t="n">
        <f aca="false">vzo*t*to</f>
        <v>21.76</v>
      </c>
      <c r="E549" s="0" t="n">
        <f aca="false">z-y*SIN(alfa)</f>
        <v>21.9414201186197</v>
      </c>
    </row>
    <row r="550" customFormat="false" ht="12.75" hidden="false" customHeight="false" outlineLevel="0" collapsed="false">
      <c r="A550" s="0" t="n">
        <v>0.545</v>
      </c>
      <c r="B550" s="0" t="n">
        <f aca="false">(vyo-vt*COS(omega*t*to+fi))/omega</f>
        <v>2.33596794451008</v>
      </c>
      <c r="C550" s="0" t="n">
        <f aca="false">(-vxo+vt*SIN(omega*t*to+fi))/omega</f>
        <v>-0.551940656788631</v>
      </c>
      <c r="D550" s="0" t="n">
        <f aca="false">vzo*t*to</f>
        <v>21.8</v>
      </c>
      <c r="E550" s="0" t="n">
        <f aca="false">z-y*SIN(alfa)</f>
        <v>22.0149358156194</v>
      </c>
    </row>
    <row r="551" customFormat="false" ht="12.75" hidden="false" customHeight="false" outlineLevel="0" collapsed="false">
      <c r="A551" s="0" t="n">
        <v>0.546</v>
      </c>
      <c r="B551" s="0" t="n">
        <f aca="false">(vyo-vt*COS(omega*t*to+fi))/omega</f>
        <v>2.5130589266563</v>
      </c>
      <c r="C551" s="0" t="n">
        <f aca="false">(-vxo+vt*SIN(omega*t*to+fi))/omega</f>
        <v>-0.644859382246621</v>
      </c>
      <c r="D551" s="0" t="n">
        <f aca="false">vzo*t*to</f>
        <v>21.84</v>
      </c>
      <c r="E551" s="0" t="n">
        <f aca="false">z-y*SIN(alfa)</f>
        <v>22.0911200716567</v>
      </c>
    </row>
    <row r="552" customFormat="false" ht="12.75" hidden="false" customHeight="false" outlineLevel="0" collapsed="false">
      <c r="A552" s="0" t="n">
        <v>0.547</v>
      </c>
      <c r="B552" s="0" t="n">
        <f aca="false">(vyo-vt*COS(omega*t*to+fi))/omega</f>
        <v>2.68646012832825</v>
      </c>
      <c r="C552" s="0" t="n">
        <f aca="false">(-vxo+vt*SIN(omega*t*to+fi))/omega</f>
        <v>-0.744494359824595</v>
      </c>
      <c r="D552" s="0" t="n">
        <f aca="false">vzo*t*to</f>
        <v>21.88</v>
      </c>
      <c r="E552" s="0" t="n">
        <f aca="false">z-y*SIN(alfa)</f>
        <v>22.169919759461</v>
      </c>
    </row>
    <row r="553" customFormat="false" ht="12.75" hidden="false" customHeight="false" outlineLevel="0" collapsed="false">
      <c r="A553" s="0" t="n">
        <v>0.548</v>
      </c>
      <c r="B553" s="0" t="n">
        <f aca="false">(vyo-vt*COS(omega*t*to+fi))/omega</f>
        <v>2.85591695447396</v>
      </c>
      <c r="C553" s="0" t="n">
        <f aca="false">(-vxo+vt*SIN(omega*t*to+fi))/omega</f>
        <v>-0.850699301192065</v>
      </c>
      <c r="D553" s="0" t="n">
        <f aca="false">vzo*t*to</f>
        <v>21.92</v>
      </c>
      <c r="E553" s="0" t="n">
        <f aca="false">z-y*SIN(alfa)</f>
        <v>22.2512779116733</v>
      </c>
    </row>
    <row r="554" customFormat="false" ht="12.75" hidden="false" customHeight="false" outlineLevel="0" collapsed="false">
      <c r="A554" s="0" t="n">
        <v>0.549</v>
      </c>
      <c r="B554" s="0" t="n">
        <f aca="false">(vyo-vt*COS(omega*t*to+fi))/omega</f>
        <v>3.02118060134206</v>
      </c>
      <c r="C554" s="0" t="n">
        <f aca="false">(-vxo+vt*SIN(omega*t*to+fi))/omega</f>
        <v>-0.96331827171704</v>
      </c>
      <c r="D554" s="0" t="n">
        <f aca="false">vzo*t*to</f>
        <v>21.96</v>
      </c>
      <c r="E554" s="0" t="n">
        <f aca="false">z-y*SIN(alfa)</f>
        <v>22.3351338044877</v>
      </c>
    </row>
    <row r="555" customFormat="false" ht="12.75" hidden="false" customHeight="false" outlineLevel="0" collapsed="false">
      <c r="A555" s="0" t="n">
        <v>0.55</v>
      </c>
      <c r="B555" s="0" t="n">
        <f aca="false">(vyo-vt*COS(omega*t*to+fi))/omega</f>
        <v>3.18200842178612</v>
      </c>
      <c r="C555" s="0" t="n">
        <f aca="false">(-vxo+vt*SIN(omega*t*to+fi))/omega</f>
        <v>-1.08218591941588</v>
      </c>
      <c r="D555" s="0" t="n">
        <f aca="false">vzo*t*to</f>
        <v>22</v>
      </c>
      <c r="E555" s="0" t="n">
        <f aca="false">z-y*SIN(alfa)</f>
        <v>22.4214230468087</v>
      </c>
    </row>
    <row r="556" customFormat="false" ht="12.75" hidden="false" customHeight="false" outlineLevel="0" collapsed="false">
      <c r="A556" s="0" t="n">
        <v>0.551</v>
      </c>
      <c r="B556" s="0" t="n">
        <f aca="false">(vyo-vt*COS(omega*t*to+fi))/omega</f>
        <v>3.3381642815296</v>
      </c>
      <c r="C556" s="0" t="n">
        <f aca="false">(-vxo+vt*SIN(omega*t*to+fi))/omega</f>
        <v>-1.20712771773021</v>
      </c>
      <c r="D556" s="0" t="n">
        <f aca="false">vzo*t*to</f>
        <v>22.04</v>
      </c>
      <c r="E556" s="0" t="n">
        <f aca="false">z-y*SIN(alfa)</f>
        <v>22.5100776747933</v>
      </c>
    </row>
    <row r="557" customFormat="false" ht="12.75" hidden="false" customHeight="false" outlineLevel="0" collapsed="false">
      <c r="A557" s="0" t="n">
        <v>0.552</v>
      </c>
      <c r="B557" s="0" t="n">
        <f aca="false">(vyo-vt*COS(omega*t*to+fi))/omega</f>
        <v>3.48941890586824</v>
      </c>
      <c r="C557" s="0" t="n">
        <f aca="false">(-vxo+vt*SIN(omega*t*to+fi))/omega</f>
        <v>-1.33796022177422</v>
      </c>
      <c r="D557" s="0" t="n">
        <f aca="false">vzo*t*to</f>
        <v>22.08</v>
      </c>
      <c r="E557" s="0" t="n">
        <f aca="false">z-y*SIN(alfa)</f>
        <v>22.6010262516382</v>
      </c>
    </row>
    <row r="558" customFormat="false" ht="12.75" hidden="false" customHeight="false" outlineLevel="0" collapsed="false">
      <c r="A558" s="0" t="n">
        <v>0.553</v>
      </c>
      <c r="B558" s="0" t="n">
        <f aca="false">(vyo-vt*COS(omega*t*to+fi))/omega</f>
        <v>3.63555021630095</v>
      </c>
      <c r="C558" s="0" t="n">
        <f aca="false">(-vxo+vt*SIN(omega*t*to+fi))/omega</f>
        <v>-1.47449133767629</v>
      </c>
      <c r="D558" s="0" t="n">
        <f aca="false">vzo*t*to</f>
        <v>22.12</v>
      </c>
      <c r="E558" s="0" t="n">
        <f aca="false">z-y*SIN(alfa)</f>
        <v>22.6941939724664</v>
      </c>
    </row>
    <row r="559" customFormat="false" ht="12.75" hidden="false" customHeight="false" outlineLevel="0" collapsed="false">
      <c r="A559" s="0" t="n">
        <v>0.554</v>
      </c>
      <c r="B559" s="0" t="n">
        <f aca="false">(vyo-vt*COS(omega*t*to+fi))/omega</f>
        <v>3.77634365659501</v>
      </c>
      <c r="C559" s="0" t="n">
        <f aca="false">(-vxo+vt*SIN(omega*t*to+fi))/omega</f>
        <v>-1.61652060461942</v>
      </c>
      <c r="D559" s="0" t="n">
        <f aca="false">vzo*t*to</f>
        <v>22.16</v>
      </c>
      <c r="E559" s="0" t="n">
        <f aca="false">z-y*SIN(alfa)</f>
        <v>22.7895027741587</v>
      </c>
    </row>
    <row r="560" customFormat="false" ht="12.75" hidden="false" customHeight="false" outlineLevel="0" collapsed="false">
      <c r="A560" s="0" t="n">
        <v>0.555</v>
      </c>
      <c r="B560" s="0" t="n">
        <f aca="false">(vyo-vt*COS(omega*t*to+fi))/omega</f>
        <v>3.9115925078067</v>
      </c>
      <c r="C560" s="0" t="n">
        <f aca="false">(-vxo+vt*SIN(omega*t*to+fi))/omega</f>
        <v>-1.76383948916641</v>
      </c>
      <c r="D560" s="0" t="n">
        <f aca="false">vzo*t*to</f>
        <v>22.2</v>
      </c>
      <c r="E560" s="0" t="n">
        <f aca="false">z-y*SIN(alfa)</f>
        <v>22.8868714499697</v>
      </c>
    </row>
    <row r="561" customFormat="false" ht="12.75" hidden="false" customHeight="false" outlineLevel="0" collapsed="false">
      <c r="A561" s="0" t="n">
        <v>0.556</v>
      </c>
      <c r="B561" s="0" t="n">
        <f aca="false">(vyo-vt*COS(omega*t*to+fi))/omega</f>
        <v>4.04109819179479</v>
      </c>
      <c r="C561" s="0" t="n">
        <f aca="false">(-vxo+vt*SIN(omega*t*to+fi))/omega</f>
        <v>-1.91623169143745</v>
      </c>
      <c r="D561" s="0" t="n">
        <f aca="false">vzo*t*to</f>
        <v>22.24</v>
      </c>
      <c r="E561" s="0" t="n">
        <f aca="false">z-y*SIN(alfa)</f>
        <v>22.9862157687589</v>
      </c>
    </row>
    <row r="562" customFormat="false" ht="12.75" hidden="false" customHeight="false" outlineLevel="0" collapsed="false">
      <c r="A562" s="0" t="n">
        <v>0.557</v>
      </c>
      <c r="B562" s="0" t="n">
        <f aca="false">(vyo-vt*COS(omega*t*to+fi))/omega</f>
        <v>4.16467056278158</v>
      </c>
      <c r="C562" s="0" t="n">
        <f aca="false">(-vxo+vt*SIN(omega*t*to+fi))/omega</f>
        <v>-2.07347346269099</v>
      </c>
      <c r="D562" s="0" t="n">
        <f aca="false">vzo*t*to</f>
        <v>22.28</v>
      </c>
      <c r="E562" s="0" t="n">
        <f aca="false">z-y*SIN(alfa)</f>
        <v>23.0874485986621</v>
      </c>
    </row>
    <row r="563" customFormat="false" ht="12.75" hidden="false" customHeight="false" outlineLevel="0" collapsed="false">
      <c r="A563" s="0" t="n">
        <v>0.558</v>
      </c>
      <c r="B563" s="0" t="n">
        <f aca="false">(vyo-vt*COS(omega*t*to+fi))/omega</f>
        <v>4.28212818653295</v>
      </c>
      <c r="C563" s="0" t="n">
        <f aca="false">(-vxo+vt*SIN(omega*t*to+fi))/omega</f>
        <v>-2.23533393384108</v>
      </c>
      <c r="D563" s="0" t="n">
        <f aca="false">vzo*t*to</f>
        <v>22.32</v>
      </c>
      <c r="E563" s="0" t="n">
        <f aca="false">z-y*SIN(alfa)</f>
        <v>23.1904800350227</v>
      </c>
    </row>
    <row r="564" customFormat="false" ht="12.75" hidden="false" customHeight="false" outlineLevel="0" collapsed="false">
      <c r="A564" s="0" t="n">
        <v>0.559</v>
      </c>
      <c r="B564" s="0" t="n">
        <f aca="false">(vyo-vt*COS(omega*t*to+fi))/omega</f>
        <v>4.39329860674791</v>
      </c>
      <c r="C564" s="0" t="n">
        <f aca="false">(-vxo+vt*SIN(omega*t*to+fi))/omega</f>
        <v>-2.40157545442927</v>
      </c>
      <c r="D564" s="0" t="n">
        <f aca="false">vzo*t*to</f>
        <v>22.36</v>
      </c>
      <c r="E564" s="0" t="n">
        <f aca="false">z-y*SIN(alfa)</f>
        <v>23.295217532393</v>
      </c>
    </row>
    <row r="565" customFormat="false" ht="12.75" hidden="false" customHeight="false" outlineLevel="0" collapsed="false">
      <c r="A565" s="0" t="n">
        <v>0.56</v>
      </c>
      <c r="B565" s="0" t="n">
        <f aca="false">(vyo-vt*COS(omega*t*to+fi))/omega</f>
        <v>4.49801859826628</v>
      </c>
      <c r="C565" s="0" t="n">
        <f aca="false">(-vxo+vt*SIN(omega*t*to+fi))/omega</f>
        <v>-2.57195394155319</v>
      </c>
      <c r="D565" s="0" t="n">
        <f aca="false">vzo*t*to</f>
        <v>22.4</v>
      </c>
      <c r="E565" s="0" t="n">
        <f aca="false">z-y*SIN(alfa)</f>
        <v>23.4015660404138</v>
      </c>
    </row>
    <row r="566" customFormat="false" ht="12.75" hidden="false" customHeight="false" outlineLevel="0" collapsed="false">
      <c r="A566" s="0" t="n">
        <v>0.561</v>
      </c>
      <c r="B566" s="0" t="n">
        <f aca="false">(vyo-vt*COS(omega*t*to+fi))/omega</f>
        <v>4.59613440672288</v>
      </c>
      <c r="C566" s="0" t="n">
        <f aca="false">(-vxo+vt*SIN(omega*t*to+fi))/omega</f>
        <v>-2.74621923823946</v>
      </c>
      <c r="D566" s="0" t="n">
        <f aca="false">vzo*t*to</f>
        <v>22.44</v>
      </c>
      <c r="E566" s="0" t="n">
        <f aca="false">z-y*SIN(alfa)</f>
        <v>23.5094281433713</v>
      </c>
    </row>
    <row r="567" customFormat="false" ht="12.75" hidden="false" customHeight="false" outlineLevel="0" collapsed="false">
      <c r="A567" s="0" t="n">
        <v>0.562</v>
      </c>
      <c r="B567" s="0" t="n">
        <f aca="false">(vyo-vt*COS(omega*t*to+fi))/omega</f>
        <v>4.68750197429621</v>
      </c>
      <c r="C567" s="0" t="n">
        <f aca="false">(-vxo+vt*SIN(omega*t*to+fi))/omega</f>
        <v>-2.92411548073485</v>
      </c>
      <c r="D567" s="0" t="n">
        <f aca="false">vzo*t*to</f>
        <v>22.48</v>
      </c>
      <c r="E567" s="0" t="n">
        <f aca="false">z-y*SIN(alfa)</f>
        <v>23.6187042032268</v>
      </c>
    </row>
    <row r="568" customFormat="false" ht="12.75" hidden="false" customHeight="false" outlineLevel="0" collapsed="false">
      <c r="A568" s="0" t="n">
        <v>0.563</v>
      </c>
      <c r="B568" s="0" t="n">
        <f aca="false">(vyo-vt*COS(omega*t*to+fi))/omega</f>
        <v>4.77198715122032</v>
      </c>
      <c r="C568" s="0" t="n">
        <f aca="false">(-vxo+vt*SIN(omega*t*to+fi))/omega</f>
        <v>-3.10538147417638</v>
      </c>
      <c r="D568" s="0" t="n">
        <f aca="false">vzo*t*to</f>
        <v>22.52</v>
      </c>
      <c r="E568" s="0" t="n">
        <f aca="false">z-y*SIN(alfa)</f>
        <v>23.7292925059098</v>
      </c>
    </row>
    <row r="569" customFormat="false" ht="12.75" hidden="false" customHeight="false" outlineLevel="0" collapsed="false">
      <c r="A569" s="0" t="n">
        <v>0.564</v>
      </c>
      <c r="B569" s="0" t="n">
        <f aca="false">(vyo-vt*COS(omega*t*to+fi))/omega</f>
        <v>4.84946589274925</v>
      </c>
      <c r="C569" s="0" t="n">
        <f aca="false">(-vxo+vt*SIN(omega*t*to+fi))/omega</f>
        <v>-3.28975107608878</v>
      </c>
      <c r="D569" s="0" t="n">
        <f aca="false">vzo*t*to</f>
        <v>22.56</v>
      </c>
      <c r="E569" s="0" t="n">
        <f aca="false">z-y*SIN(alfa)</f>
        <v>23.8410894106586</v>
      </c>
    </row>
    <row r="570" customFormat="false" ht="12.75" hidden="false" customHeight="false" outlineLevel="0" collapsed="false">
      <c r="A570" s="0" t="n">
        <v>0.565</v>
      </c>
      <c r="B570" s="0" t="n">
        <f aca="false">(vyo-vt*COS(omega*t*to+fi))/omega</f>
        <v>4.91982444128477</v>
      </c>
      <c r="C570" s="0" t="n">
        <f aca="false">(-vxo+vt*SIN(omega*t*to+fi))/omega</f>
        <v>-3.47695358714623</v>
      </c>
      <c r="D570" s="0" t="n">
        <f aca="false">vzo*t*to</f>
        <v>22.6</v>
      </c>
      <c r="E570" s="0" t="n">
        <f aca="false">z-y*SIN(alfa)</f>
        <v>23.9539895021906</v>
      </c>
    </row>
    <row r="571" customFormat="false" ht="12.75" hidden="false" customHeight="false" outlineLevel="0" collapsed="false">
      <c r="A571" s="0" t="n">
        <v>0.566</v>
      </c>
      <c r="B571" s="0" t="n">
        <f aca="false">(vyo-vt*COS(omega*t*to+fi))/omega</f>
        <v>4.98295949340022</v>
      </c>
      <c r="C571" s="0" t="n">
        <f aca="false">(-vxo+vt*SIN(omega*t*to+fi))/omega</f>
        <v>-3.66671414862472</v>
      </c>
      <c r="D571" s="0" t="n">
        <f aca="false">vzo*t*to</f>
        <v>22.64</v>
      </c>
      <c r="E571" s="0" t="n">
        <f aca="false">z-y*SIN(alfa)</f>
        <v>24.0678857454771</v>
      </c>
    </row>
    <row r="572" customFormat="false" ht="12.75" hidden="false" customHeight="false" outlineLevel="0" collapsed="false">
      <c r="A572" s="0" t="n">
        <v>0.567</v>
      </c>
      <c r="B572" s="0" t="n">
        <f aca="false">(vyo-vt*COS(omega*t*to+fi))/omega</f>
        <v>5.03877835151492</v>
      </c>
      <c r="C572" s="0" t="n">
        <f aca="false">(-vxo+vt*SIN(omega*t*to+fi))/omega</f>
        <v>-3.85875414596125</v>
      </c>
      <c r="D572" s="0" t="n">
        <f aca="false">vzo*t*to</f>
        <v>22.68</v>
      </c>
      <c r="E572" s="0" t="n">
        <f aca="false">z-y*SIN(alfa)</f>
        <v>24.1826696428969</v>
      </c>
    </row>
    <row r="573" customFormat="false" ht="12.75" hidden="false" customHeight="false" outlineLevel="0" collapsed="false">
      <c r="A573" s="0" t="n">
        <v>0.568</v>
      </c>
      <c r="B573" s="0" t="n">
        <f aca="false">(vyo-vt*COS(omega*t*to+fi))/omega</f>
        <v>5.08719905999682</v>
      </c>
      <c r="C573" s="0" t="n">
        <f aca="false">(-vxo+vt*SIN(omega*t*to+fi))/omega</f>
        <v>-4.05279161782778</v>
      </c>
      <c r="D573" s="0" t="n">
        <f aca="false">vzo*t*to</f>
        <v>22.72</v>
      </c>
      <c r="E573" s="0" t="n">
        <f aca="false">z-y*SIN(alfa)</f>
        <v>24.2982313935369</v>
      </c>
    </row>
    <row r="574" customFormat="false" ht="12.75" hidden="false" customHeight="false" outlineLevel="0" collapsed="false">
      <c r="A574" s="0" t="n">
        <v>0.569</v>
      </c>
      <c r="B574" s="0" t="n">
        <f aca="false">(vyo-vt*COS(omega*t*to+fi))/omega</f>
        <v>5.12815052549318</v>
      </c>
      <c r="C574" s="0" t="n">
        <f aca="false">(-vxo+vt*SIN(omega*t*to+fi))/omega</f>
        <v>-4.24854167011883</v>
      </c>
      <c r="D574" s="0" t="n">
        <f aca="false">vzo*t*to</f>
        <v>22.76</v>
      </c>
      <c r="E574" s="0" t="n">
        <f aca="false">z-y*SIN(alfa)</f>
        <v>24.4144600544069</v>
      </c>
    </row>
    <row r="575" customFormat="false" ht="12.75" hidden="false" customHeight="false" outlineLevel="0" collapsed="false">
      <c r="A575" s="0" t="n">
        <v>0.57</v>
      </c>
      <c r="B575" s="0" t="n">
        <f aca="false">(vyo-vt*COS(omega*t*to+fi))/omega</f>
        <v>5.16157262131291</v>
      </c>
      <c r="C575" s="0" t="n">
        <f aca="false">(-vxo+vt*SIN(omega*t*to+fi))/omega</f>
        <v>-4.44571689424514</v>
      </c>
      <c r="D575" s="0" t="n">
        <f aca="false">vzo*t*to</f>
        <v>22.8</v>
      </c>
      <c r="E575" s="0" t="n">
        <f aca="false">z-y*SIN(alfa)</f>
        <v>24.5312437033305</v>
      </c>
    </row>
    <row r="576" customFormat="false" ht="12.75" hidden="false" customHeight="false" outlineLevel="0" collapsed="false">
      <c r="A576" s="0" t="n">
        <v>0.571</v>
      </c>
      <c r="B576" s="0" t="n">
        <f aca="false">(vyo-vt*COS(omega*t*to+fi))/omega</f>
        <v>5.18741627570713</v>
      </c>
      <c r="C576" s="0" t="n">
        <f aca="false">(-vxo+vt*SIN(omega*t*to+fi))/omega</f>
        <v>-4.64402778911931</v>
      </c>
      <c r="D576" s="0" t="n">
        <f aca="false">vzo*t*to</f>
        <v>22.84</v>
      </c>
      <c r="E576" s="0" t="n">
        <f aca="false">z-y*SIN(alfa)</f>
        <v>24.6484696032741</v>
      </c>
    </row>
    <row r="577" customFormat="false" ht="12.75" hidden="false" customHeight="false" outlineLevel="0" collapsed="false">
      <c r="A577" s="0" t="n">
        <v>0.572</v>
      </c>
      <c r="B577" s="0" t="n">
        <f aca="false">(vyo-vt*COS(omega*t*to+fi))/omega</f>
        <v>5.20564354391842</v>
      </c>
      <c r="C577" s="0" t="n">
        <f aca="false">(-vxo+vt*SIN(omega*t*to+fi))/omega</f>
        <v>-4.84318318621365</v>
      </c>
      <c r="D577" s="0" t="n">
        <f aca="false">vzo*t*to</f>
        <v>22.88</v>
      </c>
      <c r="E577" s="0" t="n">
        <f aca="false">z-y*SIN(alfa)</f>
        <v>24.7660243678724</v>
      </c>
    </row>
    <row r="578" customFormat="false" ht="12.75" hidden="false" customHeight="false" outlineLevel="0" collapsed="false">
      <c r="A578" s="0" t="n">
        <v>0.573</v>
      </c>
      <c r="B578" s="0" t="n">
        <f aca="false">(vyo-vt*COS(omega*t*to+fi))/omega</f>
        <v>5.21622766389291</v>
      </c>
      <c r="C578" s="0" t="n">
        <f aca="false">(-vxo+vt*SIN(omega*t*to+fi))/omega</f>
        <v>-5.04289067706617</v>
      </c>
      <c r="D578" s="0" t="n">
        <f aca="false">vzo*t*to</f>
        <v>22.92</v>
      </c>
      <c r="E578" s="0" t="n">
        <f aca="false">z-y*SIN(alfa)</f>
        <v>24.8837941279069</v>
      </c>
    </row>
    <row r="579" customFormat="false" ht="12.75" hidden="false" customHeight="false" outlineLevel="0" collapsed="false">
      <c r="A579" s="0" t="n">
        <v>0.574</v>
      </c>
      <c r="B579" s="0" t="n">
        <f aca="false">(vyo-vt*COS(omega*t*to+fi))/omega</f>
        <v>5.21915309557352</v>
      </c>
      <c r="C579" s="0" t="n">
        <f aca="false">(-vxo+vt*SIN(omega*t*to+fi))/omega</f>
        <v>-5.24285704260729</v>
      </c>
      <c r="D579" s="0" t="n">
        <f aca="false">vzo*t*to</f>
        <v>22.96</v>
      </c>
      <c r="E579" s="0" t="n">
        <f aca="false">z-y*SIN(alfa)</f>
        <v>25.0016646984934</v>
      </c>
    </row>
    <row r="580" customFormat="false" ht="12.75" hidden="false" customHeight="false" outlineLevel="0" collapsed="false">
      <c r="A580" s="0" t="n">
        <v>0.575</v>
      </c>
      <c r="B580" s="0" t="n">
        <f aca="false">(vyo-vt*COS(omega*t*to+fi))/omega</f>
        <v>5.21441554371646</v>
      </c>
      <c r="C580" s="0" t="n">
        <f aca="false">(-vxo+vt*SIN(omega*t*to+fi))/omega</f>
        <v>-5.44278868367656</v>
      </c>
      <c r="D580" s="0" t="n">
        <f aca="false">vzo*t*to</f>
        <v>23</v>
      </c>
      <c r="E580" s="0" t="n">
        <f aca="false">z-y*SIN(alfa)</f>
        <v>25.1195217467336</v>
      </c>
    </row>
    <row r="581" customFormat="false" ht="12.75" hidden="false" customHeight="false" outlineLevel="0" collapsed="false">
      <c r="A581" s="0" t="n">
        <v>0.576</v>
      </c>
      <c r="B581" s="0" t="n">
        <f aca="false">(vyo-vt*COS(omega*t*to+fi))/omega</f>
        <v>5.20202196419776</v>
      </c>
      <c r="C581" s="0" t="n">
        <f aca="false">(-vxo+vt*SIN(omega*t*to+fi))/omega</f>
        <v>-5.64239205209742</v>
      </c>
      <c r="D581" s="0" t="n">
        <f aca="false">vzo*t*to</f>
        <v>23.04</v>
      </c>
      <c r="E581" s="0" t="n">
        <f aca="false">z-y*SIN(alfa)</f>
        <v>25.2372509595833</v>
      </c>
    </row>
    <row r="582" customFormat="false" ht="12.75" hidden="false" customHeight="false" outlineLevel="0" collapsed="false">
      <c r="A582" s="0" t="n">
        <v>0.577</v>
      </c>
      <c r="B582" s="0" t="n">
        <f aca="false">(vyo-vt*COS(omega*t*to+fi))/omega</f>
        <v>5.18199055380033</v>
      </c>
      <c r="C582" s="0" t="n">
        <f aca="false">(-vxo+vt*SIN(omega*t*to+fi))/omega</f>
        <v>-5.84137408167732</v>
      </c>
      <c r="D582" s="0" t="n">
        <f aca="false">vzo*t*to</f>
        <v>23.08</v>
      </c>
      <c r="E582" s="0" t="n">
        <f aca="false">z-y*SIN(alfa)</f>
        <v>25.3547382116915</v>
      </c>
    </row>
    <row r="583" customFormat="false" ht="12.75" hidden="false" customHeight="false" outlineLevel="0" collapsed="false">
      <c r="A583" s="0" t="n">
        <v>0.578</v>
      </c>
      <c r="B583" s="0" t="n">
        <f aca="false">(vyo-vt*COS(omega*t*to+fi))/omega</f>
        <v>5.15435072349666</v>
      </c>
      <c r="C583" s="0" t="n">
        <f aca="false">(-vxo+vt*SIN(omega*t*to+fi))/omega</f>
        <v>-6.03944261849989</v>
      </c>
      <c r="D583" s="0" t="n">
        <f aca="false">vzo*t*to</f>
        <v>23.12</v>
      </c>
      <c r="E583" s="0" t="n">
        <f aca="false">z-y*SIN(alfa)</f>
        <v>25.4718697329644</v>
      </c>
    </row>
    <row r="584" customFormat="false" ht="12.75" hidden="false" customHeight="false" outlineLevel="0" collapsed="false">
      <c r="A584" s="0" t="n">
        <v>0.579</v>
      </c>
      <c r="B584" s="0" t="n">
        <f aca="false">(vyo-vt*COS(omega*t*to+fi))/omega</f>
        <v>5.11914305526638</v>
      </c>
      <c r="C584" s="0" t="n">
        <f aca="false">(-vxo+vt*SIN(omega*t*to+fi))/omega</f>
        <v>-6.23630684987783</v>
      </c>
      <c r="D584" s="0" t="n">
        <f aca="false">vzo*t*to</f>
        <v>23.16</v>
      </c>
      <c r="E584" s="0" t="n">
        <f aca="false">z-y*SIN(alfa)</f>
        <v>25.5885322756075</v>
      </c>
    </row>
    <row r="585" customFormat="false" ht="12.75" hidden="false" customHeight="false" outlineLevel="0" collapsed="false">
      <c r="A585" s="0" t="n">
        <v>0.58</v>
      </c>
      <c r="B585" s="0" t="n">
        <f aca="false">(vyo-vt*COS(omega*t*to+fi))/omega</f>
        <v>5.07641924251205</v>
      </c>
      <c r="C585" s="0" t="n">
        <f aca="false">(-vxo+vt*SIN(omega*t*to+fi))/omega</f>
        <v>-6.4316777313366</v>
      </c>
      <c r="D585" s="0" t="n">
        <f aca="false">vzo*t*to</f>
        <v>23.2</v>
      </c>
      <c r="E585" s="0" t="n">
        <f aca="false">z-y*SIN(alfa)</f>
        <v>25.7046132804006</v>
      </c>
    </row>
    <row r="586" customFormat="false" ht="12.75" hidden="false" customHeight="false" outlineLevel="0" collapsed="false">
      <c r="A586" s="0" t="n">
        <v>0.581</v>
      </c>
      <c r="B586" s="0" t="n">
        <f aca="false">(vyo-vt*COS(omega*t*to+fi))/omega</f>
        <v>5.02624201416073</v>
      </c>
      <c r="C586" s="0" t="n">
        <f aca="false">(-vxo+vt*SIN(omega*t*to+fi))/omega</f>
        <v>-6.62526841100179</v>
      </c>
      <c r="D586" s="0" t="n">
        <f aca="false">vzo*t*to</f>
        <v>23.24</v>
      </c>
      <c r="E586" s="0" t="n">
        <f aca="false">z-y*SIN(alfa)</f>
        <v>25.8200010419622</v>
      </c>
    </row>
    <row r="587" customFormat="false" ht="12.75" hidden="false" customHeight="false" outlineLevel="0" collapsed="false">
      <c r="A587" s="0" t="n">
        <v>0.582</v>
      </c>
      <c r="B587" s="0" t="n">
        <f aca="false">(vyo-vt*COS(omega*t*to+fi))/omega</f>
        <v>4.96868504256266</v>
      </c>
      <c r="C587" s="0" t="n">
        <f aca="false">(-vxo+vt*SIN(omega*t*to+fi))/omega</f>
        <v>-6.81679465076726</v>
      </c>
      <c r="D587" s="0" t="n">
        <f aca="false">vzo*t*to</f>
        <v>23.28</v>
      </c>
      <c r="E587" s="0" t="n">
        <f aca="false">z-y*SIN(alfa)</f>
        <v>25.9345848727603</v>
      </c>
    </row>
    <row r="588" customFormat="false" ht="12.75" hidden="false" customHeight="false" outlineLevel="0" collapsed="false">
      <c r="A588" s="0" t="n">
        <v>0.583</v>
      </c>
      <c r="B588" s="0" t="n">
        <f aca="false">(vyo-vt*COS(omega*t*to+fi))/omega</f>
        <v>4.90383283532238</v>
      </c>
      <c r="C588" s="0" t="n">
        <f aca="false">(-vxo+vt*SIN(omega*t*to+fi))/omega</f>
        <v>-7.0059752436258</v>
      </c>
      <c r="D588" s="0" t="n">
        <f aca="false">vzo*t*to</f>
        <v>23.32</v>
      </c>
      <c r="E588" s="0" t="n">
        <f aca="false">z-y*SIN(alfa)</f>
        <v>26.0482552656282</v>
      </c>
    </row>
    <row r="589" customFormat="false" ht="12.75" hidden="false" customHeight="false" outlineLevel="0" collapsed="false">
      <c r="A589" s="0" t="n">
        <v>0.584</v>
      </c>
      <c r="B589" s="0" t="n">
        <f aca="false">(vyo-vt*COS(omega*t*to+fi))/omega</f>
        <v>4.83178061122105</v>
      </c>
      <c r="C589" s="0" t="n">
        <f aca="false">(-vxo+vt*SIN(omega*t*to+fi))/omega</f>
        <v>-7.19253242654916</v>
      </c>
      <c r="D589" s="0" t="n">
        <f aca="false">vzo*t*to</f>
        <v>23.36</v>
      </c>
      <c r="E589" s="0" t="n">
        <f aca="false">z-y*SIN(alfa)</f>
        <v>26.160904054548</v>
      </c>
    </row>
    <row r="590" customFormat="false" ht="12.75" hidden="false" customHeight="false" outlineLevel="0" collapsed="false">
      <c r="A590" s="0" t="n">
        <v>0.585</v>
      </c>
      <c r="B590" s="0" t="n">
        <f aca="false">(vyo-vt*COS(omega*t*to+fi))/omega</f>
        <v>4.75263416041218</v>
      </c>
      <c r="C590" s="0" t="n">
        <f aca="false">(-vxo+vt*SIN(omega*t*to+fi))/omega</f>
        <v>-7.37619228831161</v>
      </c>
      <c r="D590" s="0" t="n">
        <f aca="false">vzo*t*to</f>
        <v>23.4</v>
      </c>
      <c r="E590" s="0" t="n">
        <f aca="false">z-y*SIN(alfa)</f>
        <v>26.2724245734642</v>
      </c>
    </row>
    <row r="591" customFormat="false" ht="12.75" hidden="false" customHeight="false" outlineLevel="0" collapsed="false">
      <c r="A591" s="0" t="n">
        <v>0.586</v>
      </c>
      <c r="B591" s="0" t="n">
        <f aca="false">(vyo-vt*COS(omega*t*to+fi))/omega</f>
        <v>4.66650968909597</v>
      </c>
      <c r="C591" s="0" t="n">
        <f aca="false">(-vxo+vt*SIN(omega*t*to+fi))/omega</f>
        <v>-7.55668517165817</v>
      </c>
      <c r="D591" s="0" t="n">
        <f aca="false">vzo*t*to</f>
        <v>23.44</v>
      </c>
      <c r="E591" s="0" t="n">
        <f aca="false">z-y*SIN(alfa)</f>
        <v>26.3827118128955</v>
      </c>
    </row>
    <row r="592" customFormat="false" ht="12.75" hidden="false" customHeight="false" outlineLevel="0" collapsed="false">
      <c r="A592" s="0" t="n">
        <v>0.587</v>
      </c>
      <c r="B592" s="0" t="n">
        <f aca="false">(vyo-vt*COS(omega*t*to+fi))/omega</f>
        <v>4.57353364890049</v>
      </c>
      <c r="C592" s="0" t="n">
        <f aca="false">(-vxo+vt*SIN(omega*t*to+fi))/omega</f>
        <v>-7.73374606922681</v>
      </c>
      <c r="D592" s="0" t="n">
        <f aca="false">vzo*t*to</f>
        <v>23.48</v>
      </c>
      <c r="E592" s="0" t="n">
        <f aca="false">z-y*SIN(alfa)</f>
        <v>26.4916625741143</v>
      </c>
    </row>
    <row r="593" customFormat="false" ht="12.75" hidden="false" customHeight="false" outlineLevel="0" collapsed="false">
      <c r="A593" s="0" t="n">
        <v>0.588</v>
      </c>
      <c r="B593" s="0" t="n">
        <f aca="false">(vyo-vt*COS(omega*t*to+fi))/omega</f>
        <v>4.47384255121988</v>
      </c>
      <c r="C593" s="0" t="n">
        <f aca="false">(-vxo+vt*SIN(omega*t*to+fi))/omega</f>
        <v>-7.90711501264366</v>
      </c>
      <c r="D593" s="0" t="n">
        <f aca="false">vzo*t*to</f>
        <v>23.52</v>
      </c>
      <c r="E593" s="0" t="n">
        <f aca="false">z-y*SIN(alfa)</f>
        <v>26.5991756206675</v>
      </c>
    </row>
    <row r="594" customFormat="false" ht="12.75" hidden="false" customHeight="false" outlineLevel="0" collapsed="false">
      <c r="A594" s="0" t="n">
        <v>0.589</v>
      </c>
      <c r="B594" s="0" t="n">
        <f aca="false">(vyo-vt*COS(omega*t*to+fi))/omega</f>
        <v>4.36758276678256</v>
      </c>
      <c r="C594" s="0" t="n">
        <f aca="false">(-vxo+vt*SIN(omega*t*to+fi))/omega</f>
        <v>-8.0765374542197</v>
      </c>
      <c r="D594" s="0" t="n">
        <f aca="false">vzo*t*to</f>
        <v>23.56</v>
      </c>
      <c r="E594" s="0" t="n">
        <f aca="false">z-y*SIN(alfa)</f>
        <v>26.705151827016</v>
      </c>
    </row>
    <row r="595" customFormat="false" ht="12.75" hidden="false" customHeight="false" outlineLevel="0" collapsed="false">
      <c r="A595" s="0" t="n">
        <v>0.59</v>
      </c>
      <c r="B595" s="0" t="n">
        <f aca="false">(vyo-vt*COS(omega*t*to+fi))/omega</f>
        <v>4.25491031074349</v>
      </c>
      <c r="C595" s="0" t="n">
        <f aca="false">(-vxo+vt*SIN(omega*t*to+fi))/omega</f>
        <v>-8.24176464068841</v>
      </c>
      <c r="D595" s="0" t="n">
        <f aca="false">vzo*t*to</f>
        <v>23.6</v>
      </c>
      <c r="E595" s="0" t="n">
        <f aca="false">z-y*SIN(alfa)</f>
        <v>26.8094943240749</v>
      </c>
    </row>
    <row r="596" customFormat="false" ht="12.75" hidden="false" customHeight="false" outlineLevel="0" collapsed="false">
      <c r="A596" s="0" t="n">
        <v>0.591</v>
      </c>
      <c r="B596" s="0" t="n">
        <f aca="false">(vyo-vt*COS(omega*t*to+fi))/omega</f>
        <v>4.13599061361599</v>
      </c>
      <c r="C596" s="0" t="n">
        <f aca="false">(-vxo+vt*SIN(omega*t*to+fi))/omega</f>
        <v>-8.40255397843612</v>
      </c>
      <c r="D596" s="0" t="n">
        <f aca="false">vzo*t*to</f>
        <v>23.64</v>
      </c>
      <c r="E596" s="0" t="n">
        <f aca="false">z-y*SIN(alfa)</f>
        <v>26.9121086414416</v>
      </c>
    </row>
    <row r="597" customFormat="false" ht="12.75" hidden="false" customHeight="false" outlineLevel="0" collapsed="false">
      <c r="A597" s="0" t="n">
        <v>0.592</v>
      </c>
      <c r="B597" s="0" t="n">
        <f aca="false">(vyo-vt*COS(omega*t*to+fi))/omega</f>
        <v>4.01099827837964</v>
      </c>
      <c r="C597" s="0" t="n">
        <f aca="false">(-vxo+vt*SIN(omega*t*to+fi))/omega</f>
        <v>-8.55866938968822</v>
      </c>
      <c r="D597" s="0" t="n">
        <f aca="false">vzo*t*to</f>
        <v>23.68</v>
      </c>
      <c r="E597" s="0" t="n">
        <f aca="false">z-y*SIN(alfa)</f>
        <v>27.0129028461002</v>
      </c>
    </row>
    <row r="598" customFormat="false" ht="12.75" hidden="false" customHeight="false" outlineLevel="0" collapsed="false">
      <c r="A598" s="0" t="n">
        <v>0.593</v>
      </c>
      <c r="B598" s="0" t="n">
        <f aca="false">(vyo-vt*COS(omega*t*to+fi))/omega</f>
        <v>3.88011682412073</v>
      </c>
      <c r="C598" s="0" t="n">
        <f aca="false">(-vxo+vt*SIN(omega*t*to+fi))/omega</f>
        <v>-8.70988165912863</v>
      </c>
      <c r="D598" s="0" t="n">
        <f aca="false">vzo*t*to</f>
        <v>23.72</v>
      </c>
      <c r="E598" s="0" t="n">
        <f aca="false">z-y*SIN(alfa)</f>
        <v>27.1117876774024</v>
      </c>
    </row>
    <row r="599" customFormat="false" ht="12.75" hidden="false" customHeight="false" outlineLevel="0" collapsed="false">
      <c r="A599" s="0" t="n">
        <v>0.594</v>
      </c>
      <c r="B599" s="0" t="n">
        <f aca="false">(vyo-vt*COS(omega*t*to+fi))/omega</f>
        <v>3.74353841658168</v>
      </c>
      <c r="C599" s="0" t="n">
        <f aca="false">(-vxo+vt*SIN(omega*t*to+fi))/omega</f>
        <v>-8.85596877044355</v>
      </c>
      <c r="D599" s="0" t="n">
        <f aca="false">vzo*t*to</f>
        <v>23.76</v>
      </c>
      <c r="E599" s="0" t="n">
        <f aca="false">z-y*SIN(alfa)</f>
        <v>27.2086766781233</v>
      </c>
    </row>
    <row r="600" customFormat="false" ht="12.75" hidden="false" customHeight="false" outlineLevel="0" collapsed="false">
      <c r="A600" s="0" t="n">
        <v>0.595</v>
      </c>
      <c r="B600" s="0" t="n">
        <f aca="false">(vyo-vt*COS(omega*t*to+fi))/omega</f>
        <v>3.60146358601505</v>
      </c>
      <c r="C600" s="0" t="n">
        <f aca="false">(-vxo+vt*SIN(omega*t*to+fi))/omega</f>
        <v>-8.99671623229531</v>
      </c>
      <c r="D600" s="0" t="n">
        <f aca="false">vzo*t*to</f>
        <v>23.8</v>
      </c>
      <c r="E600" s="0" t="n">
        <f aca="false">z-y*SIN(alfa)</f>
        <v>27.3034863214018</v>
      </c>
    </row>
    <row r="601" customFormat="false" ht="12.75" hidden="false" customHeight="false" outlineLevel="0" collapsed="false">
      <c r="A601" s="0" t="n">
        <v>0.596</v>
      </c>
      <c r="B601" s="0" t="n">
        <f aca="false">(vyo-vt*COS(omega*t*to+fi))/omega</f>
        <v>3.45410093275656</v>
      </c>
      <c r="C601" s="0" t="n">
        <f aca="false">(-vxo+vt*SIN(omega*t*to+fi))/omega</f>
        <v>-9.13191739324766</v>
      </c>
      <c r="D601" s="0" t="n">
        <f aca="false">vzo*t*to</f>
        <v>23.84</v>
      </c>
      <c r="E601" s="0" t="n">
        <f aca="false">z-y*SIN(alfa)</f>
        <v>27.396136133378</v>
      </c>
    </row>
    <row r="602" customFormat="false" ht="12.75" hidden="false" customHeight="false" outlineLevel="0" collapsed="false">
      <c r="A602" s="0" t="n">
        <v>0.597</v>
      </c>
      <c r="B602" s="0" t="n">
        <f aca="false">(vyo-vt*COS(omega*t*to+fi))/omega</f>
        <v>3.30166682094907</v>
      </c>
      <c r="C602" s="0" t="n">
        <f aca="false">(-vxo+vt*SIN(omega*t*to+fi))/omega</f>
        <v>-9.26137374518028</v>
      </c>
      <c r="D602" s="0" t="n">
        <f aca="false">vzo*t*to</f>
        <v>23.88</v>
      </c>
      <c r="E602" s="0" t="n">
        <f aca="false">z-y*SIN(alfa)</f>
        <v>27.486548811349</v>
      </c>
    </row>
    <row r="603" customFormat="false" ht="12.75" hidden="false" customHeight="false" outlineLevel="0" collapsed="false">
      <c r="A603" s="0" t="n">
        <v>0.598</v>
      </c>
      <c r="B603" s="0" t="n">
        <f aca="false">(vyo-vt*COS(omega*t*to+fi))/omega</f>
        <v>3.14438506086751</v>
      </c>
      <c r="C603" s="0" t="n">
        <f aca="false">(-vxo+vt*SIN(omega*t*to+fi))/omega</f>
        <v>-9.3848952147469</v>
      </c>
      <c r="D603" s="0" t="n">
        <f aca="false">vzo*t*to</f>
        <v>23.92</v>
      </c>
      <c r="E603" s="0" t="n">
        <f aca="false">z-y*SIN(alfa)</f>
        <v>27.5746503372671</v>
      </c>
    </row>
    <row r="604" customFormat="false" ht="12.75" hidden="false" customHeight="false" outlineLevel="0" collapsed="false">
      <c r="A604" s="0" t="n">
        <v>0.599</v>
      </c>
      <c r="B604" s="0" t="n">
        <f aca="false">(vyo-vt*COS(omega*t*to+fi))/omega</f>
        <v>2.98248658031115</v>
      </c>
      <c r="C604" s="0" t="n">
        <f aca="false">(-vxo+vt*SIN(omega*t*to+fi))/omega</f>
        <v>-9.50230044244902</v>
      </c>
      <c r="D604" s="0" t="n">
        <f aca="false">vzo*t*to</f>
        <v>23.96</v>
      </c>
      <c r="E604" s="0" t="n">
        <f aca="false">z-y*SIN(alfa)</f>
        <v>27.6603700864173</v>
      </c>
    </row>
    <row r="605" customFormat="false" ht="12.75" hidden="false" customHeight="false" outlineLevel="0" collapsed="false">
      <c r="A605" s="0" t="n">
        <v>0.6</v>
      </c>
      <c r="B605" s="0" t="n">
        <f aca="false">(vyo-vt*COS(omega*t*to+fi))/omega</f>
        <v>2.81620908554546</v>
      </c>
      <c r="C605" s="0" t="n">
        <f aca="false">(-vxo+vt*SIN(omega*t*to+fi))/omega</f>
        <v>-9.61341704891577</v>
      </c>
      <c r="D605" s="0" t="n">
        <f aca="false">vzo*t*to</f>
        <v>24</v>
      </c>
      <c r="E605" s="0" t="n">
        <f aca="false">z-y*SIN(alfa)</f>
        <v>27.7436409311105</v>
      </c>
    </row>
    <row r="606" customFormat="false" ht="12.75" hidden="false" customHeight="false" outlineLevel="0" collapsed="false">
      <c r="A606" s="0" t="n">
        <v>0.601</v>
      </c>
      <c r="B606" s="0" t="n">
        <f aca="false">(vyo-vt*COS(omega*t*to+fi))/omega</f>
        <v>2.64579671229162</v>
      </c>
      <c r="C606" s="0" t="n">
        <f aca="false">(-vxo+vt*SIN(omega*t*to+fi))/omega</f>
        <v>-9.71808188799865</v>
      </c>
      <c r="D606" s="0" t="n">
        <f aca="false">vzo*t*to</f>
        <v>24.04</v>
      </c>
      <c r="E606" s="0" t="n">
        <f aca="false">z-y*SIN(alfa)</f>
        <v>27.8243993392442</v>
      </c>
    </row>
    <row r="607" customFormat="false" ht="12.75" hidden="false" customHeight="false" outlineLevel="0" collapsed="false">
      <c r="A607" s="0" t="n">
        <v>0.602</v>
      </c>
      <c r="B607" s="0" t="n">
        <f aca="false">(vyo-vt*COS(omega*t*to+fi))/omega</f>
        <v>2.47149966727611</v>
      </c>
      <c r="C607" s="0" t="n">
        <f aca="false">(-vxo+vt*SIN(omega*t*to+fi))/omega</f>
        <v>-9.8161412863096</v>
      </c>
      <c r="D607" s="0" t="n">
        <f aca="false">vzo*t*to</f>
        <v>24.08</v>
      </c>
      <c r="E607" s="0" t="n">
        <f aca="false">z-y*SIN(alfa)</f>
        <v>27.9025854675822</v>
      </c>
    </row>
    <row r="608" customFormat="false" ht="12.75" hidden="false" customHeight="false" outlineLevel="0" collapsed="false">
      <c r="A608" s="0" t="n">
        <v>0.603</v>
      </c>
      <c r="B608" s="0" t="n">
        <f aca="false">(vyo-vt*COS(omega*t*to+fi))/omega</f>
        <v>2.2935738608664</v>
      </c>
      <c r="C608" s="0" t="n">
        <f aca="false">(-vxo+vt*SIN(omega*t*to+fi))/omega</f>
        <v>-9.90745126885091</v>
      </c>
      <c r="D608" s="0" t="n">
        <f aca="false">vzo*t*to</f>
        <v>24.12</v>
      </c>
      <c r="E608" s="0" t="n">
        <f aca="false">z-y*SIN(alfa)</f>
        <v>27.9781432496197</v>
      </c>
    </row>
    <row r="609" customFormat="false" ht="12.75" hidden="false" customHeight="false" outlineLevel="0" collapsed="false">
      <c r="A609" s="0" t="n">
        <v>0.604</v>
      </c>
      <c r="B609" s="0" t="n">
        <f aca="false">(vyo-vt*COS(omega*t*to+fi))/omega</f>
        <v>2.11228053133244</v>
      </c>
      <c r="C609" s="0" t="n">
        <f aca="false">(-vxo+vt*SIN(omega*t*to+fi))/omega</f>
        <v>-9.99187777040547</v>
      </c>
      <c r="D609" s="0" t="n">
        <f aca="false">vzo*t*to</f>
        <v>24.16</v>
      </c>
      <c r="E609" s="0" t="n">
        <f aca="false">z-y*SIN(alfa)</f>
        <v>28.051020477902</v>
      </c>
    </row>
    <row r="610" customFormat="false" ht="12.75" hidden="false" customHeight="false" outlineLevel="0" collapsed="false">
      <c r="A610" s="0" t="n">
        <v>0.605</v>
      </c>
      <c r="B610" s="0" t="n">
        <f aca="false">(vyo-vt*COS(omega*t*to+fi))/omega</f>
        <v>1.92788586128556</v>
      </c>
      <c r="C610" s="0" t="n">
        <f aca="false">(-vxo+vt*SIN(omega*t*to+fi))/omega</f>
        <v>-10.069296832377</v>
      </c>
      <c r="D610" s="0" t="n">
        <f aca="false">vzo*t*to</f>
        <v>24.2</v>
      </c>
      <c r="E610" s="0" t="n">
        <f aca="false">z-y*SIN(alfa)</f>
        <v>28.121168880678</v>
      </c>
    </row>
    <row r="611" customFormat="false" ht="12.75" hidden="false" customHeight="false" outlineLevel="0" collapsed="false">
      <c r="A611" s="0" t="n">
        <v>0.606</v>
      </c>
      <c r="B611" s="0" t="n">
        <f aca="false">(vyo-vt*COS(omega*t*to+fi))/omega</f>
        <v>1.74066058685766</v>
      </c>
      <c r="C611" s="0" t="n">
        <f aca="false">(-vxo+vt*SIN(omega*t*to+fi))/omega</f>
        <v>-10.1395947847912</v>
      </c>
      <c r="D611" s="0" t="n">
        <f aca="false">vzo*t*to</f>
        <v>24.24</v>
      </c>
      <c r="E611" s="0" t="n">
        <f aca="false">z-y*SIN(alfa)</f>
        <v>28.1885441927749</v>
      </c>
    </row>
    <row r="612" customFormat="false" ht="12.75" hidden="false" customHeight="false" outlineLevel="0" collapsed="false">
      <c r="A612" s="0" t="n">
        <v>0.607</v>
      </c>
      <c r="B612" s="0" t="n">
        <f aca="false">(vyo-vt*COS(omega*t*to+fi))/omega</f>
        <v>1.55087960019493</v>
      </c>
      <c r="C612" s="0" t="n">
        <f aca="false">(-vxo+vt*SIN(omega*t*to+fi))/omega</f>
        <v>-10.2026684131915</v>
      </c>
      <c r="D612" s="0" t="n">
        <f aca="false">vzo*t*to</f>
        <v>24.28</v>
      </c>
      <c r="E612" s="0" t="n">
        <f aca="false">z-y*SIN(alfa)</f>
        <v>28.2531062205899</v>
      </c>
    </row>
    <row r="613" customFormat="false" ht="12.75" hidden="false" customHeight="false" outlineLevel="0" collapsed="false">
      <c r="A613" s="0" t="n">
        <v>0.608</v>
      </c>
      <c r="B613" s="0" t="n">
        <f aca="false">(vyo-vt*COS(omega*t*to+fi))/omega</f>
        <v>1.35882154584948</v>
      </c>
      <c r="C613" s="0" t="n">
        <f aca="false">(-vxo+vt*SIN(omega*t*to+fi))/omega</f>
        <v>-10.2584251101819</v>
      </c>
      <c r="D613" s="0" t="n">
        <f aca="false">vzo*t*to</f>
        <v>24.32</v>
      </c>
      <c r="E613" s="0" t="n">
        <f aca="false">z-y*SIN(alfa)</f>
        <v>28.3148189011045</v>
      </c>
    </row>
    <row r="614" customFormat="false" ht="12.75" hidden="false" customHeight="false" outlineLevel="0" collapsed="false">
      <c r="A614" s="0" t="n">
        <v>0.609</v>
      </c>
      <c r="B614" s="0" t="n">
        <f aca="false">(vyo-vt*COS(omega*t*to+fi))/omega</f>
        <v>1.16476841166142</v>
      </c>
      <c r="C614" s="0" t="n">
        <f aca="false">(-vxo+vt*SIN(omega*t*to+fi))/omega</f>
        <v>-10.3067830113981</v>
      </c>
      <c r="D614" s="0" t="n">
        <f aca="false">vzo*t*to</f>
        <v>24.36</v>
      </c>
      <c r="E614" s="0" t="n">
        <f aca="false">z-y*SIN(alfa)</f>
        <v>28.3736503548336</v>
      </c>
    </row>
    <row r="615" customFormat="false" ht="12.75" hidden="false" customHeight="false" outlineLevel="0" collapsed="false">
      <c r="A615" s="0" t="n">
        <v>0.61</v>
      </c>
      <c r="B615" s="0" t="n">
        <f aca="false">(vyo-vt*COS(omega*t*to+fi))/omega</f>
        <v>0.969005114732322</v>
      </c>
      <c r="C615" s="0" t="n">
        <f aca="false">(-vxo+vt*SIN(omega*t*to+fi))/omega</f>
        <v>-10.3476711157036</v>
      </c>
      <c r="D615" s="0" t="n">
        <f aca="false">vzo*t*to</f>
        <v>24.4</v>
      </c>
      <c r="E615" s="0" t="n">
        <f aca="false">z-y*SIN(alfa)</f>
        <v>28.4295729326324</v>
      </c>
    </row>
    <row r="616" customFormat="false" ht="12.75" hidden="false" customHeight="false" outlineLevel="0" collapsed="false">
      <c r="A616" s="0" t="n">
        <v>0.611</v>
      </c>
      <c r="B616" s="0" t="n">
        <f aca="false">(vyo-vt*COS(omega*t*to+fi))/omega</f>
        <v>0.771819083097794</v>
      </c>
      <c r="C616" s="0" t="n">
        <f aca="false">(-vxo+vt*SIN(omega*t*to+fi))/omega</f>
        <v>-10.381029389437</v>
      </c>
      <c r="D616" s="0" t="n">
        <f aca="false">vzo*t*to</f>
        <v>24.44</v>
      </c>
      <c r="E616" s="0" t="n">
        <f aca="false">z-y*SIN(alfa)</f>
        <v>28.4825632562919</v>
      </c>
    </row>
    <row r="617" customFormat="false" ht="12.75" hidden="false" customHeight="false" outlineLevel="0" collapsed="false">
      <c r="A617" s="0" t="n">
        <v>0.612</v>
      </c>
      <c r="B617" s="0" t="n">
        <f aca="false">(vyo-vt*COS(omega*t*to+fi))/omega</f>
        <v>0.573499833713274</v>
      </c>
      <c r="C617" s="0" t="n">
        <f aca="false">(-vxo+vt*SIN(omega*t*to+fi))/omega</f>
        <v>-10.4068088545556</v>
      </c>
      <c r="D617" s="0" t="n">
        <f aca="false">vzo*t*to</f>
        <v>24.48</v>
      </c>
      <c r="E617" s="0" t="n">
        <f aca="false">z-y*SIN(alfa)</f>
        <v>28.532602252864</v>
      </c>
    </row>
    <row r="618" customFormat="false" ht="12.75" hidden="false" customHeight="false" outlineLevel="0" collapsed="false">
      <c r="A618" s="0" t="n">
        <v>0.613</v>
      </c>
      <c r="B618" s="0" t="n">
        <f aca="false">(vyo-vt*COS(omega*t*to+fi))/omega</f>
        <v>0.374338547372908</v>
      </c>
      <c r="C618" s="0" t="n">
        <f aca="false">(-vxo+vt*SIN(omega*t*to+fi))/omega</f>
        <v>-10.4249716605475</v>
      </c>
      <c r="D618" s="0" t="n">
        <f aca="false">vzo*t*to</f>
        <v>24.52</v>
      </c>
      <c r="E618" s="0" t="n">
        <f aca="false">z-y*SIN(alfa)</f>
        <v>28.5796751826651</v>
      </c>
    </row>
    <row r="619" customFormat="false" ht="12.75" hidden="false" customHeight="false" outlineLevel="0" collapsed="false">
      <c r="A619" s="0" t="n">
        <v>0.614</v>
      </c>
      <c r="B619" s="0" t="n">
        <f aca="false">(vyo-vt*COS(omega*t*to+fi))/omega</f>
        <v>0.174627641185527</v>
      </c>
      <c r="C619" s="0" t="n">
        <f aca="false">(-vxo+vt*SIN(omega*t*to+fi))/omega</f>
        <v>-10.4354911400051</v>
      </c>
      <c r="D619" s="0" t="n">
        <f aca="false">vzo*t*to</f>
        <v>24.56</v>
      </c>
      <c r="E619" s="0" t="n">
        <f aca="false">z-y*SIN(alfa)</f>
        <v>28.6237716609174</v>
      </c>
    </row>
    <row r="620" customFormat="false" ht="12.75" hidden="false" customHeight="false" outlineLevel="0" collapsed="false">
      <c r="A620" s="0" t="n">
        <v>0.615</v>
      </c>
      <c r="B620" s="0" t="n">
        <f aca="false">(vyo-vt*COS(omega*t*to+fi))/omega</f>
        <v>-0.0253396607647714</v>
      </c>
      <c r="C620" s="0" t="n">
        <f aca="false">(-vxo+vt*SIN(omega*t*to+fi))/omega</f>
        <v>-10.4383518477792</v>
      </c>
      <c r="D620" s="0" t="n">
        <f aca="false">vzo*t*to</f>
        <v>24.6</v>
      </c>
      <c r="E620" s="0" t="n">
        <f aca="false">z-y*SIN(alfa)</f>
        <v>28.6648856729966</v>
      </c>
    </row>
    <row r="621" customFormat="false" ht="12.75" hidden="false" customHeight="false" outlineLevel="0" collapsed="false">
      <c r="A621" s="0" t="n">
        <v>0.616</v>
      </c>
      <c r="B621" s="0" t="n">
        <f aca="false">(vyo-vt*COS(omega*t*to+fi))/omega</f>
        <v>-0.225269757942603</v>
      </c>
      <c r="C621" s="0" t="n">
        <f aca="false">(-vxo+vt*SIN(omega*t*to+fi))/omega</f>
        <v>-10.4335495836563</v>
      </c>
      <c r="D621" s="0" t="n">
        <f aca="false">vzo*t*to</f>
        <v>24.64</v>
      </c>
      <c r="E621" s="0" t="n">
        <f aca="false">z-y*SIN(alfa)</f>
        <v>28.7030155832626</v>
      </c>
    </row>
    <row r="622" customFormat="false" ht="12.75" hidden="false" customHeight="false" outlineLevel="0" collapsed="false">
      <c r="A622" s="0" t="n">
        <v>0.617</v>
      </c>
      <c r="B622" s="0" t="n">
        <f aca="false">(vyo-vt*COS(omega*t*to+fi))/omega</f>
        <v>-0.424869104438278</v>
      </c>
      <c r="C622" s="0" t="n">
        <f aca="false">(-vxo+vt*SIN(omega*t*to+fi))/omega</f>
        <v>-10.4210913985259</v>
      </c>
      <c r="D622" s="0" t="n">
        <f aca="false">vzo*t*to</f>
        <v>24.68</v>
      </c>
      <c r="E622" s="0" t="n">
        <f aca="false">z-y*SIN(alfa)</f>
        <v>28.7381641374609</v>
      </c>
    </row>
    <row r="623" customFormat="false" ht="12.75" hidden="false" customHeight="false" outlineLevel="0" collapsed="false">
      <c r="A623" s="0" t="n">
        <v>0.618</v>
      </c>
      <c r="B623" s="0" t="n">
        <f aca="false">(vyo-vt*COS(omega*t*to+fi))/omega</f>
        <v>-0.623844639964384</v>
      </c>
      <c r="C623" s="0" t="n">
        <f aca="false">(-vxo+vt*SIN(omega*t*to+fi))/omega</f>
        <v>-10.4009955840277</v>
      </c>
      <c r="D623" s="0" t="n">
        <f aca="false">vzo*t*to</f>
        <v>24.72</v>
      </c>
      <c r="E623" s="0" t="n">
        <f aca="false">z-y*SIN(alfa)</f>
        <v>28.7703384586916</v>
      </c>
    </row>
    <row r="624" customFormat="false" ht="12.75" hidden="false" customHeight="false" outlineLevel="0" collapsed="false">
      <c r="A624" s="0" t="n">
        <v>0.619</v>
      </c>
      <c r="B624" s="0" t="n">
        <f aca="false">(vyo-vt*COS(omega*t*to+fi))/omega</f>
        <v>-0.82190422013937</v>
      </c>
      <c r="C624" s="0" t="n">
        <f aca="false">(-vxo+vt*SIN(omega*t*to+fi))/omega</f>
        <v>-10.3732916456948</v>
      </c>
      <c r="D624" s="0" t="n">
        <f aca="false">vzo*t*to</f>
        <v>24.76</v>
      </c>
      <c r="E624" s="0" t="n">
        <f aca="false">z-y*SIN(alfa)</f>
        <v>28.7995500369506</v>
      </c>
    </row>
    <row r="625" customFormat="false" ht="12.75" hidden="false" customHeight="false" outlineLevel="0" collapsed="false">
      <c r="A625" s="0" t="n">
        <v>0.62</v>
      </c>
      <c r="B625" s="0" t="n">
        <f aca="false">(vyo-vt*COS(omega*t*to+fi))/omega</f>
        <v>-1.01875704542652</v>
      </c>
      <c r="C625" s="0" t="n">
        <f aca="false">(-vxo+vt*SIN(omega*t*to+fi))/omega</f>
        <v>-10.3380202596331</v>
      </c>
      <c r="D625" s="0" t="n">
        <f aca="false">vzo*t*to</f>
        <v>24.8</v>
      </c>
      <c r="E625" s="0" t="n">
        <f aca="false">z-y*SIN(alfa)</f>
        <v>28.8258147122596</v>
      </c>
    </row>
    <row r="626" customFormat="false" ht="12.75" hidden="false" customHeight="false" outlineLevel="0" collapsed="false">
      <c r="A626" s="0" t="n">
        <v>0.621</v>
      </c>
      <c r="B626" s="0" t="n">
        <f aca="false">(vyo-vt*COS(omega*t*to+fi))/omega</f>
        <v>-1.21411408809819</v>
      </c>
      <c r="C626" s="0" t="n">
        <f aca="false">(-vxo+vt*SIN(omega*t*to+fi))/omega</f>
        <v>-10.2952332127985</v>
      </c>
      <c r="D626" s="0" t="n">
        <f aca="false">vzo*t*to</f>
        <v>24.84</v>
      </c>
      <c r="E626" s="0" t="n">
        <f aca="false">z-y*SIN(alfa)</f>
        <v>28.849152651409</v>
      </c>
    </row>
    <row r="627" customFormat="false" ht="12.75" hidden="false" customHeight="false" outlineLevel="0" collapsed="false">
      <c r="A627" s="0" t="n">
        <v>0.622</v>
      </c>
      <c r="B627" s="0" t="n">
        <f aca="false">(vyo-vt*COS(omega*t*to+fi))/omega</f>
        <v>-1.40768851659862</v>
      </c>
      <c r="C627" s="0" t="n">
        <f aca="false">(-vxo+vt*SIN(omega*t*to+fi))/omega</f>
        <v>-10.2449933269609</v>
      </c>
      <c r="D627" s="0" t="n">
        <f aca="false">vzo*t*to</f>
        <v>24.88</v>
      </c>
      <c r="E627" s="0" t="n">
        <f aca="false">z-y*SIN(alfa)</f>
        <v>28.8695883183483</v>
      </c>
    </row>
    <row r="628" customFormat="false" ht="12.75" hidden="false" customHeight="false" outlineLevel="0" collapsed="false">
      <c r="A628" s="0" t="n">
        <v>0.623</v>
      </c>
      <c r="B628" s="0" t="n">
        <f aca="false">(vyo-vt*COS(omega*t*to+fi))/omega</f>
        <v>-1.59919611668238</v>
      </c>
      <c r="C628" s="0" t="n">
        <f aca="false">(-vxo+vt*SIN(omega*t*to+fi))/omega</f>
        <v>-10.187374366467</v>
      </c>
      <c r="D628" s="0" t="n">
        <f aca="false">vzo*t*to</f>
        <v>24.92</v>
      </c>
      <c r="E628" s="0" t="n">
        <f aca="false">z-y*SIN(alfa)</f>
        <v>28.8871504382672</v>
      </c>
    </row>
    <row r="629" customFormat="false" ht="12.75" hidden="false" customHeight="false" outlineLevel="0" collapsed="false">
      <c r="A629" s="0" t="n">
        <v>0.624</v>
      </c>
      <c r="B629" s="0" t="n">
        <f aca="false">(vyo-vt*COS(omega*t*to+fi))/omega</f>
        <v>-1.78835570870983</v>
      </c>
      <c r="C629" s="0" t="n">
        <f aca="false">(-vxo+vt*SIN(omega*t*to+fi))/omega</f>
        <v>-10.122460929936</v>
      </c>
      <c r="D629" s="0" t="n">
        <f aca="false">vzo*t*to</f>
        <v>24.96</v>
      </c>
      <c r="E629" s="0" t="n">
        <f aca="false">z-y*SIN(alfa)</f>
        <v>28.9018719554198</v>
      </c>
    </row>
    <row r="630" customFormat="false" ht="12.75" hidden="false" customHeight="false" outlineLevel="0" collapsed="false">
      <c r="A630" s="0" t="n">
        <v>0.625</v>
      </c>
      <c r="B630" s="0" t="n">
        <f aca="false">(vyo-vt*COS(omega*t*to+fi))/omega</f>
        <v>-1.97488956048701</v>
      </c>
      <c r="C630" s="0" t="n">
        <f aca="false">(-vxo+vt*SIN(omega*t*to+fi))/omega</f>
        <v>-10.0503483260487</v>
      </c>
      <c r="D630" s="0" t="n">
        <f aca="false">vzo*t*to</f>
        <v>25</v>
      </c>
      <c r="E630" s="0" t="n">
        <f aca="false">z-y*SIN(alfa)</f>
        <v>28.9137899847544</v>
      </c>
    </row>
    <row r="631" customFormat="false" ht="12.75" hidden="false" customHeight="false" outlineLevel="0" collapsed="false">
      <c r="A631" s="0" t="n">
        <v>0.626</v>
      </c>
      <c r="B631" s="0" t="n">
        <f aca="false">(vyo-vt*COS(omega*t*to+fi))/omega</f>
        <v>-2.158523795044</v>
      </c>
      <c r="C631" s="0" t="n">
        <f aca="false">(-vxo+vt*SIN(omega*t*to+fi))/omega</f>
        <v>-9.9711424336106</v>
      </c>
      <c r="D631" s="0" t="n">
        <f aca="false">vzo*t*to</f>
        <v>25.04</v>
      </c>
      <c r="E631" s="0" t="n">
        <f aca="false">z-y*SIN(alfa)</f>
        <v>28.9229457574201</v>
      </c>
    </row>
    <row r="632" customFormat="false" ht="12.75" hidden="false" customHeight="false" outlineLevel="0" collapsed="false">
      <c r="A632" s="0" t="n">
        <v>0.627</v>
      </c>
      <c r="B632" s="0" t="n">
        <f aca="false">(vyo-vt*COS(omega*t*to+fi))/omega</f>
        <v>-2.33898879275277</v>
      </c>
      <c r="C632" s="0" t="n">
        <f aca="false">(-vxo+vt*SIN(omega*t*to+fi))/omega</f>
        <v>-9.88495954609676</v>
      </c>
      <c r="D632" s="0" t="n">
        <f aca="false">vzo*t*to</f>
        <v>25.08</v>
      </c>
      <c r="E632" s="0" t="n">
        <f aca="false">z-y*SIN(alfa)</f>
        <v>28.9293845602291</v>
      </c>
    </row>
    <row r="633" customFormat="false" ht="12.75" hidden="false" customHeight="false" outlineLevel="0" collapsed="false">
      <c r="A633" s="0" t="n">
        <v>0.628</v>
      </c>
      <c r="B633" s="0" t="n">
        <f aca="false">(vyo-vt*COS(omega*t*to+fi))/omega</f>
        <v>-2.51601958719416</v>
      </c>
      <c r="C633" s="0" t="n">
        <f aca="false">(-vxo+vt*SIN(omega*t*to+fi))/omega</f>
        <v>-9.79192620090435</v>
      </c>
      <c r="D633" s="0" t="n">
        <f aca="false">vzo*t*to</f>
        <v>25.12</v>
      </c>
      <c r="E633" s="0" t="n">
        <f aca="false">z-y*SIN(alfa)</f>
        <v>28.9331556691648</v>
      </c>
    </row>
    <row r="634" customFormat="false" ht="12.75" hidden="false" customHeight="false" outlineLevel="0" collapsed="false">
      <c r="A634" s="0" t="n">
        <v>0.629</v>
      </c>
      <c r="B634" s="0" t="n">
        <f aca="false">(vyo-vt*COS(omega*t*to+fi))/omega</f>
        <v>-2.68935625419304</v>
      </c>
      <c r="C634" s="0" t="n">
        <f aca="false">(-vxo+vt*SIN(omega*t*to+fi))/omega</f>
        <v>-9.69217899356517</v>
      </c>
      <c r="D634" s="0" t="n">
        <f aca="false">vzo*t*to</f>
        <v>25.16</v>
      </c>
      <c r="E634" s="0" t="n">
        <f aca="false">z-y*SIN(alfa)</f>
        <v>28.9343122770329</v>
      </c>
    </row>
    <row r="635" customFormat="false" ht="12.75" hidden="false" customHeight="false" outlineLevel="0" collapsed="false">
      <c r="A635" s="0" t="n">
        <v>0.63</v>
      </c>
      <c r="B635" s="0" t="n">
        <f aca="false">(vyo-vt*COS(omega*t*to+fi))/omega</f>
        <v>-2.85874429344995</v>
      </c>
      <c r="C635" s="0" t="n">
        <f aca="false">(-vxo+vt*SIN(omega*t*to+fi))/omega</f>
        <v>-9.58586437719025</v>
      </c>
      <c r="D635" s="0" t="n">
        <f aca="false">vzo*t*to</f>
        <v>25.2</v>
      </c>
      <c r="E635" s="0" t="n">
        <f aca="false">z-y*SIN(alfa)</f>
        <v>28.932911415361</v>
      </c>
    </row>
    <row r="636" customFormat="false" ht="12.75" hidden="false" customHeight="false" outlineLevel="0" collapsed="false">
      <c r="A636" s="0" t="n">
        <v>0.631</v>
      </c>
      <c r="B636" s="0" t="n">
        <f aca="false">(vyo-vt*COS(omega*t*to+fi))/omega</f>
        <v>-3.02393500220937</v>
      </c>
      <c r="C636" s="0" t="n">
        <f aca="false">(-vxo+vt*SIN(omega*t*to+fi))/omega</f>
        <v>-9.47313844744112</v>
      </c>
      <c r="D636" s="0" t="n">
        <f aca="false">vzo*t*to</f>
        <v>25.24</v>
      </c>
      <c r="E636" s="0" t="n">
        <f aca="false">z-y*SIN(alfa)</f>
        <v>28.9290138706629</v>
      </c>
    </row>
    <row r="637" customFormat="false" ht="12.75" hidden="false" customHeight="false" outlineLevel="0" collapsed="false">
      <c r="A637" s="0" t="n">
        <v>0.632</v>
      </c>
      <c r="B637" s="0" t="n">
        <f aca="false">(vyo-vt*COS(omega*t*to+fi))/omega</f>
        <v>-3.18468584041573</v>
      </c>
      <c r="C637" s="0" t="n">
        <f aca="false">(-vxo+vt*SIN(omega*t*to+fi))/omega</f>
        <v>-9.35416671334351</v>
      </c>
      <c r="D637" s="0" t="n">
        <f aca="false">vzo*t*to</f>
        <v>25.28</v>
      </c>
      <c r="E637" s="0" t="n">
        <f aca="false">z-y*SIN(alfa)</f>
        <v>28.922684095189</v>
      </c>
    </row>
    <row r="638" customFormat="false" ht="12.75" hidden="false" customHeight="false" outlineLevel="0" collapsed="false">
      <c r="A638" s="0" t="n">
        <v>0.633</v>
      </c>
      <c r="B638" s="0" t="n">
        <f aca="false">(vyo-vt*COS(omega*t*to+fi))/omega</f>
        <v>-3.34076078682112</v>
      </c>
      <c r="C638" s="0" t="n">
        <f aca="false">(-vxo+vt*SIN(omega*t*to+fi))/omega</f>
        <v>-9.22912385427988</v>
      </c>
      <c r="D638" s="0" t="n">
        <f aca="false">vzo*t*to</f>
        <v>25.32</v>
      </c>
      <c r="E638" s="0" t="n">
        <f aca="false">z-y*SIN(alfa)</f>
        <v>28.9139901122949</v>
      </c>
    </row>
    <row r="639" customFormat="false" ht="12.75" hidden="false" customHeight="false" outlineLevel="0" collapsed="false">
      <c r="A639" s="0" t="n">
        <v>0.634</v>
      </c>
      <c r="B639" s="0" t="n">
        <f aca="false">(vyo-vt*COS(omega*t*to+fi))/omega</f>
        <v>-3.49193068552165</v>
      </c>
      <c r="C639" s="0" t="n">
        <f aca="false">(-vxo+vt*SIN(omega*t*to+fi))/omega</f>
        <v>-9.09819346351778</v>
      </c>
      <c r="D639" s="0" t="n">
        <f aca="false">vzo*t*to</f>
        <v>25.36</v>
      </c>
      <c r="E639" s="0" t="n">
        <f aca="false">z-y*SIN(alfa)</f>
        <v>28.9030034165665</v>
      </c>
    </row>
    <row r="640" customFormat="false" ht="12.75" hidden="false" customHeight="false" outlineLevel="0" collapsed="false">
      <c r="A640" s="0" t="n">
        <v>0.635</v>
      </c>
      <c r="B640" s="0" t="n">
        <f aca="false">(vyo-vt*COS(omega*t*to+fi))/omega</f>
        <v>-3.63797358241407</v>
      </c>
      <c r="C640" s="0" t="n">
        <f aca="false">(-vxo+vt*SIN(omega*t*to+fi))/omega</f>
        <v>-8.96156777865028</v>
      </c>
      <c r="D640" s="0" t="n">
        <f aca="false">vzo*t*to</f>
        <v>25.4</v>
      </c>
      <c r="E640" s="0" t="n">
        <f aca="false">z-y*SIN(alfa)</f>
        <v>28.8897988688486</v>
      </c>
    </row>
    <row r="641" customFormat="false" ht="12.75" hidden="false" customHeight="false" outlineLevel="0" collapsed="false">
      <c r="A641" s="0" t="n">
        <v>0.636</v>
      </c>
      <c r="B641" s="0" t="n">
        <f aca="false">(vyo-vt*COS(omega*t*to+fi))/omega</f>
        <v>-3.7786750510782</v>
      </c>
      <c r="C641" s="0" t="n">
        <f aca="false">(-vxo+vt*SIN(omega*t*to+fi))/omega</f>
        <v>-8.81944739934455</v>
      </c>
      <c r="D641" s="0" t="n">
        <f aca="false">vzo*t*to</f>
        <v>25.44</v>
      </c>
      <c r="E641" s="0" t="n">
        <f aca="false">z-y*SIN(alfa)</f>
        <v>28.8744545863311</v>
      </c>
    </row>
    <row r="642" customFormat="false" ht="12.75" hidden="false" customHeight="false" outlineLevel="0" collapsed="false">
      <c r="A642" s="0" t="n">
        <v>0.637</v>
      </c>
      <c r="B642" s="0" t="n">
        <f aca="false">(vyo-vt*COS(omega*t*to+fi))/omega</f>
        <v>-3.91382850760696</v>
      </c>
      <c r="C642" s="0" t="n">
        <f aca="false">(-vxo+vt*SIN(omega*t*to+fi))/omega</f>
        <v>-8.67204099281291</v>
      </c>
      <c r="D642" s="0" t="n">
        <f aca="false">vzo*t*to</f>
        <v>25.48</v>
      </c>
      <c r="E642" s="0" t="n">
        <f aca="false">z-y*SIN(alfa)</f>
        <v>28.8570518278539</v>
      </c>
    </row>
    <row r="643" customFormat="false" ht="12.75" hidden="false" customHeight="false" outlineLevel="0" collapsed="false">
      <c r="A643" s="0" t="n">
        <v>0.638</v>
      </c>
      <c r="B643" s="0" t="n">
        <f aca="false">(vyo-vt*COS(omega*t*to+fi))/omega</f>
        <v>-4.04323551392171</v>
      </c>
      <c r="C643" s="0" t="n">
        <f aca="false">(-vxo+vt*SIN(omega*t*to+fi))/omega</f>
        <v>-8.51956498743863</v>
      </c>
      <c r="D643" s="0" t="n">
        <f aca="false">vzo*t*to</f>
        <v>25.52</v>
      </c>
      <c r="E643" s="0" t="n">
        <f aca="false">z-y*SIN(alfa)</f>
        <v>28.8376748745992</v>
      </c>
    </row>
    <row r="644" customFormat="false" ht="12.75" hidden="false" customHeight="false" outlineLevel="0" collapsed="false">
      <c r="A644" s="0" t="n">
        <v>0.639</v>
      </c>
      <c r="B644" s="0" t="n">
        <f aca="false">(vyo-vt*COS(omega*t*to+fi))/omega</f>
        <v>-4.1667060691275</v>
      </c>
      <c r="C644" s="0" t="n">
        <f aca="false">(-vxo+vt*SIN(omega*t*to+fi))/omega</f>
        <v>-8.36224325500657</v>
      </c>
      <c r="D644" s="0" t="n">
        <f aca="false">vzo*t*to</f>
        <v>25.56</v>
      </c>
      <c r="E644" s="0" t="n">
        <f aca="false">z-y*SIN(alfa)</f>
        <v>28.8164109063464</v>
      </c>
    </row>
    <row r="645" customFormat="false" ht="12.75" hidden="false" customHeight="false" outlineLevel="0" collapsed="false">
      <c r="A645" s="0" t="n">
        <v>0.64</v>
      </c>
      <c r="B645" s="0" t="n">
        <f aca="false">(vyo-vt*COS(omega*t*to+fi))/omega</f>
        <v>-4.28405888848049</v>
      </c>
      <c r="C645" s="0" t="n">
        <f aca="false">(-vxo+vt*SIN(omega*t*to+fi))/omega</f>
        <v>-8.20030678200513</v>
      </c>
      <c r="D645" s="0" t="n">
        <f aca="false">vzo*t*to</f>
        <v>25.6</v>
      </c>
      <c r="E645" s="0" t="n">
        <f aca="false">z-y*SIN(alfa)</f>
        <v>28.7933498734708</v>
      </c>
    </row>
    <row r="646" customFormat="false" ht="12.75" hidden="false" customHeight="false" outlineLevel="0" collapsed="false">
      <c r="A646" s="0" t="n">
        <v>0.641</v>
      </c>
      <c r="B646" s="0" t="n">
        <f aca="false">(vyo-vt*COS(omega*t*to+fi))/omega</f>
        <v>-4.39512166955799</v>
      </c>
      <c r="C646" s="0" t="n">
        <f aca="false">(-vxo+vt*SIN(omega*t*to+fi))/omega</f>
        <v>-8.03399333048188</v>
      </c>
      <c r="D646" s="0" t="n">
        <f aca="false">vzo*t*to</f>
        <v>25.64</v>
      </c>
      <c r="E646" s="0" t="n">
        <f aca="false">z-y*SIN(alfa)</f>
        <v>28.768584364875</v>
      </c>
    </row>
    <row r="647" customFormat="false" ht="12.75" hidden="false" customHeight="false" outlineLevel="0" collapsed="false">
      <c r="A647" s="0" t="n">
        <v>0.642</v>
      </c>
      <c r="B647" s="0" t="n">
        <f aca="false">(vyo-vt*COS(omega*t*to+fi))/omega</f>
        <v>-4.49973134524021</v>
      </c>
      <c r="C647" s="0" t="n">
        <f aca="false">(-vxo+vt*SIN(omega*t*to+fi))/omega</f>
        <v>-7.86354708895128</v>
      </c>
      <c r="D647" s="0" t="n">
        <f aca="false">vzo*t*to</f>
        <v>25.68</v>
      </c>
      <c r="E647" s="0" t="n">
        <f aca="false">z-y*SIN(alfa)</f>
        <v>28.7422094720454</v>
      </c>
    </row>
    <row r="648" customFormat="false" ht="12.75" hidden="false" customHeight="false" outlineLevel="0" collapsed="false">
      <c r="A648" s="0" t="n">
        <v>0.643</v>
      </c>
      <c r="B648" s="0" t="n">
        <f aca="false">(vyo-vt*COS(omega*t*to+fi))/omega</f>
        <v>-4.59773432313238</v>
      </c>
      <c r="C648" s="0" t="n">
        <f aca="false">(-vxo+vt*SIN(omega*t*to+fi))/omega</f>
        <v>-7.68921831386664</v>
      </c>
      <c r="D648" s="0" t="n">
        <f aca="false">vzo*t*to</f>
        <v>25.72</v>
      </c>
      <c r="E648" s="0" t="n">
        <f aca="false">z-y*SIN(alfa)</f>
        <v>28.7143226494353</v>
      </c>
    </row>
    <row r="649" customFormat="false" ht="12.75" hidden="false" customHeight="false" outlineLevel="0" collapsed="false">
      <c r="A649" s="0" t="n">
        <v>0.644</v>
      </c>
      <c r="B649" s="0" t="n">
        <f aca="false">(vyo-vt*COS(omega*t*to+fi))/omega</f>
        <v>-4.68898671107566</v>
      </c>
      <c r="C649" s="0" t="n">
        <f aca="false">(-vxo+vt*SIN(omega*t*to+fi))/omega</f>
        <v>-7.51126296218287</v>
      </c>
      <c r="D649" s="0" t="n">
        <f aca="false">vzo*t*to</f>
        <v>25.76</v>
      </c>
      <c r="E649" s="0" t="n">
        <f aca="false">z-y*SIN(alfa)</f>
        <v>28.6850235713776</v>
      </c>
    </row>
    <row r="650" customFormat="false" ht="12.75" hidden="false" customHeight="false" outlineLevel="0" collapsed="false">
      <c r="A650" s="0" t="n">
        <v>0.645</v>
      </c>
      <c r="B650" s="0" t="n">
        <f aca="false">(vyo-vt*COS(omega*t*to+fi))/omega</f>
        <v>-4.77335452841576</v>
      </c>
      <c r="C650" s="0" t="n">
        <f aca="false">(-vxo+vt*SIN(omega*t*to+fi))/omega</f>
        <v>-7.32994231554958</v>
      </c>
      <c r="D650" s="0" t="n">
        <f aca="false">vzo*t*to</f>
        <v>25.8</v>
      </c>
      <c r="E650" s="0" t="n">
        <f aca="false">z-y*SIN(alfa)</f>
        <v>28.6544139857393</v>
      </c>
    </row>
    <row r="651" customFormat="false" ht="12.75" hidden="false" customHeight="false" outlineLevel="0" collapsed="false">
      <c r="A651" s="0" t="n">
        <v>0.646</v>
      </c>
      <c r="B651" s="0" t="n">
        <f aca="false">(vyo-vt*COS(omega*t*to+fi))/omega</f>
        <v>-4.85071390271905</v>
      </c>
      <c r="C651" s="0" t="n">
        <f aca="false">(-vxo+vt*SIN(omega*t*to+fi))/omega</f>
        <v>-7.1455225966862</v>
      </c>
      <c r="D651" s="0" t="n">
        <f aca="false">vzo*t*to</f>
        <v>25.84</v>
      </c>
      <c r="E651" s="0" t="n">
        <f aca="false">z-y*SIN(alfa)</f>
        <v>28.6225975645305</v>
      </c>
    </row>
    <row r="652" customFormat="false" ht="12.75" hidden="false" customHeight="false" outlineLevel="0" collapsed="false">
      <c r="A652" s="0" t="n">
        <v>0.647</v>
      </c>
      <c r="B652" s="0" t="n">
        <f aca="false">(vyo-vt*COS(omega*t*to+fi))/omega</f>
        <v>-4.92095125164739</v>
      </c>
      <c r="C652" s="0" t="n">
        <f aca="false">(-vxo+vt*SIN(omega*t*to+fi))/omega</f>
        <v>-6.9582745785024</v>
      </c>
      <c r="D652" s="0" t="n">
        <f aca="false">vzo*t*to</f>
        <v>25.88</v>
      </c>
      <c r="E652" s="0" t="n">
        <f aca="false">z-y*SIN(alfa)</f>
        <v>28.5896797516888</v>
      </c>
    </row>
    <row r="653" customFormat="false" ht="12.75" hidden="false" customHeight="false" outlineLevel="0" collapsed="false">
      <c r="A653" s="0" t="n">
        <v>0.648</v>
      </c>
      <c r="B653" s="0" t="n">
        <f aca="false">(vyo-vt*COS(omega*t*to+fi))/omega</f>
        <v>-4.98396344972454</v>
      </c>
      <c r="C653" s="0" t="n">
        <f aca="false">(-vxo+vt*SIN(omega*t*to+fi))/omega</f>
        <v>-6.7684731865377</v>
      </c>
      <c r="D653" s="0" t="n">
        <f aca="false">vzo*t*to</f>
        <v>25.92</v>
      </c>
      <c r="E653" s="0" t="n">
        <f aca="false">z-y*SIN(alfa)</f>
        <v>28.5557676082621</v>
      </c>
    </row>
    <row r="654" customFormat="false" ht="12.75" hidden="false" customHeight="false" outlineLevel="0" collapsed="false">
      <c r="A654" s="0" t="n">
        <v>0.649</v>
      </c>
      <c r="B654" s="0" t="n">
        <f aca="false">(vyo-vt*COS(omega*t*to+fi))/omega</f>
        <v>-5.03965797974938</v>
      </c>
      <c r="C654" s="0" t="n">
        <f aca="false">(-vxo+vt*SIN(omega*t*to+fi))/omega</f>
        <v>-6.57639709530416</v>
      </c>
      <c r="D654" s="0" t="n">
        <f aca="false">vzo*t*to</f>
        <v>25.96</v>
      </c>
      <c r="E654" s="0" t="n">
        <f aca="false">z-y*SIN(alfa)</f>
        <v>28.5209696552168</v>
      </c>
    </row>
    <row r="655" customFormat="false" ht="12.75" hidden="false" customHeight="false" outlineLevel="0" collapsed="false">
      <c r="A655" s="0" t="n">
        <v>0.65</v>
      </c>
      <c r="B655" s="0" t="n">
        <f aca="false">(vyo-vt*COS(omega*t*to+fi))/omega</f>
        <v>-5.08795306863367</v>
      </c>
      <c r="C655" s="0" t="n">
        <f aca="false">(-vxo+vt*SIN(omega*t*to+fi))/omega</f>
        <v>-6.38232831912441</v>
      </c>
      <c r="D655" s="0" t="n">
        <f aca="false">vzo*t*to</f>
        <v>26</v>
      </c>
      <c r="E655" s="0" t="n">
        <f aca="false">z-y*SIN(alfa)</f>
        <v>28.485395714103</v>
      </c>
    </row>
    <row r="656" customFormat="false" ht="12.75" hidden="false" customHeight="false" outlineLevel="0" collapsed="false">
      <c r="A656" s="0" t="n">
        <v>0.651</v>
      </c>
      <c r="B656" s="0" t="n">
        <f aca="false">(vyo-vt*COS(omega*t*to+fi))/omega</f>
        <v>-5.12877780746472</v>
      </c>
      <c r="C656" s="0" t="n">
        <f aca="false">(-vxo+vt*SIN(omega*t*to+fi))/omega</f>
        <v>-6.18655179806629</v>
      </c>
      <c r="D656" s="0" t="n">
        <f aca="false">vzo*t*to</f>
        <v>26.04</v>
      </c>
      <c r="E656" s="0" t="n">
        <f aca="false">z-y*SIN(alfa)</f>
        <v>28.4491567458096</v>
      </c>
    </row>
    <row r="657" customFormat="false" ht="12.75" hidden="false" customHeight="false" outlineLevel="0" collapsed="false">
      <c r="A657" s="0" t="n">
        <v>0.652</v>
      </c>
      <c r="B657" s="0" t="n">
        <f aca="false">(vyo-vt*COS(omega*t*to+fi))/omega</f>
        <v>-5.16207225561696</v>
      </c>
      <c r="C657" s="0" t="n">
        <f aca="false">(-vxo+vt*SIN(omega*t*to+fi))/omega</f>
        <v>-5.98935497958161</v>
      </c>
      <c r="D657" s="0" t="n">
        <f aca="false">vzo*t*to</f>
        <v>26.08</v>
      </c>
      <c r="E657" s="0" t="n">
        <f aca="false">z-y*SIN(alfa)</f>
        <v>28.4123646876467</v>
      </c>
    </row>
    <row r="658" customFormat="false" ht="12.75" hidden="false" customHeight="false" outlineLevel="0" collapsed="false">
      <c r="A658" s="0" t="n">
        <v>0.653</v>
      </c>
      <c r="B658" s="0" t="n">
        <f aca="false">(vyo-vt*COS(omega*t*to+fi))/omega</f>
        <v>-5.18778752875926</v>
      </c>
      <c r="C658" s="0" t="n">
        <f aca="false">(-vxo+vt*SIN(omega*t*to+fi))/omega</f>
        <v>-5.79102739646351</v>
      </c>
      <c r="D658" s="0" t="n">
        <f aca="false">vzo*t*to</f>
        <v>26.12</v>
      </c>
      <c r="E658" s="0" t="n">
        <f aca="false">z-y*SIN(alfa)</f>
        <v>28.3751322889948</v>
      </c>
    </row>
    <row r="659" customFormat="false" ht="12.75" hidden="false" customHeight="false" outlineLevel="0" collapsed="false">
      <c r="A659" s="0" t="n">
        <v>0.654</v>
      </c>
      <c r="B659" s="0" t="n">
        <f aca="false">(vyo-vt*COS(omega*t*to+fi))/omega</f>
        <v>-5.20588587062903</v>
      </c>
      <c r="C659" s="0" t="n">
        <f aca="false">(-vxo+vt*SIN(omega*t*to+fi))/omega</f>
        <v>-5.59186024174211</v>
      </c>
      <c r="D659" s="0" t="n">
        <f aca="false">vzo*t*to</f>
        <v>26.16</v>
      </c>
      <c r="E659" s="0" t="n">
        <f aca="false">z-y*SIN(alfa)</f>
        <v>28.3375729457609</v>
      </c>
    </row>
    <row r="660" customFormat="false" ht="12.75" hidden="false" customHeight="false" outlineLevel="0" collapsed="false">
      <c r="A660" s="0" t="n">
        <v>0.655</v>
      </c>
      <c r="B660" s="0" t="n">
        <f aca="false">(vyo-vt*COS(omega*t*to+fi))/omega</f>
        <v>-5.21634070846758</v>
      </c>
      <c r="C660" s="0" t="n">
        <f aca="false">(-vxo+vt*SIN(omega*t*to+fi))/omega</f>
        <v>-5.39214594114247</v>
      </c>
      <c r="D660" s="0" t="n">
        <f aca="false">vzo*t*to</f>
        <v>26.2</v>
      </c>
      <c r="E660" s="0" t="n">
        <f aca="false">z-y*SIN(alfa)</f>
        <v>28.299800533886</v>
      </c>
    </row>
    <row r="661" customFormat="false" ht="12.75" hidden="false" customHeight="false" outlineLevel="0" collapsed="false">
      <c r="A661" s="0" t="n">
        <v>0.656</v>
      </c>
      <c r="B661" s="0" t="n">
        <f aca="false">(vyo-vt*COS(omega*t*to+fi))/omega</f>
        <v>-5.21913669203537</v>
      </c>
      <c r="C661" s="0" t="n">
        <f aca="false">(-vxo+vt*SIN(omega*t*to+fi))/omega</f>
        <v>-5.19217772373245</v>
      </c>
      <c r="D661" s="0" t="n">
        <f aca="false">vzo*t*to</f>
        <v>26.24</v>
      </c>
      <c r="E661" s="0" t="n">
        <f aca="false">z-y*SIN(alfa)</f>
        <v>28.2619292421478</v>
      </c>
    </row>
    <row r="662" customFormat="false" ht="12.75" hidden="false" customHeight="false" outlineLevel="0" collapsed="false">
      <c r="A662" s="0" t="n">
        <v>0.657</v>
      </c>
      <c r="B662" s="0" t="n">
        <f aca="false">(vyo-vt*COS(omega*t*to+fi))/omega</f>
        <v>-5.21426971614987</v>
      </c>
      <c r="C662" s="0" t="n">
        <f aca="false">(-vxo+vt*SIN(omega*t*to+fi))/omega</f>
        <v>-4.99224919139159</v>
      </c>
      <c r="D662" s="0" t="n">
        <f aca="false">vzo*t*to</f>
        <v>26.28</v>
      </c>
      <c r="E662" s="0" t="n">
        <f aca="false">z-y*SIN(alfa)</f>
        <v>28.2240734045034</v>
      </c>
    </row>
    <row r="663" customFormat="false" ht="12.75" hidden="false" customHeight="false" outlineLevel="0" collapsed="false">
      <c r="A663" s="0" t="n">
        <v>0.658</v>
      </c>
      <c r="B663" s="0" t="n">
        <f aca="false">(vyo-vt*COS(omega*t*to+fi))/omega</f>
        <v>-5.20174692671299</v>
      </c>
      <c r="C663" s="0" t="n">
        <f aca="false">(-vxo+vt*SIN(omega*t*to+fi))/omega</f>
        <v>-4.79265388773198</v>
      </c>
      <c r="D663" s="0" t="n">
        <f aca="false">vzo*t*to</f>
        <v>26.32</v>
      </c>
      <c r="E663" s="0" t="n">
        <f aca="false">z-y*SIN(alfa)</f>
        <v>28.1863473322197</v>
      </c>
    </row>
    <row r="664" customFormat="false" ht="12.75" hidden="false" customHeight="false" outlineLevel="0" collapsed="false">
      <c r="A664" s="0" t="n">
        <v>0.659</v>
      </c>
      <c r="B664" s="0" t="n">
        <f aca="false">(vyo-vt*COS(omega*t*to+fi))/omega</f>
        <v>-5.18158671021917</v>
      </c>
      <c r="C664" s="0" t="n">
        <f aca="false">(-vxo+vt*SIN(omega*t*to+fi))/omega</f>
        <v>-4.59368486710524</v>
      </c>
      <c r="D664" s="0" t="n">
        <f aca="false">vzo*t*to</f>
        <v>26.36</v>
      </c>
      <c r="E664" s="0" t="n">
        <f aca="false">z-y*SIN(alfa)</f>
        <v>28.1488651460365</v>
      </c>
    </row>
    <row r="665" customFormat="false" ht="12.75" hidden="false" customHeight="false" outlineLevel="0" collapsed="false">
      <c r="A665" s="0" t="n">
        <v>0.66</v>
      </c>
      <c r="B665" s="0" t="n">
        <f aca="false">(vyo-vt*COS(omega*t*to+fi))/omega</f>
        <v>-5.15381866675951</v>
      </c>
      <c r="C665" s="0" t="n">
        <f aca="false">(-vxo+vt*SIN(omega*t*to+fi))/omega</f>
        <v>-4.39563426432738</v>
      </c>
      <c r="D665" s="0" t="n">
        <f aca="false">vzo*t*to</f>
        <v>26.4</v>
      </c>
      <c r="E665" s="0" t="n">
        <f aca="false">z-y*SIN(alfa)</f>
        <v>28.1117406086095</v>
      </c>
    </row>
    <row r="666" customFormat="false" ht="12.75" hidden="false" customHeight="false" outlineLevel="0" collapsed="false">
      <c r="A666" s="0" t="n">
        <v>0.661</v>
      </c>
      <c r="B666" s="0" t="n">
        <f aca="false">(vyo-vt*COS(omega*t*to+fi))/omega</f>
        <v>-5.11848356656166</v>
      </c>
      <c r="C666" s="0" t="n">
        <f aca="false">(-vxo+vt*SIN(omega*t*to+fi))/omega</f>
        <v>-4.19879286575421</v>
      </c>
      <c r="D666" s="0" t="n">
        <f aca="false">vzo*t*to</f>
        <v>26.44</v>
      </c>
      <c r="E666" s="0" t="n">
        <f aca="false">z-y*SIN(alfa)</f>
        <v>28.0750869574794</v>
      </c>
    </row>
    <row r="667" customFormat="false" ht="12.75" hidden="false" customHeight="false" outlineLevel="0" collapsed="false">
      <c r="A667" s="0" t="n">
        <v>0.662</v>
      </c>
      <c r="B667" s="0" t="n">
        <f aca="false">(vyo-vt*COS(omega*t*to+fi))/omega</f>
        <v>-5.07563329012926</v>
      </c>
      <c r="C667" s="0" t="n">
        <f aca="false">(-vxo+vt*SIN(omega*t*to+fi))/omega</f>
        <v>-4.00344968233611</v>
      </c>
      <c r="D667" s="0" t="n">
        <f aca="false">vzo*t*to</f>
        <v>26.48</v>
      </c>
      <c r="E667" s="0" t="n">
        <f aca="false">z-y*SIN(alfa)</f>
        <v>28.0390167388114</v>
      </c>
    </row>
    <row r="668" customFormat="false" ht="12.75" hidden="false" customHeight="false" outlineLevel="0" collapsed="false">
      <c r="A668" s="0" t="n">
        <v>0.663</v>
      </c>
      <c r="B668" s="0" t="n">
        <f aca="false">(vyo-vt*COS(omega*t*to+fi))/omega</f>
        <v>-5.02533075206873</v>
      </c>
      <c r="C668" s="0" t="n">
        <f aca="false">(-vxo+vt*SIN(omega*t*to+fi))/omega</f>
        <v>-3.80989152528012</v>
      </c>
      <c r="D668" s="0" t="n">
        <f aca="false">vzo*t*to</f>
        <v>26.52</v>
      </c>
      <c r="E668" s="0" t="n">
        <f aca="false">z-y*SIN(alfa)</f>
        <v>28.0036416421504</v>
      </c>
    </row>
    <row r="669" customFormat="false" ht="12.75" hidden="false" customHeight="false" outlineLevel="0" collapsed="false">
      <c r="A669" s="0" t="n">
        <v>0.664</v>
      </c>
      <c r="B669" s="0" t="n">
        <f aca="false">(vyo-vt*COS(omega*t*to+fi))/omega</f>
        <v>-4.96764980871538</v>
      </c>
      <c r="C669" s="0" t="n">
        <f aca="false">(-vxo+vt*SIN(omega*t*to+fi))/omega</f>
        <v>-3.61840258494121</v>
      </c>
      <c r="D669" s="0" t="n">
        <f aca="false">vzo*t*to</f>
        <v>26.56</v>
      </c>
      <c r="E669" s="0" t="n">
        <f aca="false">z-y*SIN(alfa)</f>
        <v>27.9690723364331</v>
      </c>
    </row>
    <row r="670" customFormat="false" ht="12.75" hidden="false" customHeight="false" outlineLevel="0" collapsed="false">
      <c r="A670" s="0" t="n">
        <v>0.665</v>
      </c>
      <c r="B670" s="0" t="n">
        <f aca="false">(vyo-vt*COS(omega*t*to+fi))/omega</f>
        <v>-4.90267514969438</v>
      </c>
      <c r="C670" s="0" t="n">
        <f aca="false">(-vxo+vt*SIN(omega*t*to+fi))/omega</f>
        <v>-3.42926401356206</v>
      </c>
      <c r="D670" s="0" t="n">
        <f aca="false">vzo*t*to</f>
        <v>26.6</v>
      </c>
      <c r="E670" s="0" t="n">
        <f aca="false">z-y*SIN(alfa)</f>
        <v>27.9354183075</v>
      </c>
    </row>
    <row r="671" customFormat="false" ht="12.75" hidden="false" customHeight="false" outlineLevel="0" collapsed="false">
      <c r="A671" s="0" t="n">
        <v>0.666</v>
      </c>
      <c r="B671" s="0" t="n">
        <f aca="false">(vyo-vt*COS(omega*t*to+fi))/omega</f>
        <v>-4.83050217357582</v>
      </c>
      <c r="C671" s="0" t="n">
        <f aca="false">(-vxo+vt*SIN(omega*t*to+fi))/omega</f>
        <v>-3.24275351247314</v>
      </c>
      <c r="D671" s="0" t="n">
        <f aca="false">vzo*t*to</f>
        <v>26.64</v>
      </c>
      <c r="E671" s="0" t="n">
        <f aca="false">z-y*SIN(alfa)</f>
        <v>27.9027876973428</v>
      </c>
    </row>
    <row r="672" customFormat="false" ht="12.75" hidden="false" customHeight="false" outlineLevel="0" collapsed="false">
      <c r="A672" s="0" t="n">
        <v>0.667</v>
      </c>
      <c r="B672" s="0" t="n">
        <f aca="false">(vyo-vt*COS(omega*t*to+fi))/omega</f>
        <v>-4.7512368478065</v>
      </c>
      <c r="C672" s="0" t="n">
        <f aca="false">(-vxo+vt*SIN(omega*t*to+fi))/omega</f>
        <v>-3.05914492435995</v>
      </c>
      <c r="D672" s="0" t="n">
        <f aca="false">vzo*t*to</f>
        <v>26.68</v>
      </c>
      <c r="E672" s="0" t="n">
        <f aca="false">z-y*SIN(alfa)</f>
        <v>27.8712871453262</v>
      </c>
    </row>
    <row r="673" customFormat="false" ht="12.75" hidden="false" customHeight="false" outlineLevel="0" collapsed="false">
      <c r="A673" s="0" t="n">
        <v>0.668</v>
      </c>
      <c r="B673" s="0" t="n">
        <f aca="false">(vyo-vt*COS(omega*t*to+fi))/omega</f>
        <v>-4.66499555312391</v>
      </c>
      <c r="C673" s="0" t="n">
        <f aca="false">(-vxo+vt*SIN(omega*t*to+fi))/omega</f>
        <v>-2.87870783119526</v>
      </c>
      <c r="D673" s="0" t="n">
        <f aca="false">vzo*t*to</f>
        <v>26.72</v>
      </c>
      <c r="E673" s="0" t="n">
        <f aca="false">z-y*SIN(alfa)</f>
        <v>27.841021631615</v>
      </c>
    </row>
    <row r="674" customFormat="false" ht="12.75" hidden="false" customHeight="false" outlineLevel="0" collapsed="false">
      <c r="A674" s="0" t="n">
        <v>0.669</v>
      </c>
      <c r="B674" s="0" t="n">
        <f aca="false">(vyo-vt*COS(omega*t*to+fi))/omega</f>
        <v>-4.57190491268115</v>
      </c>
      <c r="C674" s="0" t="n">
        <f aca="false">(-vxo+vt*SIN(omega*t*to+fi))/omega</f>
        <v>-2.70170715842762</v>
      </c>
      <c r="D674" s="0" t="n">
        <f aca="false">vzo*t*to</f>
        <v>26.76</v>
      </c>
      <c r="E674" s="0" t="n">
        <f aca="false">z-y*SIN(alfa)</f>
        <v>27.8120943230383</v>
      </c>
    </row>
    <row r="675" customFormat="false" ht="12.75" hidden="false" customHeight="false" outlineLevel="0" collapsed="false">
      <c r="A675" s="0" t="n">
        <v>0.67</v>
      </c>
      <c r="B675" s="0" t="n">
        <f aca="false">(vyo-vt*COS(omega*t*to+fi))/omega</f>
        <v>-4.47210160613335</v>
      </c>
      <c r="C675" s="0" t="n">
        <f aca="false">(-vxo+vt*SIN(omega*t*to+fi))/omega</f>
        <v>-2.52840278600621</v>
      </c>
      <c r="D675" s="0" t="n">
        <f aca="false">vzo*t*to</f>
        <v>26.8</v>
      </c>
      <c r="E675" s="0" t="n">
        <f aca="false">z-y*SIN(alfa)</f>
        <v>27.7846064216151</v>
      </c>
    </row>
    <row r="676" customFormat="false" ht="12.75" hidden="false" customHeight="false" outlineLevel="0" collapsed="false">
      <c r="A676" s="0" t="n">
        <v>0.671</v>
      </c>
      <c r="B676" s="0" t="n">
        <f aca="false">(vyo-vt*COS(omega*t*to+fi))/omega</f>
        <v>-4.36573216895881</v>
      </c>
      <c r="C676" s="0" t="n">
        <f aca="false">(-vxo+vt*SIN(omega*t*to+fi))/omega</f>
        <v>-2.35904916681426</v>
      </c>
      <c r="D676" s="0" t="n">
        <f aca="false">vzo*t*to</f>
        <v>26.84</v>
      </c>
      <c r="E676" s="0" t="n">
        <f aca="false">z-y*SIN(alfa)</f>
        <v>27.7586570159654</v>
      </c>
    </row>
    <row r="677" customFormat="false" ht="12.75" hidden="false" customHeight="false" outlineLevel="0" collapsed="false">
      <c r="A677" s="0" t="n">
        <v>0.672</v>
      </c>
      <c r="B677" s="0" t="n">
        <f aca="false">(vyo-vt*COS(omega*t*to+fi))/omega</f>
        <v>-4.25295277730927</v>
      </c>
      <c r="C677" s="0" t="n">
        <f aca="false">(-vxo+vt*SIN(omega*t*to+fi))/omega</f>
        <v>-2.19389495307022</v>
      </c>
      <c r="D677" s="0" t="n">
        <f aca="false">vzo*t*to</f>
        <v>26.88</v>
      </c>
      <c r="E677" s="0" t="n">
        <f aca="false">z-y*SIN(alfa)</f>
        <v>27.7343429358239</v>
      </c>
    </row>
    <row r="678" customFormat="false" ht="12.75" hidden="false" customHeight="false" outlineLevel="0" collapsed="false">
      <c r="A678" s="0" t="n">
        <v>0.673</v>
      </c>
      <c r="B678" s="0" t="n">
        <f aca="false">(vyo-vt*COS(omega*t*to+fi))/omega</f>
        <v>-4.13392901870555</v>
      </c>
      <c r="C678" s="0" t="n">
        <f aca="false">(-vxo+vt*SIN(omega*t*to+fi))/omega</f>
        <v>-2.03318263124617</v>
      </c>
      <c r="D678" s="0" t="n">
        <f aca="false">vzo*t*to</f>
        <v>26.92</v>
      </c>
      <c r="E678" s="0" t="n">
        <f aca="false">z-y*SIN(alfa)</f>
        <v>27.7117586098706</v>
      </c>
    </row>
    <row r="679" customFormat="false" ht="12.75" hidden="false" customHeight="false" outlineLevel="0" collapsed="false">
      <c r="A679" s="0" t="n">
        <v>0.674</v>
      </c>
      <c r="B679" s="0" t="n">
        <f aca="false">(vyo-vt*COS(omega*t*to+fi))/omega</f>
        <v>-4.00883564891467</v>
      </c>
      <c r="C679" s="0" t="n">
        <f aca="false">(-vxo+vt*SIN(omega*t*to+fi))/omega</f>
        <v>-1.87714816603857</v>
      </c>
      <c r="D679" s="0" t="n">
        <f aca="false">vzo*t*to</f>
        <v>26.96</v>
      </c>
      <c r="E679" s="0" t="n">
        <f aca="false">z-y*SIN(alfa)</f>
        <v>27.6909959270865</v>
      </c>
    </row>
    <row r="680" customFormat="false" ht="12.75" hidden="false" customHeight="false" outlineLevel="0" collapsed="false">
      <c r="A680" s="0" t="n">
        <v>0.675</v>
      </c>
      <c r="B680" s="0" t="n">
        <f aca="false">(vyo-vt*COS(omega*t*to+fi))/omega</f>
        <v>-3.87785633536623</v>
      </c>
      <c r="C680" s="0" t="n">
        <f aca="false">(-vxo+vt*SIN(omega*t*to+fi))/omega</f>
        <v>-1.72602065391515</v>
      </c>
      <c r="D680" s="0" t="n">
        <f aca="false">vzo*t*to</f>
        <v>27</v>
      </c>
      <c r="E680" s="0" t="n">
        <f aca="false">z-y*SIN(alfa)</f>
        <v>27.6721441018381</v>
      </c>
    </row>
    <row r="681" customFormat="false" ht="12.75" hidden="false" customHeight="false" outlineLevel="0" collapsed="false">
      <c r="A681" s="0" t="n">
        <v>0.676</v>
      </c>
      <c r="B681" s="0" t="n">
        <f aca="false">(vyo-vt*COS(omega*t*to+fi))/omega</f>
        <v>-3.74118338748378</v>
      </c>
      <c r="C681" s="0" t="n">
        <f aca="false">(-vxo+vt*SIN(omega*t*to+fi))/omega</f>
        <v>-1.58002198674531</v>
      </c>
      <c r="D681" s="0" t="n">
        <f aca="false">vzo*t*to</f>
        <v>27.04</v>
      </c>
      <c r="E681" s="0" t="n">
        <f aca="false">z-y*SIN(alfa)</f>
        <v>27.6552895428896</v>
      </c>
    </row>
    <row r="682" customFormat="false" ht="12.75" hidden="false" customHeight="false" outlineLevel="0" collapsed="false">
      <c r="A682" s="0" t="n">
        <v>0.677</v>
      </c>
      <c r="B682" s="0" t="n">
        <f aca="false">(vyo-vt*COS(omega*t*to+fi))/omega</f>
        <v>-3.5990174743281</v>
      </c>
      <c r="C682" s="0" t="n">
        <f aca="false">(-vxo+vt*SIN(omega*t*to+fi))/omega</f>
        <v>-1.43936652600931</v>
      </c>
      <c r="D682" s="0" t="n">
        <f aca="false">vzo*t*to</f>
        <v>27.08</v>
      </c>
      <c r="E682" s="0" t="n">
        <f aca="false">z-y*SIN(alfa)</f>
        <v>27.6405157265331</v>
      </c>
    </row>
    <row r="683" customFormat="false" ht="12.75" hidden="false" customHeight="false" outlineLevel="0" collapsed="false">
      <c r="A683" s="0" t="n">
        <v>0.678</v>
      </c>
      <c r="B683" s="0" t="n">
        <f aca="false">(vyo-vt*COS(omega*t*to+fi))/omega</f>
        <v>-3.45156732996622</v>
      </c>
      <c r="C683" s="0" t="n">
        <f aca="false">(-vxo+vt*SIN(omega*t*to+fi))/omega</f>
        <v>-1.3042607880634</v>
      </c>
      <c r="D683" s="0" t="n">
        <f aca="false">vzo*t*to</f>
        <v>27.12</v>
      </c>
      <c r="E683" s="0" t="n">
        <f aca="false">z-y*SIN(alfa)</f>
        <v>27.6279030740258</v>
      </c>
    </row>
    <row r="684" customFormat="false" ht="12.75" hidden="false" customHeight="false" outlineLevel="0" collapsed="false">
      <c r="A684" s="0" t="n">
        <v>0.679</v>
      </c>
      <c r="B684" s="0" t="n">
        <f aca="false">(vyo-vt*COS(omega*t*to+fi))/omega</f>
        <v>-3.2990494469992</v>
      </c>
      <c r="C684" s="0" t="n">
        <f aca="false">(-vxo+vt*SIN(omega*t*to+fi))/omega</f>
        <v>-1.17490314092377</v>
      </c>
      <c r="D684" s="0" t="n">
        <f aca="false">vzo*t*to</f>
        <v>27.16</v>
      </c>
      <c r="E684" s="0" t="n">
        <f aca="false">z-y*SIN(alfa)</f>
        <v>27.6175288335118</v>
      </c>
    </row>
    <row r="685" customFormat="false" ht="12.75" hidden="false" customHeight="false" outlineLevel="0" collapsed="false">
      <c r="A685" s="0" t="n">
        <v>0.68</v>
      </c>
      <c r="B685" s="0" t="n">
        <f aca="false">(vyo-vt*COS(omega*t*to+fi))/omega</f>
        <v>-3.14168775869835</v>
      </c>
      <c r="C685" s="0" t="n">
        <f aca="false">(-vxo+vt*SIN(omega*t*to+fi))/omega</f>
        <v>-1.05148351301412</v>
      </c>
      <c r="D685" s="0" t="n">
        <f aca="false">vzo*t*to</f>
        <v>27.2</v>
      </c>
      <c r="E685" s="0" t="n">
        <f aca="false">z-y*SIN(alfa)</f>
        <v>27.6094669666028</v>
      </c>
    </row>
    <row r="686" customFormat="false" ht="12.75" hidden="false" customHeight="false" outlineLevel="0" collapsed="false">
      <c r="A686" s="0" t="n">
        <v>0.681</v>
      </c>
      <c r="B686" s="0" t="n">
        <f aca="false">(vyo-vt*COS(omega*t*to+fi))/omega</f>
        <v>-2.979713310217</v>
      </c>
      <c r="C686" s="0" t="n">
        <f aca="false">(-vxo+vt*SIN(omega*t*to+fi))/omega</f>
        <v>-0.934183114304658</v>
      </c>
      <c r="D686" s="0" t="n">
        <f aca="false">vzo*t*to</f>
        <v>27.24</v>
      </c>
      <c r="E686" s="0" t="n">
        <f aca="false">z-y*SIN(alfa)</f>
        <v>27.6037880397853</v>
      </c>
    </row>
    <row r="687" customFormat="false" ht="12.75" hidden="false" customHeight="false" outlineLevel="0" collapsed="false">
      <c r="A687" s="0" t="n">
        <v>0.682</v>
      </c>
      <c r="B687" s="0" t="n">
        <f aca="false">(vyo-vt*COS(omega*t*to+fi))/omega</f>
        <v>-2.81336391935991</v>
      </c>
      <c r="C687" s="0" t="n">
        <f aca="false">(-vxo+vt*SIN(omega*t*to+fi))/omega</f>
        <v>-0.823174170251824</v>
      </c>
      <c r="D687" s="0" t="n">
        <f aca="false">vzo*t*to</f>
        <v>27.28</v>
      </c>
      <c r="E687" s="0" t="n">
        <f aca="false">z-y*SIN(alfa)</f>
        <v>27.6005591208108</v>
      </c>
    </row>
    <row r="688" customFormat="false" ht="12.75" hidden="false" customHeight="false" outlineLevel="0" collapsed="false">
      <c r="A688" s="0" t="n">
        <v>0.683</v>
      </c>
      <c r="B688" s="0" t="n">
        <f aca="false">(vyo-vt*COS(omega*t*to+fi))/omega</f>
        <v>-2.64288382740924</v>
      </c>
      <c r="C688" s="0" t="n">
        <f aca="false">(-vxo+vt*SIN(omega*t*to+fi))/omega</f>
        <v>-0.718619668929619</v>
      </c>
      <c r="D688" s="0" t="n">
        <f aca="false">vzo*t*to</f>
        <v>27.32</v>
      </c>
      <c r="E688" s="0" t="n">
        <f aca="false">z-y*SIN(alfa)</f>
        <v>27.599843680225</v>
      </c>
    </row>
    <row r="689" customFormat="false" ht="12.75" hidden="false" customHeight="false" outlineLevel="0" collapsed="false">
      <c r="A689" s="0" t="n">
        <v>0.684</v>
      </c>
      <c r="B689" s="0" t="n">
        <f aca="false">(vyo-vt*COS(omega*t*to+fi))/omega</f>
        <v>-2.4685233405189</v>
      </c>
      <c r="C689" s="0" t="n">
        <f aca="false">(-vxo+vt*SIN(omega*t*to+fi))/omega</f>
        <v>-0.620673121723441</v>
      </c>
      <c r="D689" s="0" t="n">
        <f aca="false">vzo*t*to</f>
        <v>27.36</v>
      </c>
      <c r="E689" s="0" t="n">
        <f aca="false">z-y*SIN(alfa)</f>
        <v>27.6017014981771</v>
      </c>
    </row>
    <row r="690" customFormat="false" ht="12.75" hidden="false" customHeight="false" outlineLevel="0" collapsed="false">
      <c r="A690" s="0" t="n">
        <v>0.685</v>
      </c>
      <c r="B690" s="0" t="n">
        <f aca="false">(vyo-vt*COS(omega*t*to+fi))/omega</f>
        <v>-2.29053846220446</v>
      </c>
      <c r="C690" s="0" t="n">
        <f aca="false">(-vxo+vt*SIN(omega*t*to+fi))/omega</f>
        <v>-0.529478337938204</v>
      </c>
      <c r="D690" s="0" t="n">
        <f aca="false">vzo*t*to</f>
        <v>27.4</v>
      </c>
      <c r="E690" s="0" t="n">
        <f aca="false">z-y*SIN(alfa)</f>
        <v>27.6061885766482</v>
      </c>
    </row>
    <row r="691" customFormat="false" ht="12.75" hidden="false" customHeight="false" outlineLevel="0" collapsed="false">
      <c r="A691" s="0" t="n">
        <v>0.686</v>
      </c>
      <c r="B691" s="0" t="n">
        <f aca="false">(vyo-vt*COS(omega*t*to+fi))/omega</f>
        <v>-2.10919051746776</v>
      </c>
      <c r="C691" s="0" t="n">
        <f aca="false">(-vxo+vt*SIN(omega*t*to+fi))/omega</f>
        <v>-0.445169213651295</v>
      </c>
      <c r="D691" s="0" t="n">
        <f aca="false">vzo*t*to</f>
        <v>27.44</v>
      </c>
      <c r="E691" s="0" t="n">
        <f aca="false">z-y*SIN(alfa)</f>
        <v>27.6133570572269</v>
      </c>
    </row>
    <row r="692" customFormat="false" ht="12.75" hidden="false" customHeight="false" outlineLevel="0" collapsed="false">
      <c r="A692" s="0" t="n">
        <v>0.687</v>
      </c>
      <c r="B692" s="0" t="n">
        <f aca="false">(vyo-vt*COS(omega*t*to+fi))/omega</f>
        <v>-1.92474576910852</v>
      </c>
      <c r="C692" s="0" t="n">
        <f aca="false">(-vxo+vt*SIN(omega*t*to+fi))/omega</f>
        <v>-0.367869535120708</v>
      </c>
      <c r="D692" s="0" t="n">
        <f aca="false">vzo*t*to</f>
        <v>27.48</v>
      </c>
      <c r="E692" s="0" t="n">
        <f aca="false">z-y*SIN(alfa)</f>
        <v>27.6232551445526</v>
      </c>
    </row>
    <row r="693" customFormat="false" ht="12.75" hidden="false" customHeight="false" outlineLevel="0" collapsed="false">
      <c r="A693" s="0" t="n">
        <v>0.688</v>
      </c>
      <c r="B693" s="0" t="n">
        <f aca="false">(vyo-vt*COS(omega*t*to+fi))/omega</f>
        <v>-1.73747502678572</v>
      </c>
      <c r="C693" s="0" t="n">
        <f aca="false">(-vxo+vt*SIN(omega*t*to+fi))/omega</f>
        <v>-0.29769279703669</v>
      </c>
      <c r="D693" s="0" t="n">
        <f aca="false">vzo*t*to</f>
        <v>27.52</v>
      </c>
      <c r="E693" s="0" t="n">
        <f aca="false">z-y*SIN(alfa)</f>
        <v>27.6359270355393</v>
      </c>
    </row>
    <row r="694" customFormat="false" ht="12.75" hidden="false" customHeight="false" outlineLevel="0" collapsed="false">
      <c r="A694" s="0" t="n">
        <v>0.689</v>
      </c>
      <c r="B694" s="0" t="n">
        <f aca="false">(vyo-vt*COS(omega*t*to+fi))/omega</f>
        <v>-1.54765324940352</v>
      </c>
      <c r="C694" s="0" t="n">
        <f aca="false">(-vxo+vt*SIN(omega*t*to+fi))/omega</f>
        <v>-0.234742035884065</v>
      </c>
      <c r="D694" s="0" t="n">
        <f aca="false">vzo*t*to</f>
        <v>27.56</v>
      </c>
      <c r="E694" s="0" t="n">
        <f aca="false">z-y*SIN(alfa)</f>
        <v>27.6514128544841</v>
      </c>
    </row>
    <row r="695" customFormat="false" ht="12.75" hidden="false" customHeight="false" outlineLevel="0" collapsed="false">
      <c r="A695" s="0" t="n">
        <v>0.69</v>
      </c>
      <c r="B695" s="0" t="n">
        <f aca="false">(vyo-vt*COS(omega*t*to+fi))/omega</f>
        <v>-1.3555591414046</v>
      </c>
      <c r="C695" s="0" t="n">
        <f aca="false">(-vxo+vt*SIN(omega*t*to+fi))/omega</f>
        <v>-0.179109678659604</v>
      </c>
      <c r="D695" s="0" t="n">
        <f aca="false">vzo*t*to</f>
        <v>27.6</v>
      </c>
      <c r="E695" s="0" t="n">
        <f aca="false">z-y*SIN(alfa)</f>
        <v>27.6697485941551</v>
      </c>
    </row>
    <row r="696" customFormat="false" ht="12.75" hidden="false" customHeight="false" outlineLevel="0" collapsed="false">
      <c r="A696" s="0" t="n">
        <v>0.691</v>
      </c>
      <c r="B696" s="0" t="n">
        <f aca="false">(vyo-vt*COS(omega*t*to+fi))/omega</f>
        <v>-1.16147474356467</v>
      </c>
      <c r="C696" s="0" t="n">
        <f aca="false">(-vxo+vt*SIN(omega*t*to+fi))/omega</f>
        <v>-0.130877407166821</v>
      </c>
      <c r="D696" s="0" t="n">
        <f aca="false">vzo*t*to</f>
        <v>27.64</v>
      </c>
      <c r="E696" s="0" t="n">
        <f aca="false">z-y*SIN(alfa)</f>
        <v>27.6909660629446</v>
      </c>
    </row>
    <row r="697" customFormat="false" ht="12.75" hidden="false" customHeight="false" outlineLevel="0" collapsed="false">
      <c r="A697" s="0" t="n">
        <v>0.692</v>
      </c>
      <c r="B697" s="0" t="n">
        <f aca="false">(vyo-vt*COS(omega*t*to+fi))/omega</f>
        <v>-0.965685018887896</v>
      </c>
      <c r="C697" s="0" t="n">
        <f aca="false">(-vxo+vt*SIN(omega*t*to+fi))/omega</f>
        <v>-0.0901160380871999</v>
      </c>
      <c r="D697" s="0" t="n">
        <f aca="false">vzo*t*to</f>
        <v>27.68</v>
      </c>
      <c r="E697" s="0" t="n">
        <f aca="false">z-y*SIN(alfa)</f>
        <v>27.7150928381673</v>
      </c>
    </row>
    <row r="698" customFormat="false" ht="12.75" hidden="false" customHeight="false" outlineLevel="0" collapsed="false">
      <c r="A698" s="0" t="n">
        <v>0.693</v>
      </c>
      <c r="B698" s="0" t="n">
        <f aca="false">(vyo-vt*COS(omega*t*to+fi))/omega</f>
        <v>-0.768477434212253</v>
      </c>
      <c r="C698" s="0" t="n">
        <f aca="false">(-vxo+vt*SIN(omega*t*to+fi))/omega</f>
        <v>-0.0568854190041602</v>
      </c>
      <c r="D698" s="0" t="n">
        <f aca="false">vzo*t*to</f>
        <v>27.72</v>
      </c>
      <c r="E698" s="0" t="n">
        <f aca="false">z-y*SIN(alfa)</f>
        <v>27.7421522255701</v>
      </c>
    </row>
    <row r="699" customFormat="false" ht="12.75" hidden="false" customHeight="false" outlineLevel="0" collapsed="false">
      <c r="A699" s="0" t="n">
        <v>0.694</v>
      </c>
      <c r="B699" s="0" t="n">
        <f aca="false">(vyo-vt*COS(omega*t*to+fi))/omega</f>
        <v>-0.570141538138249</v>
      </c>
      <c r="C699" s="0" t="n">
        <f aca="false">(-vxo+vt*SIN(omega*t*to+fi))/omega</f>
        <v>-0.031234340532249</v>
      </c>
      <c r="D699" s="0" t="n">
        <f aca="false">vzo*t*to</f>
        <v>27.76</v>
      </c>
      <c r="E699" s="0" t="n">
        <f aca="false">z-y*SIN(alfa)</f>
        <v>27.7721632251132</v>
      </c>
    </row>
    <row r="700" customFormat="false" ht="12.75" hidden="false" customHeight="false" outlineLevel="0" collapsed="false">
      <c r="A700" s="0" t="n">
        <v>0.695</v>
      </c>
      <c r="B700" s="0" t="n">
        <f aca="false">(vyo-vt*COS(omega*t*to+fi))/omega</f>
        <v>-0.370968535901484</v>
      </c>
      <c r="C700" s="0" t="n">
        <f aca="false">(-vxo+vt*SIN(omega*t*to+fi))/omega</f>
        <v>-0.013200464680702</v>
      </c>
      <c r="D700" s="0" t="n">
        <f aca="false">vzo*t*to</f>
        <v>27.8</v>
      </c>
      <c r="E700" s="0" t="n">
        <f aca="false">z-y*SIN(alfa)</f>
        <v>27.8051405030737</v>
      </c>
    </row>
    <row r="701" customFormat="false" ht="12.75" hidden="false" customHeight="false" outlineLevel="0" collapsed="false">
      <c r="A701" s="0" t="n">
        <v>0.696</v>
      </c>
      <c r="B701" s="0" t="n">
        <f aca="false">(vyo-vt*COS(omega*t*to+fi))/omega</f>
        <v>-0.171250861812441</v>
      </c>
      <c r="C701" s="0" t="n">
        <f aca="false">(-vxo+vt*SIN(omega*t*to+fi))/omega</f>
        <v>-0.0028102695564454</v>
      </c>
      <c r="D701" s="0" t="n">
        <f aca="false">vzo*t*to</f>
        <v>27.84</v>
      </c>
      <c r="E701" s="0" t="n">
        <f aca="false">z-y*SIN(alfa)</f>
        <v>27.8410943705121</v>
      </c>
    </row>
    <row r="702" customFormat="false" ht="12.75" hidden="false" customHeight="false" outlineLevel="0" collapsed="false">
      <c r="A702" s="0" t="n">
        <v>0.697</v>
      </c>
      <c r="B702" s="0" t="n">
        <f aca="false">(vyo-vt*COS(omega*t*to+fi))/omega</f>
        <v>0.0287182501077145</v>
      </c>
      <c r="C702" s="0" t="n">
        <f aca="false">(-vxo+vt*SIN(omega*t*to+fi))/omega</f>
        <v>-7.90104878368449E-005</v>
      </c>
      <c r="D702" s="0" t="n">
        <f aca="false">vzo*t*to</f>
        <v>27.88</v>
      </c>
      <c r="E702" s="0" t="n">
        <f aca="false">z-y*SIN(alfa)</f>
        <v>27.8800307681332</v>
      </c>
    </row>
    <row r="703" customFormat="false" ht="12.75" hidden="false" customHeight="false" outlineLevel="0" collapsed="false">
      <c r="A703" s="0" t="n">
        <v>0.698</v>
      </c>
      <c r="B703" s="0" t="n">
        <f aca="false">(vyo-vt*COS(omega*t*to+fi))/omega</f>
        <v>0.228645196666252</v>
      </c>
      <c r="C703" s="0" t="n">
        <f aca="false">(-vxo+vt*SIN(omega*t*to+fi))/omega</f>
        <v>-0.00501069762611835</v>
      </c>
      <c r="D703" s="0" t="n">
        <f aca="false">vzo*t*to</f>
        <v>27.92</v>
      </c>
      <c r="E703" s="0" t="n">
        <f aca="false">z-y*SIN(alfa)</f>
        <v>27.9219512575634</v>
      </c>
    </row>
    <row r="704" customFormat="false" ht="12.75" hidden="false" customHeight="false" outlineLevel="0" collapsed="false">
      <c r="A704" s="0" t="n">
        <v>0.699</v>
      </c>
      <c r="B704" s="0" t="n">
        <f aca="false">(vyo-vt*COS(omega*t*to+fi))/omega</f>
        <v>0.42823643657928</v>
      </c>
      <c r="C704" s="0" t="n">
        <f aca="false">(-vxo+vt*SIN(omega*t*to+fi))/omega</f>
        <v>-0.0175980900575509</v>
      </c>
      <c r="D704" s="0" t="n">
        <f aca="false">vzo*t*to</f>
        <v>27.96</v>
      </c>
      <c r="E704" s="0" t="n">
        <f aca="false">z-y*SIN(alfa)</f>
        <v>27.966853019058</v>
      </c>
    </row>
    <row r="705" customFormat="false" ht="12.75" hidden="false" customHeight="false" outlineLevel="0" collapsed="false">
      <c r="A705" s="0" t="n">
        <v>0.7</v>
      </c>
      <c r="B705" s="0" t="n">
        <f aca="false">(vyo-vt*COS(omega*t*to+fi))/omega</f>
        <v>0.627198921461838</v>
      </c>
      <c r="C705" s="0" t="n">
        <f aca="false">(-vxo+vt*SIN(omega*t*to+fi))/omega</f>
        <v>-0.037822706434834</v>
      </c>
      <c r="D705" s="0" t="n">
        <f aca="false">vzo*t*to</f>
        <v>28</v>
      </c>
      <c r="E705" s="0" t="n">
        <f aca="false">z-y*SIN(alfa)</f>
        <v>28.0147288556415</v>
      </c>
    </row>
    <row r="706" customFormat="false" ht="12.75" hidden="false" customHeight="false" outlineLevel="0" collapsed="false">
      <c r="A706" s="0" t="n">
        <v>0.701</v>
      </c>
      <c r="B706" s="0" t="n">
        <f aca="false">(vyo-vt*COS(omega*t*to+fi))/omega</f>
        <v>0.825240526093886</v>
      </c>
      <c r="C706" s="0" t="n">
        <f aca="false">(-vxo+vt*SIN(omega*t*to+fi))/omega</f>
        <v>-0.0656548521122021</v>
      </c>
      <c r="D706" s="0" t="n">
        <f aca="false">vzo*t*to</f>
        <v>28.04</v>
      </c>
      <c r="E706" s="0" t="n">
        <f aca="false">z-y*SIN(alfa)</f>
        <v>28.0655672036741</v>
      </c>
    </row>
    <row r="707" customFormat="false" ht="12.75" hidden="false" customHeight="false" outlineLevel="0" collapsed="false">
      <c r="A707" s="0" t="n">
        <v>0.702</v>
      </c>
      <c r="B707" s="0" t="n">
        <f aca="false">(vyo-vt*COS(omega*t*to+fi))/omega</f>
        <v>1.02207047733118</v>
      </c>
      <c r="C707" s="0" t="n">
        <f aca="false">(-vxo+vt*SIN(omega*t*to+fi))/omega</f>
        <v>-0.101053662744383</v>
      </c>
      <c r="D707" s="0" t="n">
        <f aca="false">vzo*t*to</f>
        <v>28.08</v>
      </c>
      <c r="E707" s="0" t="n">
        <f aca="false">z-y*SIN(alfa)</f>
        <v>28.1193521498301</v>
      </c>
    </row>
    <row r="708" customFormat="false" ht="12.75" hidden="false" customHeight="false" outlineLevel="0" collapsed="false">
      <c r="A708" s="0" t="n">
        <v>0.703</v>
      </c>
      <c r="B708" s="0" t="n">
        <f aca="false">(vyo-vt*COS(omega*t*to+fi))/omega</f>
        <v>1.21739978103068</v>
      </c>
      <c r="C708" s="0" t="n">
        <f aca="false">(-vxo+vt*SIN(omega*t*to+fi))/omega</f>
        <v>-0.143967164285358</v>
      </c>
      <c r="D708" s="0" t="n">
        <f aca="false">vzo*t*to</f>
        <v>28.12</v>
      </c>
      <c r="E708" s="0" t="n">
        <f aca="false">z-y*SIN(alfa)</f>
        <v>28.1760634544629</v>
      </c>
    </row>
    <row r="709" customFormat="false" ht="12.75" hidden="false" customHeight="false" outlineLevel="0" collapsed="false">
      <c r="A709" s="0" t="n">
        <v>0.704</v>
      </c>
      <c r="B709" s="0" t="n">
        <f aca="false">(vyo-vt*COS(omega*t*to+fi))/omega</f>
        <v>1.41094164636425</v>
      </c>
      <c r="C709" s="0" t="n">
        <f aca="false">(-vxo+vt*SIN(omega*t*to+fi))/omega</f>
        <v>-0.194332349298908</v>
      </c>
      <c r="D709" s="0" t="n">
        <f aca="false">vzo*t*to</f>
        <v>28.16</v>
      </c>
      <c r="E709" s="0" t="n">
        <f aca="false">z-y*SIN(alfa)</f>
        <v>28.2356765813209</v>
      </c>
    </row>
    <row r="710" customFormat="false" ht="12.75" hidden="false" customHeight="false" outlineLevel="0" collapsed="false">
      <c r="A710" s="0" t="n">
        <v>0.705</v>
      </c>
      <c r="B710" s="0" t="n">
        <f aca="false">(vyo-vt*COS(omega*t*to+fi))/omega</f>
        <v>1.60241190689706</v>
      </c>
      <c r="C710" s="0" t="n">
        <f aca="false">(-vxo+vt*SIN(omega*t*to+fi))/omega</f>
        <v>-0.25207526946878</v>
      </c>
      <c r="D710" s="0" t="n">
        <f aca="false">vzo*t*to</f>
        <v>28.2</v>
      </c>
      <c r="E710" s="0" t="n">
        <f aca="false">z-y*SIN(alfa)</f>
        <v>28.2981627335735</v>
      </c>
    </row>
    <row r="711" customFormat="false" ht="12.75" hidden="false" customHeight="false" outlineLevel="0" collapsed="false">
      <c r="A711" s="0" t="n">
        <v>0.706</v>
      </c>
      <c r="B711" s="0" t="n">
        <f aca="false">(vyo-vt*COS(omega*t*to+fi))/omega</f>
        <v>1.79152943781297</v>
      </c>
      <c r="C711" s="0" t="n">
        <f aca="false">(-vxo+vt*SIN(omega*t*to+fi))/omega</f>
        <v>-0.317111144172807</v>
      </c>
      <c r="D711" s="0" t="n">
        <f aca="false">vzo*t*to</f>
        <v>28.24</v>
      </c>
      <c r="E711" s="0" t="n">
        <f aca="false">z-y*SIN(alfa)</f>
        <v>28.3634888960914</v>
      </c>
    </row>
    <row r="712" customFormat="false" ht="12.75" hidden="false" customHeight="false" outlineLevel="0" collapsed="false">
      <c r="A712" s="0" t="n">
        <v>0.707</v>
      </c>
      <c r="B712" s="0" t="n">
        <f aca="false">(vyo-vt*COS(omega*t*to+fi))/omega</f>
        <v>1.97801656867396</v>
      </c>
      <c r="C712" s="0" t="n">
        <f aca="false">(-vxo+vt*SIN(omega*t*to+fi))/omega</f>
        <v>-0.389344484961397</v>
      </c>
      <c r="D712" s="0" t="n">
        <f aca="false">vzo*t*to</f>
        <v>28.28</v>
      </c>
      <c r="E712" s="0" t="n">
        <f aca="false">z-y*SIN(alfa)</f>
        <v>28.4316178839207</v>
      </c>
    </row>
    <row r="713" customFormat="false" ht="12.75" hidden="false" customHeight="false" outlineLevel="0" collapsed="false">
      <c r="A713" s="0" t="n">
        <v>0.708</v>
      </c>
      <c r="B713" s="0" t="n">
        <f aca="false">(vyo-vt*COS(omega*t*to+fi))/omega</f>
        <v>2.16159949110777</v>
      </c>
      <c r="C713" s="0" t="n">
        <f aca="false">(-vxo+vt*SIN(omega*t*to+fi))/omega</f>
        <v>-0.468669235757803</v>
      </c>
      <c r="D713" s="0" t="n">
        <f aca="false">vzo*t*to</f>
        <v>28.32</v>
      </c>
      <c r="E713" s="0" t="n">
        <f aca="false">z-y*SIN(alfa)</f>
        <v>28.5025083968799</v>
      </c>
    </row>
    <row r="714" customFormat="false" ht="12.75" hidden="false" customHeight="false" outlineLevel="0" collapsed="false">
      <c r="A714" s="0" t="n">
        <v>0.709</v>
      </c>
      <c r="B714" s="0" t="n">
        <f aca="false">(vyo-vt*COS(omega*t*to+fi))/omega</f>
        <v>2.34200866082495</v>
      </c>
      <c r="C714" s="0" t="n">
        <f aca="false">(-vxo+vt*SIN(omega*t*to+fi))/omega</f>
        <v>-0.55496892857412</v>
      </c>
      <c r="D714" s="0" t="n">
        <f aca="false">vzo*t*to</f>
        <v>28.36</v>
      </c>
      <c r="E714" s="0" t="n">
        <f aca="false">z-y*SIN(alfa)</f>
        <v>28.5761150801981</v>
      </c>
    </row>
    <row r="715" customFormat="false" ht="12.75" hidden="false" customHeight="false" outlineLevel="0" collapsed="false">
      <c r="A715" s="0" t="n">
        <v>0.71</v>
      </c>
      <c r="B715" s="0" t="n">
        <f aca="false">(vyo-vt*COS(omega*t*to+fi))/omega</f>
        <v>2.51897919337551</v>
      </c>
      <c r="C715" s="0" t="n">
        <f aca="false">(-vxo+vt*SIN(omega*t*to+fi))/omega</f>
        <v>-0.648116854514657</v>
      </c>
      <c r="D715" s="0" t="n">
        <f aca="false">vzo*t*to</f>
        <v>28.4</v>
      </c>
      <c r="E715" s="0" t="n">
        <f aca="false">z-y*SIN(alfa)</f>
        <v>28.6523885911074</v>
      </c>
    </row>
    <row r="716" customFormat="false" ht="12.75" hidden="false" customHeight="false" outlineLevel="0" collapsed="false">
      <c r="A716" s="0" t="n">
        <v>0.711</v>
      </c>
      <c r="B716" s="0" t="n">
        <f aca="false">(vyo-vt*COS(omega*t*to+fi))/omega</f>
        <v>2.69225125306329</v>
      </c>
      <c r="C716" s="0" t="n">
        <f aca="false">(-vxo+vt*SIN(omega*t*to+fi))/omega</f>
        <v>-0.747976249815234</v>
      </c>
      <c r="D716" s="0" t="n">
        <f aca="false">vzo*t*to</f>
        <v>28.44</v>
      </c>
      <c r="E716" s="0" t="n">
        <f aca="false">z-y*SIN(alfa)</f>
        <v>28.7312756712893</v>
      </c>
    </row>
    <row r="717" customFormat="false" ht="12.75" hidden="false" customHeight="false" outlineLevel="0" collapsed="false">
      <c r="A717" s="0" t="n">
        <v>0.712</v>
      </c>
      <c r="B717" s="0" t="n">
        <f aca="false">(vyo-vt*COS(omega*t*to+fi))/omega</f>
        <v>2.86157043444809</v>
      </c>
      <c r="C717" s="0" t="n">
        <f aca="false">(-vxo+vt*SIN(omega*t*to+fi))/omega</f>
        <v>-0.854400496645686</v>
      </c>
      <c r="D717" s="0" t="n">
        <f aca="false">vzo*t*to</f>
        <v>28.48</v>
      </c>
      <c r="E717" s="0" t="n">
        <f aca="false">z-y*SIN(alfa)</f>
        <v>28.8127192250715</v>
      </c>
    </row>
    <row r="718" customFormat="false" ht="12.75" hidden="false" customHeight="false" outlineLevel="0" collapsed="false">
      <c r="A718" s="0" t="n">
        <v>0.713</v>
      </c>
      <c r="B718" s="0" t="n">
        <f aca="false">(vyo-vt*COS(omega*t*to+fi))/omega</f>
        <v>3.02668813587446</v>
      </c>
      <c r="C718" s="0" t="n">
        <f aca="false">(-vxo+vt*SIN(omega*t*to+fi))/omega</f>
        <v>-0.967233338380343</v>
      </c>
      <c r="D718" s="0" t="n">
        <f aca="false">vzo*t*to</f>
        <v>28.52</v>
      </c>
      <c r="E718" s="0" t="n">
        <f aca="false">z-y*SIN(alfa)</f>
        <v>28.8966584032577</v>
      </c>
    </row>
    <row r="719" customFormat="false" ht="12.75" hidden="false" customHeight="false" outlineLevel="0" collapsed="false">
      <c r="A719" s="0" t="n">
        <v>0.714</v>
      </c>
      <c r="B719" s="0" t="n">
        <f aca="false">(vyo-vt*COS(omega*t*to+fi))/omega</f>
        <v>3.18736192447932</v>
      </c>
      <c r="C719" s="0" t="n">
        <f aca="false">(-vxo+vt*SIN(omega*t*to+fi))/omega</f>
        <v>-1.08630910902076</v>
      </c>
      <c r="D719" s="0" t="n">
        <f aca="false">vzo*t*to</f>
        <v>28.56</v>
      </c>
      <c r="E719" s="0" t="n">
        <f aca="false">z-y*SIN(alfa)</f>
        <v>28.9830286924697</v>
      </c>
    </row>
    <row r="720" customFormat="false" ht="12.75" hidden="false" customHeight="false" outlineLevel="0" collapsed="false">
      <c r="A720" s="0" t="n">
        <v>0.715</v>
      </c>
      <c r="B720" s="0" t="n">
        <f aca="false">(vyo-vt*COS(omega*t*to+fi))/omega</f>
        <v>3.34335589214222</v>
      </c>
      <c r="C720" s="0" t="n">
        <f aca="false">(-vxo+vt*SIN(omega*t*to+fi))/omega</f>
        <v>-1.21145297643352</v>
      </c>
      <c r="D720" s="0" t="n">
        <f aca="false">vzo*t*to</f>
        <v>28.6</v>
      </c>
      <c r="E720" s="0" t="n">
        <f aca="false">z-y*SIN(alfa)</f>
        <v>29.0717620098676</v>
      </c>
    </row>
    <row r="721" customFormat="false" ht="12.75" hidden="false" customHeight="false" outlineLevel="0" collapsed="false">
      <c r="A721" s="0" t="n">
        <v>0.716</v>
      </c>
      <c r="B721" s="0" t="n">
        <f aca="false">(vyo-vt*COS(omega*t*to+fi))/omega</f>
        <v>3.4944410018558</v>
      </c>
      <c r="C721" s="0" t="n">
        <f aca="false">(-vxo+vt*SIN(omega*t*to+fi))/omega</f>
        <v>-1.34248119904637</v>
      </c>
      <c r="D721" s="0" t="n">
        <f aca="false">vzo*t*to</f>
        <v>28.64</v>
      </c>
      <c r="E721" s="0" t="n">
        <f aca="false">z-y*SIN(alfa)</f>
        <v>29.1627868031132</v>
      </c>
    </row>
    <row r="722" customFormat="false" ht="12.75" hidden="false" customHeight="false" outlineLevel="0" collapsed="false">
      <c r="A722" s="0" t="n">
        <v>0.717</v>
      </c>
      <c r="B722" s="0" t="n">
        <f aca="false">(vyo-vt*COS(omega*t*to+fi))/omega</f>
        <v>3.64039542400758</v>
      </c>
      <c r="C722" s="0" t="n">
        <f aca="false">(-vxo+vt*SIN(omega*t*to+fi))/omega</f>
        <v>-1.47920139562531</v>
      </c>
      <c r="D722" s="0" t="n">
        <f aca="false">vzo*t*to</f>
        <v>28.68</v>
      </c>
      <c r="E722" s="0" t="n">
        <f aca="false">z-y*SIN(alfa)</f>
        <v>29.2560281554251</v>
      </c>
    </row>
    <row r="723" customFormat="false" ht="12.75" hidden="false" customHeight="false" outlineLevel="0" collapsed="false">
      <c r="A723" s="0" t="n">
        <v>0.718</v>
      </c>
      <c r="B723" s="0" t="n">
        <f aca="false">(vyo-vt*COS(omega*t*to+fi))/omega</f>
        <v>3.78100486207979</v>
      </c>
      <c r="C723" s="0" t="n">
        <f aca="false">(-vxo+vt*SIN(omega*t*to+fi))/omega</f>
        <v>-1.62141282773704</v>
      </c>
      <c r="D723" s="0" t="n">
        <f aca="false">vzo*t*to</f>
        <v>28.72</v>
      </c>
      <c r="E723" s="0" t="n">
        <f aca="false">z-y*SIN(alfa)</f>
        <v>29.3514078955753</v>
      </c>
    </row>
    <row r="724" customFormat="false" ht="12.75" hidden="false" customHeight="false" outlineLevel="0" collapsed="false">
      <c r="A724" s="0" t="n">
        <v>0.719</v>
      </c>
      <c r="B724" s="0" t="n">
        <f aca="false">(vyo-vt*COS(omega*t*to+fi))/omega</f>
        <v>3.91606286728858</v>
      </c>
      <c r="C724" s="0" t="n">
        <f aca="false">(-vxo+vt*SIN(omega*t*to+fi))/omega</f>
        <v>-1.76890669448161</v>
      </c>
      <c r="D724" s="0" t="n">
        <f aca="false">vzo*t*to</f>
        <v>28.76</v>
      </c>
      <c r="E724" s="0" t="n">
        <f aca="false">z-y*SIN(alfa)</f>
        <v>29.4488447126637</v>
      </c>
    </row>
    <row r="725" customFormat="false" ht="12.75" hidden="false" customHeight="false" outlineLevel="0" collapsed="false">
      <c r="A725" s="0" t="n">
        <v>0.72</v>
      </c>
      <c r="B725" s="0" t="n">
        <f aca="false">(vyo-vt*COS(omega*t*to+fi))/omega</f>
        <v>4.04537114170103</v>
      </c>
      <c r="C725" s="0" t="n">
        <f aca="false">(-vxo+vt*SIN(omega*t*to+fi))/omega</f>
        <v>-1.92146643906295</v>
      </c>
      <c r="D725" s="0" t="n">
        <f aca="false">vzo*t*to</f>
        <v>28.8</v>
      </c>
      <c r="E725" s="0" t="n">
        <f aca="false">z-y*SIN(alfa)</f>
        <v>29.5482542755016</v>
      </c>
    </row>
    <row r="726" customFormat="false" ht="12.75" hidden="false" customHeight="false" outlineLevel="0" collapsed="false">
      <c r="A726" s="0" t="n">
        <v>0.721</v>
      </c>
      <c r="B726" s="0" t="n">
        <f aca="false">(vyo-vt*COS(omega*t*to+fi))/omega</f>
        <v>4.16873982938455</v>
      </c>
      <c r="C726" s="0" t="n">
        <f aca="false">(-vxo+vt*SIN(omega*t*to+fi))/omega</f>
        <v>-2.07886806674666</v>
      </c>
      <c r="D726" s="0" t="n">
        <f aca="false">vzo*t*to</f>
        <v>28.84</v>
      </c>
      <c r="E726" s="0" t="n">
        <f aca="false">z-y*SIN(alfa)</f>
        <v>29.6495493564309</v>
      </c>
    </row>
    <row r="727" customFormat="false" ht="12.75" hidden="false" customHeight="false" outlineLevel="0" collapsed="false">
      <c r="A727" s="0" t="n">
        <v>0.722</v>
      </c>
      <c r="B727" s="0" t="n">
        <f aca="false">(vyo-vt*COS(omega*t*to+fi))/omega</f>
        <v>4.28598779516162</v>
      </c>
      <c r="C727" s="0" t="n">
        <f aca="false">(-vxo+vt*SIN(omega*t*to+fi))/omega</f>
        <v>-2.24088047373883</v>
      </c>
      <c r="D727" s="0" t="n">
        <f aca="false">vzo*t*to</f>
        <v>28.88</v>
      </c>
      <c r="E727" s="0" t="n">
        <f aca="false">z-y*SIN(alfa)</f>
        <v>29.7526399593952</v>
      </c>
    </row>
    <row r="728" customFormat="false" ht="12.75" hidden="false" customHeight="false" outlineLevel="0" collapsed="false">
      <c r="A728" s="0" t="n">
        <v>0.723</v>
      </c>
      <c r="B728" s="0" t="n">
        <f aca="false">(vyo-vt*COS(omega*t*to+fi))/omega</f>
        <v>4.39694289055998</v>
      </c>
      <c r="C728" s="0" t="n">
        <f aca="false">(-vxo+vt*SIN(omega*t*to+fi))/omega</f>
        <v>-2.40726578650224</v>
      </c>
      <c r="D728" s="0" t="n">
        <f aca="false">vzo*t*to</f>
        <v>28.92</v>
      </c>
      <c r="E728" s="0" t="n">
        <f aca="false">z-y*SIN(alfa)</f>
        <v>29.857433452076</v>
      </c>
    </row>
    <row r="729" customFormat="false" ht="12.75" hidden="false" customHeight="false" outlineLevel="0" collapsed="false">
      <c r="A729" s="0" t="n">
        <v>0.724</v>
      </c>
      <c r="B729" s="0" t="n">
        <f aca="false">(vyo-vt*COS(omega*t*to+fi))/omega</f>
        <v>4.5014422065686</v>
      </c>
      <c r="C729" s="0" t="n">
        <f aca="false">(-vxo+vt*SIN(omega*t*to+fi))/omega</f>
        <v>-2.57777971101276</v>
      </c>
      <c r="D729" s="0" t="n">
        <f aca="false">vzo*t*to</f>
        <v>28.96</v>
      </c>
      <c r="E729" s="0" t="n">
        <f aca="false">z-y*SIN(alfa)</f>
        <v>29.9638347018995</v>
      </c>
    </row>
    <row r="730" customFormat="false" ht="12.75" hidden="false" customHeight="false" outlineLevel="0" collapsed="false">
      <c r="A730" s="0" t="n">
        <v>0.725</v>
      </c>
      <c r="B730" s="0" t="n">
        <f aca="false">(vyo-vt*COS(omega*t*to+fi))/omega</f>
        <v>4.59933231282747</v>
      </c>
      <c r="C730" s="0" t="n">
        <f aca="false">(-vxo+vt*SIN(omega*t*to+fi))/omega</f>
        <v>-2.75217189144202</v>
      </c>
      <c r="D730" s="0" t="n">
        <f aca="false">vzo*t*to</f>
        <v>29</v>
      </c>
      <c r="E730" s="0" t="n">
        <f aca="false">z-y*SIN(alfa)</f>
        <v>30.0717462157138</v>
      </c>
    </row>
    <row r="731" customFormat="false" ht="12.75" hidden="false" customHeight="false" outlineLevel="0" collapsed="false">
      <c r="A731" s="0" t="n">
        <v>0.726</v>
      </c>
      <c r="B731" s="0" t="n">
        <f aca="false">(vyo-vt*COS(omega*t*to+fi))/omega</f>
        <v>4.69046948290072</v>
      </c>
      <c r="C731" s="0" t="n">
        <f aca="false">(-vxo+vt*SIN(omega*t*to+fi))/omega</f>
        <v>-2.93018627774068</v>
      </c>
      <c r="D731" s="0" t="n">
        <f aca="false">vzo*t*to</f>
        <v>29.04</v>
      </c>
      <c r="E731" s="0" t="n">
        <f aca="false">z-y*SIN(alfa)</f>
        <v>30.1810682829333</v>
      </c>
    </row>
    <row r="732" customFormat="false" ht="12.75" hidden="false" customHeight="false" outlineLevel="0" collapsed="false">
      <c r="A732" s="0" t="n">
        <v>0.727</v>
      </c>
      <c r="B732" s="0" t="n">
        <f aca="false">(vyo-vt*COS(omega*t*to+fi))/omega</f>
        <v>4.77471990530183</v>
      </c>
      <c r="C732" s="0" t="n">
        <f aca="false">(-vxo+vt*SIN(omega*t*to+fi))/omega</f>
        <v>-3.11156150158195</v>
      </c>
      <c r="D732" s="0" t="n">
        <f aca="false">vzo*t*to</f>
        <v>29.08</v>
      </c>
      <c r="E732" s="0" t="n">
        <f aca="false">z-y*SIN(alfa)</f>
        <v>30.2916991219375</v>
      </c>
    </row>
    <row r="733" customFormat="false" ht="12.75" hidden="false" customHeight="false" outlineLevel="0" collapsed="false">
      <c r="A733" s="0" t="n">
        <v>0.728</v>
      </c>
      <c r="B733" s="0" t="n">
        <f aca="false">(vyo-vt*COS(omega*t*to+fi))/omega</f>
        <v>4.85195987996149</v>
      </c>
      <c r="C733" s="0" t="n">
        <f aca="false">(-vxo+vt*SIN(omega*t*to+fi))/omega</f>
        <v>-3.29603126011389</v>
      </c>
      <c r="D733" s="0" t="n">
        <f aca="false">vzo*t*to</f>
        <v>29.12</v>
      </c>
      <c r="E733" s="0" t="n">
        <f aca="false">z-y*SIN(alfa)</f>
        <v>30.403535029511</v>
      </c>
    </row>
    <row r="734" customFormat="false" ht="12.75" hidden="false" customHeight="false" outlineLevel="0" collapsed="false">
      <c r="A734" s="0" t="n">
        <v>0.729</v>
      </c>
      <c r="B734" s="0" t="n">
        <f aca="false">(vyo-vt*COS(omega*t*to+fi))/omega</f>
        <v>4.92207599984916</v>
      </c>
      <c r="C734" s="0" t="n">
        <f aca="false">(-vxo+vt*SIN(omega*t*to+fi))/omega</f>
        <v>-3.48332470695636</v>
      </c>
      <c r="D734" s="0" t="n">
        <f aca="false">vzo*t*to</f>
        <v>29.16</v>
      </c>
      <c r="E734" s="0" t="n">
        <f aca="false">z-y*SIN(alfa)</f>
        <v>30.5164705331057</v>
      </c>
    </row>
    <row r="735" customFormat="false" ht="12.75" hidden="false" customHeight="false" outlineLevel="0" collapsed="false">
      <c r="A735" s="0" t="n">
        <v>0.73</v>
      </c>
      <c r="B735" s="0" t="n">
        <f aca="false">(vyo-vt*COS(omega*t*to+fi))/omega</f>
        <v>4.98496531748229</v>
      </c>
      <c r="C735" s="0" t="n">
        <f aca="false">(-vxo+vt*SIN(omega*t*to+fi))/omega</f>
        <v>-3.6731668498696</v>
      </c>
      <c r="D735" s="0" t="n">
        <f aca="false">vzo*t*to</f>
        <v>29.2</v>
      </c>
      <c r="E735" s="0" t="n">
        <f aca="false">z-y*SIN(alfa)</f>
        <v>30.6303985456993</v>
      </c>
    </row>
    <row r="736" customFormat="false" ht="12.75" hidden="false" customHeight="false" outlineLevel="0" collapsed="false">
      <c r="A736" s="0" t="n">
        <v>0.731</v>
      </c>
      <c r="B736" s="0" t="n">
        <f aca="false">(vyo-vt*COS(omega*t*to+fi))/omega</f>
        <v>5.04053549607807</v>
      </c>
      <c r="C736" s="0" t="n">
        <f aca="false">(-vxo+vt*SIN(omega*t*to+fi))/omega</f>
        <v>-3.86527895450925</v>
      </c>
      <c r="D736" s="0" t="n">
        <f aca="false">vzo*t*to</f>
        <v>29.24</v>
      </c>
      <c r="E736" s="0" t="n">
        <f aca="false">z-y*SIN(alfa)</f>
        <v>30.7452105230255</v>
      </c>
    </row>
    <row r="737" customFormat="false" ht="12.75" hidden="false" customHeight="false" outlineLevel="0" collapsed="false">
      <c r="A737" s="0" t="n">
        <v>0.732</v>
      </c>
      <c r="B737" s="0" t="n">
        <f aca="false">(vyo-vt*COS(omega*t*to+fi))/omega</f>
        <v>5.08870494512633</v>
      </c>
      <c r="C737" s="0" t="n">
        <f aca="false">(-vxo+vt*SIN(omega*t*to+fi))/omega</f>
        <v>-4.05937895367627</v>
      </c>
      <c r="D737" s="0" t="n">
        <f aca="false">vzo*t*to</f>
        <v>29.28</v>
      </c>
      <c r="E737" s="0" t="n">
        <f aca="false">z-y*SIN(alfa)</f>
        <v>30.8607966229432</v>
      </c>
    </row>
    <row r="738" customFormat="false" ht="12.75" hidden="false" customHeight="false" outlineLevel="0" collapsed="false">
      <c r="A738" s="0" t="n">
        <v>0.733</v>
      </c>
      <c r="B738" s="0" t="n">
        <f aca="false">(vyo-vt*COS(omega*t*to+fi))/omega</f>
        <v>5.12940294018417</v>
      </c>
      <c r="C738" s="0" t="n">
        <f aca="false">(-vxo+vt*SIN(omega*t*to+fi))/omega</f>
        <v>-4.25518186145985</v>
      </c>
      <c r="D738" s="0" t="n">
        <f aca="false">vzo*t*to</f>
        <v>29.32</v>
      </c>
      <c r="E738" s="0" t="n">
        <f aca="false">z-y*SIN(alfa)</f>
        <v>30.9770458667115</v>
      </c>
    </row>
    <row r="739" customFormat="false" ht="12.75" hidden="false" customHeight="false" outlineLevel="0" collapsed="false">
      <c r="A739" s="0" t="n">
        <v>0.734</v>
      </c>
      <c r="B739" s="0" t="n">
        <f aca="false">(vyo-vt*COS(omega*t*to+fi))/omega</f>
        <v>5.16256972671664</v>
      </c>
      <c r="C739" s="0" t="n">
        <f aca="false">(-vxo+vt*SIN(omega*t*to+fi))/omega</f>
        <v>-4.45240019166617</v>
      </c>
      <c r="D739" s="0" t="n">
        <f aca="false">vzo*t*to</f>
        <v>29.36</v>
      </c>
      <c r="E739" s="0" t="n">
        <f aca="false">z-y*SIN(alfa)</f>
        <v>31.0938463019334</v>
      </c>
    </row>
    <row r="740" customFormat="false" ht="12.75" hidden="false" customHeight="false" outlineLevel="0" collapsed="false">
      <c r="A740" s="0" t="n">
        <v>0.735</v>
      </c>
      <c r="B740" s="0" t="n">
        <f aca="false">(vyo-vt*COS(omega*t*to+fi))/omega</f>
        <v>5.18815660783083</v>
      </c>
      <c r="C740" s="0" t="n">
        <f aca="false">(-vxo+vt*SIN(omega*t*to+fi))/omega</f>
        <v>-4.65074437991751</v>
      </c>
      <c r="D740" s="0" t="n">
        <f aca="false">vzo*t*to</f>
        <v>29.4</v>
      </c>
      <c r="E740" s="0" t="n">
        <f aca="false">z-y*SIN(alfa)</f>
        <v>31.2110851669287</v>
      </c>
    </row>
    <row r="741" customFormat="false" ht="12.75" hidden="false" customHeight="false" outlineLevel="0" collapsed="false">
      <c r="A741" s="0" t="n">
        <v>0.736</v>
      </c>
      <c r="B741" s="0" t="n">
        <f aca="false">(vyo-vt*COS(omega*t*to+fi))/omega</f>
        <v>5.20612601577485</v>
      </c>
      <c r="C741" s="0" t="n">
        <f aca="false">(-vxo+vt*SIN(omega*t*to+fi))/omega</f>
        <v>-4.84992320880349</v>
      </c>
      <c r="D741" s="0" t="n">
        <f aca="false">vzo*t*to</f>
        <v>29.44</v>
      </c>
      <c r="E741" s="0" t="n">
        <f aca="false">z-y*SIN(alfa)</f>
        <v>31.3286490562965</v>
      </c>
    </row>
    <row r="742" customFormat="false" ht="12.75" hidden="false" customHeight="false" outlineLevel="0" collapsed="false">
      <c r="A742" s="0" t="n">
        <v>0.737</v>
      </c>
      <c r="B742" s="0" t="n">
        <f aca="false">(vyo-vt*COS(omega*t*to+fi))/omega</f>
        <v>5.21645156709629</v>
      </c>
      <c r="C742" s="0" t="n">
        <f aca="false">(-vxo+vt*SIN(omega*t*to+fi))/omega</f>
        <v>-5.04964423545855</v>
      </c>
      <c r="D742" s="0" t="n">
        <f aca="false">vzo*t*to</f>
        <v>29.48</v>
      </c>
      <c r="E742" s="0" t="n">
        <f aca="false">z-y*SIN(alfa)</f>
        <v>31.4464240874207</v>
      </c>
    </row>
    <row r="743" customFormat="false" ht="12.75" hidden="false" customHeight="false" outlineLevel="0" collapsed="false">
      <c r="A743" s="0" t="n">
        <v>0.738</v>
      </c>
      <c r="B743" s="0" t="n">
        <f aca="false">(vyo-vt*COS(omega*t*to+fi))/omega</f>
        <v>5.21911810137958</v>
      </c>
      <c r="C743" s="0" t="n">
        <f aca="false">(-vxo+vt*SIN(omega*t*to+fi))/omega</f>
        <v>-5.24961422093929</v>
      </c>
      <c r="D743" s="0" t="n">
        <f aca="false">vzo*t*to</f>
        <v>29.52</v>
      </c>
      <c r="E743" s="0" t="n">
        <f aca="false">z-y*SIN(alfa)</f>
        <v>31.5642960676781</v>
      </c>
    </row>
    <row r="744" customFormat="false" ht="12.75" hidden="false" customHeight="false" outlineLevel="0" collapsed="false">
      <c r="A744" s="0" t="n">
        <v>0.739</v>
      </c>
      <c r="B744" s="0" t="n">
        <f aca="false">(vyo-vt*COS(omega*t*to+fi))/omega</f>
        <v>5.21412170350518</v>
      </c>
      <c r="C744" s="0" t="n">
        <f aca="false">(-vxo+vt*SIN(omega*t*to+fi))/omega</f>
        <v>-5.44953956077025</v>
      </c>
      <c r="D744" s="0" t="n">
        <f aca="false">vzo*t*to</f>
        <v>29.56</v>
      </c>
      <c r="E744" s="0" t="n">
        <f aca="false">z-y*SIN(alfa)</f>
        <v>31.6821506621006</v>
      </c>
    </row>
    <row r="745" customFormat="false" ht="12.75" hidden="false" customHeight="false" outlineLevel="0" collapsed="false">
      <c r="A745" s="0" t="n">
        <v>0.74</v>
      </c>
      <c r="B745" s="0" t="n">
        <f aca="false">(vyo-vt*COS(omega*t*to+fi))/omega</f>
        <v>5.2014697093979</v>
      </c>
      <c r="C745" s="0" t="n">
        <f aca="false">(-vxo+vt*SIN(omega*t*to+fi))/omega</f>
        <v>-5.64912671602669</v>
      </c>
      <c r="D745" s="0" t="n">
        <f aca="false">vzo*t*to</f>
        <v>29.6</v>
      </c>
      <c r="E745" s="0" t="n">
        <f aca="false">z-y*SIN(alfa)</f>
        <v>31.7998735612466</v>
      </c>
    </row>
    <row r="746" customFormat="false" ht="12.75" hidden="false" customHeight="false" outlineLevel="0" collapsed="false">
      <c r="A746" s="0" t="n">
        <v>0.741</v>
      </c>
      <c r="B746" s="0" t="n">
        <f aca="false">(vyo-vt*COS(omega*t*to+fi))/omega</f>
        <v>5.18118069525597</v>
      </c>
      <c r="C746" s="0" t="n">
        <f aca="false">(-vxo+vt*SIN(omega*t*to+fi))/omega</f>
        <v>-5.84808264432083</v>
      </c>
      <c r="D746" s="0" t="n">
        <f aca="false">vzo*t*to</f>
        <v>29.64</v>
      </c>
      <c r="E746" s="0" t="n">
        <f aca="false">z-y*SIN(alfa)</f>
        <v>31.9173506490354</v>
      </c>
    </row>
    <row r="747" customFormat="false" ht="12.75" hidden="false" customHeight="false" outlineLevel="0" collapsed="false">
      <c r="A747" s="0" t="n">
        <v>0.742</v>
      </c>
      <c r="B747" s="0" t="n">
        <f aca="false">(vyo-vt*COS(omega*t*to+fi))/omega</f>
        <v>5.15328445027672</v>
      </c>
      <c r="C747" s="0" t="n">
        <f aca="false">(-vxo+vt*SIN(omega*t*to+fi))/omega</f>
        <v>-6.04611523005941</v>
      </c>
      <c r="D747" s="0" t="n">
        <f aca="false">vzo*t*to</f>
        <v>29.68</v>
      </c>
      <c r="E747" s="0" t="n">
        <f aca="false">z-y*SIN(alfa)</f>
        <v>32.0344681702968</v>
      </c>
    </row>
    <row r="748" customFormat="false" ht="12.75" hidden="false" customHeight="false" outlineLevel="0" collapsed="false">
      <c r="A748" s="0" t="n">
        <v>0.743</v>
      </c>
      <c r="B748" s="0" t="n">
        <f aca="false">(vyo-vt*COS(omega*t*to+fi))/omega</f>
        <v>5.11782193291874</v>
      </c>
      <c r="C748" s="0" t="n">
        <f aca="false">(-vxo+vt*SIN(omega*t*to+fi))/omega</f>
        <v>-6.24293371334002</v>
      </c>
      <c r="D748" s="0" t="n">
        <f aca="false">vzo*t*to</f>
        <v>29.72</v>
      </c>
      <c r="E748" s="0" t="n">
        <f aca="false">z-y*SIN(alfa)</f>
        <v>32.1511128977917</v>
      </c>
    </row>
    <row r="749" customFormat="false" ht="12.75" hidden="false" customHeight="false" outlineLevel="0" collapsed="false">
      <c r="A749" s="0" t="n">
        <v>0.744</v>
      </c>
      <c r="B749" s="0" t="n">
        <f aca="false">(vyo-vt*COS(omega*t*to+fi))/omega</f>
        <v>5.07484521076498</v>
      </c>
      <c r="C749" s="0" t="n">
        <f aca="false">(-vxo+vt*SIN(omega*t*to+fi))/omega</f>
        <v>-6.43824911685743</v>
      </c>
      <c r="D749" s="0" t="n">
        <f aca="false">vzo*t*to</f>
        <v>29.76</v>
      </c>
      <c r="E749" s="0" t="n">
        <f aca="false">z-y*SIN(alfa)</f>
        <v>32.2671722984568</v>
      </c>
    </row>
    <row r="750" customFormat="false" ht="12.75" hidden="false" customHeight="false" outlineLevel="0" collapsed="false">
      <c r="A750" s="0" t="n">
        <v>0.745</v>
      </c>
      <c r="B750" s="0" t="n">
        <f aca="false">(vyo-vt*COS(omega*t*to+fi))/omega</f>
        <v>5.0244173840749</v>
      </c>
      <c r="C750" s="0" t="n">
        <f aca="false">(-vxo+vt*SIN(omega*t*to+fi))/omega</f>
        <v>-6.63177467019227</v>
      </c>
      <c r="D750" s="0" t="n">
        <f aca="false">vzo*t*to</f>
        <v>29.8</v>
      </c>
      <c r="E750" s="0" t="n">
        <f aca="false">z-y*SIN(alfa)</f>
        <v>32.3825346986308</v>
      </c>
    </row>
    <row r="751" customFormat="false" ht="12.75" hidden="false" customHeight="false" outlineLevel="0" collapsed="false">
      <c r="A751" s="0" t="n">
        <v>0.746</v>
      </c>
      <c r="B751" s="0" t="n">
        <f aca="false">(vyo-vt*COS(omega*t*to+fi))/omega</f>
        <v>4.96661249313789</v>
      </c>
      <c r="C751" s="0" t="n">
        <f aca="false">(-vxo+vt*SIN(omega*t*to+fi))/omega</f>
        <v>-6.82322623085975</v>
      </c>
      <c r="D751" s="0" t="n">
        <f aca="false">vzo*t*to</f>
        <v>29.84</v>
      </c>
      <c r="E751" s="0" t="n">
        <f aca="false">z-y*SIN(alfa)</f>
        <v>32.4970894480183</v>
      </c>
    </row>
    <row r="752" customFormat="false" ht="12.75" hidden="false" customHeight="false" outlineLevel="0" collapsed="false">
      <c r="A752" s="0" t="n">
        <v>0.747</v>
      </c>
      <c r="B752" s="0" t="n">
        <f aca="false">(vyo-vt*COS(omega*t*to+fi))/omega</f>
        <v>4.90151540956429</v>
      </c>
      <c r="C752" s="0" t="n">
        <f aca="false">(-vxo+vt*SIN(omega*t*to+fi))/omega</f>
        <v>-7.01232270149959</v>
      </c>
      <c r="D752" s="0" t="n">
        <f aca="false">vzo*t*to</f>
        <v>29.88</v>
      </c>
      <c r="E752" s="0" t="n">
        <f aca="false">z-y*SIN(alfa)</f>
        <v>32.6107270821513</v>
      </c>
    </row>
    <row r="753" customFormat="false" ht="12.75" hidden="false" customHeight="false" outlineLevel="0" collapsed="false">
      <c r="A753" s="0" t="n">
        <v>0.748</v>
      </c>
      <c r="B753" s="0" t="n">
        <f aca="false">(vyo-vt*COS(omega*t*to+fi))/omega</f>
        <v>4.82922171167313</v>
      </c>
      <c r="C753" s="0" t="n">
        <f aca="false">(-vxo+vt*SIN(omega*t*to+fi))/omega</f>
        <v>-7.19878644259548</v>
      </c>
      <c r="D753" s="0" t="n">
        <f aca="false">vzo*t*to</f>
        <v>29.92</v>
      </c>
      <c r="E753" s="0" t="n">
        <f aca="false">z-y*SIN(alfa)</f>
        <v>32.7233394831095</v>
      </c>
    </row>
    <row r="754" customFormat="false" ht="12.75" hidden="false" customHeight="false" outlineLevel="0" collapsed="false">
      <c r="A754" s="0" t="n">
        <v>0.749</v>
      </c>
      <c r="B754" s="0" t="n">
        <f aca="false">(vyo-vt*COS(omega*t*to+fi))/omega</f>
        <v>4.74983754416007</v>
      </c>
      <c r="C754" s="0" t="n">
        <f aca="false">(-vxo+vt*SIN(omega*t*to+fi))/omega</f>
        <v>-7.38234368011691</v>
      </c>
      <c r="D754" s="0" t="n">
        <f aca="false">vzo*t*to</f>
        <v>29.96</v>
      </c>
      <c r="E754" s="0" t="n">
        <f aca="false">z-y*SIN(alfa)</f>
        <v>32.8348200382639</v>
      </c>
    </row>
    <row r="755" customFormat="false" ht="12.75" hidden="false" customHeight="false" outlineLevel="0" collapsed="false">
      <c r="A755" s="0" t="n">
        <v>0.75</v>
      </c>
      <c r="B755" s="0" t="n">
        <f aca="false">(vyo-vt*COS(omega*t*to+fi))/omega</f>
        <v>4.66347946225113</v>
      </c>
      <c r="C755" s="0" t="n">
        <f aca="false">(-vxo+vt*SIN(omega*t*to+fi))/omega</f>
        <v>-7.56272490748622</v>
      </c>
      <c r="D755" s="0" t="n">
        <f aca="false">vzo*t*to</f>
        <v>30</v>
      </c>
      <c r="E755" s="0" t="n">
        <f aca="false">z-y*SIN(alfa)</f>
        <v>32.9450637968096</v>
      </c>
    </row>
    <row r="756" customFormat="false" ht="12.75" hidden="false" customHeight="false" outlineLevel="0" collapsed="false">
      <c r="A756" s="0" t="n">
        <v>0.751</v>
      </c>
      <c r="B756" s="0" t="n">
        <f aca="false">(vyo-vt*COS(omega*t*to+fi))/omega</f>
        <v>4.5702742605714</v>
      </c>
      <c r="C756" s="0" t="n">
        <f aca="false">(-vxo+vt*SIN(omega*t*to+fi))/omega</f>
        <v>-7.73966528127946</v>
      </c>
      <c r="D756" s="0" t="n">
        <f aca="false">vzo*t*to</f>
        <v>30.04</v>
      </c>
      <c r="E756" s="0" t="n">
        <f aca="false">z-y*SIN(alfa)</f>
        <v>33.0539676238597</v>
      </c>
    </row>
    <row r="757" customFormat="false" ht="12.75" hidden="false" customHeight="false" outlineLevel="0" collapsed="false">
      <c r="A757" s="0" t="n">
        <v>0.752</v>
      </c>
      <c r="B757" s="0" t="n">
        <f aca="false">(vyo-vt*COS(omega*t*to+fi))/omega</f>
        <v>4.47035878697974</v>
      </c>
      <c r="C757" s="0" t="n">
        <f aca="false">(-vxo+vt*SIN(omega*t*to+fi))/omega</f>
        <v>-7.9129050100809</v>
      </c>
      <c r="D757" s="0" t="n">
        <f aca="false">vzo*t*to</f>
        <v>30.08</v>
      </c>
      <c r="E757" s="0" t="n">
        <f aca="false">z-y*SIN(alfa)</f>
        <v>33.1614303518715</v>
      </c>
    </row>
    <row r="758" customFormat="false" ht="12.75" hidden="false" customHeight="false" outlineLevel="0" collapsed="false">
      <c r="A758" s="0" t="n">
        <v>0.753</v>
      </c>
      <c r="B758" s="0" t="n">
        <f aca="false">(vyo-vt*COS(omega*t*to+fi))/omega</f>
        <v>4.36387974164285</v>
      </c>
      <c r="C758" s="0" t="n">
        <f aca="false">(-vxo+vt*SIN(omega*t*to+fi))/omega</f>
        <v>-8.08218973591993</v>
      </c>
      <c r="D758" s="0" t="n">
        <f aca="false">vzo*t*to</f>
        <v>30.12</v>
      </c>
      <c r="E758" s="0" t="n">
        <f aca="false">z-y*SIN(alfa)</f>
        <v>33.2673529291859</v>
      </c>
    </row>
    <row r="759" customFormat="false" ht="12.75" hidden="false" customHeight="false" outlineLevel="0" collapsed="false">
      <c r="A759" s="0" t="n">
        <v>0.754</v>
      </c>
      <c r="B759" s="0" t="n">
        <f aca="false">(vyo-vt*COS(omega*t*to+fi))/omega</f>
        <v>4.25099346164393</v>
      </c>
      <c r="C759" s="0" t="n">
        <f aca="false">(-vxo+vt*SIN(omega*t*to+fi))/omega</f>
        <v>-8.24727090773017</v>
      </c>
      <c r="D759" s="0" t="n">
        <f aca="false">vzo*t*to</f>
        <v>30.16</v>
      </c>
      <c r="E759" s="0" t="n">
        <f aca="false">z-y*SIN(alfa)</f>
        <v>33.3716385654586</v>
      </c>
    </row>
    <row r="760" customFormat="false" ht="12.75" hidden="false" customHeight="false" outlineLevel="0" collapsed="false">
      <c r="A760" s="0" t="n">
        <v>0.755</v>
      </c>
      <c r="B760" s="0" t="n">
        <f aca="false">(vyo-vt*COS(omega*t*to+fi))/omega</f>
        <v>4.13186569144172</v>
      </c>
      <c r="C760" s="0" t="n">
        <f aca="false">(-vxo+vt*SIN(omega*t*to+fi))/omega</f>
        <v>-8.40790614628295</v>
      </c>
      <c r="D760" s="0" t="n">
        <f aca="false">vzo*t*to</f>
        <v>30.2</v>
      </c>
      <c r="E760" s="0" t="n">
        <f aca="false">z-y*SIN(alfa)</f>
        <v>33.4741928737722</v>
      </c>
    </row>
    <row r="761" customFormat="false" ht="12.75" hidden="false" customHeight="false" outlineLevel="0" collapsed="false">
      <c r="A761" s="0" t="n">
        <v>0.756</v>
      </c>
      <c r="B761" s="0" t="n">
        <f aca="false">(vyo-vt*COS(omega*t*to+fi))/omega</f>
        <v>4.00667133951766</v>
      </c>
      <c r="C761" s="0" t="n">
        <f aca="false">(-vxo+vt*SIN(omega*t*to+fi))/omega</f>
        <v>-8.56385960005858</v>
      </c>
      <c r="D761" s="0" t="n">
        <f aca="false">vzo*t*to</f>
        <v>30.24</v>
      </c>
      <c r="E761" s="0" t="n">
        <f aca="false">z-y*SIN(alfa)</f>
        <v>33.5749240092188</v>
      </c>
    </row>
    <row r="762" customFormat="false" ht="12.75" hidden="false" customHeight="false" outlineLevel="0" collapsed="false">
      <c r="A762" s="0" t="n">
        <v>0.757</v>
      </c>
      <c r="B762" s="0" t="n">
        <f aca="false">(vyo-vt*COS(omega*t*to+fi))/omega</f>
        <v>3.8755942215675</v>
      </c>
      <c r="C762" s="0" t="n">
        <f aca="false">(-vxo+vt*SIN(omega*t*to+fi))/omega</f>
        <v>-8.71490229153397</v>
      </c>
      <c r="D762" s="0" t="n">
        <f aca="false">vzo*t*to</f>
        <v>30.28</v>
      </c>
      <c r="E762" s="0" t="n">
        <f aca="false">z-y*SIN(alfa)</f>
        <v>33.673742803751</v>
      </c>
    </row>
    <row r="763" customFormat="false" ht="12.75" hidden="false" customHeight="false" outlineLevel="0" collapsed="false">
      <c r="A763" s="0" t="n">
        <v>0.758</v>
      </c>
      <c r="B763" s="0" t="n">
        <f aca="false">(vyo-vt*COS(omega*t*to+fi))/omega</f>
        <v>3.73882679061547</v>
      </c>
      <c r="C763" s="0" t="n">
        <f aca="false">(-vxo+vt*SIN(omega*t*to+fi))/omega</f>
        <v>-8.86081245337688</v>
      </c>
      <c r="D763" s="0" t="n">
        <f aca="false">vzo*t*to</f>
        <v>30.32</v>
      </c>
      <c r="E763" s="0" t="n">
        <f aca="false">z-y*SIN(alfa)</f>
        <v>33.7705628971019</v>
      </c>
    </row>
    <row r="764" customFormat="false" ht="12.75" hidden="false" customHeight="false" outlineLevel="0" collapsed="false">
      <c r="A764" s="0" t="n">
        <v>0.759</v>
      </c>
      <c r="B764" s="0" t="n">
        <f aca="false">(vyo-vt*COS(omega*t*to+fi))/omega</f>
        <v>3.59656985444639</v>
      </c>
      <c r="C764" s="0" t="n">
        <f aca="false">(-vxo+vt*SIN(omega*t*to+fi))/omega</f>
        <v>-9.00137585405443</v>
      </c>
      <c r="D764" s="0" t="n">
        <f aca="false">vzo*t*to</f>
        <v>30.36</v>
      </c>
      <c r="E764" s="0" t="n">
        <f aca="false">z-y*SIN(alfa)</f>
        <v>33.865300863583</v>
      </c>
    </row>
    <row r="765" customFormat="false" ht="12.75" hidden="false" customHeight="false" outlineLevel="0" collapsed="false">
      <c r="A765" s="0" t="n">
        <v>0.76</v>
      </c>
      <c r="B765" s="0" t="n">
        <f aca="false">(vyo-vt*COS(omega*t*to+fi))/omega</f>
        <v>3.44903228077121</v>
      </c>
      <c r="C765" s="0" t="n">
        <f aca="false">(-vxo+vt*SIN(omega*t*to+fi))/omega</f>
        <v>-9.13638611237684</v>
      </c>
      <c r="D765" s="0" t="n">
        <f aca="false">vzo*t*to</f>
        <v>30.4</v>
      </c>
      <c r="E765" s="0" t="n">
        <f aca="false">z-y*SIN(alfa)</f>
        <v>33.9578763345736</v>
      </c>
    </row>
    <row r="766" customFormat="false" ht="12.75" hidden="false" customHeight="false" outlineLevel="0" collapsed="false">
      <c r="A766" s="0" t="n">
        <v>0.761</v>
      </c>
      <c r="B766" s="0" t="n">
        <f aca="false">(vyo-vt*COS(omega*t*to+fi))/omega</f>
        <v>3.29643069055838</v>
      </c>
      <c r="C766" s="0" t="n">
        <f aca="false">(-vxo+vt*SIN(omega*t*to+fi))/omega</f>
        <v>-9.2656450005152</v>
      </c>
      <c r="D766" s="0" t="n">
        <f aca="false">vzo*t*to</f>
        <v>30.44</v>
      </c>
      <c r="E766" s="0" t="n">
        <f aca="false">z-y*SIN(alfa)</f>
        <v>34.0482121165211</v>
      </c>
    </row>
    <row r="767" customFormat="false" ht="12.75" hidden="false" customHeight="false" outlineLevel="0" collapsed="false">
      <c r="A767" s="0" t="n">
        <v>0.762</v>
      </c>
      <c r="B767" s="0" t="n">
        <f aca="false">(vyo-vt*COS(omega*t*to+fi))/omega</f>
        <v>3.13898913998186</v>
      </c>
      <c r="C767" s="0" t="n">
        <f aca="false">(-vxo+vt*SIN(omega*t*to+fi))/omega</f>
        <v>-9.38896273504797</v>
      </c>
      <c r="D767" s="0" t="n">
        <f aca="false">vzo*t*to</f>
        <v>30.48</v>
      </c>
      <c r="E767" s="0" t="n">
        <f aca="false">z-y*SIN(alfa)</f>
        <v>34.1362343042801</v>
      </c>
    </row>
    <row r="768" customFormat="false" ht="12.75" hidden="false" customHeight="false" outlineLevel="0" collapsed="false">
      <c r="A768" s="0" t="n">
        <v>0.763</v>
      </c>
      <c r="B768" s="0" t="n">
        <f aca="false">(vyo-vt*COS(omega*t*to+fi))/omega</f>
        <v>2.97693879145205</v>
      </c>
      <c r="C768" s="0" t="n">
        <f aca="false">(-vxo+vt*SIN(omega*t*to+fi))/omega</f>
        <v>-9.50615825560921</v>
      </c>
      <c r="D768" s="0" t="n">
        <f aca="false">vzo*t*to</f>
        <v>30.52</v>
      </c>
      <c r="E768" s="0" t="n">
        <f aca="false">z-y*SIN(alfa)</f>
        <v>34.221872389623</v>
      </c>
    </row>
    <row r="769" customFormat="false" ht="12.75" hidden="false" customHeight="false" outlineLevel="0" collapsed="false">
      <c r="A769" s="0" t="n">
        <v>0.764</v>
      </c>
      <c r="B769" s="0" t="n">
        <f aca="false">(vyo-vt*COS(omega*t*to+fi))/omega</f>
        <v>2.81051757421353</v>
      </c>
      <c r="C769" s="0" t="n">
        <f aca="false">(-vxo+vt*SIN(omega*t*to+fi))/omega</f>
        <v>-9.61705949072899</v>
      </c>
      <c r="D769" s="0" t="n">
        <f aca="false">vzo*t*to</f>
        <v>30.56</v>
      </c>
      <c r="E769" s="0" t="n">
        <f aca="false">z-y*SIN(alfa)</f>
        <v>34.3050593647634</v>
      </c>
    </row>
    <row r="770" customFormat="false" ht="12.75" hidden="false" customHeight="false" outlineLevel="0" collapsed="false">
      <c r="A770" s="0" t="n">
        <v>0.765</v>
      </c>
      <c r="B770" s="0" t="n">
        <f aca="false">(vyo-vt*COS(omega*t*to+fi))/omega</f>
        <v>2.63996983500694</v>
      </c>
      <c r="C770" s="0" t="n">
        <f aca="false">(-vxo+vt*SIN(omega*t*to+fi))/omega</f>
        <v>-9.72150361047621</v>
      </c>
      <c r="D770" s="0" t="n">
        <f aca="false">vzo*t*to</f>
        <v>30.6</v>
      </c>
      <c r="E770" s="0" t="n">
        <f aca="false">z-y*SIN(alfa)</f>
        <v>34.3857318207392</v>
      </c>
    </row>
    <row r="771" customFormat="false" ht="12.75" hidden="false" customHeight="false" outlineLevel="0" collapsed="false">
      <c r="A771" s="0" t="n">
        <v>0.766</v>
      </c>
      <c r="B771" s="0" t="n">
        <f aca="false">(vyo-vt*COS(omega*t*to+fi))/omega</f>
        <v>2.46554597930884</v>
      </c>
      <c r="C771" s="0" t="n">
        <f aca="false">(-vxo+vt*SIN(omega*t*to+fi))/omega</f>
        <v>-9.81933726553238</v>
      </c>
      <c r="D771" s="0" t="n">
        <f aca="false">vzo*t*to</f>
        <v>30.64</v>
      </c>
      <c r="E771" s="0" t="n">
        <f aca="false">z-y*SIN(alfa)</f>
        <v>34.4638300405132</v>
      </c>
    </row>
    <row r="772" customFormat="false" ht="12.75" hidden="false" customHeight="false" outlineLevel="0" collapsed="false">
      <c r="A772" s="0" t="n">
        <v>0.767</v>
      </c>
      <c r="B772" s="0" t="n">
        <f aca="false">(vyo-vt*COS(omega*t*to+fi))/omega</f>
        <v>2.28750210367553</v>
      </c>
      <c r="C772" s="0" t="n">
        <f aca="false">(-vxo+vt*SIN(omega*t*to+fi))/omega</f>
        <v>-9.9104168123457</v>
      </c>
      <c r="D772" s="0" t="n">
        <f aca="false">vzo*t*to</f>
        <v>30.68</v>
      </c>
      <c r="E772" s="0" t="n">
        <f aca="false">z-y*SIN(alfa)</f>
        <v>34.5392980866515</v>
      </c>
    </row>
    <row r="773" customFormat="false" ht="12.75" hidden="false" customHeight="false" outlineLevel="0" collapsed="false">
      <c r="A773" s="0" t="n">
        <v>0.768</v>
      </c>
      <c r="B773" s="0" t="n">
        <f aca="false">(vyo-vt*COS(omega*t*to+fi))/omega</f>
        <v>2.10609961973132</v>
      </c>
      <c r="C773" s="0" t="n">
        <f aca="false">(-vxo+vt*SIN(omega*t*to+fi))/omega</f>
        <v>-9.99460852403459</v>
      </c>
      <c r="D773" s="0" t="n">
        <f aca="false">vzo*t*to</f>
        <v>30.72</v>
      </c>
      <c r="E773" s="0" t="n">
        <f aca="false">z-y*SIN(alfa)</f>
        <v>34.6120838834535</v>
      </c>
    </row>
    <row r="774" customFormat="false" ht="12.75" hidden="false" customHeight="false" outlineLevel="0" collapsed="false">
      <c r="A774" s="0" t="n">
        <v>0.769</v>
      </c>
      <c r="B774" s="0" t="n">
        <f aca="false">(vyo-vt*COS(omega*t*to+fi))/omega</f>
        <v>1.92160487035259</v>
      </c>
      <c r="C774" s="0" t="n">
        <f aca="false">(-vxo+vt*SIN(omega*t*to+fi))/omega</f>
        <v>-10.0717887867313</v>
      </c>
      <c r="D774" s="0" t="n">
        <f aca="false">vzo*t*to</f>
        <v>30.76</v>
      </c>
      <c r="E774" s="0" t="n">
        <f aca="false">z-y*SIN(alfa)</f>
        <v>34.6821392934118</v>
      </c>
    </row>
    <row r="775" customFormat="false" ht="12.75" hidden="false" customHeight="false" outlineLevel="0" collapsed="false">
      <c r="A775" s="0" t="n">
        <v>0.77</v>
      </c>
      <c r="B775" s="0" t="n">
        <f aca="false">(vyo-vt*COS(omega*t*to+fi))/omega</f>
        <v>1.73428873861209</v>
      </c>
      <c r="C775" s="0" t="n">
        <f aca="false">(-vxo+vt*SIN(omega*t*to+fi))/omega</f>
        <v>-10.141844281077</v>
      </c>
      <c r="D775" s="0" t="n">
        <f aca="false">vzo*t*to</f>
        <v>30.8</v>
      </c>
      <c r="E775" s="0" t="n">
        <f aca="false">z-y*SIN(alfa)</f>
        <v>34.7494201878895</v>
      </c>
    </row>
    <row r="776" customFormat="false" ht="12.75" hidden="false" customHeight="false" outlineLevel="0" collapsed="false">
      <c r="A776" s="0" t="n">
        <v>0.771</v>
      </c>
      <c r="B776" s="0" t="n">
        <f aca="false">(vyo-vt*COS(omega*t*to+fi))/omega</f>
        <v>1.54442625005654</v>
      </c>
      <c r="C776" s="0" t="n">
        <f aca="false">(-vxo+vt*SIN(omega*t*to+fi))/omega</f>
        <v>-10.204672148602</v>
      </c>
      <c r="D776" s="0" t="n">
        <f aca="false">vzo*t*to</f>
        <v>30.84</v>
      </c>
      <c r="E776" s="0" t="n">
        <f aca="false">z-y*SIN(alfa)</f>
        <v>34.8138865119119</v>
      </c>
    </row>
    <row r="777" customFormat="false" ht="12.75" hidden="false" customHeight="false" outlineLevel="0" collapsed="false">
      <c r="A777" s="0" t="n">
        <v>0.772</v>
      </c>
      <c r="B777" s="0" t="n">
        <f aca="false">(vyo-vt*COS(omega*t*to+fi))/omega</f>
        <v>1.35229616890264</v>
      </c>
      <c r="C777" s="0" t="n">
        <f aca="false">(-vxo+vt*SIN(omega*t*to+fi))/omega</f>
        <v>-10.2601801427474</v>
      </c>
      <c r="D777" s="0" t="n">
        <f aca="false">vzo*t*to</f>
        <v>30.88</v>
      </c>
      <c r="E777" s="0" t="n">
        <f aca="false">z-y*SIN(alfa)</f>
        <v>34.8755023429768</v>
      </c>
    </row>
    <row r="778" customFormat="false" ht="12.75" hidden="false" customHeight="false" outlineLevel="0" collapsed="false">
      <c r="A778" s="0" t="n">
        <v>0.773</v>
      </c>
      <c r="B778" s="0" t="n">
        <f aca="false">(vyo-vt*COS(omega*t*to+fi))/omega</f>
        <v>1.15818058874331</v>
      </c>
      <c r="C778" s="0" t="n">
        <f aca="false">(-vxo+vt*SIN(omega*t*to+fi))/omega</f>
        <v>-10.3082867643047</v>
      </c>
      <c r="D778" s="0" t="n">
        <f aca="false">vzo*t*to</f>
        <v>30.92</v>
      </c>
      <c r="E778" s="0" t="n">
        <f aca="false">z-y*SIN(alfa)</f>
        <v>34.9342359437977</v>
      </c>
    </row>
    <row r="779" customFormat="false" ht="12.75" hidden="false" customHeight="false" outlineLevel="0" collapsed="false">
      <c r="A779" s="0" t="n">
        <v>0.774</v>
      </c>
      <c r="B779" s="0" t="n">
        <f aca="false">(vyo-vt*COS(omega*t*to+fi))/omega</f>
        <v>0.962364518366037</v>
      </c>
      <c r="C779" s="0" t="n">
        <f aca="false">(-vxo+vt*SIN(omega*t*to+fi))/omega</f>
        <v>-10.348921381077</v>
      </c>
      <c r="D779" s="0" t="n">
        <f aca="false">vzo*t*to</f>
        <v>30.96</v>
      </c>
      <c r="E779" s="0" t="n">
        <f aca="false">z-y*SIN(alfa)</f>
        <v>34.9900598089016</v>
      </c>
    </row>
    <row r="780" customFormat="false" ht="12.75" hidden="false" customHeight="false" outlineLevel="0" collapsed="false">
      <c r="A780" s="0" t="n">
        <v>0.775</v>
      </c>
      <c r="B780" s="0" t="n">
        <f aca="false">(vyo-vt*COS(omega*t*to+fi))/omega</f>
        <v>0.765135463290551</v>
      </c>
      <c r="C780" s="0" t="n">
        <f aca="false">(-vxo+vt*SIN(omega*t*to+fi))/omega</f>
        <v>-10.3820243315842</v>
      </c>
      <c r="D780" s="0" t="n">
        <f aca="false">vzo*t*to</f>
        <v>31</v>
      </c>
      <c r="E780" s="0" t="n">
        <f aca="false">z-y*SIN(alfa)</f>
        <v>35.0429507050136</v>
      </c>
    </row>
    <row r="781" customFormat="false" ht="12.75" hidden="false" customHeight="false" outlineLevel="0" collapsed="false">
      <c r="A781" s="0" t="n">
        <v>0.776</v>
      </c>
      <c r="B781" s="0" t="n">
        <f aca="false">(vyo-vt*COS(omega*t*to+fi))/omega</f>
        <v>0.566783003641217</v>
      </c>
      <c r="C781" s="0" t="n">
        <f aca="false">(-vxo+vt*SIN(omega*t*to+fi))/omega</f>
        <v>-10.4075470126601</v>
      </c>
      <c r="D781" s="0" t="n">
        <f aca="false">vzo*t*to</f>
        <v>31.04</v>
      </c>
      <c r="E781" s="0" t="n">
        <f aca="false">z-y*SIN(alfa)</f>
        <v>35.0928897051695</v>
      </c>
    </row>
    <row r="782" customFormat="false" ht="12.75" hidden="false" customHeight="false" outlineLevel="0" collapsed="false">
      <c r="A782" s="0" t="n">
        <v>0.777</v>
      </c>
      <c r="B782" s="0" t="n">
        <f aca="false">(vyo-vt*COS(omega*t*to+fi))/omega</f>
        <v>0.367598368972892</v>
      </c>
      <c r="C782" s="0" t="n">
        <f aca="false">(-vxo+vt*SIN(omega*t*to+fi))/omega</f>
        <v>-10.425451950814</v>
      </c>
      <c r="D782" s="0" t="n">
        <f aca="false">vzo*t*to</f>
        <v>31.08</v>
      </c>
      <c r="E782" s="0" t="n">
        <f aca="false">z-y*SIN(alfa)</f>
        <v>35.1398622165045</v>
      </c>
    </row>
    <row r="783" customFormat="false" ht="12.75" hidden="false" customHeight="false" outlineLevel="0" collapsed="false">
      <c r="A783" s="0" t="n">
        <v>0.778</v>
      </c>
      <c r="B783" s="0" t="n">
        <f aca="false">(vyo-vt*COS(omega*t*to+fi))/omega</f>
        <v>0.16787401067542</v>
      </c>
      <c r="C783" s="0" t="n">
        <f aca="false">(-vxo+vt*SIN(omega*t*to+fi))/omega</f>
        <v>-10.4357128572509</v>
      </c>
      <c r="D783" s="0" t="n">
        <f aca="false">vzo*t*to</f>
        <v>31.12</v>
      </c>
      <c r="E783" s="0" t="n">
        <f aca="false">z-y*SIN(alfa)</f>
        <v>35.1838580016797</v>
      </c>
    </row>
    <row r="784" customFormat="false" ht="12.75" hidden="false" customHeight="false" outlineLevel="0" collapsed="false">
      <c r="A784" s="0" t="n">
        <v>0.779</v>
      </c>
      <c r="B784" s="0" t="n">
        <f aca="false">(vyo-vt*COS(omega*t*to+fi))/omega</f>
        <v>-0.0320968274161378</v>
      </c>
      <c r="C784" s="0" t="n">
        <f aca="false">(-vxo+vt*SIN(omega*t*to+fi))/omega</f>
        <v>-10.4383146664695</v>
      </c>
      <c r="D784" s="0" t="n">
        <f aca="false">vzo*t*to</f>
        <v>31.16</v>
      </c>
      <c r="E784" s="0" t="n">
        <f aca="false">z-y*SIN(alfa)</f>
        <v>35.2248711939126</v>
      </c>
    </row>
    <row r="785" customFormat="false" ht="12.75" hidden="false" customHeight="false" outlineLevel="0" collapsed="false">
      <c r="A785" s="0" t="n">
        <v>0.78</v>
      </c>
      <c r="B785" s="0" t="n">
        <f aca="false">(vyo-vt*COS(omega*t*to+fi))/omega</f>
        <v>-0.232020539574467</v>
      </c>
      <c r="C785" s="0" t="n">
        <f aca="false">(-vxo+vt*SIN(omega*t*to+fi))/omega</f>
        <v>-10.4332535583824</v>
      </c>
      <c r="D785" s="0" t="n">
        <f aca="false">vzo*t*to</f>
        <v>31.2</v>
      </c>
      <c r="E785" s="0" t="n">
        <f aca="false">z-y*SIN(alfa)</f>
        <v>35.2629003055911</v>
      </c>
    </row>
    <row r="786" customFormat="false" ht="12.75" hidden="false" customHeight="false" outlineLevel="0" collapsed="false">
      <c r="A786" s="0" t="n">
        <v>0.781</v>
      </c>
      <c r="B786" s="0" t="n">
        <f aca="false">(vyo-vt*COS(omega*t*to+fi))/omega</f>
        <v>-0.431603589264708</v>
      </c>
      <c r="C786" s="0" t="n">
        <f aca="false">(-vxo+vt*SIN(omega*t*to+fi))/omega</f>
        <v>-10.4205369639248</v>
      </c>
      <c r="D786" s="0" t="n">
        <f aca="false">vzo*t*to</f>
        <v>31.24</v>
      </c>
      <c r="E786" s="0" t="n">
        <f aca="false">z-y*SIN(alfa)</f>
        <v>35.2979482304576</v>
      </c>
    </row>
    <row r="787" customFormat="false" ht="12.75" hidden="false" customHeight="false" outlineLevel="0" collapsed="false">
      <c r="A787" s="0" t="n">
        <v>0.782</v>
      </c>
      <c r="B787" s="0" t="n">
        <f aca="false">(vyo-vt*COS(omega*t*to+fi))/omega</f>
        <v>-0.630552940126986</v>
      </c>
      <c r="C787" s="0" t="n">
        <f aca="false">(-vxo+vt*SIN(omega*t*to+fi))/omega</f>
        <v>-10.4001835541438</v>
      </c>
      <c r="D787" s="0" t="n">
        <f aca="false">vzo*t*to</f>
        <v>31.28</v>
      </c>
      <c r="E787" s="0" t="n">
        <f aca="false">z-y*SIN(alfa)</f>
        <v>35.3300222393604</v>
      </c>
    </row>
    <row r="788" customFormat="false" ht="12.75" hidden="false" customHeight="false" outlineLevel="0" collapsed="false">
      <c r="A788" s="0" t="n">
        <v>0.783</v>
      </c>
      <c r="B788" s="0" t="n">
        <f aca="false">(vyo-vt*COS(omega*t*to+fi))/omega</f>
        <v>-0.828576486225322</v>
      </c>
      <c r="C788" s="0" t="n">
        <f aca="false">(-vxo+vt*SIN(omega*t*to+fi))/omega</f>
        <v>-10.3722232127852</v>
      </c>
      <c r="D788" s="0" t="n">
        <f aca="false">vzo*t*to</f>
        <v>31.32</v>
      </c>
      <c r="E788" s="0" t="n">
        <f aca="false">z-y*SIN(alfa)</f>
        <v>35.3591339695781</v>
      </c>
    </row>
    <row r="789" customFormat="false" ht="12.75" hidden="false" customHeight="false" outlineLevel="0" collapsed="false">
      <c r="A789" s="0" t="n">
        <v>0.784</v>
      </c>
      <c r="B789" s="0" t="n">
        <f aca="false">(vyo-vt*COS(omega*t*to+fi))/omega</f>
        <v>-1.02538348092969</v>
      </c>
      <c r="C789" s="0" t="n">
        <f aca="false">(-vxo+vt*SIN(omega*t*to+fi))/omega</f>
        <v>-10.3366969924166</v>
      </c>
      <c r="D789" s="0" t="n">
        <f aca="false">vzo*t*to</f>
        <v>31.36</v>
      </c>
      <c r="E789" s="0" t="n">
        <f aca="false">z-y*SIN(alfa)</f>
        <v>35.3852994077337</v>
      </c>
    </row>
    <row r="790" customFormat="false" ht="12.75" hidden="false" customHeight="false" outlineLevel="0" collapsed="false">
      <c r="A790" s="0" t="n">
        <v>0.785</v>
      </c>
      <c r="B790" s="0" t="n">
        <f aca="false">(vyo-vt*COS(omega*t*to+fi))/omega</f>
        <v>-1.2206849638029</v>
      </c>
      <c r="C790" s="0" t="n">
        <f aca="false">(-vxo+vt*SIN(omega*t*to+fi))/omega</f>
        <v>-10.2936570541525</v>
      </c>
      <c r="D790" s="0" t="n">
        <f aca="false">vzo*t*to</f>
        <v>31.4</v>
      </c>
      <c r="E790" s="0" t="n">
        <f aca="false">z-y*SIN(alfa)</f>
        <v>35.4085388663218</v>
      </c>
    </row>
    <row r="791" customFormat="false" ht="12.75" hidden="false" customHeight="false" outlineLevel="0" collapsed="false">
      <c r="A791" s="0" t="n">
        <v>0.786</v>
      </c>
      <c r="B791" s="0" t="n">
        <f aca="false">(vyo-vt*COS(omega*t*to+fi))/omega</f>
        <v>-1.41419418486445</v>
      </c>
      <c r="C791" s="0" t="n">
        <f aca="false">(-vxo+vt*SIN(omega*t*to+fi))/omega</f>
        <v>-10.2431665910689</v>
      </c>
      <c r="D791" s="0" t="n">
        <f aca="false">vzo*t*to</f>
        <v>31.44</v>
      </c>
      <c r="E791" s="0" t="n">
        <f aca="false">z-y*SIN(alfa)</f>
        <v>35.4288769538854</v>
      </c>
    </row>
    <row r="792" customFormat="false" ht="12.75" hidden="false" customHeight="false" outlineLevel="0" collapsed="false">
      <c r="A792" s="0" t="n">
        <v>0.787</v>
      </c>
      <c r="B792" s="0" t="n">
        <f aca="false">(vyo-vt*COS(omega*t*to+fi))/omega</f>
        <v>-1.60562702560928</v>
      </c>
      <c r="C792" s="0" t="n">
        <f aca="false">(-vxo+vt*SIN(omega*t*to+fi))/omega</f>
        <v>-10.1852997354207</v>
      </c>
      <c r="D792" s="0" t="n">
        <f aca="false">vzo*t*to</f>
        <v>31.48</v>
      </c>
      <c r="E792" s="0" t="n">
        <f aca="false">z-y*SIN(alfa)</f>
        <v>35.4463425388843</v>
      </c>
    </row>
    <row r="793" customFormat="false" ht="12.75" hidden="false" customHeight="false" outlineLevel="0" collapsed="false">
      <c r="A793" s="0" t="n">
        <v>0.788</v>
      </c>
      <c r="B793" s="0" t="n">
        <f aca="false">(vyo-vt*COS(omega*t*to+fi))/omega</f>
        <v>-1.79470241616253</v>
      </c>
      <c r="C793" s="0" t="n">
        <f aca="false">(-vxo+vt*SIN(omega*t*to+fi))/omega</f>
        <v>-10.1201414497973</v>
      </c>
      <c r="D793" s="0" t="n">
        <f aca="false">vzo*t*to</f>
        <v>31.52</v>
      </c>
      <c r="E793" s="0" t="n">
        <f aca="false">z-y*SIN(alfa)</f>
        <v>35.4609687073092</v>
      </c>
    </row>
    <row r="794" customFormat="false" ht="12.75" hidden="false" customHeight="false" outlineLevel="0" collapsed="false">
      <c r="A794" s="0" t="n">
        <v>0.789</v>
      </c>
      <c r="B794" s="0" t="n">
        <f aca="false">(vyo-vt*COS(omega*t*to+fi))/omega</f>
        <v>-1.98114274795854</v>
      </c>
      <c r="C794" s="0" t="n">
        <f aca="false">(-vxo+vt*SIN(omega*t*to+fi))/omega</f>
        <v>-10.0477874023774</v>
      </c>
      <c r="D794" s="0" t="n">
        <f aca="false">vzo*t*to</f>
        <v>31.56</v>
      </c>
      <c r="E794" s="0" t="n">
        <f aca="false">z-y*SIN(alfa)</f>
        <v>35.4727927141036</v>
      </c>
    </row>
    <row r="795" customFormat="false" ht="12.75" hidden="false" customHeight="false" outlineLevel="0" collapsed="false">
      <c r="A795" s="0" t="n">
        <v>0.79</v>
      </c>
      <c r="B795" s="0" t="n">
        <f aca="false">(vyo-vt*COS(omega*t*to+fi))/omega</f>
        <v>-2.16467428133736</v>
      </c>
      <c r="C795" s="0" t="n">
        <f aca="false">(-vxo+vt*SIN(omega*t*to+fi))/omega</f>
        <v>-9.96834382646432</v>
      </c>
      <c r="D795" s="0" t="n">
        <f aca="false">vzo*t*to</f>
        <v>31.6</v>
      </c>
      <c r="E795" s="0" t="n">
        <f aca="false">z-y*SIN(alfa)</f>
        <v>35.4818559284644</v>
      </c>
    </row>
    <row r="796" customFormat="false" ht="12.75" hidden="false" customHeight="false" outlineLevel="0" collapsed="false">
      <c r="A796" s="0" t="n">
        <v>0.791</v>
      </c>
      <c r="B796" s="0" t="n">
        <f aca="false">(vyo-vt*COS(omega*t*to+fi))/omega</f>
        <v>-2.34502754746124</v>
      </c>
      <c r="C796" s="0" t="n">
        <f aca="false">(-vxo+vt*SIN(omega*t*to+fi))/omega</f>
        <v>-9.88192736451001</v>
      </c>
      <c r="D796" s="0" t="n">
        <f aca="false">vzo*t*to</f>
        <v>31.64</v>
      </c>
      <c r="E796" s="0" t="n">
        <f aca="false">z-y*SIN(alfa)</f>
        <v>35.488203773102</v>
      </c>
    </row>
    <row r="797" customFormat="false" ht="12.75" hidden="false" customHeight="false" outlineLevel="0" collapsed="false">
      <c r="A797" s="0" t="n">
        <v>0.792</v>
      </c>
      <c r="B797" s="0" t="n">
        <f aca="false">(vyo-vt*COS(omega*t*to+fi))/omega</f>
        <v>-2.52193774396011</v>
      </c>
      <c r="C797" s="0" t="n">
        <f aca="false">(-vxo+vt*SIN(omega*t*to+fi))/omega</f>
        <v>-9.78866489685569</v>
      </c>
      <c r="D797" s="0" t="n">
        <f aca="false">vzo*t*to</f>
        <v>31.68</v>
      </c>
      <c r="E797" s="0" t="n">
        <f aca="false">z-y*SIN(alfa)</f>
        <v>35.4918856575484</v>
      </c>
    </row>
    <row r="798" customFormat="false" ht="12.75" hidden="false" customHeight="false" outlineLevel="0" collapsed="false">
      <c r="A798" s="0" t="n">
        <v>0.793</v>
      </c>
      <c r="B798" s="0" t="n">
        <f aca="false">(vyo-vt*COS(omega*t*to+fi))/omega</f>
        <v>-2.69514512372588</v>
      </c>
      <c r="C798" s="0" t="n">
        <f aca="false">(-vxo+vt*SIN(omega*t*to+fi))/omega</f>
        <v>-9.68869335544052</v>
      </c>
      <c r="D798" s="0" t="n">
        <f aca="false">vzo*t*to</f>
        <v>31.72</v>
      </c>
      <c r="E798" s="0" t="n">
        <f aca="false">z-y*SIN(alfa)</f>
        <v>35.4929549056125</v>
      </c>
    </row>
    <row r="799" customFormat="false" ht="12.75" hidden="false" customHeight="false" outlineLevel="0" collapsed="false">
      <c r="A799" s="0" t="n">
        <v>0.794</v>
      </c>
      <c r="B799" s="0" t="n">
        <f aca="false">(vyo-vt*COS(omega*t*to+fi))/omega</f>
        <v>-2.8643953762841</v>
      </c>
      <c r="C799" s="0" t="n">
        <f aca="false">(-vxo+vt*SIN(omega*t*to+fi))/omega</f>
        <v>-9.58215952275242</v>
      </c>
      <c r="D799" s="0" t="n">
        <f aca="false">vzo*t*to</f>
        <v>31.76</v>
      </c>
      <c r="E799" s="0" t="n">
        <f aca="false">z-y*SIN(alfa)</f>
        <v>35.4914686770873</v>
      </c>
    </row>
    <row r="800" customFormat="false" ht="12.75" hidden="false" customHeight="false" outlineLevel="0" collapsed="false">
      <c r="A800" s="0" t="n">
        <v>0.795</v>
      </c>
      <c r="B800" s="0" t="n">
        <f aca="false">(vyo-vt*COS(omega*t*to+fi))/omega</f>
        <v>-3.02944000118363</v>
      </c>
      <c r="C800" s="0" t="n">
        <f aca="false">(-vxo+vt*SIN(omega*t*to+fi))/omega</f>
        <v>-9.46921981631565</v>
      </c>
      <c r="D800" s="0" t="n">
        <f aca="false">vzo*t*to</f>
        <v>31.8</v>
      </c>
      <c r="E800" s="0" t="n">
        <f aca="false">z-y*SIN(alfa)</f>
        <v>35.4874878838259</v>
      </c>
    </row>
    <row r="801" customFormat="false" ht="12.75" hidden="false" customHeight="false" outlineLevel="0" collapsed="false">
      <c r="A801" s="0" t="n">
        <v>0.796</v>
      </c>
      <c r="B801" s="0" t="n">
        <f aca="false">(vyo-vt*COS(omega*t*to+fi))/omega</f>
        <v>-3.19003667285543</v>
      </c>
      <c r="C801" s="0" t="n">
        <f aca="false">(-vxo+vt*SIN(omega*t*to+fi))/omega</f>
        <v>-9.35004005903203</v>
      </c>
      <c r="D801" s="0" t="n">
        <f aca="false">vzo*t*to</f>
        <v>31.84</v>
      </c>
      <c r="E801" s="0" t="n">
        <f aca="false">z-y*SIN(alfa)</f>
        <v>35.4810771003077</v>
      </c>
    </row>
    <row r="802" customFormat="false" ht="12.75" hidden="false" customHeight="false" outlineLevel="0" collapsed="false">
      <c r="A802" s="0" t="n">
        <v>0.797</v>
      </c>
      <c r="B802" s="0" t="n">
        <f aca="false">(vyo-vt*COS(omega*t*to+fi))/omega</f>
        <v>-3.34594959640548</v>
      </c>
      <c r="C802" s="0" t="n">
        <f aca="false">(-vxo+vt*SIN(omega*t*to+fi))/omega</f>
        <v>-9.22479523571255</v>
      </c>
      <c r="D802" s="0" t="n">
        <f aca="false">vzo*t*to</f>
        <v>31.88</v>
      </c>
      <c r="E802" s="0" t="n">
        <f aca="false">z-y*SIN(alfa)</f>
        <v>35.4723044688279</v>
      </c>
    </row>
    <row r="803" customFormat="false" ht="12.75" hidden="false" customHeight="false" outlineLevel="0" collapsed="false">
      <c r="A803" s="0" t="n">
        <v>0.798</v>
      </c>
      <c r="B803" s="0" t="n">
        <f aca="false">(vyo-vt*COS(omega*t*to+fi))/omega</f>
        <v>-3.49694985381877</v>
      </c>
      <c r="C803" s="0" t="n">
        <f aca="false">(-vxo+vt*SIN(omega*t*to+fi))/omega</f>
        <v>-9.0936692361573</v>
      </c>
      <c r="D803" s="0" t="n">
        <f aca="false">vzo*t*to</f>
        <v>31.92</v>
      </c>
      <c r="E803" s="0" t="n">
        <f aca="false">z-y*SIN(alfa)</f>
        <v>35.4612415994476</v>
      </c>
    </row>
    <row r="804" customFormat="false" ht="12.75" hidden="false" customHeight="false" outlineLevel="0" collapsed="false">
      <c r="A804" s="0" t="n">
        <v>0.799</v>
      </c>
      <c r="B804" s="0" t="n">
        <f aca="false">(vyo-vt*COS(omega*t*to+fi))/omega</f>
        <v>-3.64281574006664</v>
      </c>
      <c r="C804" s="0" t="n">
        <f aca="false">(-vxo+vt*SIN(omega*t*to+fi))/omega</f>
        <v>-8.95685458516052</v>
      </c>
      <c r="D804" s="0" t="n">
        <f aca="false">vzo*t*to</f>
        <v>31.96</v>
      </c>
      <c r="E804" s="0" t="n">
        <f aca="false">z-y*SIN(alfa)</f>
        <v>35.4479634648529</v>
      </c>
    </row>
    <row r="805" customFormat="false" ht="12.75" hidden="false" customHeight="false" outlineLevel="0" collapsed="false">
      <c r="A805" s="0" t="n">
        <v>0.8</v>
      </c>
      <c r="B805" s="0" t="n">
        <f aca="false">(vyo-vt*COS(omega*t*to+fi))/omega</f>
        <v>-3.78333308862348</v>
      </c>
      <c r="C805" s="0" t="n">
        <f aca="false">(-vxo+vt*SIN(omega*t*to+fi))/omega</f>
        <v>-8.81455215983757</v>
      </c>
      <c r="D805" s="0" t="n">
        <f aca="false">vzo*t*to</f>
        <v>32</v>
      </c>
      <c r="E805" s="0" t="n">
        <f aca="false">z-y*SIN(alfa)</f>
        <v>35.4325482902771</v>
      </c>
    </row>
    <row r="806" customFormat="false" ht="12.75" hidden="false" customHeight="false" outlineLevel="0" collapsed="false">
      <c r="A806" s="0" t="n">
        <v>0.801</v>
      </c>
      <c r="B806" s="0" t="n">
        <f aca="false">(vyo-vt*COS(omega*t*to+fi))/omega</f>
        <v>-3.91829558591525</v>
      </c>
      <c r="C806" s="0" t="n">
        <f aca="false">(-vxo+vt*SIN(omega*t*to+fi))/omega</f>
        <v>-8.66697089468845</v>
      </c>
      <c r="D806" s="0" t="n">
        <f aca="false">vzo*t*to</f>
        <v>32.04</v>
      </c>
      <c r="E806" s="0" t="n">
        <f aca="false">z-y*SIN(alfa)</f>
        <v>35.4150774386469</v>
      </c>
    </row>
    <row r="807" customFormat="false" ht="12.75" hidden="false" customHeight="false" outlineLevel="0" collapsed="false">
      <c r="A807" s="0" t="n">
        <v>0.802</v>
      </c>
      <c r="B807" s="0" t="n">
        <f aca="false">(vyo-vt*COS(omega*t*to+fi))/omega</f>
        <v>-4.0475050742378</v>
      </c>
      <c r="C807" s="0" t="n">
        <f aca="false">(-vxo+vt*SIN(omega*t*to+fi))/omega</f>
        <v>-8.51432747483135</v>
      </c>
      <c r="D807" s="0" t="n">
        <f aca="false">vzo*t*to</f>
        <v>32.08</v>
      </c>
      <c r="E807" s="0" t="n">
        <f aca="false">z-y*SIN(alfa)</f>
        <v>35.3956352911218</v>
      </c>
    </row>
    <row r="808" customFormat="false" ht="12.75" hidden="false" customHeight="false" outlineLevel="0" collapsed="false">
      <c r="A808" s="0" t="n">
        <v>0.803</v>
      </c>
      <c r="B808" s="0" t="n">
        <f aca="false">(vyo-vt*COS(omega*t*to+fi))/omega</f>
        <v>-4.17077184270054</v>
      </c>
      <c r="C808" s="0" t="n">
        <f aca="false">(-vxo+vt*SIN(omega*t*to+fi))/omega</f>
        <v>-8.35684601785624</v>
      </c>
      <c r="D808" s="0" t="n">
        <f aca="false">vzo*t*to</f>
        <v>32.12</v>
      </c>
      <c r="E808" s="0" t="n">
        <f aca="false">z-y*SIN(alfa)</f>
        <v>35.3743091232022</v>
      </c>
    </row>
    <row r="809" customFormat="false" ht="12.75" hidden="false" customHeight="false" outlineLevel="0" collapsed="false">
      <c r="A809" s="0" t="n">
        <v>0.804</v>
      </c>
      <c r="B809" s="0" t="n">
        <f aca="false">(vyo-vt*COS(omega*t*to+fi))/omega</f>
        <v>-4.28791490576803</v>
      </c>
      <c r="C809" s="0" t="n">
        <f aca="false">(-vxo+vt*SIN(omega*t*to+fi))/omega</f>
        <v>-8.1947577447659</v>
      </c>
      <c r="D809" s="0" t="n">
        <f aca="false">vzo*t*to</f>
        <v>32.16</v>
      </c>
      <c r="E809" s="0" t="n">
        <f aca="false">z-y*SIN(alfa)</f>
        <v>35.3511889765877</v>
      </c>
    </row>
    <row r="810" customFormat="false" ht="12.75" hidden="false" customHeight="false" outlineLevel="0" collapsed="false">
      <c r="A810" s="0" t="n">
        <v>0.805</v>
      </c>
      <c r="B810" s="0" t="n">
        <f aca="false">(vyo-vt*COS(omega*t*to+fi))/omega</f>
        <v>-4.39876226899073</v>
      </c>
      <c r="C810" s="0" t="n">
        <f aca="false">(-vxo+vt*SIN(omega*t*to+fi))/omega</f>
        <v>-8.02830064048728</v>
      </c>
      <c r="D810" s="0" t="n">
        <f aca="false">vzo*t*to</f>
        <v>32.2</v>
      </c>
      <c r="E810" s="0" t="n">
        <f aca="false">z-y*SIN(alfa)</f>
        <v>35.326367526974</v>
      </c>
    </row>
    <row r="811" customFormat="false" ht="12.75" hidden="false" customHeight="false" outlineLevel="0" collapsed="false">
      <c r="A811" s="0" t="n">
        <v>0.806</v>
      </c>
      <c r="B811" s="0" t="n">
        <f aca="false">(vyo-vt*COS(omega*t*to+fi))/omega</f>
        <v>-4.50315118153451</v>
      </c>
      <c r="C811" s="0" t="n">
        <f aca="false">(-vxo+vt*SIN(omega*t*to+fi))/omega</f>
        <v>-7.85771910445198</v>
      </c>
      <c r="D811" s="0" t="n">
        <f aca="false">vzo*t*to</f>
        <v>32.24</v>
      </c>
      <c r="E811" s="0" t="n">
        <f aca="false">z-y*SIN(alfa)</f>
        <v>35.2999399479827</v>
      </c>
    </row>
    <row r="812" customFormat="false" ht="12.75" hidden="false" customHeight="false" outlineLevel="0" collapsed="false">
      <c r="A812" s="0" t="n">
        <v>0.807</v>
      </c>
      <c r="B812" s="0" t="n">
        <f aca="false">(vyo-vt*COS(omega*t*to+fi))/omega</f>
        <v>-4.60092837513853</v>
      </c>
      <c r="C812" s="0" t="n">
        <f aca="false">(-vxo+vt*SIN(omega*t*to+fi))/omega</f>
        <v>-7.68326359175839</v>
      </c>
      <c r="D812" s="0" t="n">
        <f aca="false">vzo*t*to</f>
        <v>32.28</v>
      </c>
      <c r="E812" s="0" t="n">
        <f aca="false">z-y*SIN(alfa)</f>
        <v>35.272003771423</v>
      </c>
    </row>
    <row r="813" customFormat="false" ht="12.75" hidden="false" customHeight="false" outlineLevel="0" collapsed="false">
      <c r="A813" s="0" t="n">
        <v>0.808</v>
      </c>
      <c r="B813" s="0" t="n">
        <f aca="false">(vyo-vt*COS(omega*t*to+fi))/omega</f>
        <v>-4.69195028915002</v>
      </c>
      <c r="C813" s="0" t="n">
        <f aca="false">(-vxo+vt*SIN(omega*t*to+fi))/omega</f>
        <v>-7.50519024544312</v>
      </c>
      <c r="D813" s="0" t="n">
        <f aca="false">vzo*t*to</f>
        <v>32.32</v>
      </c>
      <c r="E813" s="0" t="n">
        <f aca="false">z-y*SIN(alfa)</f>
        <v>35.2426587440915</v>
      </c>
    </row>
    <row r="814" customFormat="false" ht="12.75" hidden="false" customHeight="false" outlineLevel="0" collapsed="false">
      <c r="A814" s="0" t="n">
        <v>0.809</v>
      </c>
      <c r="B814" s="0" t="n">
        <f aca="false">(vyo-vt*COS(omega*t*to+fi))/omega</f>
        <v>-4.77608328130641</v>
      </c>
      <c r="C814" s="0" t="n">
        <f aca="false">(-vxo+vt*SIN(omega*t*to+fi))/omega</f>
        <v>-7.32376052040044</v>
      </c>
      <c r="D814" s="0" t="n">
        <f aca="false">vzo*t*to</f>
        <v>32.36</v>
      </c>
      <c r="E814" s="0" t="n">
        <f aca="false">z-y*SIN(alfa)</f>
        <v>35.2120066813199</v>
      </c>
    </row>
    <row r="815" customFormat="false" ht="12.75" hidden="false" customHeight="false" outlineLevel="0" collapsed="false">
      <c r="A815" s="0" t="n">
        <v>0.81</v>
      </c>
      <c r="B815" s="0" t="n">
        <f aca="false">(vyo-vt*COS(omega*t*to+fi))/omega</f>
        <v>-4.85320382395443</v>
      </c>
      <c r="C815" s="0" t="n">
        <f aca="false">(-vxo+vt*SIN(omega*t*to+fi))/omega</f>
        <v>-7.13924079950341</v>
      </c>
      <c r="D815" s="0" t="n">
        <f aca="false">vzo*t*to</f>
        <v>32.4</v>
      </c>
      <c r="E815" s="0" t="n">
        <f aca="false">z-y*SIN(alfa)</f>
        <v>35.1801513174849</v>
      </c>
    </row>
    <row r="816" customFormat="false" ht="12.75" hidden="false" customHeight="false" outlineLevel="0" collapsed="false">
      <c r="A816" s="0" t="n">
        <v>0.811</v>
      </c>
      <c r="B816" s="0" t="n">
        <f aca="false">(vyo-vt*COS(omega*t*to+fi))/omega</f>
        <v>-4.92319868541877</v>
      </c>
      <c r="C816" s="0" t="n">
        <f aca="false">(-vxo+vt*SIN(omega*t*to+fi))/omega</f>
        <v>-6.95190200248892</v>
      </c>
      <c r="D816" s="0" t="n">
        <f aca="false">vzo*t*to</f>
        <v>32.44</v>
      </c>
      <c r="E816" s="0" t="n">
        <f aca="false">z-y*SIN(alfa)</f>
        <v>35.1471981537014</v>
      </c>
    </row>
    <row r="817" customFormat="false" ht="12.75" hidden="false" customHeight="false" outlineLevel="0" collapsed="false">
      <c r="A817" s="0" t="n">
        <v>0.812</v>
      </c>
      <c r="B817" s="0" t="n">
        <f aca="false">(vyo-vt*COS(omega*t*to+fi))/omega</f>
        <v>-4.98596509625364</v>
      </c>
      <c r="C817" s="0" t="n">
        <f aca="false">(-vxo+vt*SIN(omega*t*to+fi))/omega</f>
        <v>-6.76201918818192</v>
      </c>
      <c r="D817" s="0" t="n">
        <f aca="false">vzo*t*to</f>
        <v>32.48</v>
      </c>
      <c r="E817" s="0" t="n">
        <f aca="false">z-y*SIN(alfa)</f>
        <v>35.1132543029211</v>
      </c>
    </row>
    <row r="818" customFormat="false" ht="12.75" hidden="false" customHeight="false" outlineLevel="0" collapsed="false">
      <c r="A818" s="0" t="n">
        <v>0.813</v>
      </c>
      <c r="B818" s="0" t="n">
        <f aca="false">(vyo-vt*COS(omega*t*to+fi))/omega</f>
        <v>-5.04141090013326</v>
      </c>
      <c r="C818" s="0" t="n">
        <f aca="false">(-vxo+vt*SIN(omega*t*to+fi))/omega</f>
        <v>-6.56987115064215</v>
      </c>
      <c r="D818" s="0" t="n">
        <f aca="false">vzo*t*to</f>
        <v>32.52</v>
      </c>
      <c r="E818" s="0" t="n">
        <f aca="false">z-y*SIN(alfa)</f>
        <v>35.0784283326645</v>
      </c>
    </row>
    <row r="819" customFormat="false" ht="12.75" hidden="false" customHeight="false" outlineLevel="0" collapsed="false">
      <c r="A819" s="0" t="n">
        <v>0.814</v>
      </c>
      <c r="B819" s="0" t="n">
        <f aca="false">(vyo-vt*COS(omega*t*to+fi))/omega</f>
        <v>-5.08945468915973</v>
      </c>
      <c r="C819" s="0" t="n">
        <f aca="false">(-vxo+vt*SIN(omega*t*to+fi))/omega</f>
        <v>-6.37574000982692</v>
      </c>
      <c r="D819" s="0" t="n">
        <f aca="false">vzo*t*to</f>
        <v>32.56</v>
      </c>
      <c r="E819" s="0" t="n">
        <f aca="false">z-y*SIN(alfa)</f>
        <v>35.0428301056177</v>
      </c>
    </row>
    <row r="820" customFormat="false" ht="12.75" hidden="false" customHeight="false" outlineLevel="0" collapsed="false">
      <c r="A820" s="0" t="n">
        <v>0.815</v>
      </c>
      <c r="B820" s="0" t="n">
        <f aca="false">(vyo-vt*COS(omega*t*to+fi))/omega</f>
        <v>-5.13002592338957</v>
      </c>
      <c r="C820" s="0" t="n">
        <f aca="false">(-vxo+vt*SIN(omega*t*to+fi))/omega</f>
        <v>-6.17991079737046</v>
      </c>
      <c r="D820" s="0" t="n">
        <f aca="false">vzo*t*to</f>
        <v>32.6</v>
      </c>
      <c r="E820" s="0" t="n">
        <f aca="false">z-y*SIN(alfa)</f>
        <v>35.0065706183273</v>
      </c>
    </row>
    <row r="821" customFormat="false" ht="12.75" hidden="false" customHeight="false" outlineLevel="0" collapsed="false">
      <c r="A821" s="0" t="n">
        <v>0.816</v>
      </c>
      <c r="B821" s="0" t="n">
        <f aca="false">(vyo-vt*COS(omega*t*to+fi))/omega</f>
        <v>-5.16306503440347</v>
      </c>
      <c r="C821" s="0" t="n">
        <f aca="false">(-vxo+vt*SIN(omega*t*to+fi))/omega</f>
        <v>-5.98267103808839</v>
      </c>
      <c r="D821" s="0" t="n">
        <f aca="false">vzo*t*to</f>
        <v>32.64</v>
      </c>
      <c r="E821" s="0" t="n">
        <f aca="false">z-y*SIN(alfa)</f>
        <v>34.9697618382304</v>
      </c>
    </row>
    <row r="822" customFormat="false" ht="12.75" hidden="false" customHeight="false" outlineLevel="0" collapsed="false">
      <c r="A822" s="0" t="n">
        <v>0.817</v>
      </c>
      <c r="B822" s="0" t="n">
        <f aca="false">(vyo-vt*COS(omega*t*to+fi))/omega</f>
        <v>-5.1885235127672</v>
      </c>
      <c r="C822" s="0" t="n">
        <f aca="false">(-vxo+vt*SIN(omega*t*to+fi))/omega</f>
        <v>-5.78431032782133</v>
      </c>
      <c r="D822" s="0" t="n">
        <f aca="false">vzo*t*to</f>
        <v>32.68</v>
      </c>
      <c r="E822" s="0" t="n">
        <f aca="false">z-y*SIN(alfa)</f>
        <v>34.932516539259</v>
      </c>
    </row>
    <row r="823" customFormat="false" ht="12.75" hidden="false" customHeight="false" outlineLevel="0" collapsed="false">
      <c r="A823" s="0" t="n">
        <v>0.818</v>
      </c>
      <c r="B823" s="0" t="n">
        <f aca="false">(vyo-vt*COS(omega*t*to+fi))/omega</f>
        <v>-5.20636397925525</v>
      </c>
      <c r="C823" s="0" t="n">
        <f aca="false">(-vxo+vt*SIN(omega*t*to+fi))/omega</f>
        <v>-5.58511990823813</v>
      </c>
      <c r="D823" s="0" t="n">
        <f aca="false">vzo*t*to</f>
        <v>32.72</v>
      </c>
      <c r="E823" s="0" t="n">
        <f aca="false">z-y*SIN(alfa)</f>
        <v>34.8949481362611</v>
      </c>
    </row>
    <row r="824" customFormat="false" ht="12.75" hidden="false" customHeight="false" outlineLevel="0" collapsed="false">
      <c r="A824" s="0" t="n">
        <v>0.819</v>
      </c>
      <c r="B824" s="0" t="n">
        <f aca="false">(vyo-vt*COS(omega*t*to+fi))/omega</f>
        <v>-5.21656023973257</v>
      </c>
      <c r="C824" s="0" t="n">
        <f aca="false">(-vxo+vt*SIN(omega*t*to+fi))/omega</f>
        <v>-5.38539223922222</v>
      </c>
      <c r="D824" s="0" t="n">
        <f aca="false">vzo*t*to</f>
        <v>32.76</v>
      </c>
      <c r="E824" s="0" t="n">
        <f aca="false">z-y*SIN(alfa)</f>
        <v>34.8571705184798</v>
      </c>
    </row>
    <row r="825" customFormat="false" ht="12.75" hidden="false" customHeight="false" outlineLevel="0" collapsed="false">
      <c r="A825" s="0" t="n">
        <v>0.82</v>
      </c>
      <c r="B825" s="0" t="n">
        <f aca="false">(vyo-vt*COS(omega*t*to+fi))/omega</f>
        <v>-5.21909732361394</v>
      </c>
      <c r="C825" s="0" t="n">
        <f aca="false">(-vxo+vt*SIN(omega*t*to+fi))/omega</f>
        <v>-5.18542056946967</v>
      </c>
      <c r="D825" s="0" t="n">
        <f aca="false">vzo*t*to</f>
        <v>32.8</v>
      </c>
      <c r="E825" s="0" t="n">
        <f aca="false">z-y*SIN(alfa)</f>
        <v>34.8192978823361</v>
      </c>
    </row>
    <row r="826" customFormat="false" ht="12.75" hidden="false" customHeight="false" outlineLevel="0" collapsed="false">
      <c r="A826" s="0" t="n">
        <v>0.821</v>
      </c>
      <c r="B826" s="0" t="n">
        <f aca="false">(vyo-vt*COS(omega*t*to+fi))/omega</f>
        <v>-5.21397150584442</v>
      </c>
      <c r="C826" s="0" t="n">
        <f aca="false">(-vxo+vt*SIN(omega*t*to+fi))/omega</f>
        <v>-4.98549850592879</v>
      </c>
      <c r="D826" s="0" t="n">
        <f aca="false">vzo*t*to</f>
        <v>32.84</v>
      </c>
      <c r="E826" s="0" t="n">
        <f aca="false">z-y*SIN(alfa)</f>
        <v>34.7814445637611</v>
      </c>
    </row>
    <row r="827" customFormat="false" ht="12.75" hidden="false" customHeight="false" outlineLevel="0" collapsed="false">
      <c r="A827" s="0" t="n">
        <v>0.822</v>
      </c>
      <c r="B827" s="0" t="n">
        <f aca="false">(vyo-vt*COS(omega*t*to+fi))/omega</f>
        <v>-5.20119031236863</v>
      </c>
      <c r="C827" s="0" t="n">
        <f aca="false">(-vxo+vt*SIN(omega*t*to+fi))/omega</f>
        <v>-4.78591958271402</v>
      </c>
      <c r="D827" s="0" t="n">
        <f aca="false">vzo*t*to</f>
        <v>32.88</v>
      </c>
      <c r="E827" s="0" t="n">
        <f aca="false">z-y*SIN(alfa)</f>
        <v>34.743724870323</v>
      </c>
    </row>
    <row r="828" customFormat="false" ht="12.75" hidden="false" customHeight="false" outlineLevel="0" collapsed="false">
      <c r="A828" s="0" t="n">
        <v>0.823</v>
      </c>
      <c r="B828" s="0" t="n">
        <f aca="false">(vyo-vt*COS(omega*t*to+fi))/omega</f>
        <v>-5.18077250908086</v>
      </c>
      <c r="C828" s="0" t="n">
        <f aca="false">(-vxo+vt*SIN(omega*t*to+fi))/omega</f>
        <v>-4.58697683012636</v>
      </c>
      <c r="D828" s="0" t="n">
        <f aca="false">vzo*t*to</f>
        <v>32.92</v>
      </c>
      <c r="E828" s="0" t="n">
        <f aca="false">z-y*SIN(alfa)</f>
        <v>34.706252913396</v>
      </c>
    </row>
    <row r="829" customFormat="false" ht="12.75" hidden="false" customHeight="false" outlineLevel="0" collapsed="false">
      <c r="A829" s="0" t="n">
        <v>0.824</v>
      </c>
      <c r="B829" s="0" t="n">
        <f aca="false">(vyo-vt*COS(omega*t*to+fi))/omega</f>
        <v>-5.15274807427214</v>
      </c>
      <c r="C829" s="0" t="n">
        <f aca="false">(-vxo+vt*SIN(omega*t*to+fi))/omega</f>
        <v>-4.38896234441409</v>
      </c>
      <c r="D829" s="0" t="n">
        <f aca="false">vzo*t*to</f>
        <v>32.96</v>
      </c>
      <c r="E829" s="0" t="n">
        <f aca="false">z-y*SIN(alfa)</f>
        <v>34.6691424406168</v>
      </c>
    </row>
    <row r="830" customFormat="false" ht="12.75" hidden="false" customHeight="false" outlineLevel="0" collapsed="false">
      <c r="A830" s="0" t="n">
        <v>0.825</v>
      </c>
      <c r="B830" s="0" t="n">
        <f aca="false">(vyo-vt*COS(omega*t*to+fi))/omega</f>
        <v>-5.11715815461486</v>
      </c>
      <c r="C830" s="0" t="n">
        <f aca="false">(-vxo+vt*SIN(omega*t*to+fi))/omega</f>
        <v>-4.19216685890429</v>
      </c>
      <c r="D830" s="0" t="n">
        <f aca="false">vzo*t*to</f>
        <v>33</v>
      </c>
      <c r="E830" s="0" t="n">
        <f aca="false">z-y*SIN(alfa)</f>
        <v>34.6325066688758</v>
      </c>
    </row>
    <row r="831" customFormat="false" ht="12.75" hidden="false" customHeight="false" outlineLevel="0" collapsed="false">
      <c r="A831" s="0" t="n">
        <v>0.826</v>
      </c>
      <c r="B831" s="0" t="n">
        <f aca="false">(vyo-vt*COS(omega*t*to+fi))/omega</f>
        <v>-5.07405500474947</v>
      </c>
      <c r="C831" s="0" t="n">
        <f aca="false">(-vxo+vt*SIN(omega*t*to+fi))/omega</f>
        <v>-3.99687931713594</v>
      </c>
      <c r="D831" s="0" t="n">
        <f aca="false">vzo*t*to</f>
        <v>33.04</v>
      </c>
      <c r="E831" s="0" t="n">
        <f aca="false">z-y*SIN(alfa)</f>
        <v>34.5964581180868</v>
      </c>
    </row>
    <row r="832" customFormat="false" ht="12.75" hidden="false" customHeight="false" outlineLevel="0" collapsed="false">
      <c r="A832" s="0" t="n">
        <v>0.827</v>
      </c>
      <c r="B832" s="0" t="n">
        <f aca="false">(vyo-vt*COS(omega*t*to+fi))/omega</f>
        <v>-5.02350191056197</v>
      </c>
      <c r="C832" s="0" t="n">
        <f aca="false">(-vxo+vt*SIN(omega*t*to+fi))/omega</f>
        <v>-3.80338644862054</v>
      </c>
      <c r="D832" s="0" t="n">
        <f aca="false">vzo*t*to</f>
        <v>33.08</v>
      </c>
      <c r="E832" s="0" t="n">
        <f aca="false">z-y*SIN(alfa)</f>
        <v>34.561108445981</v>
      </c>
    </row>
    <row r="833" customFormat="false" ht="12.75" hidden="false" customHeight="false" outlineLevel="0" collapsed="false">
      <c r="A833" s="0" t="n">
        <v>0.828</v>
      </c>
      <c r="B833" s="0" t="n">
        <f aca="false">(vyo-vt*COS(omega*t*to+fi))/omega</f>
        <v>-4.96557309626489</v>
      </c>
      <c r="C833" s="0" t="n">
        <f aca="false">(-vxo+vt*SIN(omega*t*to+fi))/omega</f>
        <v>-3.61197234785372</v>
      </c>
      <c r="D833" s="0" t="n">
        <f aca="false">vzo*t*to</f>
        <v>33.12</v>
      </c>
      <c r="E833" s="0" t="n">
        <f aca="false">z-y*SIN(alfa)</f>
        <v>34.5265682841659</v>
      </c>
    </row>
    <row r="834" customFormat="false" ht="12.75" hidden="false" customHeight="false" outlineLevel="0" collapsed="false">
      <c r="A834" s="0" t="n">
        <v>0.829</v>
      </c>
      <c r="B834" s="0" t="n">
        <f aca="false">(vyo-vt*COS(omega*t*to+fi))/omega</f>
        <v>-4.90035361541808</v>
      </c>
      <c r="C834" s="0" t="n">
        <f aca="false">(-vxo+vt*SIN(omega*t*to+fi))/omega</f>
        <v>-3.42291805719537</v>
      </c>
      <c r="D834" s="0" t="n">
        <f aca="false">vzo*t*to</f>
        <v>33.16</v>
      </c>
      <c r="E834" s="0" t="n">
        <f aca="false">z-y*SIN(alfa)</f>
        <v>34.4929470756914</v>
      </c>
    </row>
    <row r="835" customFormat="false" ht="12.75" hidden="false" customHeight="false" outlineLevel="0" collapsed="false">
      <c r="A835" s="0" t="n">
        <v>0.83</v>
      </c>
      <c r="B835" s="0" t="n">
        <f aca="false">(vyo-vt*COS(omega*t*to+fi))/omega</f>
        <v>-4.82793922604953</v>
      </c>
      <c r="C835" s="0" t="n">
        <f aca="false">(-vxo+vt*SIN(omega*t*to+fi))/omega</f>
        <v>-3.23650115423157</v>
      </c>
      <c r="D835" s="0" t="n">
        <f aca="false">vzo*t*to</f>
        <v>33.2</v>
      </c>
      <c r="E835" s="0" t="n">
        <f aca="false">z-y*SIN(alfa)</f>
        <v>34.4603529143609</v>
      </c>
    </row>
    <row r="836" customFormat="false" ht="12.75" hidden="false" customHeight="false" outlineLevel="0" collapsed="false">
      <c r="A836" s="0" t="n">
        <v>0.831</v>
      </c>
      <c r="B836" s="0" t="n">
        <f aca="false">(vyo-vt*COS(omega*t*to+fi))/omega</f>
        <v>-4.74843625005924</v>
      </c>
      <c r="C836" s="0" t="n">
        <f aca="false">(-vxo+vt*SIN(omega*t*to+fi))/omega</f>
        <v>-3.0529953442229</v>
      </c>
      <c r="D836" s="0" t="n">
        <f aca="false">vzo*t*to</f>
        <v>33.24</v>
      </c>
      <c r="E836" s="0" t="n">
        <f aca="false">z-y*SIN(alfa)</f>
        <v>34.4288923860233</v>
      </c>
    </row>
    <row r="837" customFormat="false" ht="12.75" hidden="false" customHeight="false" outlineLevel="0" collapsed="false">
      <c r="A837" s="0" t="n">
        <v>0.832</v>
      </c>
      <c r="B837" s="0" t="n">
        <f aca="false">(vyo-vt*COS(omega*t*to+fi))/omega</f>
        <v>-4.66196141711296</v>
      </c>
      <c r="C837" s="0" t="n">
        <f aca="false">(-vxo+vt*SIN(omega*t*to+fi))/omega</f>
        <v>-2.87267005823906</v>
      </c>
      <c r="D837" s="0" t="n">
        <f aca="false">vzo*t*to</f>
        <v>33.28</v>
      </c>
      <c r="E837" s="0" t="n">
        <f aca="false">z-y*SIN(alfa)</f>
        <v>34.3986704120792</v>
      </c>
    </row>
    <row r="838" customFormat="false" ht="12.75" hidden="false" customHeight="false" outlineLevel="0" collapsed="false">
      <c r="A838" s="0" t="n">
        <v>0.833</v>
      </c>
      <c r="B838" s="0" t="n">
        <f aca="false">(vyo-vt*COS(omega*t*to+fi))/omega</f>
        <v>-4.5686416932546</v>
      </c>
      <c r="C838" s="0" t="n">
        <f aca="false">(-vxo+vt*SIN(omega*t*to+fi))/omega</f>
        <v>-2.69579005756841</v>
      </c>
      <c r="D838" s="0" t="n">
        <f aca="false">vzo*t*to</f>
        <v>33.32</v>
      </c>
      <c r="E838" s="0" t="n">
        <f aca="false">z-y*SIN(alfa)</f>
        <v>34.3697900954304</v>
      </c>
    </row>
    <row r="839" customFormat="false" ht="12.75" hidden="false" customHeight="false" outlineLevel="0" collapsed="false">
      <c r="A839" s="0" t="n">
        <v>0.834</v>
      </c>
      <c r="B839" s="0" t="n">
        <f aca="false">(vyo-vt*COS(omega*t*to+fi))/omega</f>
        <v>-4.46861409448939</v>
      </c>
      <c r="C839" s="0" t="n">
        <f aca="false">(-vxo+vt*SIN(omega*t*to+fi))/omega</f>
        <v>-2.52261504498431</v>
      </c>
      <c r="D839" s="0" t="n">
        <f aca="false">vzo*t*to</f>
        <v>33.36</v>
      </c>
      <c r="E839" s="0" t="n">
        <f aca="false">z-y*SIN(alfa)</f>
        <v>34.3423525691007</v>
      </c>
    </row>
    <row r="840" customFormat="false" ht="12.75" hidden="false" customHeight="false" outlineLevel="0" collapsed="false">
      <c r="A840" s="0" t="n">
        <v>0.835</v>
      </c>
      <c r="B840" s="0" t="n">
        <f aca="false">(vyo-vt*COS(omega*t*to+fi))/omega</f>
        <v>-4.36202548561099</v>
      </c>
      <c r="C840" s="0" t="n">
        <f aca="false">(-vxo+vt*SIN(omega*t*to+fi))/omega</f>
        <v>-2.35339928343822</v>
      </c>
      <c r="D840" s="0" t="n">
        <f aca="false">vzo*t*to</f>
        <v>33.4</v>
      </c>
      <c r="E840" s="0" t="n">
        <f aca="false">z-y*SIN(alfa)</f>
        <v>34.3164568477469</v>
      </c>
    </row>
    <row r="841" customFormat="false" ht="12.75" hidden="false" customHeight="false" outlineLevel="0" collapsed="false">
      <c r="A841" s="0" t="n">
        <v>0.836</v>
      </c>
      <c r="B841" s="0" t="n">
        <f aca="false">(vyo-vt*COS(omega*t*to+fi))/omega</f>
        <v>-4.24903236456847</v>
      </c>
      <c r="C841" s="0" t="n">
        <f aca="false">(-vxo+vt*SIN(omega*t*to+fi))/omega</f>
        <v>-2.18839122274022</v>
      </c>
      <c r="D841" s="0" t="n">
        <f aca="false">vzo*t*to</f>
        <v>33.44</v>
      </c>
      <c r="E841" s="0" t="n">
        <f aca="false">z-y*SIN(alfa)</f>
        <v>34.2921996822823</v>
      </c>
    </row>
    <row r="842" customFormat="false" ht="12.75" hidden="false" customHeight="false" outlineLevel="0" collapsed="false">
      <c r="A842" s="0" t="n">
        <v>0.837</v>
      </c>
      <c r="B842" s="0" t="n">
        <f aca="false">(vyo-vt*COS(omega*t*to+fi))/omega</f>
        <v>-4.1298006326892</v>
      </c>
      <c r="C842" s="0" t="n">
        <f aca="false">(-vxo+vt*SIN(omega*t*to+fi))/omega</f>
        <v>-2.02783313477417</v>
      </c>
      <c r="D842" s="0" t="n">
        <f aca="false">vzo*t*to</f>
        <v>33.48</v>
      </c>
      <c r="E842" s="0" t="n">
        <f aca="false">z-y*SIN(alfa)</f>
        <v>34.2696754178223</v>
      </c>
    </row>
    <row r="843" customFormat="false" ht="12.75" hidden="false" customHeight="false" outlineLevel="0" collapsed="false">
      <c r="A843" s="0" t="n">
        <v>0.838</v>
      </c>
      <c r="B843" s="0" t="n">
        <f aca="false">(vyo-vt*COS(omega*t*to+fi))/omega</f>
        <v>-4.00450535109552</v>
      </c>
      <c r="C843" s="0" t="n">
        <f aca="false">(-vxo+vt*SIN(omega*t*to+fi))/omega</f>
        <v>-1.87196075778388</v>
      </c>
      <c r="D843" s="0" t="n">
        <f aca="false">vzo*t*to</f>
        <v>33.52</v>
      </c>
      <c r="E843" s="0" t="n">
        <f aca="false">z-y*SIN(alfa)</f>
        <v>34.248975855163</v>
      </c>
    </row>
    <row r="844" customFormat="false" ht="12.75" hidden="false" customHeight="false" outlineLevel="0" collapsed="false">
      <c r="A844" s="0" t="n">
        <v>0.839</v>
      </c>
      <c r="B844" s="0" t="n">
        <f aca="false">(vyo-vt*COS(omega*t*to+fi))/omega</f>
        <v>-3.8733304836725</v>
      </c>
      <c r="C844" s="0" t="n">
        <f aca="false">(-vxo+vt*SIN(omega*t*to+fi))/omega</f>
        <v>-1.72100295025212</v>
      </c>
      <c r="D844" s="0" t="n">
        <f aca="false">vzo*t*to</f>
        <v>33.56</v>
      </c>
      <c r="E844" s="0" t="n">
        <f aca="false">z-y*SIN(alfa)</f>
        <v>34.2301901159955</v>
      </c>
    </row>
    <row r="845" customFormat="false" ht="12.75" hidden="false" customHeight="false" outlineLevel="0" collapsed="false">
      <c r="A845" s="0" t="n">
        <v>0.84</v>
      </c>
      <c r="B845" s="0" t="n">
        <f aca="false">(vyo-vt*COS(omega*t*to+fi))/omega</f>
        <v>-3.73646862696429</v>
      </c>
      <c r="C845" s="0" t="n">
        <f aca="false">(-vxo+vt*SIN(omega*t*to+fi))/omega</f>
        <v>-1.57518135488085</v>
      </c>
      <c r="D845" s="0" t="n">
        <f aca="false">vzo*t*to</f>
        <v>33.6</v>
      </c>
      <c r="E845" s="0" t="n">
        <f aca="false">z-y*SIN(alfa)</f>
        <v>34.2134045120532</v>
      </c>
    </row>
    <row r="846" customFormat="false" ht="12.75" hidden="false" customHeight="false" outlineLevel="0" collapsed="false">
      <c r="A846" s="0" t="n">
        <v>0.841</v>
      </c>
      <c r="B846" s="0" t="n">
        <f aca="false">(vyo-vt*COS(omega*t*to+fi))/omega</f>
        <v>-3.59412072739563</v>
      </c>
      <c r="C846" s="0" t="n">
        <f aca="false">(-vxo+vt*SIN(omega*t*to+fi))/omega</f>
        <v>-1.43471007316587</v>
      </c>
      <c r="D846" s="0" t="n">
        <f aca="false">vzo*t*to</f>
        <v>33.64</v>
      </c>
      <c r="E846" s="0" t="n">
        <f aca="false">z-y*SIN(alfa)</f>
        <v>34.1987024183858</v>
      </c>
    </row>
    <row r="847" customFormat="false" ht="12.75" hidden="false" customHeight="false" outlineLevel="0" collapsed="false">
      <c r="A847" s="0" t="n">
        <v>0.842</v>
      </c>
      <c r="B847" s="0" t="n">
        <f aca="false">(vyo-vt*COS(omega*t*to+fi))/omega</f>
        <v>-3.44649578623384</v>
      </c>
      <c r="C847" s="0" t="n">
        <f aca="false">(-vxo+vt*SIN(omega*t*to+fi))/omega</f>
        <v>-1.299795351044</v>
      </c>
      <c r="D847" s="0" t="n">
        <f aca="false">vzo*t*to</f>
        <v>33.68</v>
      </c>
      <c r="E847" s="0" t="n">
        <f aca="false">z-y*SIN(alfa)</f>
        <v>34.186164150944</v>
      </c>
    </row>
    <row r="848" customFormat="false" ht="12.75" hidden="false" customHeight="false" outlineLevel="0" collapsed="false">
      <c r="A848" s="0" t="n">
        <v>0.843</v>
      </c>
      <c r="B848" s="0" t="n">
        <f aca="false">(vyo-vt*COS(omega*t*to+fi))/omega</f>
        <v>-3.29381055272406</v>
      </c>
      <c r="C848" s="0" t="n">
        <f aca="false">(-vxo+vt*SIN(omega*t*to+fi))/omega</f>
        <v>-1.17063527607381</v>
      </c>
      <c r="D848" s="0" t="n">
        <f aca="false">vzo*t*to</f>
        <v>33.72</v>
      </c>
      <c r="E848" s="0" t="n">
        <f aca="false">z-y*SIN(alfa)</f>
        <v>34.1758668486567</v>
      </c>
    </row>
    <row r="849" customFormat="false" ht="12.75" hidden="false" customHeight="false" outlineLevel="0" collapsed="false">
      <c r="A849" s="0" t="n">
        <v>0.844</v>
      </c>
      <c r="B849" s="0" t="n">
        <f aca="false">(vyo-vt*COS(omega*t*to+fi))/omega</f>
        <v>-3.13628920584885</v>
      </c>
      <c r="C849" s="0" t="n">
        <f aca="false">(-vxo+vt*SIN(omega*t*to+fi))/omega</f>
        <v>-1.0474194865951</v>
      </c>
      <c r="D849" s="0" t="n">
        <f aca="false">vzo*t*to</f>
        <v>33.76</v>
      </c>
      <c r="E849" s="0" t="n">
        <f aca="false">z-y*SIN(alfa)</f>
        <v>34.1678843601716</v>
      </c>
    </row>
    <row r="850" customFormat="false" ht="12.75" hidden="false" customHeight="false" outlineLevel="0" collapsed="false">
      <c r="A850" s="0" t="n">
        <v>0.845</v>
      </c>
      <c r="B850" s="0" t="n">
        <f aca="false">(vyo-vt*COS(omega*t*to+fi))/omega</f>
        <v>-2.97416302517903</v>
      </c>
      <c r="C850" s="0" t="n">
        <f aca="false">(-vxo+vt*SIN(omega*t*to+fi))/omega</f>
        <v>-0.93032889329376</v>
      </c>
      <c r="D850" s="0" t="n">
        <f aca="false">vzo*t*to</f>
        <v>33.8</v>
      </c>
      <c r="E850" s="0" t="n">
        <f aca="false">z-y*SIN(alfa)</f>
        <v>34.1622871354283</v>
      </c>
    </row>
    <row r="851" customFormat="false" ht="12.75" hidden="false" customHeight="false" outlineLevel="0" collapsed="false">
      <c r="A851" s="0" t="n">
        <v>0.846</v>
      </c>
      <c r="B851" s="0" t="n">
        <f aca="false">(vyo-vt*COS(omega*t*to+fi))/omega</f>
        <v>-2.80767005129909</v>
      </c>
      <c r="C851" s="0" t="n">
        <f aca="false">(-vxo+vt*SIN(omega*t*to+fi))/omega</f>
        <v>-0.81953541358101</v>
      </c>
      <c r="D851" s="0" t="n">
        <f aca="false">vzo*t*to</f>
        <v>33.84</v>
      </c>
      <c r="E851" s="0" t="n">
        <f aca="false">z-y*SIN(alfa)</f>
        <v>34.15914212222</v>
      </c>
    </row>
    <row r="852" customFormat="false" ht="12.75" hidden="false" customHeight="false" outlineLevel="0" collapsed="false">
      <c r="A852" s="0" t="n">
        <v>0.847</v>
      </c>
      <c r="B852" s="0" t="n">
        <f aca="false">(vyo-vt*COS(omega*t*to+fi))/omega</f>
        <v>-2.63705473630587</v>
      </c>
      <c r="C852" s="0" t="n">
        <f aca="false">(-vxo+vt*SIN(omega*t*to+fi))/omega</f>
        <v>-0.71520171917685</v>
      </c>
      <c r="D852" s="0" t="n">
        <f aca="false">vzo*t*to</f>
        <v>33.88</v>
      </c>
      <c r="E852" s="0" t="n">
        <f aca="false">z-y*SIN(alfa)</f>
        <v>34.1585126678981</v>
      </c>
    </row>
    <row r="853" customFormat="false" ht="12.75" hidden="false" customHeight="false" outlineLevel="0" collapsed="false">
      <c r="A853" s="0" t="n">
        <v>0.848</v>
      </c>
      <c r="B853" s="0" t="n">
        <f aca="false">(vyo-vt*COS(omega*t*to+fi))/omega</f>
        <v>-2.46256758489359</v>
      </c>
      <c r="C853" s="0" t="n">
        <f aca="false">(-vxo+vt*SIN(omega*t*to+fi))/omega</f>
        <v>-0.61748099726859</v>
      </c>
      <c r="D853" s="0" t="n">
        <f aca="false">vzo*t*to</f>
        <v>33.92</v>
      </c>
      <c r="E853" s="0" t="n">
        <f aca="false">z-y*SIN(alfa)</f>
        <v>34.1604584263634</v>
      </c>
    </row>
    <row r="854" customFormat="false" ht="12.75" hidden="false" customHeight="false" outlineLevel="0" collapsed="false">
      <c r="A854" s="0" t="n">
        <v>0.849</v>
      </c>
      <c r="B854" s="0" t="n">
        <f aca="false">(vyo-vt*COS(omega*t*to+fi))/omega</f>
        <v>-2.28446478655204</v>
      </c>
      <c r="C854" s="0" t="n">
        <f aca="false">(-vxo+vt*SIN(omega*t*to+fi))/omega</f>
        <v>-0.526516725594754</v>
      </c>
      <c r="D854" s="0" t="n">
        <f aca="false">vzo*t*to</f>
        <v>33.96</v>
      </c>
      <c r="E854" s="0" t="n">
        <f aca="false">z-y*SIN(alfa)</f>
        <v>34.1650352704789</v>
      </c>
    </row>
    <row r="855" customFormat="false" ht="12.75" hidden="false" customHeight="false" outlineLevel="0" collapsed="false">
      <c r="A855" s="0" t="n">
        <v>0.85</v>
      </c>
      <c r="B855" s="0" t="n">
        <f aca="false">(vyo-vt*COS(omega*t*to+fi))/omega</f>
        <v>-2.10300783941831</v>
      </c>
      <c r="C855" s="0" t="n">
        <f aca="false">(-vxo+vt*SIN(omega*t*to+fi))/omega</f>
        <v>-0.442442461785016</v>
      </c>
      <c r="D855" s="0" t="n">
        <f aca="false">vzo*t*to</f>
        <v>34</v>
      </c>
      <c r="E855" s="0" t="n">
        <f aca="false">z-y*SIN(alfa)</f>
        <v>34.1722952100353</v>
      </c>
    </row>
    <row r="856" customFormat="false" ht="12.75" hidden="false" customHeight="false" outlineLevel="0" collapsed="false">
      <c r="A856" s="0" t="n">
        <v>0.851</v>
      </c>
      <c r="B856" s="0" t="n">
        <f aca="false">(vyo-vt*COS(omega*t*to+fi))/omega</f>
        <v>-1.91846316633401</v>
      </c>
      <c r="C856" s="0" t="n">
        <f aca="false">(-vxo+vt*SIN(omega*t*to+fi))/omega</f>
        <v>-0.365381647265148</v>
      </c>
      <c r="D856" s="0" t="n">
        <f aca="false">vzo*t*to</f>
        <v>34.04</v>
      </c>
      <c r="E856" s="0" t="n">
        <f aca="false">z-y*SIN(alfa)</f>
        <v>34.182286315388</v>
      </c>
    </row>
    <row r="857" customFormat="false" ht="12.75" hidden="false" customHeight="false" outlineLevel="0" collapsed="false">
      <c r="A857" s="0" t="n">
        <v>0.852</v>
      </c>
      <c r="B857" s="0" t="n">
        <f aca="false">(vyo-vt*COS(omega*t*to+fi))/omega</f>
        <v>-1.73110172367202</v>
      </c>
      <c r="C857" s="0" t="n">
        <f aca="false">(-vxo+vt*SIN(omega*t*to+fi))/omega</f>
        <v>-0.295447426015117</v>
      </c>
      <c r="D857" s="0" t="n">
        <f aca="false">vzo*t*to</f>
        <v>34.08</v>
      </c>
      <c r="E857" s="0" t="n">
        <f aca="false">z-y*SIN(alfa)</f>
        <v>34.1950526468782</v>
      </c>
    </row>
    <row r="858" customFormat="false" ht="12.75" hidden="false" customHeight="false" outlineLevel="0" collapsed="false">
      <c r="A858" s="0" t="n">
        <v>0.853</v>
      </c>
      <c r="B858" s="0" t="n">
        <f aca="false">(vyo-vt*COS(omega*t*to+fi))/omega</f>
        <v>-1.54119860350644</v>
      </c>
      <c r="C858" s="0" t="n">
        <f aca="false">(-vxo+vt*SIN(omega*t*to+fi))/omega</f>
        <v>-0.232742478446105</v>
      </c>
      <c r="D858" s="0" t="n">
        <f aca="false">vzo*t*to</f>
        <v>34.12</v>
      </c>
      <c r="E858" s="0" t="n">
        <f aca="false">z-y*SIN(alfa)</f>
        <v>34.2106341901413</v>
      </c>
    </row>
    <row r="859" customFormat="false" ht="12.75" hidden="false" customHeight="false" outlineLevel="0" collapsed="false">
      <c r="A859" s="0" t="n">
        <v>0.854</v>
      </c>
      <c r="B859" s="0" t="n">
        <f aca="false">(vyo-vt*COS(omega*t*to+fi))/omega</f>
        <v>-1.34903262971106</v>
      </c>
      <c r="C859" s="0" t="n">
        <f aca="false">(-vxo+vt*SIN(omega*t*to+fi))/omega</f>
        <v>-0.177358870640932</v>
      </c>
      <c r="D859" s="0" t="n">
        <f aca="false">vzo*t*to</f>
        <v>34.16</v>
      </c>
      <c r="E859" s="0" t="n">
        <f aca="false">z-y*SIN(alfa)</f>
        <v>34.2290667973987</v>
      </c>
    </row>
    <row r="860" customFormat="false" ht="12.75" hidden="false" customHeight="false" outlineLevel="0" collapsed="false">
      <c r="A860" s="0" t="n">
        <v>0.855</v>
      </c>
      <c r="B860" s="0" t="n">
        <f aca="false">(vyo-vt*COS(omega*t*to+fi))/omega</f>
        <v>-1.15488594857793</v>
      </c>
      <c r="C860" s="0" t="n">
        <f aca="false">(-vxo+vt*SIN(omega*t*to+fi))/omega</f>
        <v>-0.129377919178559</v>
      </c>
      <c r="D860" s="0" t="n">
        <f aca="false">vzo*t*to</f>
        <v>34.2</v>
      </c>
      <c r="E860" s="0" t="n">
        <f aca="false">z-y*SIN(alfa)</f>
        <v>34.2503821348179</v>
      </c>
    </row>
    <row r="861" customFormat="false" ht="12.75" hidden="false" customHeight="false" outlineLevel="0" collapsed="false">
      <c r="A861" s="0" t="n">
        <v>0.856</v>
      </c>
      <c r="B861" s="0" t="n">
        <f aca="false">(vyo-vt*COS(omega*t*to+fi))/omega</f>
        <v>-0.959043614558261</v>
      </c>
      <c r="C861" s="0" t="n">
        <f aca="false">(-vxo+vt*SIN(omega*t*to+fi))/omega</f>
        <v>-0.0888700717416736</v>
      </c>
      <c r="D861" s="0" t="n">
        <f aca="false">vzo*t*to</f>
        <v>34.24</v>
      </c>
      <c r="E861" s="0" t="n">
        <f aca="false">z-y*SIN(alfa)</f>
        <v>34.2746076360185</v>
      </c>
    </row>
    <row r="862" customFormat="false" ht="12.75" hidden="false" customHeight="false" outlineLevel="0" collapsed="false">
      <c r="A862" s="0" t="n">
        <v>0.857</v>
      </c>
      <c r="B862" s="0" t="n">
        <f aca="false">(vyo-vt*COS(omega*t*to+fi))/omega</f>
        <v>-0.761793171733219</v>
      </c>
      <c r="C862" s="0" t="n">
        <f aca="false">(-vxo+vt*SIN(omega*t*to+fi))/omega</f>
        <v>-0.0558948036823771</v>
      </c>
      <c r="D862" s="0" t="n">
        <f aca="false">vzo*t*to</f>
        <v>34.28</v>
      </c>
      <c r="E862" s="0" t="n">
        <f aca="false">z-y*SIN(alfa)</f>
        <v>34.3017664617937</v>
      </c>
    </row>
    <row r="863" customFormat="false" ht="12.75" hidden="false" customHeight="false" outlineLevel="0" collapsed="false">
      <c r="A863" s="0" t="n">
        <v>0.858</v>
      </c>
      <c r="B863" s="0" t="n">
        <f aca="false">(vyo-vt*COS(omega*t*to+fi))/omega</f>
        <v>-0.563424231629632</v>
      </c>
      <c r="C863" s="0" t="n">
        <f aca="false">(-vxo+vt*SIN(omega*t*to+fi))/omega</f>
        <v>-0.0305005306979563</v>
      </c>
      <c r="D863" s="0" t="n">
        <f aca="false">vzo*t*to</f>
        <v>34.32</v>
      </c>
      <c r="E863" s="0" t="n">
        <f aca="false">z-y*SIN(alfa)</f>
        <v>34.3318774661039</v>
      </c>
    </row>
    <row r="864" customFormat="false" ht="12.75" hidden="false" customHeight="false" outlineLevel="0" collapsed="false">
      <c r="A864" s="0" t="n">
        <v>0.859</v>
      </c>
      <c r="B864" s="0" t="n">
        <f aca="false">(vyo-vt*COS(omega*t*to+fi))/omega</f>
        <v>-0.364228047999552</v>
      </c>
      <c r="C864" s="0" t="n">
        <f aca="false">(-vxo+vt*SIN(omega*t*to+fi))/omega</f>
        <v>-0.0127245377448345</v>
      </c>
      <c r="D864" s="0" t="n">
        <f aca="false">vzo*t*to</f>
        <v>34.36</v>
      </c>
      <c r="E864" s="0" t="n">
        <f aca="false">z-y*SIN(alfa)</f>
        <v>34.3649551683952</v>
      </c>
    </row>
    <row r="865" customFormat="false" ht="12.75" hidden="false" customHeight="false" outlineLevel="0" collapsed="false">
      <c r="A865" s="0" t="n">
        <v>0.86</v>
      </c>
      <c r="B865" s="0" t="n">
        <f aca="false">(vyo-vt*COS(omega*t*to+fi))/omega</f>
        <v>-0.164497089189579</v>
      </c>
      <c r="C865" s="0" t="n">
        <f aca="false">(-vxo+vt*SIN(omega*t*to+fi))/omega</f>
        <v>-0.0025929242952697</v>
      </c>
      <c r="D865" s="0" t="n">
        <f aca="false">vzo*t*to</f>
        <v>34.4</v>
      </c>
      <c r="E865" s="0" t="n">
        <f aca="false">z-y*SIN(alfa)</f>
        <v>34.4010097322808</v>
      </c>
    </row>
    <row r="866" customFormat="false" ht="12.75" hidden="false" customHeight="false" outlineLevel="0" collapsed="false">
      <c r="A866" s="0" t="n">
        <v>0.861</v>
      </c>
      <c r="B866" s="0" t="n">
        <f aca="false">(vyo-vt*COS(omega*t*to+fi))/omega</f>
        <v>0.0354753912740751</v>
      </c>
      <c r="C866" s="0" t="n">
        <f aca="false">(-vxo+vt*SIN(omega*t*to+fi))/omega</f>
        <v>-0.000120566016947992</v>
      </c>
      <c r="D866" s="0" t="n">
        <f aca="false">vzo*t*to</f>
        <v>34.44</v>
      </c>
      <c r="E866" s="0" t="n">
        <f aca="false">z-y*SIN(alfa)</f>
        <v>34.4400469506185</v>
      </c>
    </row>
    <row r="867" customFormat="false" ht="12.75" hidden="false" customHeight="false" outlineLevel="0" collapsed="false">
      <c r="A867" s="0" t="n">
        <v>0.862</v>
      </c>
      <c r="B867" s="0" t="n">
        <f aca="false">(vyo-vt*COS(omega*t*to+fi))/omega</f>
        <v>0.235395785252748</v>
      </c>
      <c r="C867" s="0" t="n">
        <f aca="false">(-vxo+vt*SIN(omega*t*to+fi))/omega</f>
        <v>-0.00531109293191264</v>
      </c>
      <c r="D867" s="0" t="n">
        <f aca="false">vzo*t*to</f>
        <v>34.48</v>
      </c>
      <c r="E867" s="0" t="n">
        <f aca="false">z-y*SIN(alfa)</f>
        <v>34.4820682370054</v>
      </c>
    </row>
    <row r="868" customFormat="false" ht="12.75" hidden="false" customHeight="false" outlineLevel="0" collapsed="false">
      <c r="A868" s="0" t="n">
        <v>0.863</v>
      </c>
      <c r="B868" s="0" t="n">
        <f aca="false">(vyo-vt*COS(omega*t*to+fi))/omega</f>
        <v>0.434970561083419</v>
      </c>
      <c r="C868" s="0" t="n">
        <f aca="false">(-vxo+vt*SIN(omega*t*to+fi))/omega</f>
        <v>-0.0181568840868108</v>
      </c>
      <c r="D868" s="0" t="n">
        <f aca="false">vzo*t*to</f>
        <v>34.52</v>
      </c>
      <c r="E868" s="0" t="n">
        <f aca="false">z-y*SIN(alfa)</f>
        <v>34.5270706237026</v>
      </c>
    </row>
    <row r="869" customFormat="false" ht="12.75" hidden="false" customHeight="false" outlineLevel="0" collapsed="false">
      <c r="A869" s="0" t="n">
        <v>0.864</v>
      </c>
      <c r="B869" s="0" t="n">
        <f aca="false">(vyo-vt*COS(omega*t*to+fi))/omega</f>
        <v>0.633906694554247</v>
      </c>
      <c r="C869" s="0" t="n">
        <f aca="false">(-vxo+vt*SIN(omega*t*to+fi))/omega</f>
        <v>-0.0386390787422862</v>
      </c>
      <c r="D869" s="0" t="n">
        <f aca="false">vzo*t*to</f>
        <v>34.56</v>
      </c>
      <c r="E869" s="0" t="n">
        <f aca="false">z-y*SIN(alfa)</f>
        <v>34.5750467659922</v>
      </c>
    </row>
    <row r="870" customFormat="false" ht="12.75" hidden="false" customHeight="false" outlineLevel="0" collapsed="false">
      <c r="A870" s="0" t="n">
        <v>0.865</v>
      </c>
      <c r="B870" s="0" t="n">
        <f aca="false">(vyo-vt*COS(omega*t*to+fi))/omega</f>
        <v>0.831912099135647</v>
      </c>
      <c r="C870" s="0" t="n">
        <f aca="false">(-vxo+vt*SIN(omega*t*to+fi))/omega</f>
        <v>-0.066727604065159</v>
      </c>
      <c r="D870" s="0" t="n">
        <f aca="false">vzo*t*to</f>
        <v>34.6</v>
      </c>
      <c r="E870" s="0" t="n">
        <f aca="false">z-y*SIN(alfa)</f>
        <v>34.6259849529613</v>
      </c>
    </row>
    <row r="871" customFormat="false" ht="12.75" hidden="false" customHeight="false" outlineLevel="0" collapsed="false">
      <c r="A871" s="0" t="n">
        <v>0.866</v>
      </c>
      <c r="B871" s="0" t="n">
        <f aca="false">(vyo-vt*COS(omega*t*to+fi))/omega</f>
        <v>1.02869605483369</v>
      </c>
      <c r="C871" s="0" t="n">
        <f aca="false">(-vxo+vt*SIN(omega*t*to+fi))/omega</f>
        <v>-0.102381219282592</v>
      </c>
      <c r="D871" s="0" t="n">
        <f aca="false">vzo*t*to</f>
        <v>34.64</v>
      </c>
      <c r="E871" s="0" t="n">
        <f aca="false">z-y*SIN(alfa)</f>
        <v>34.6798691246966</v>
      </c>
    </row>
    <row r="872" customFormat="false" ht="12.75" hidden="false" customHeight="false" outlineLevel="0" collapsed="false">
      <c r="A872" s="0" t="n">
        <v>0.867</v>
      </c>
      <c r="B872" s="0" t="n">
        <f aca="false">(vyo-vt*COS(omega*t*to+fi))/omega</f>
        <v>1.22396963503803</v>
      </c>
      <c r="C872" s="0" t="n">
        <f aca="false">(-vxo+vt*SIN(omega*t*to+fi))/omega</f>
        <v>-0.145547576233602</v>
      </c>
      <c r="D872" s="0" t="n">
        <f aca="false">vzo*t*to</f>
        <v>34.68</v>
      </c>
      <c r="E872" s="0" t="n">
        <f aca="false">z-y*SIN(alfa)</f>
        <v>34.7366788958639</v>
      </c>
    </row>
    <row r="873" customFormat="false" ht="12.75" hidden="false" customHeight="false" outlineLevel="0" collapsed="false">
      <c r="A873" s="0" t="n">
        <v>0.868</v>
      </c>
      <c r="B873" s="0" t="n">
        <f aca="false">(vyo-vt*COS(omega*t*to+fi))/omega</f>
        <v>1.4174461307361</v>
      </c>
      <c r="C873" s="0" t="n">
        <f aca="false">(-vxo+vt*SIN(omega*t*to+fi))/omega</f>
        <v>-0.196163296228842</v>
      </c>
      <c r="D873" s="0" t="n">
        <f aca="false">vzo*t*to</f>
        <v>34.72</v>
      </c>
      <c r="E873" s="0" t="n">
        <f aca="false">z-y*SIN(alfa)</f>
        <v>34.7963895856392</v>
      </c>
    </row>
    <row r="874" customFormat="false" ht="12.75" hidden="false" customHeight="false" outlineLevel="0" collapsed="false">
      <c r="A874" s="0" t="n">
        <v>0.869</v>
      </c>
      <c r="B874" s="0" t="n">
        <f aca="false">(vyo-vt*COS(omega*t*to+fi))/omega</f>
        <v>1.60884147147163</v>
      </c>
      <c r="C874" s="0" t="n">
        <f aca="false">(-vxo+vt*SIN(omega*t*to+fi))/omega</f>
        <v>-0.254154063105918</v>
      </c>
      <c r="D874" s="0" t="n">
        <f aca="false">vzo*t*to</f>
        <v>34.76</v>
      </c>
      <c r="E874" s="0" t="n">
        <f aca="false">z-y*SIN(alfa)</f>
        <v>34.8589722539457</v>
      </c>
    </row>
    <row r="875" customFormat="false" ht="12.75" hidden="false" customHeight="false" outlineLevel="0" collapsed="false">
      <c r="A875" s="0" t="n">
        <v>0.87</v>
      </c>
      <c r="B875" s="0" t="n">
        <f aca="false">(vyo-vt*COS(omega*t*to+fi))/omega</f>
        <v>1.79787464242879</v>
      </c>
      <c r="C875" s="0" t="n">
        <f aca="false">(-vxo+vt*SIN(omega*t*to+fi))/omega</f>
        <v>-0.319434732343496</v>
      </c>
      <c r="D875" s="0" t="n">
        <f aca="false">vzo*t*to</f>
        <v>34.8</v>
      </c>
      <c r="E875" s="0" t="n">
        <f aca="false">z-y*SIN(alfa)</f>
        <v>34.924393743945</v>
      </c>
    </row>
    <row r="876" customFormat="false" ht="12.75" hidden="false" customHeight="false" outlineLevel="0" collapsed="false">
      <c r="A876" s="0" t="n">
        <v>0.871</v>
      </c>
      <c r="B876" s="0" t="n">
        <f aca="false">(vyo-vt*COS(omega*t*to+fi))/omega</f>
        <v>1.98426809703063</v>
      </c>
      <c r="C876" s="0" t="n">
        <f aca="false">(-vxo+vt*SIN(omega*t*to+fi))/omega</f>
        <v>-0.391909456074252</v>
      </c>
      <c r="D876" s="0" t="n">
        <f aca="false">vzo*t*to</f>
        <v>34.84</v>
      </c>
      <c r="E876" s="0" t="n">
        <f aca="false">z-y*SIN(alfa)</f>
        <v>34.9926167307195</v>
      </c>
    </row>
    <row r="877" customFormat="false" ht="12.75" hidden="false" customHeight="false" outlineLevel="0" collapsed="false">
      <c r="A877" s="0" t="n">
        <v>0.872</v>
      </c>
      <c r="B877" s="0" t="n">
        <f aca="false">(vyo-vt*COS(omega*t*to+fi))/omega</f>
        <v>2.16774816444425</v>
      </c>
      <c r="C877" s="0" t="n">
        <f aca="false">(-vxo+vt*SIN(omega*t*to+fi))/omega</f>
        <v>-0.471471823812639</v>
      </c>
      <c r="D877" s="0" t="n">
        <f aca="false">vzo*t*to</f>
        <v>34.88</v>
      </c>
      <c r="E877" s="0" t="n">
        <f aca="false">z-y*SIN(alfa)</f>
        <v>35.0635997760744</v>
      </c>
    </row>
    <row r="878" customFormat="false" ht="12.75" hidden="false" customHeight="false" outlineLevel="0" collapsed="false">
      <c r="A878" s="0" t="n">
        <v>0.873</v>
      </c>
      <c r="B878" s="0" t="n">
        <f aca="false">(vyo-vt*COS(omega*t*to+fi))/omega</f>
        <v>2.34804545139641</v>
      </c>
      <c r="C878" s="0" t="n">
        <f aca="false">(-vxo+vt*SIN(omega*t*to+fi))/omega</f>
        <v>-0.558005018691446</v>
      </c>
      <c r="D878" s="0" t="n">
        <f aca="false">vzo*t*to</f>
        <v>34.92</v>
      </c>
      <c r="E878" s="0" t="n">
        <f aca="false">z-y*SIN(alfa)</f>
        <v>35.1372973893787</v>
      </c>
    </row>
    <row r="879" customFormat="false" ht="12.75" hidden="false" customHeight="false" outlineLevel="0" collapsed="false">
      <c r="A879" s="0" t="n">
        <v>0.874</v>
      </c>
      <c r="B879" s="0" t="n">
        <f aca="false">(vyo-vt*COS(omega*t*to+fi))/omega</f>
        <v>2.52489523770809</v>
      </c>
      <c r="C879" s="0" t="n">
        <f aca="false">(-vxo+vt*SIN(omega*t*to+fi))/omega</f>
        <v>-0.651381988977242</v>
      </c>
      <c r="D879" s="0" t="n">
        <f aca="false">vzo*t*to</f>
        <v>34.96</v>
      </c>
      <c r="E879" s="0" t="n">
        <f aca="false">z-y*SIN(alfa)</f>
        <v>35.2136600943572</v>
      </c>
    </row>
    <row r="880" customFormat="false" ht="12.75" hidden="false" customHeight="false" outlineLevel="0" collapsed="false">
      <c r="A880" s="0" t="n">
        <v>0.875</v>
      </c>
      <c r="B880" s="0" t="n">
        <f aca="false">(vyo-vt*COS(omega*t*to+fi))/omega</f>
        <v>2.69803786496803</v>
      </c>
      <c r="C880" s="0" t="n">
        <f aca="false">(-vxo+vt*SIN(omega*t*to+fi))/omega</f>
        <v>-0.751465634613201</v>
      </c>
      <c r="D880" s="0" t="n">
        <f aca="false">vzo*t*to</f>
        <v>35</v>
      </c>
      <c r="E880" s="0" t="n">
        <f aca="false">z-y*SIN(alfa)</f>
        <v>35.292634501733</v>
      </c>
    </row>
    <row r="881" customFormat="false" ht="12.75" hidden="false" customHeight="false" outlineLevel="0" collapsed="false">
      <c r="A881" s="0" t="n">
        <v>0.876</v>
      </c>
      <c r="B881" s="0" t="n">
        <f aca="false">(vyo-vt*COS(omega*t*to+fi))/omega</f>
        <v>2.86721911777414</v>
      </c>
      <c r="C881" s="0" t="n">
        <f aca="false">(-vxo+vt*SIN(omega*t*to+fi))/omega</f>
        <v>-0.85810900851518</v>
      </c>
      <c r="D881" s="0" t="n">
        <f aca="false">vzo*t*to</f>
        <v>35.04</v>
      </c>
      <c r="E881" s="0" t="n">
        <f aca="false">z-y*SIN(alfa)</f>
        <v>35.3741633876161</v>
      </c>
    </row>
    <row r="882" customFormat="false" ht="12.75" hidden="false" customHeight="false" outlineLevel="0" collapsed="false">
      <c r="A882" s="0" t="n">
        <v>0.877</v>
      </c>
      <c r="B882" s="0" t="n">
        <f aca="false">(vyo-vt*COS(omega*t*to+fi))/omega</f>
        <v>3.03219059698365</v>
      </c>
      <c r="C882" s="0" t="n">
        <f aca="false">(-vxo+vt*SIN(omega*t*to+fi))/omega</f>
        <v>-0.971155532325817</v>
      </c>
      <c r="D882" s="0" t="n">
        <f aca="false">vzo*t*to</f>
        <v>35.08</v>
      </c>
      <c r="E882" s="0" t="n">
        <f aca="false">z-y*SIN(alfa)</f>
        <v>35.4581857775222</v>
      </c>
    </row>
    <row r="883" customFormat="false" ht="12.75" hidden="false" customHeight="false" outlineLevel="0" collapsed="false">
      <c r="A883" s="0" t="n">
        <v>0.878</v>
      </c>
      <c r="B883" s="0" t="n">
        <f aca="false">(vyo-vt*COS(omega*t*to+fi))/omega</f>
        <v>3.19271008442321</v>
      </c>
      <c r="C883" s="0" t="n">
        <f aca="false">(-vxo+vt*SIN(omega*t*to+fi))/omega</f>
        <v>-1.09043922630952</v>
      </c>
      <c r="D883" s="0" t="n">
        <f aca="false">vzo*t*to</f>
        <v>35.12</v>
      </c>
      <c r="E883" s="0" t="n">
        <f aca="false">z-y*SIN(alfa)</f>
        <v>35.5446370358978</v>
      </c>
    </row>
    <row r="884" customFormat="false" ht="12.75" hidden="false" customHeight="false" outlineLevel="0" collapsed="false">
      <c r="A884" s="0" t="n">
        <v>0.879</v>
      </c>
      <c r="B884" s="0" t="n">
        <f aca="false">(vyo-vt*COS(omega*t*to+fi))/omega</f>
        <v>3.34854189852388</v>
      </c>
      <c r="C884" s="0" t="n">
        <f aca="false">(-vxo+vt*SIN(omega*t*to+fi))/omega</f>
        <v>-1.2157849530509</v>
      </c>
      <c r="D884" s="0" t="n">
        <f aca="false">vzo*t*to</f>
        <v>35.16</v>
      </c>
      <c r="E884" s="0" t="n">
        <f aca="false">z-y*SIN(alfa)</f>
        <v>35.6334489610209</v>
      </c>
    </row>
    <row r="885" customFormat="false" ht="12.75" hidden="false" customHeight="false" outlineLevel="0" collapsed="false">
      <c r="A885" s="0" t="n">
        <v>0.88</v>
      </c>
      <c r="B885" s="0" t="n">
        <f aca="false">(vyo-vt*COS(omega*t*to+fi))/omega</f>
        <v>3.49945724035914</v>
      </c>
      <c r="C885" s="0" t="n">
        <f aca="false">(-vxo+vt*SIN(omega*t*to+fi))/omega</f>
        <v>-1.34700867459927</v>
      </c>
      <c r="D885" s="0" t="n">
        <f aca="false">vzo*t*to</f>
        <v>35.2</v>
      </c>
      <c r="E885" s="0" t="n">
        <f aca="false">z-y*SIN(alfa)</f>
        <v>35.7245498851378</v>
      </c>
    </row>
    <row r="886" customFormat="false" ht="12.75" hidden="false" customHeight="false" outlineLevel="0" collapsed="false">
      <c r="A886" s="0" t="n">
        <v>0.881</v>
      </c>
      <c r="B886" s="0" t="n">
        <f aca="false">(vyo-vt*COS(omega*t*to+fi))/omega</f>
        <v>3.64523452957692</v>
      </c>
      <c r="C886" s="0" t="n">
        <f aca="false">(-vxo+vt*SIN(omega*t*to+fi))/omega</f>
        <v>-1.48391772268068</v>
      </c>
      <c r="D886" s="0" t="n">
        <f aca="false">vzo*t*to</f>
        <v>35.24</v>
      </c>
      <c r="E886" s="0" t="n">
        <f aca="false">z-y*SIN(alfa)</f>
        <v>35.8178647796887</v>
      </c>
    </row>
    <row r="887" customFormat="false" ht="12.75" hidden="false" customHeight="false" outlineLevel="0" collapsed="false">
      <c r="A887" s="0" t="n">
        <v>0.882</v>
      </c>
      <c r="B887" s="0" t="n">
        <f aca="false">(vyo-vt*COS(omega*t*to+fi))/omega</f>
        <v>3.78565972973359</v>
      </c>
      <c r="C887" s="0" t="n">
        <f aca="false">(-vxo+vt*SIN(omega*t*to+fi))/omega</f>
        <v>-1.62631108158201</v>
      </c>
      <c r="D887" s="0" t="n">
        <f aca="false">vzo*t*to</f>
        <v>35.28</v>
      </c>
      <c r="E887" s="0" t="n">
        <f aca="false">z-y*SIN(alfa)</f>
        <v>35.9133153654679</v>
      </c>
    </row>
    <row r="888" customFormat="false" ht="12.75" hidden="false" customHeight="false" outlineLevel="0" collapsed="false">
      <c r="A888" s="0" t="n">
        <v>0.883</v>
      </c>
      <c r="B888" s="0" t="n">
        <f aca="false">(vyo-vt*COS(omega*t*to+fi))/omega</f>
        <v>3.9205266625513</v>
      </c>
      <c r="C888" s="0" t="n">
        <f aca="false">(-vxo+vt*SIN(omega*t*to+fi))/omega</f>
        <v>-1.77397968329065</v>
      </c>
      <c r="D888" s="0" t="n">
        <f aca="false">vzo*t*to</f>
        <v>35.32</v>
      </c>
      <c r="E888" s="0" t="n">
        <f aca="false">z-y*SIN(alfa)</f>
        <v>36.0108202275563</v>
      </c>
    </row>
    <row r="889" customFormat="false" ht="12.75" hidden="false" customHeight="false" outlineLevel="0" collapsed="false">
      <c r="A889" s="0" t="n">
        <v>0.884</v>
      </c>
      <c r="B889" s="0" t="n">
        <f aca="false">(vyo-vt*COS(omega*t*to+fi))/omega</f>
        <v>4.04963731063779</v>
      </c>
      <c r="C889" s="0" t="n">
        <f aca="false">(-vxo+vt*SIN(omega*t*to+fi))/omega</f>
        <v>-1.92670671445718</v>
      </c>
      <c r="D889" s="0" t="n">
        <f aca="false">vzo*t*to</f>
        <v>35.36</v>
      </c>
      <c r="E889" s="0" t="n">
        <f aca="false">z-y*SIN(alfa)</f>
        <v>36.1102949348589</v>
      </c>
    </row>
    <row r="890" customFormat="false" ht="12.75" hidden="false" customHeight="false" outlineLevel="0" collapsed="false">
      <c r="A890" s="0" t="n">
        <v>0.885</v>
      </c>
      <c r="B890" s="0" t="n">
        <f aca="false">(vyo-vt*COS(omega*t*to+fi))/omega</f>
        <v>4.17280210822385</v>
      </c>
      <c r="C890" s="0" t="n">
        <f aca="false">(-vxo+vt*SIN(omega*t*to+fi))/omega</f>
        <v>-2.08426793472986</v>
      </c>
      <c r="D890" s="0" t="n">
        <f aca="false">vzo*t*to</f>
        <v>35.4</v>
      </c>
      <c r="E890" s="0" t="n">
        <f aca="false">z-y*SIN(alfa)</f>
        <v>36.2116521640696</v>
      </c>
    </row>
    <row r="891" customFormat="false" ht="12.75" hidden="false" customHeight="false" outlineLevel="0" collapsed="false">
      <c r="A891" s="0" t="n">
        <v>0.886</v>
      </c>
      <c r="B891" s="0" t="n">
        <f aca="false">(vyo-vt*COS(omega*t*to+fi))/omega</f>
        <v>4.28984021949214</v>
      </c>
      <c r="C891" s="0" t="n">
        <f aca="false">(-vxo+vt*SIN(omega*t*to+fi))/omega</f>
        <v>-2.24643200599415</v>
      </c>
      <c r="D891" s="0" t="n">
        <f aca="false">vzo*t*to</f>
        <v>35.44</v>
      </c>
      <c r="E891" s="0" t="n">
        <f aca="false">z-y*SIN(alfa)</f>
        <v>36.3148018278833</v>
      </c>
    </row>
    <row r="892" customFormat="false" ht="12.75" hidden="false" customHeight="false" outlineLevel="0" collapsed="false">
      <c r="A892" s="0" t="n">
        <v>0.887</v>
      </c>
      <c r="B892" s="0" t="n">
        <f aca="false">(vyo-vt*COS(omega*t*to+fi))/omega</f>
        <v>4.40057980408774</v>
      </c>
      <c r="C892" s="0" t="n">
        <f aca="false">(-vxo+vt*SIN(omega*t*to+fi))/omega</f>
        <v>-2.41296083203287</v>
      </c>
      <c r="D892" s="0" t="n">
        <f aca="false">vzo*t*to</f>
        <v>35.48</v>
      </c>
      <c r="E892" s="0" t="n">
        <f aca="false">z-y*SIN(alfa)</f>
        <v>36.419651207266</v>
      </c>
    </row>
    <row r="893" customFormat="false" ht="12.75" hidden="false" customHeight="false" outlineLevel="0" collapsed="false">
      <c r="A893" s="0" t="n">
        <v>0.888</v>
      </c>
      <c r="B893" s="0" t="n">
        <f aca="false">(vyo-vt*COS(omega*t*to+fi))/omega</f>
        <v>4.50485826942177</v>
      </c>
      <c r="C893" s="0" t="n">
        <f aca="false">(-vxo+vt*SIN(omega*t*to+fi))/omega</f>
        <v>-2.58360990810954</v>
      </c>
      <c r="D893" s="0" t="n">
        <f aca="false">vzo*t*to</f>
        <v>35.52</v>
      </c>
      <c r="E893" s="0" t="n">
        <f aca="false">z-y*SIN(alfa)</f>
        <v>36.5261050875882</v>
      </c>
    </row>
    <row r="894" customFormat="false" ht="12.75" hidden="false" customHeight="false" outlineLevel="0" collapsed="false">
      <c r="A894" s="0" t="n">
        <v>0.889</v>
      </c>
      <c r="B894" s="0" t="n">
        <f aca="false">(vyo-vt*COS(omega*t*to+fi))/omega</f>
        <v>4.60252250939665</v>
      </c>
      <c r="C894" s="0" t="n">
        <f aca="false">(-vxo+vt*SIN(omega*t*to+fi))/omega</f>
        <v>-2.75812867996052</v>
      </c>
      <c r="D894" s="0" t="n">
        <f aca="false">vzo*t*to</f>
        <v>35.56</v>
      </c>
      <c r="E894" s="0" t="n">
        <f aca="false">z-y*SIN(alfa)</f>
        <v>36.6340658984242</v>
      </c>
    </row>
    <row r="895" customFormat="false" ht="12.75" hidden="false" customHeight="false" outlineLevel="0" collapsed="false">
      <c r="A895" s="0" t="n">
        <v>0.89</v>
      </c>
      <c r="B895" s="0" t="n">
        <f aca="false">(vyo-vt*COS(omega*t*to+fi))/omega</f>
        <v>4.69342912920302</v>
      </c>
      <c r="C895" s="0" t="n">
        <f aca="false">(-vxo+vt*SIN(omega*t*to+fi))/omega</f>
        <v>-2.93626091166954</v>
      </c>
      <c r="D895" s="0" t="n">
        <f aca="false">vzo*t*to</f>
        <v>35.6</v>
      </c>
      <c r="E895" s="0" t="n">
        <f aca="false">z-y*SIN(alfa)</f>
        <v>36.743433856808</v>
      </c>
    </row>
    <row r="896" customFormat="false" ht="12.75" hidden="false" customHeight="false" outlineLevel="0" collapsed="false">
      <c r="A896" s="0" t="n">
        <v>0.891</v>
      </c>
      <c r="B896" s="0" t="n">
        <f aca="false">(vyo-vt*COS(omega*t*to+fi))/omega</f>
        <v>4.77744465585811</v>
      </c>
      <c r="C896" s="0" t="n">
        <f aca="false">(-vxo+vt*SIN(omega*t*to+fi))/omega</f>
        <v>-3.11774506188409</v>
      </c>
      <c r="D896" s="0" t="n">
        <f aca="false">vzo*t*to</f>
        <v>35.64</v>
      </c>
      <c r="E896" s="0" t="n">
        <f aca="false">z-y*SIN(alfa)</f>
        <v>36.8541071137399</v>
      </c>
    </row>
    <row r="897" customFormat="false" ht="12.75" hidden="false" customHeight="false" outlineLevel="0" collapsed="false">
      <c r="A897" s="0" t="n">
        <v>0.892</v>
      </c>
      <c r="B897" s="0" t="n">
        <f aca="false">(vyo-vt*COS(omega*t*to+fi))/omega</f>
        <v>4.85444573417659</v>
      </c>
      <c r="C897" s="0" t="n">
        <f aca="false">(-vxo+vt*SIN(omega*t*to+fi))/omega</f>
        <v>-3.30231466782193</v>
      </c>
      <c r="D897" s="0" t="n">
        <f aca="false">vzo*t*to</f>
        <v>35.68</v>
      </c>
      <c r="E897" s="0" t="n">
        <f aca="false">z-y*SIN(alfa)</f>
        <v>36.9659819037248</v>
      </c>
    </row>
    <row r="898" customFormat="false" ht="12.75" hidden="false" customHeight="false" outlineLevel="0" collapsed="false">
      <c r="A898" s="0" t="n">
        <v>0.893</v>
      </c>
      <c r="B898" s="0" t="n">
        <f aca="false">(vyo-vt*COS(omega*t*to+fi))/omega</f>
        <v>4.92431930788573</v>
      </c>
      <c r="C898" s="0" t="n">
        <f aca="false">(-vxo+vt*SIN(omega*t*to+fi))/omega</f>
        <v>-3.48969873650269</v>
      </c>
      <c r="D898" s="0" t="n">
        <f aca="false">vzo*t*to</f>
        <v>35.72</v>
      </c>
      <c r="E898" s="0" t="n">
        <f aca="false">z-y*SIN(alfa)</f>
        <v>37.0789526971255</v>
      </c>
    </row>
    <row r="899" customFormat="false" ht="12.75" hidden="false" customHeight="false" outlineLevel="0" collapsed="false">
      <c r="A899" s="0" t="n">
        <v>0.894</v>
      </c>
      <c r="B899" s="0" t="n">
        <f aca="false">(vyo-vt*COS(omega*t*to+fi))/omega</f>
        <v>4.98696278561961</v>
      </c>
      <c r="C899" s="0" t="n">
        <f aca="false">(-vxo+vt*SIN(omega*t*to+fi))/omega</f>
        <v>-3.6796221426317</v>
      </c>
      <c r="D899" s="0" t="n">
        <f aca="false">vzo*t*to</f>
        <v>35.76</v>
      </c>
      <c r="E899" s="0" t="n">
        <f aca="false">z-y*SIN(alfa)</f>
        <v>37.1929123551059</v>
      </c>
    </row>
    <row r="900" customFormat="false" ht="12.75" hidden="false" customHeight="false" outlineLevel="0" collapsed="false">
      <c r="A900" s="0" t="n">
        <v>0.895</v>
      </c>
      <c r="B900" s="0" t="n">
        <f aca="false">(vyo-vt*COS(omega*t*to+fi))/omega</f>
        <v>5.04228419154811</v>
      </c>
      <c r="C900" s="0" t="n">
        <f aca="false">(-vxo+vt*SIN(omega*t*to+fi))/omega</f>
        <v>-3.87180603255055</v>
      </c>
      <c r="D900" s="0" t="n">
        <f aca="false">vzo*t*to</f>
        <v>35.8</v>
      </c>
      <c r="E900" s="0" t="n">
        <f aca="false">z-y*SIN(alfa)</f>
        <v>37.3077522869365</v>
      </c>
    </row>
    <row r="901" customFormat="false" ht="12.75" hidden="false" customHeight="false" outlineLevel="0" collapsed="false">
      <c r="A901" s="0" t="n">
        <v>0.896</v>
      </c>
      <c r="B901" s="0" t="n">
        <f aca="false">(vyo-vt*COS(omega*t*to+fi))/omega</f>
        <v>5.0902023004197</v>
      </c>
      <c r="C901" s="0" t="n">
        <f aca="false">(-vxo+vt*SIN(omega*t*to+fi))/omega</f>
        <v>-4.06596823366196</v>
      </c>
      <c r="D901" s="0" t="n">
        <f aca="false">vzo*t*to</f>
        <v>35.84</v>
      </c>
      <c r="E901" s="0" t="n">
        <f aca="false">z-y*SIN(alfa)</f>
        <v>37.4233626094323</v>
      </c>
    </row>
    <row r="902" customFormat="false" ht="12.75" hidden="false" customHeight="false" outlineLevel="0" collapsed="false">
      <c r="A902" s="0" t="n">
        <v>0.897</v>
      </c>
      <c r="B902" s="0" t="n">
        <f aca="false">(vyo-vt*COS(omega*t*to+fi))/omega</f>
        <v>5.13064675681985</v>
      </c>
      <c r="C902" s="0" t="n">
        <f aca="false">(-vxo+vt*SIN(omega*t*to+fi))/omega</f>
        <v>-4.26182366872753</v>
      </c>
      <c r="D902" s="0" t="n">
        <f aca="false">vzo*t*to</f>
        <v>35.88</v>
      </c>
      <c r="E902" s="0" t="n">
        <f aca="false">z-y*SIN(alfa)</f>
        <v>37.5396323082877</v>
      </c>
    </row>
    <row r="903" customFormat="false" ht="12.75" hidden="false" customHeight="false" outlineLevel="0" collapsed="false">
      <c r="A903" s="0" t="n">
        <v>0.898</v>
      </c>
      <c r="B903" s="0" t="n">
        <f aca="false">(vyo-vt*COS(omega*t*to+fi))/omega</f>
        <v>5.1635581784699</v>
      </c>
      <c r="C903" s="0" t="n">
        <f aca="false">(-vxo+vt*SIN(omega*t*to+fi))/omega</f>
        <v>-4.45908477443068</v>
      </c>
      <c r="D903" s="0" t="n">
        <f aca="false">vzo*t*to</f>
        <v>35.92</v>
      </c>
      <c r="E903" s="0" t="n">
        <f aca="false">z-y*SIN(alfa)</f>
        <v>37.6564494010725</v>
      </c>
    </row>
    <row r="904" customFormat="false" ht="12.75" hidden="false" customHeight="false" outlineLevel="0" collapsed="false">
      <c r="A904" s="0" t="n">
        <v>0.899</v>
      </c>
      <c r="B904" s="0" t="n">
        <f aca="false">(vyo-vt*COS(omega*t*to+fi))/omega</f>
        <v>5.1888882434146</v>
      </c>
      <c r="C904" s="0" t="n">
        <f aca="false">(-vxo+vt*SIN(omega*t*to+fi))/omega</f>
        <v>-4.65746192358889</v>
      </c>
      <c r="D904" s="0" t="n">
        <f aca="false">vzo*t*to</f>
        <v>35.96</v>
      </c>
      <c r="E904" s="0" t="n">
        <f aca="false">z-y*SIN(alfa)</f>
        <v>37.7737011016497</v>
      </c>
    </row>
    <row r="905" customFormat="false" ht="12.75" hidden="false" customHeight="false" outlineLevel="0" collapsed="false">
      <c r="A905" s="0" t="n">
        <v>0.9</v>
      </c>
      <c r="B905" s="0" t="n">
        <f aca="false">(vyo-vt*COS(omega*t*to+fi))/omega</f>
        <v>5.2065997609705</v>
      </c>
      <c r="C905" s="0" t="n">
        <f aca="false">(-vxo+vt*SIN(omega*t*to+fi))/omega</f>
        <v>-4.85666385039712</v>
      </c>
      <c r="D905" s="0" t="n">
        <f aca="false">vzo*t*to</f>
        <v>36</v>
      </c>
      <c r="E905" s="0" t="n">
        <f aca="false">z-y*SIN(alfa)</f>
        <v>37.891273985772</v>
      </c>
    </row>
    <row r="906" customFormat="false" ht="12.75" hidden="false" customHeight="false" outlineLevel="0" collapsed="false">
      <c r="A906" s="0" t="n">
        <v>0.901</v>
      </c>
      <c r="B906" s="0" t="n">
        <f aca="false">(vyo-vt*COS(omega*t*to+fi))/omega</f>
        <v>5.21666672633088</v>
      </c>
      <c r="C906" s="0" t="n">
        <f aca="false">(-vxo+vt*SIN(omega*t*to+fi))/omega</f>
        <v>-5.05639807807649</v>
      </c>
      <c r="D906" s="0" t="n">
        <f aca="false">vzo*t*to</f>
        <v>36.04</v>
      </c>
      <c r="E906" s="0" t="n">
        <f aca="false">z-y*SIN(alfa)</f>
        <v>38.0090541576172</v>
      </c>
    </row>
    <row r="907" customFormat="false" ht="12.75" hidden="false" customHeight="false" outlineLevel="0" collapsed="false">
      <c r="A907" s="0" t="n">
        <v>0.902</v>
      </c>
      <c r="B907" s="0" t="n">
        <f aca="false">(vyo-vt*COS(omega*t*to+fi))/omega</f>
        <v>5.21907435874714</v>
      </c>
      <c r="C907" s="0" t="n">
        <f aca="false">(-vxo+vt*SIN(omega*t*to+fi))/omega</f>
        <v>-5.25637134830131</v>
      </c>
      <c r="D907" s="0" t="n">
        <f aca="false">vzo*t*to</f>
        <v>36.08</v>
      </c>
      <c r="E907" s="0" t="n">
        <f aca="false">z-y*SIN(alfa)</f>
        <v>38.1269274170142</v>
      </c>
    </row>
    <row r="908" customFormat="false" ht="12.75" hidden="false" customHeight="false" outlineLevel="0" collapsed="false">
      <c r="A908" s="0" t="n">
        <v>0.903</v>
      </c>
      <c r="B908" s="0" t="n">
        <f aca="false">(vyo-vt*COS(omega*t*to+fi))/omega</f>
        <v>5.21381912323052</v>
      </c>
      <c r="C908" s="0" t="n">
        <f aca="false">(-vxo+vt*SIN(omega*t*to+fi))/omega</f>
        <v>-5.45629005177322</v>
      </c>
      <c r="D908" s="0" t="n">
        <f aca="false">vzo*t*to</f>
        <v>36.12</v>
      </c>
      <c r="E908" s="0" t="n">
        <f aca="false">z-y*SIN(alfa)</f>
        <v>38.2447794271167</v>
      </c>
    </row>
    <row r="909" customFormat="false" ht="12.75" hidden="false" customHeight="false" outlineLevel="0" collapsed="false">
      <c r="A909" s="0" t="n">
        <v>0.904</v>
      </c>
      <c r="B909" s="0" t="n">
        <f aca="false">(vyo-vt*COS(omega*t*to+fi))/omega</f>
        <v>5.20090873574229</v>
      </c>
      <c r="C909" s="0" t="n">
        <f aca="false">(-vxo+vt*SIN(omega*t*to+fi))/omega</f>
        <v>-5.65586065931141</v>
      </c>
      <c r="D909" s="0" t="n">
        <f aca="false">vzo*t*to</f>
        <v>36.16</v>
      </c>
      <c r="E909" s="0" t="n">
        <f aca="false">z-y*SIN(alfa)</f>
        <v>38.3624958822778</v>
      </c>
    </row>
    <row r="910" customFormat="false" ht="12.75" hidden="false" customHeight="false" outlineLevel="0" collapsed="false">
      <c r="A910" s="0" t="n">
        <v>0.905</v>
      </c>
      <c r="B910" s="0" t="n">
        <f aca="false">(vyo-vt*COS(omega*t*to+fi))/omega</f>
        <v>5.1803621518649</v>
      </c>
      <c r="C910" s="0" t="n">
        <f aca="false">(-vxo+vt*SIN(omega*t*to+fi))/omega</f>
        <v>-5.85479015282409</v>
      </c>
      <c r="D910" s="0" t="n">
        <f aca="false">vzo*t*to</f>
        <v>36.2</v>
      </c>
      <c r="E910" s="0" t="n">
        <f aca="false">z-y*SIN(alfa)</f>
        <v>38.4799626758778</v>
      </c>
    </row>
    <row r="911" customFormat="false" ht="12.75" hidden="false" customHeight="false" outlineLevel="0" collapsed="false">
      <c r="A911" s="0" t="n">
        <v>0.906</v>
      </c>
      <c r="B911" s="0" t="n">
        <f aca="false">(vyo-vt*COS(omega*t*to+fi))/omega</f>
        <v>5.15220953897056</v>
      </c>
      <c r="C911" s="0" t="n">
        <f aca="false">(-vxo+vt*SIN(omega*t*to+fi))/omega</f>
        <v>-6.05278645553064</v>
      </c>
      <c r="D911" s="0" t="n">
        <f aca="false">vzo*t*to</f>
        <v>36.24</v>
      </c>
      <c r="E911" s="0" t="n">
        <f aca="false">z-y*SIN(alfa)</f>
        <v>38.597066067861</v>
      </c>
    </row>
    <row r="912" customFormat="false" ht="12.75" hidden="false" customHeight="false" outlineLevel="0" collapsed="false">
      <c r="A912" s="0" t="n">
        <v>0.907</v>
      </c>
      <c r="B912" s="0" t="n">
        <f aca="false">(vyo-vt*COS(omega*t*to+fi))/omega</f>
        <v>5.1164922319282</v>
      </c>
      <c r="C912" s="0" t="n">
        <f aca="false">(-vxo+vt*SIN(omega*t*to+fi))/omega</f>
        <v>-6.24955886080101</v>
      </c>
      <c r="D912" s="0" t="n">
        <f aca="false">vzo*t*to</f>
        <v>36.28</v>
      </c>
      <c r="E912" s="0" t="n">
        <f aca="false">z-y*SIN(alfa)</f>
        <v>38.7136928517335</v>
      </c>
    </row>
    <row r="913" customFormat="false" ht="12.75" hidden="false" customHeight="false" outlineLevel="0" collapsed="false">
      <c r="A913" s="0" t="n">
        <v>0.908</v>
      </c>
      <c r="B913" s="0" t="n">
        <f aca="false">(vyo-vt*COS(omega*t*to+fi))/omega</f>
        <v>5.07326267241385</v>
      </c>
      <c r="C913" s="0" t="n">
        <f aca="false">(-vxo+vt*SIN(omega*t*to+fi))/omega</f>
        <v>-6.44481845898367</v>
      </c>
      <c r="D913" s="0" t="n">
        <f aca="false">vzo*t*to</f>
        <v>36.32</v>
      </c>
      <c r="E913" s="0" t="n">
        <f aca="false">z-y*SIN(alfa)</f>
        <v>38.8297305207776</v>
      </c>
    </row>
    <row r="914" customFormat="false" ht="12.75" hidden="false" customHeight="false" outlineLevel="0" collapsed="false">
      <c r="A914" s="0" t="n">
        <v>0.909</v>
      </c>
      <c r="B914" s="0" t="n">
        <f aca="false">(vyo-vt*COS(omega*t*to+fi))/omega</f>
        <v>5.02258433191359</v>
      </c>
      <c r="C914" s="0" t="n">
        <f aca="false">(-vxo+vt*SIN(omega*t*to+fi))/omega</f>
        <v>-6.63827856159499</v>
      </c>
      <c r="D914" s="0" t="n">
        <f aca="false">vzo*t*to</f>
        <v>36.36</v>
      </c>
      <c r="E914" s="0" t="n">
        <f aca="false">z-y*SIN(alfa)</f>
        <v>38.9450674332394</v>
      </c>
    </row>
    <row r="915" customFormat="false" ht="12.75" hidden="false" customHeight="false" outlineLevel="0" collapsed="false">
      <c r="A915" s="0" t="n">
        <v>0.91</v>
      </c>
      <c r="B915" s="0" t="n">
        <f aca="false">(vyo-vt*COS(omega*t*to+fi))/omega</f>
        <v>4.96453161853191</v>
      </c>
      <c r="C915" s="0" t="n">
        <f aca="false">(-vxo+vt*SIN(omega*t*to+fi))/omega</f>
        <v>-6.82965512224772</v>
      </c>
      <c r="D915" s="0" t="n">
        <f aca="false">vzo*t*to</f>
        <v>36.4</v>
      </c>
      <c r="E915" s="0" t="n">
        <f aca="false">z-y*SIN(alfa)</f>
        <v>39.0595929762455</v>
      </c>
    </row>
    <row r="916" customFormat="false" ht="12.75" hidden="false" customHeight="false" outlineLevel="0" collapsed="false">
      <c r="A916" s="0" t="n">
        <v>0.911</v>
      </c>
      <c r="B916" s="0" t="n">
        <f aca="false">(vyo-vt*COS(omega*t*to+fi))/omega</f>
        <v>4.89918976774262</v>
      </c>
      <c r="C916" s="0" t="n">
        <f aca="false">(-vxo+vt*SIN(omega*t*to+fi))/omega</f>
        <v>-7.01866715369988</v>
      </c>
      <c r="D916" s="0" t="n">
        <f aca="false">vzo*t*to</f>
        <v>36.44</v>
      </c>
      <c r="E916" s="0" t="n">
        <f aca="false">z-y*SIN(alfa)</f>
        <v>39.17319772821</v>
      </c>
    </row>
    <row r="917" customFormat="false" ht="12.75" hidden="false" customHeight="false" outlineLevel="0" collapsed="false">
      <c r="A917" s="0" t="n">
        <v>0.912</v>
      </c>
      <c r="B917" s="0" t="n">
        <f aca="false">(vyo-vt*COS(omega*t*to+fi))/omega</f>
        <v>4.82665471724245</v>
      </c>
      <c r="C917" s="0" t="n">
        <f aca="false">(-vxo+vt*SIN(omega*t*to+fi))/omega</f>
        <v>-7.20503714041228</v>
      </c>
      <c r="D917" s="0" t="n">
        <f aca="false">vzo*t*to</f>
        <v>36.48</v>
      </c>
      <c r="E917" s="0" t="n">
        <f aca="false">z-y*SIN(alfa)</f>
        <v>39.2857736194916</v>
      </c>
    </row>
    <row r="918" customFormat="false" ht="12.75" hidden="false" customHeight="false" outlineLevel="0" collapsed="false">
      <c r="A918" s="0" t="n">
        <v>0.913</v>
      </c>
      <c r="B918" s="0" t="n">
        <f aca="false">(vyo-vt*COS(omega*t*to+fi))/omega</f>
        <v>4.74703296609126</v>
      </c>
      <c r="C918" s="0" t="n">
        <f aca="false">(-vxo+vt*SIN(omega*t*to+fi))/omega</f>
        <v>-7.38849144600869</v>
      </c>
      <c r="D918" s="0" t="n">
        <f aca="false">vzo*t*to</f>
        <v>36.52</v>
      </c>
      <c r="E918" s="0" t="n">
        <f aca="false">z-y*SIN(alfa)</f>
        <v>39.3972140910664</v>
      </c>
    </row>
    <row r="919" customFormat="false" ht="12.75" hidden="false" customHeight="false" outlineLevel="0" collapsed="false">
      <c r="A919" s="0" t="n">
        <v>0.914</v>
      </c>
      <c r="B919" s="0" t="n">
        <f aca="false">(vyo-vt*COS(omega*t*to+fi))/omega</f>
        <v>4.66044141834551</v>
      </c>
      <c r="C919" s="0" t="n">
        <f aca="false">(-vxo+vt*SIN(omega*t*to+fi))/omega</f>
        <v>-7.56876071504047</v>
      </c>
      <c r="D919" s="0" t="n">
        <f aca="false">vzo*t*to</f>
        <v>36.56</v>
      </c>
      <c r="E919" s="0" t="n">
        <f aca="false">z-y*SIN(alfa)</f>
        <v>39.5074142509819</v>
      </c>
    </row>
    <row r="920" customFormat="false" ht="12.75" hidden="false" customHeight="false" outlineLevel="0" collapsed="false">
      <c r="A920" s="0" t="n">
        <v>0.915</v>
      </c>
      <c r="B920" s="0" t="n">
        <f aca="false">(vyo-vt*COS(omega*t*to+fi))/omega</f>
        <v>4.56700721141484</v>
      </c>
      <c r="C920" s="0" t="n">
        <f aca="false">(-vxo+vt*SIN(omega*t*to+fi))/omega</f>
        <v>-7.74558026846565</v>
      </c>
      <c r="D920" s="0" t="n">
        <f aca="false">vzo*t*to</f>
        <v>36.6</v>
      </c>
      <c r="E920" s="0" t="n">
        <f aca="false">z-y*SIN(alfa)</f>
        <v>39.6162710283645</v>
      </c>
    </row>
    <row r="921" customFormat="false" ht="12.75" hidden="false" customHeight="false" outlineLevel="0" collapsed="false">
      <c r="A921" s="0" t="n">
        <v>0.916</v>
      </c>
      <c r="B921" s="0" t="n">
        <f aca="false">(vyo-vt*COS(omega*t*to+fi))/omega</f>
        <v>4.46686752939338</v>
      </c>
      <c r="C921" s="0" t="n">
        <f aca="false">(-vxo+vt*SIN(omega*t*to+fi))/omega</f>
        <v>-7.91869049226217</v>
      </c>
      <c r="D921" s="0" t="n">
        <f aca="false">vzo*t*to</f>
        <v>36.64</v>
      </c>
      <c r="E921" s="0" t="n">
        <f aca="false">z-y*SIN(alfa)</f>
        <v>39.723683324752</v>
      </c>
    </row>
    <row r="922" customFormat="false" ht="12.75" hidden="false" customHeight="false" outlineLevel="0" collapsed="false">
      <c r="A922" s="0" t="n">
        <v>0.917</v>
      </c>
      <c r="B922" s="0" t="n">
        <f aca="false">(vyo-vt*COS(omega*t*to+fi))/omega</f>
        <v>4.36016940164023</v>
      </c>
      <c r="C922" s="0" t="n">
        <f aca="false">(-vxo+vt*SIN(omega*t*to+fi))/omega</f>
        <v>-8.08783721860417</v>
      </c>
      <c r="D922" s="0" t="n">
        <f aca="false">vzo*t*to</f>
        <v>36.68</v>
      </c>
      <c r="E922" s="0" t="n">
        <f aca="false">z-y*SIN(alfa)</f>
        <v>39.829552162531</v>
      </c>
    </row>
    <row r="923" customFormat="false" ht="12.75" hidden="false" customHeight="false" outlineLevel="0" collapsed="false">
      <c r="A923" s="0" t="n">
        <v>0.918</v>
      </c>
      <c r="B923" s="0" t="n">
        <f aca="false">(vyo-vt*COS(omega*t*to+fi))/omega</f>
        <v>4.24706948690472</v>
      </c>
      <c r="C923" s="0" t="n">
        <f aca="false">(-vxo+vt*SIN(omega*t*to+fi))/omega</f>
        <v>-8.25277209904207</v>
      </c>
      <c r="D923" s="0" t="n">
        <f aca="false">vzo*t*to</f>
        <v>36.72</v>
      </c>
      <c r="E923" s="0" t="n">
        <f aca="false">z-y*SIN(alfa)</f>
        <v>39.9337808302601</v>
      </c>
    </row>
    <row r="924" customFormat="false" ht="12.75" hidden="false" customHeight="false" outlineLevel="0" collapsed="false">
      <c r="A924" s="0" t="n">
        <v>0.919</v>
      </c>
      <c r="B924" s="0" t="n">
        <f aca="false">(vyo-vt*COS(omega*t*to+fi))/omega</f>
        <v>4.1277338433133</v>
      </c>
      <c r="C924" s="0" t="n">
        <f aca="false">(-vxo+vt*SIN(omega*t*to+fi))/omega</f>
        <v>-8.41325296913837</v>
      </c>
      <c r="D924" s="0" t="n">
        <f aca="false">vzo*t*to</f>
        <v>36.76</v>
      </c>
      <c r="E924" s="0" t="n">
        <f aca="false">z-y*SIN(alfa)</f>
        <v>40.0362750246652</v>
      </c>
    </row>
    <row r="925" customFormat="false" ht="12.75" hidden="false" customHeight="false" outlineLevel="0" collapsed="false">
      <c r="A925" s="0" t="n">
        <v>0.92</v>
      </c>
      <c r="B925" s="0" t="n">
        <f aca="false">(vyo-vt*COS(omega*t*to+fi))/omega</f>
        <v>4.00233768455591</v>
      </c>
      <c r="C925" s="0" t="n">
        <f aca="false">(-vxo+vt*SIN(omega*t*to+fi))/omega</f>
        <v>-8.56904420402387</v>
      </c>
      <c r="D925" s="0" t="n">
        <f aca="false">vzo*t*to</f>
        <v>36.8</v>
      </c>
      <c r="E925" s="0" t="n">
        <f aca="false">z-y*SIN(alfa)</f>
        <v>40.1369429891005</v>
      </c>
    </row>
    <row r="926" customFormat="false" ht="12.75" hidden="false" customHeight="false" outlineLevel="0" collapsed="false">
      <c r="A926" s="0" t="n">
        <v>0.921</v>
      </c>
      <c r="B926" s="0" t="n">
        <f aca="false">(vyo-vt*COS(omega*t*to+fi))/omega</f>
        <v>3.87106512262981</v>
      </c>
      <c r="C926" s="0" t="n">
        <f aca="false">(-vxo+vt*SIN(omega*t*to+fi))/omega</f>
        <v>-8.71991706435203</v>
      </c>
      <c r="D926" s="0" t="n">
        <f aca="false">vzo*t*to</f>
        <v>36.84</v>
      </c>
      <c r="E926" s="0" t="n">
        <f aca="false">z-y*SIN(alfa)</f>
        <v>40.2356956482689</v>
      </c>
    </row>
    <row r="927" customFormat="false" ht="12.75" hidden="false" customHeight="false" outlineLevel="0" collapsed="false">
      <c r="A927" s="0" t="n">
        <v>0.922</v>
      </c>
      <c r="B927" s="0" t="n">
        <f aca="false">(vyo-vt*COS(omega*t*to+fi))/omega</f>
        <v>3.73410889751838</v>
      </c>
      <c r="C927" s="0" t="n">
        <f aca="false">(-vxo+vt*SIN(omega*t*to+fi))/omega</f>
        <v>-8.86565003214405</v>
      </c>
      <c r="D927" s="0" t="n">
        <f aca="false">vzo*t*to</f>
        <v>36.88</v>
      </c>
      <c r="E927" s="0" t="n">
        <f aca="false">z-y*SIN(alfa)</f>
        <v>40.3324467390062</v>
      </c>
    </row>
    <row r="928" customFormat="false" ht="12.75" hidden="false" customHeight="false" outlineLevel="0" collapsed="false">
      <c r="A928" s="0" t="n">
        <v>0.923</v>
      </c>
      <c r="B928" s="0" t="n">
        <f aca="false">(vyo-vt*COS(omega*t*to+fi))/omega</f>
        <v>3.59167009420211</v>
      </c>
      <c r="C928" s="0" t="n">
        <f aca="false">(-vxo+vt*SIN(omega*t*to+fi))/omega</f>
        <v>-9.00602913603089</v>
      </c>
      <c r="D928" s="0" t="n">
        <f aca="false">vzo*t*to</f>
        <v>36.92</v>
      </c>
      <c r="E928" s="0" t="n">
        <f aca="false">z-y*SIN(alfa)</f>
        <v>40.4271129369366</v>
      </c>
    </row>
    <row r="929" customFormat="false" ht="12.75" hidden="false" customHeight="false" outlineLevel="0" collapsed="false">
      <c r="A929" s="0" t="n">
        <v>0.924</v>
      </c>
      <c r="B929" s="0" t="n">
        <f aca="false">(vyo-vt*COS(omega*t*to+fi))/omega</f>
        <v>3.44395784741703</v>
      </c>
      <c r="C929" s="0" t="n">
        <f aca="false">(-vxo+vt*SIN(omega*t*to+fi))/omega</f>
        <v>-9.14084826541521</v>
      </c>
      <c r="D929" s="0" t="n">
        <f aca="false">vzo*t*to</f>
        <v>36.96</v>
      </c>
      <c r="E929" s="0" t="n">
        <f aca="false">z-y*SIN(alfa)</f>
        <v>40.5196139788129</v>
      </c>
    </row>
    <row r="930" customFormat="false" ht="12.75" hidden="false" customHeight="false" outlineLevel="0" collapsed="false">
      <c r="A930" s="0" t="n">
        <v>0.925</v>
      </c>
      <c r="B930" s="0" t="n">
        <f aca="false">(vyo-vt*COS(omega*t*to+fi))/omega</f>
        <v>3.29118903459414</v>
      </c>
      <c r="C930" s="0" t="n">
        <f aca="false">(-vxo+vt*SIN(omega*t*to+fi))/omega</f>
        <v>-9.26990947309176</v>
      </c>
      <c r="D930" s="0" t="n">
        <f aca="false">vzo*t*to</f>
        <v>37</v>
      </c>
      <c r="E930" s="0" t="n">
        <f aca="false">z-y*SIN(alfa)</f>
        <v>40.6098727803627</v>
      </c>
    </row>
    <row r="931" customFormat="false" ht="12.75" hidden="false" customHeight="false" outlineLevel="0" collapsed="false">
      <c r="A931" s="0" t="n">
        <v>0.926</v>
      </c>
      <c r="B931" s="0" t="n">
        <f aca="false">(vyo-vt*COS(omega*t*to+fi))/omega</f>
        <v>3.13358795743072</v>
      </c>
      <c r="C931" s="0" t="n">
        <f aca="false">(-vxo+vt*SIN(omega*t*to+fi))/omega</f>
        <v>-9.39302326588195</v>
      </c>
      <c r="D931" s="0" t="n">
        <f aca="false">vzo*t*to</f>
        <v>37.04</v>
      </c>
      <c r="E931" s="0" t="n">
        <f aca="false">z-y*SIN(alfa)</f>
        <v>40.6978155494663</v>
      </c>
    </row>
    <row r="932" customFormat="false" ht="12.75" hidden="false" customHeight="false" outlineLevel="0" collapsed="false">
      <c r="A932" s="0" t="n">
        <v>0.927</v>
      </c>
      <c r="B932" s="0" t="n">
        <f aca="false">(vyo-vt*COS(omega*t*to+fi))/omega</f>
        <v>2.97138601256103</v>
      </c>
      <c r="C932" s="0" t="n">
        <f aca="false">(-vxo+vt*SIN(omega*t*to+fi))/omega</f>
        <v>-9.51000888285572</v>
      </c>
      <c r="D932" s="0" t="n">
        <f aca="false">vzo*t*to</f>
        <v>37.08</v>
      </c>
      <c r="E932" s="0" t="n">
        <f aca="false">z-y*SIN(alfa)</f>
        <v>40.7833718945022</v>
      </c>
    </row>
    <row r="933" customFormat="false" ht="12.75" hidden="false" customHeight="false" outlineLevel="0" collapsed="false">
      <c r="A933" s="0" t="n">
        <v>0.928</v>
      </c>
      <c r="B933" s="0" t="n">
        <f aca="false">(vyo-vt*COS(omega*t*to+fi))/omega</f>
        <v>2.80482135180979</v>
      </c>
      <c r="C933" s="0" t="n">
        <f aca="false">(-vxo+vt*SIN(omega*t*to+fi))/omega</f>
        <v>-9.62069456073261</v>
      </c>
      <c r="D933" s="0" t="n">
        <f aca="false">vzo*t*to</f>
        <v>37.12</v>
      </c>
      <c r="E933" s="0" t="n">
        <f aca="false">z-y*SIN(alfa)</f>
        <v>40.8664749276984</v>
      </c>
    </row>
    <row r="934" customFormat="false" ht="12.75" hidden="false" customHeight="false" outlineLevel="0" collapsed="false">
      <c r="A934" s="0" t="n">
        <v>0.929</v>
      </c>
      <c r="B934" s="0" t="n">
        <f aca="false">(vyo-vt*COS(omega*t*to+fi))/omega</f>
        <v>2.63413853252758</v>
      </c>
      <c r="C934" s="0" t="n">
        <f aca="false">(-vxo+vt*SIN(omega*t*to+fi))/omega</f>
        <v>-9.72491778607188</v>
      </c>
      <c r="D934" s="0" t="n">
        <f aca="false">vzo*t*to</f>
        <v>37.16</v>
      </c>
      <c r="E934" s="0" t="n">
        <f aca="false">z-y*SIN(alfa)</f>
        <v>40.94706136334</v>
      </c>
    </row>
    <row r="935" customFormat="false" ht="12.75" hidden="false" customHeight="false" outlineLevel="0" collapsed="false">
      <c r="A935" s="0" t="n">
        <v>0.93</v>
      </c>
      <c r="B935" s="0" t="n">
        <f aca="false">(vyo-vt*COS(omega*t*to+fi))/omega</f>
        <v>2.45958815852122</v>
      </c>
      <c r="C935" s="0" t="n">
        <f aca="false">(-vxo+vt*SIN(omega*t*to+fi))/omega</f>
        <v>-9.82252553388166</v>
      </c>
      <c r="D935" s="0" t="n">
        <f aca="false">vzo*t*to</f>
        <v>37.2</v>
      </c>
      <c r="E935" s="0" t="n">
        <f aca="false">z-y*SIN(alfa)</f>
        <v>41.0250716106886</v>
      </c>
    </row>
    <row r="936" customFormat="false" ht="12.75" hidden="false" customHeight="false" outlineLevel="0" collapsed="false">
      <c r="A936" s="0" t="n">
        <v>0.931</v>
      </c>
      <c r="B936" s="0" t="n">
        <f aca="false">(vyo-vt*COS(omega*t*to+fi))/omega</f>
        <v>2.28142651210674</v>
      </c>
      <c r="C936" s="0" t="n">
        <f aca="false">(-vxo+vt*SIN(omega*t*to+fi))/omega</f>
        <v>-9.91337449229675</v>
      </c>
      <c r="D936" s="0" t="n">
        <f aca="false">vzo*t*to</f>
        <v>37.24</v>
      </c>
      <c r="E936" s="0" t="n">
        <f aca="false">z-y*SIN(alfa)</f>
        <v>41.1004498614751</v>
      </c>
    </row>
    <row r="937" customFormat="false" ht="12.75" hidden="false" customHeight="false" outlineLevel="0" collapsed="false">
      <c r="A937" s="0" t="n">
        <v>0.932</v>
      </c>
      <c r="B937" s="0" t="n">
        <f aca="false">(vyo-vt*COS(omega*t*to+fi))/omega</f>
        <v>2.09991517782434</v>
      </c>
      <c r="C937" s="0" t="n">
        <f aca="false">(-vxo+vt*SIN(omega*t*to+fi))/omega</f>
        <v>-9.99733127299541</v>
      </c>
      <c r="D937" s="0" t="n">
        <f aca="false">vzo*t*to</f>
        <v>37.28</v>
      </c>
      <c r="E937" s="0" t="n">
        <f aca="false">z-y*SIN(alfa)</f>
        <v>41.1731441718403</v>
      </c>
    </row>
    <row r="938" customFormat="false" ht="12.75" hidden="false" customHeight="false" outlineLevel="0" collapsed="false">
      <c r="A938" s="0" t="n">
        <v>0.933</v>
      </c>
      <c r="B938" s="0" t="n">
        <f aca="false">(vyo-vt*COS(omega*t*to+fi))/omega</f>
        <v>1.91532065836931</v>
      </c>
      <c r="C938" s="0" t="n">
        <f aca="false">(-vxo+vt*SIN(omega*t*to+fi))/omega</f>
        <v>-10.0742726070455</v>
      </c>
      <c r="D938" s="0" t="n">
        <f aca="false">vzo*t*to</f>
        <v>37.32</v>
      </c>
      <c r="E938" s="0" t="n">
        <f aca="false">z-y*SIN(alfa)</f>
        <v>41.2431065386011</v>
      </c>
    </row>
    <row r="939" customFormat="false" ht="12.75" hidden="false" customHeight="false" outlineLevel="0" collapsed="false">
      <c r="A939" s="0" t="n">
        <v>0.934</v>
      </c>
      <c r="B939" s="0" t="n">
        <f aca="false">(vyo-vt*COS(omega*t*to+fi))/omega</f>
        <v>1.72791398330097</v>
      </c>
      <c r="C939" s="0" t="n">
        <f aca="false">(-vxo+vt*SIN(omega*t*to+fi))/omega</f>
        <v>-10.1440855258935</v>
      </c>
      <c r="D939" s="0" t="n">
        <f aca="false">vzo*t*to</f>
        <v>37.36</v>
      </c>
      <c r="E939" s="0" t="n">
        <f aca="false">z-y*SIN(alfa)</f>
        <v>41.3102929697306</v>
      </c>
    </row>
    <row r="940" customFormat="false" ht="12.75" hidden="false" customHeight="false" outlineLevel="0" collapsed="false">
      <c r="A940" s="0" t="n">
        <v>0.935</v>
      </c>
      <c r="B940" s="0" t="n">
        <f aca="false">(vyo-vt*COS(omega*t*to+fi))/omega</f>
        <v>1.5379703111057</v>
      </c>
      <c r="C940" s="0" t="n">
        <f aca="false">(-vxo+vt*SIN(omega*t*to+fi))/omega</f>
        <v>-10.2066675272295</v>
      </c>
      <c r="D940" s="0" t="n">
        <f aca="false">vzo*t*to</f>
        <v>37.4</v>
      </c>
      <c r="E940" s="0" t="n">
        <f aca="false">z-y*SIN(alfa)</f>
        <v>41.3746635489492</v>
      </c>
    </row>
    <row r="941" customFormat="false" ht="12.75" hidden="false" customHeight="false" outlineLevel="0" collapsed="false">
      <c r="A941" s="0" t="n">
        <v>0.936</v>
      </c>
      <c r="B941" s="0" t="n">
        <f aca="false">(vyo-vt*COS(omega*t*to+fi))/omega</f>
        <v>1.34576852519737</v>
      </c>
      <c r="C941" s="0" t="n">
        <f aca="false">(-vxo+vt*SIN(omega*t*to+fi))/omega</f>
        <v>-10.2619267254856</v>
      </c>
      <c r="D941" s="0" t="n">
        <f aca="false">vzo*t*to</f>
        <v>37.44</v>
      </c>
      <c r="E941" s="0" t="n">
        <f aca="false">z-y*SIN(alfa)</f>
        <v>41.4361824943314</v>
      </c>
    </row>
    <row r="942" customFormat="false" ht="12.75" hidden="false" customHeight="false" outlineLevel="0" collapsed="false">
      <c r="A942" s="0" t="n">
        <v>0.937</v>
      </c>
      <c r="B942" s="0" t="n">
        <f aca="false">(vyo-vt*COS(omega*t*to+fi))/omega</f>
        <v>1.15159082444906</v>
      </c>
      <c r="C942" s="0" t="n">
        <f aca="false">(-vxo+vt*SIN(omega*t*to+fi))/omega</f>
        <v>-10.3097819867462</v>
      </c>
      <c r="D942" s="0" t="n">
        <f aca="false">vzo*t*to</f>
        <v>37.48</v>
      </c>
      <c r="E942" s="0" t="n">
        <f aca="false">z-y*SIN(alfa)</f>
        <v>41.4948182108423</v>
      </c>
    </row>
    <row r="943" customFormat="false" ht="12.75" hidden="false" customHeight="false" outlineLevel="0" collapsed="false">
      <c r="A943" s="0" t="n">
        <v>0.938</v>
      </c>
      <c r="B943" s="0" t="n">
        <f aca="false">(vyo-vt*COS(omega*t*to+fi))/omega</f>
        <v>0.955722308856182</v>
      </c>
      <c r="C943" s="0" t="n">
        <f aca="false">(-vxo+vt*SIN(omega*t*to+fi))/omega</f>
        <v>-10.3501630478725</v>
      </c>
      <c r="D943" s="0" t="n">
        <f aca="false">vzo*t*to</f>
        <v>37.52</v>
      </c>
      <c r="E943" s="0" t="n">
        <f aca="false">z-y*SIN(alfa)</f>
        <v>41.5505433367268</v>
      </c>
    </row>
    <row r="944" customFormat="false" ht="12.75" hidden="false" customHeight="false" outlineLevel="0" collapsed="false">
      <c r="A944" s="0" t="n">
        <v>0.939</v>
      </c>
      <c r="B944" s="0" t="n">
        <f aca="false">(vyo-vt*COS(omega*t*to+fi))/omega</f>
        <v>0.758450560940889</v>
      </c>
      <c r="C944" s="0" t="n">
        <f aca="false">(-vxo+vt*SIN(omega*t*to+fi))/omega</f>
        <v>-10.3830106196654</v>
      </c>
      <c r="D944" s="0" t="n">
        <f aca="false">vzo*t*to</f>
        <v>37.56</v>
      </c>
      <c r="E944" s="0" t="n">
        <f aca="false">z-y*SIN(alfa)</f>
        <v>41.6033347836832</v>
      </c>
    </row>
    <row r="945" customFormat="false" ht="12.75" hidden="false" customHeight="false" outlineLevel="0" collapsed="false">
      <c r="A945" s="0" t="n">
        <v>0.94</v>
      </c>
      <c r="B945" s="0" t="n">
        <f aca="false">(vyo-vt*COS(omega*t*to+fi))/omega</f>
        <v>0.560065223510938</v>
      </c>
      <c r="C945" s="0" t="n">
        <f aca="false">(-vxo+vt*SIN(omega*t*to+fi))/omega</f>
        <v>-10.4082764739167</v>
      </c>
      <c r="D945" s="0" t="n">
        <f aca="false">vzo*t*to</f>
        <v>37.6</v>
      </c>
      <c r="E945" s="0" t="n">
        <f aca="false">z-y*SIN(alfa)</f>
        <v>41.6531737707628</v>
      </c>
    </row>
    <row r="946" customFormat="false" ht="12.75" hidden="false" customHeight="false" outlineLevel="0" collapsed="false">
      <c r="A946" s="0" t="n">
        <v>0.941</v>
      </c>
      <c r="B946" s="0" t="n">
        <f aca="false">(vyo-vt*COS(omega*t*to+fi))/omega</f>
        <v>0.360857574393787</v>
      </c>
      <c r="C946" s="0" t="n">
        <f aca="false">(-vxo+vt*SIN(omega*t*to+fi))/omega</f>
        <v>-10.4259235142198</v>
      </c>
      <c r="D946" s="0" t="n">
        <f aca="false">vzo*t*to</f>
        <v>37.64</v>
      </c>
      <c r="E946" s="0" t="n">
        <f aca="false">z-y*SIN(alfa)</f>
        <v>41.7000458519443</v>
      </c>
    </row>
    <row r="947" customFormat="false" ht="12.75" hidden="false" customHeight="false" outlineLevel="0" collapsed="false">
      <c r="A947" s="0" t="n">
        <v>0.942</v>
      </c>
      <c r="B947" s="0" t="n">
        <f aca="false">(vyo-vt*COS(omega*t*to+fi))/omega</f>
        <v>0.161120098770003</v>
      </c>
      <c r="C947" s="0" t="n">
        <f aca="false">(-vxo+vt*SIN(omega*t*to+fi))/omega</f>
        <v>-10.4359258304364</v>
      </c>
      <c r="D947" s="0" t="n">
        <f aca="false">vzo*t*to</f>
        <v>37.68</v>
      </c>
      <c r="E947" s="0" t="n">
        <f aca="false">z-y*SIN(alfa)</f>
        <v>41.7439409373446</v>
      </c>
    </row>
    <row r="948" customFormat="false" ht="12.75" hidden="false" customHeight="false" outlineLevel="0" collapsed="false">
      <c r="A948" s="0" t="n">
        <v>0.943</v>
      </c>
      <c r="B948" s="0" t="n">
        <f aca="false">(vyo-vt*COS(omega*t*to+fi))/omega</f>
        <v>-0.0388539402658257</v>
      </c>
      <c r="C948" s="0" t="n">
        <f aca="false">(-vxo+vt*SIN(omega*t*to+fi))/omega</f>
        <v>-10.4382687367383</v>
      </c>
      <c r="D948" s="0" t="n">
        <f aca="false">vzo*t*to</f>
        <v>37.72</v>
      </c>
      <c r="E948" s="0" t="n">
        <f aca="false">z-y*SIN(alfa)</f>
        <v>41.7848533080329</v>
      </c>
    </row>
    <row r="949" customFormat="false" ht="12.75" hidden="false" customHeight="false" outlineLevel="0" collapsed="false">
      <c r="A949" s="0" t="n">
        <v>0.944</v>
      </c>
      <c r="B949" s="0" t="n">
        <f aca="false">(vyo-vt*COS(omega*t*to+fi))/omega</f>
        <v>-0.238770932286712</v>
      </c>
      <c r="C949" s="0" t="n">
        <f aca="false">(-vxo+vt*SIN(omega*t*to+fi))/omega</f>
        <v>-10.4329487931706</v>
      </c>
      <c r="D949" s="0" t="n">
        <f aca="false">vzo*t*to</f>
        <v>37.76</v>
      </c>
      <c r="E949" s="0" t="n">
        <f aca="false">z-y*SIN(alfa)</f>
        <v>41.8227816244275</v>
      </c>
    </row>
    <row r="950" customFormat="false" ht="12.75" hidden="false" customHeight="false" outlineLevel="0" collapsed="false">
      <c r="A950" s="0" t="n">
        <v>0.945</v>
      </c>
      <c r="B950" s="0" t="n">
        <f aca="false">(vyo-vt*COS(omega*t*to+fi))/omega</f>
        <v>-0.438337350624496</v>
      </c>
      <c r="C950" s="0" t="n">
        <f aca="false">(-vxo+vt*SIN(omega*t*to+fi))/omega</f>
        <v>-10.4199738107016</v>
      </c>
      <c r="D950" s="0" t="n">
        <f aca="false">vzo*t*to</f>
        <v>37.8</v>
      </c>
      <c r="E950" s="0" t="n">
        <f aca="false">z-y*SIN(alfa)</f>
        <v>41.857728928263</v>
      </c>
    </row>
    <row r="951" customFormat="false" ht="12.75" hidden="false" customHeight="false" outlineLevel="0" collapsed="false">
      <c r="A951" s="0" t="n">
        <v>0.946</v>
      </c>
      <c r="B951" s="0" t="n">
        <f aca="false">(vyo-vt*COS(omega*t*to+fi))/omega</f>
        <v>-0.637260183338279</v>
      </c>
      <c r="C951" s="0" t="n">
        <f aca="false">(-vxo+vt*SIN(omega*t*to+fi))/omega</f>
        <v>-10.3993628397549</v>
      </c>
      <c r="D951" s="0" t="n">
        <f aca="false">vzo*t*to</f>
        <v>37.84</v>
      </c>
      <c r="E951" s="0" t="n">
        <f aca="false">z-y*SIN(alfa)</f>
        <v>41.8897026381235</v>
      </c>
    </row>
    <row r="952" customFormat="false" ht="12.75" hidden="false" customHeight="false" outlineLevel="0" collapsed="false">
      <c r="A952" s="0" t="n">
        <v>0.947</v>
      </c>
      <c r="B952" s="0" t="n">
        <f aca="false">(vyo-vt*COS(omega*t*to+fi))/omega</f>
        <v>-0.835247363427065</v>
      </c>
      <c r="C952" s="0" t="n">
        <f aca="false">(-vxo+vt*SIN(omega*t*to+fi))/omega</f>
        <v>-10.3711461422384</v>
      </c>
      <c r="D952" s="0" t="n">
        <f aca="false">vzo*t*to</f>
        <v>37.88</v>
      </c>
      <c r="E952" s="0" t="n">
        <f aca="false">z-y*SIN(alfa)</f>
        <v>41.9187145385513</v>
      </c>
    </row>
    <row r="953" customFormat="false" ht="12.75" hidden="false" customHeight="false" outlineLevel="0" collapsed="false">
      <c r="A953" s="0" t="n">
        <v>0.948</v>
      </c>
      <c r="B953" s="0" t="n">
        <f aca="false">(vyo-vt*COS(omega*t*to+fi))/omega</f>
        <v>-1.03200819765505</v>
      </c>
      <c r="C953" s="0" t="n">
        <f aca="false">(-vxo+vt*SIN(omega*t*to+fi))/omega</f>
        <v>-10.335365147113</v>
      </c>
      <c r="D953" s="0" t="n">
        <f aca="false">vzo*t*to</f>
        <v>37.92</v>
      </c>
      <c r="E953" s="0" t="n">
        <f aca="false">z-y*SIN(alfa)</f>
        <v>41.9447807627434</v>
      </c>
    </row>
    <row r="954" customFormat="false" ht="12.75" hidden="false" customHeight="false" outlineLevel="0" collapsed="false">
      <c r="A954" s="0" t="n">
        <v>0.949</v>
      </c>
      <c r="B954" s="0" t="n">
        <f aca="false">(vyo-vt*COS(omega*t*to+fi))/omega</f>
        <v>-1.22725379335972</v>
      </c>
      <c r="C954" s="0" t="n">
        <f aca="false">(-vxo+vt*SIN(omega*t*to+fi))/omega</f>
        <v>-10.2920723895643</v>
      </c>
      <c r="D954" s="0" t="n">
        <f aca="false">vzo*t*to</f>
        <v>37.96</v>
      </c>
      <c r="E954" s="0" t="n">
        <f aca="false">z-y*SIN(alfa)</f>
        <v>41.9679217688648</v>
      </c>
    </row>
    <row r="955" customFormat="false" ht="12.75" hidden="false" customHeight="false" outlineLevel="0" collapsed="false">
      <c r="A955" s="0" t="n">
        <v>0.95</v>
      </c>
      <c r="B955" s="0" t="n">
        <f aca="false">(vyo-vt*COS(omega*t*to+fi))/omega</f>
        <v>-1.42069748261656</v>
      </c>
      <c r="C955" s="0" t="n">
        <f aca="false">(-vxo+vt*SIN(omega*t*to+fi))/omega</f>
        <v>-10.2413314338683</v>
      </c>
      <c r="D955" s="0" t="n">
        <f aca="false">vzo*t*to</f>
        <v>38</v>
      </c>
      <c r="E955" s="0" t="n">
        <f aca="false">z-y*SIN(alfa)</f>
        <v>41.9881623100105</v>
      </c>
    </row>
    <row r="956" customFormat="false" ht="12.75" hidden="false" customHeight="false" outlineLevel="0" collapsed="false">
      <c r="A956" s="0" t="n">
        <v>0.951</v>
      </c>
      <c r="B956" s="0" t="n">
        <f aca="false">(vyo-vt*COS(omega*t*to+fi))/omega</f>
        <v>-1.6120552431371</v>
      </c>
      <c r="C956" s="0" t="n">
        <f aca="false">(-vxo+vt*SIN(omega*t*to+fi))/omega</f>
        <v>-10.1832167800639</v>
      </c>
      <c r="D956" s="0" t="n">
        <f aca="false">vzo*t*to</f>
        <v>38.04</v>
      </c>
      <c r="E956" s="0" t="n">
        <f aca="false">z-y*SIN(alfa)</f>
        <v>42.0055313978621</v>
      </c>
    </row>
    <row r="957" customFormat="false" ht="12.75" hidden="false" customHeight="false" outlineLevel="0" collapsed="false">
      <c r="A957" s="0" t="n">
        <v>0.952</v>
      </c>
      <c r="B957" s="0" t="n">
        <f aca="false">(vyo-vt*COS(omega*t*to+fi))/omega</f>
        <v>-1.80104611528249</v>
      </c>
      <c r="C957" s="0" t="n">
        <f aca="false">(-vxo+vt*SIN(omega*t*to+fi))/omega</f>
        <v>-10.1178137545684</v>
      </c>
      <c r="D957" s="0" t="n">
        <f aca="false">vzo*t*to</f>
        <v>38.08</v>
      </c>
      <c r="E957" s="0" t="n">
        <f aca="false">z-y*SIN(alfa)</f>
        <v>42.0200622600917</v>
      </c>
    </row>
    <row r="958" customFormat="false" ht="12.75" hidden="false" customHeight="false" outlineLevel="0" collapsed="false">
      <c r="A958" s="0" t="n">
        <v>0.953</v>
      </c>
      <c r="B958" s="0" t="n">
        <f aca="false">(vyo-vt*COS(omega*t*to+fi))/omega</f>
        <v>-1.98739261458056</v>
      </c>
      <c r="C958" s="0" t="n">
        <f aca="false">(-vxo+vt*SIN(omega*t*to+fi))/omega</f>
        <v>-10.0452183848979</v>
      </c>
      <c r="D958" s="0" t="n">
        <f aca="false">vzo*t*to</f>
        <v>38.12</v>
      </c>
      <c r="E958" s="0" t="n">
        <f aca="false">z-y*SIN(alfa)</f>
        <v>42.0317922915753</v>
      </c>
    </row>
    <row r="959" customFormat="false" ht="12.75" hidden="false" customHeight="false" outlineLevel="0" collapsed="false">
      <c r="A959" s="0" t="n">
        <v>0.954</v>
      </c>
      <c r="B959" s="0" t="n">
        <f aca="false">(vyo-vt*COS(omega*t*to+fi))/omega</f>
        <v>-2.17082113914033</v>
      </c>
      <c r="C959" s="0" t="n">
        <f aca="false">(-vxo+vt*SIN(omega*t*to+fi))/omega</f>
        <v>-9.96553725867537</v>
      </c>
      <c r="D959" s="0" t="n">
        <f aca="false">vzo*t*to</f>
        <v>38.16</v>
      </c>
      <c r="E959" s="0" t="n">
        <f aca="false">z-y*SIN(alfa)</f>
        <v>42.0407629994885</v>
      </c>
    </row>
    <row r="960" customFormat="false" ht="12.75" hidden="false" customHeight="false" outlineLevel="0" collapsed="false">
      <c r="A960" s="0" t="n">
        <v>0.955</v>
      </c>
      <c r="B960" s="0" t="n">
        <f aca="false">(vyo-vt*COS(omega*t*to+fi))/omega</f>
        <v>-2.35106237136588</v>
      </c>
      <c r="C960" s="0" t="n">
        <f aca="false">(-vxo+vt*SIN(omega*t*to+fi))/omega</f>
        <v>-9.87888736713442</v>
      </c>
      <c r="D960" s="0" t="n">
        <f aca="false">vzo*t*to</f>
        <v>38.2</v>
      </c>
      <c r="E960" s="0" t="n">
        <f aca="false">z-y*SIN(alfa)</f>
        <v>42.0470199423634</v>
      </c>
    </row>
    <row r="961" customFormat="false" ht="12.75" hidden="false" customHeight="false" outlineLevel="0" collapsed="false">
      <c r="A961" s="0" t="n">
        <v>0.956</v>
      </c>
      <c r="B961" s="0" t="n">
        <f aca="false">(vyo-vt*COS(omega*t*to+fi))/omega</f>
        <v>-2.52785167338017</v>
      </c>
      <c r="C961" s="0" t="n">
        <f aca="false">(-vxo+vt*SIN(omega*t*to+fi))/omega</f>
        <v>-9.78539593334746</v>
      </c>
      <c r="D961" s="0" t="n">
        <f aca="false">vzo*t*to</f>
        <v>38.24</v>
      </c>
      <c r="E961" s="0" t="n">
        <f aca="false">z-y*SIN(alfa)</f>
        <v>42.050612663198</v>
      </c>
    </row>
    <row r="962" customFormat="false" ht="12.75" hidden="false" customHeight="false" outlineLevel="0" collapsed="false">
      <c r="A962" s="0" t="n">
        <v>0.957</v>
      </c>
      <c r="B962" s="0" t="n">
        <f aca="false">(vyo-vt*COS(omega*t*to+fi))/omega</f>
        <v>-2.70092947557753</v>
      </c>
      <c r="C962" s="0" t="n">
        <f aca="false">(-vxo+vt*SIN(omega*t*to+fi))/omega</f>
        <v>-9.68520022543153</v>
      </c>
      <c r="D962" s="0" t="n">
        <f aca="false">vzo*t*to</f>
        <v>38.28</v>
      </c>
      <c r="E962" s="0" t="n">
        <f aca="false">z-y*SIN(alfa)</f>
        <v>42.0515946167149</v>
      </c>
    </row>
    <row r="963" customFormat="false" ht="12.75" hidden="false" customHeight="false" outlineLevel="0" collapsed="false">
      <c r="A963" s="0" t="n">
        <v>0.958</v>
      </c>
      <c r="B963" s="0" t="n">
        <f aca="false">(vyo-vt*COS(omega*t*to+fi))/omega</f>
        <v>-2.87004165773491</v>
      </c>
      <c r="C963" s="0" t="n">
        <f aca="false">(-vxo+vt*SIN(omega*t*to+fi))/omega</f>
        <v>-9.57844735500535</v>
      </c>
      <c r="D963" s="0" t="n">
        <f aca="false">vzo*t*to</f>
        <v>38.32</v>
      </c>
      <c r="E963" s="0" t="n">
        <f aca="false">z-y*SIN(alfa)</f>
        <v>42.0500230908769</v>
      </c>
    </row>
    <row r="964" customFormat="false" ht="12.75" hidden="false" customHeight="false" outlineLevel="0" collapsed="false">
      <c r="A964" s="0" t="n">
        <v>0.959</v>
      </c>
      <c r="B964" s="0" t="n">
        <f aca="false">(vyo-vt*COS(omega*t*to+fi))/omega</f>
        <v>-3.03493992212187</v>
      </c>
      <c r="C964" s="0" t="n">
        <f aca="false">(-vxo+vt*SIN(omega*t*to+fi))/omega</f>
        <v>-9.46529406119383</v>
      </c>
      <c r="D964" s="0" t="n">
        <f aca="false">vzo*t*to</f>
        <v>38.36</v>
      </c>
      <c r="E964" s="0" t="n">
        <f aca="false">z-y*SIN(alfa)</f>
        <v>42.045959122774</v>
      </c>
    </row>
    <row r="965" customFormat="false" ht="12.75" hidden="false" customHeight="false" outlineLevel="0" collapsed="false">
      <c r="A965" s="0" t="n">
        <v>0.96</v>
      </c>
      <c r="B965" s="0" t="n">
        <f aca="false">(vyo-vt*COS(omega*t*to+fi))/omega</f>
        <v>-3.19538215806229</v>
      </c>
      <c r="C965" s="0" t="n">
        <f aca="false">(-vxo+vt*SIN(omega*t*to+fi))/omega</f>
        <v>-9.34590648049678</v>
      </c>
      <c r="D965" s="0" t="n">
        <f aca="false">vzo*t*to</f>
        <v>38.4</v>
      </c>
      <c r="E965" s="0" t="n">
        <f aca="false">z-y*SIN(alfa)</f>
        <v>42.0394674090067</v>
      </c>
    </row>
    <row r="966" customFormat="false" ht="12.75" hidden="false" customHeight="false" outlineLevel="0" collapsed="false">
      <c r="A966" s="0" t="n">
        <v>0.961</v>
      </c>
      <c r="B966" s="0" t="n">
        <f aca="false">(vyo-vt*COS(omega*t*to+fi))/omega</f>
        <v>-3.35113279741117</v>
      </c>
      <c r="C966" s="0" t="n">
        <f aca="false">(-vxo+vt*SIN(omega*t*to+fi))/omega</f>
        <v>-9.22045990286049</v>
      </c>
      <c r="D966" s="0" t="n">
        <f aca="false">vzo*t*to</f>
        <v>38.44</v>
      </c>
      <c r="E966" s="0" t="n">
        <f aca="false">z-y*SIN(alfa)</f>
        <v>42.0306162106953</v>
      </c>
    </row>
    <row r="967" customFormat="false" ht="12.75" hidden="false" customHeight="false" outlineLevel="0" collapsed="false">
      <c r="A967" s="0" t="n">
        <v>0.962</v>
      </c>
      <c r="B967" s="0" t="n">
        <f aca="false">(vyo-vt*COS(omega*t*to+fi))/omega</f>
        <v>-3.50196316042617</v>
      </c>
      <c r="C967" s="0" t="n">
        <f aca="false">(-vxo+vt*SIN(omega*t*to+fi))/omega</f>
        <v>-9.08913851430932</v>
      </c>
      <c r="D967" s="0" t="n">
        <f aca="false">vzo*t*to</f>
        <v>38.48</v>
      </c>
      <c r="E967" s="0" t="n">
        <f aca="false">z-y*SIN(alfa)</f>
        <v>42.0194772532561</v>
      </c>
    </row>
    <row r="968" customFormat="false" ht="12.75" hidden="false" customHeight="false" outlineLevel="0" collapsed="false">
      <c r="A968" s="0" t="n">
        <v>0.963</v>
      </c>
      <c r="B968" s="0" t="n">
        <f aca="false">(vyo-vt*COS(omega*t*to+fi))/omega</f>
        <v>-3.64765179152482</v>
      </c>
      <c r="C968" s="0" t="n">
        <f aca="false">(-vxo+vt*SIN(omega*t*to+fi))/omega</f>
        <v>-8.95213512651601</v>
      </c>
      <c r="D968" s="0" t="n">
        <f aca="false">vzo*t*to</f>
        <v>38.52</v>
      </c>
      <c r="E968" s="0" t="n">
        <f aca="false">z-y*SIN(alfa)</f>
        <v>42.0061256210909</v>
      </c>
    </row>
    <row r="969" customFormat="false" ht="12.75" hidden="false" customHeight="false" outlineLevel="0" collapsed="false">
      <c r="A969" s="0" t="n">
        <v>0.964</v>
      </c>
      <c r="B969" s="0" t="n">
        <f aca="false">(vyo-vt*COS(omega*t*to+fi))/omega</f>
        <v>-3.78798478443512</v>
      </c>
      <c r="C969" s="0" t="n">
        <f aca="false">(-vxo+vt*SIN(omega*t*to+fi))/omega</f>
        <v>-8.80965089370727</v>
      </c>
      <c r="D969" s="0" t="n">
        <f aca="false">vzo*t*to</f>
        <v>38.56</v>
      </c>
      <c r="E969" s="0" t="n">
        <f aca="false">z-y*SIN(alfa)</f>
        <v>41.9906396473454</v>
      </c>
    </row>
    <row r="970" customFormat="false" ht="12.75" hidden="false" customHeight="false" outlineLevel="0" collapsed="false">
      <c r="A970" s="0" t="n">
        <v>0.965</v>
      </c>
      <c r="B970" s="0" t="n">
        <f aca="false">(vyo-vt*COS(omega*t*to+fi))/omega</f>
        <v>-3.92275609626178</v>
      </c>
      <c r="C970" s="0" t="n">
        <f aca="false">(-vxo+vt*SIN(omega*t*to+fi))/omega</f>
        <v>-8.66189501732075</v>
      </c>
      <c r="D970" s="0" t="n">
        <f aca="false">vzo*t*to</f>
        <v>38.6</v>
      </c>
      <c r="E970" s="0" t="n">
        <f aca="false">z-y*SIN(alfa)</f>
        <v>41.9731007988966</v>
      </c>
    </row>
    <row r="971" customFormat="false" ht="12.75" hidden="false" customHeight="false" outlineLevel="0" collapsed="false">
      <c r="A971" s="0" t="n">
        <v>0.966</v>
      </c>
      <c r="B971" s="0" t="n">
        <f aca="false">(vyo-vt*COS(omega*t*to+fi))/omega</f>
        <v>-4.05176785000743</v>
      </c>
      <c r="C971" s="0" t="n">
        <f aca="false">(-vxo+vt*SIN(omega*t*to+fi))/omega</f>
        <v>-8.50908443884619</v>
      </c>
      <c r="D971" s="0" t="n">
        <f aca="false">vzo*t*to</f>
        <v>38.64</v>
      </c>
      <c r="E971" s="0" t="n">
        <f aca="false">z-y*SIN(alfa)</f>
        <v>41.9535935567398</v>
      </c>
    </row>
    <row r="972" customFormat="false" ht="12.75" hidden="false" customHeight="false" outlineLevel="0" collapsed="false">
      <c r="A972" s="0" t="n">
        <v>0.967</v>
      </c>
      <c r="B972" s="0" t="n">
        <f aca="false">(vyo-vt*COS(omega*t*to+fi))/omega</f>
        <v>-4.17483062510374</v>
      </c>
      <c r="C972" s="0" t="n">
        <f aca="false">(-vxo+vt*SIN(omega*t*to+fi))/omega</f>
        <v>-8.35144352130307</v>
      </c>
      <c r="D972" s="0" t="n">
        <f aca="false">vzo*t*to</f>
        <v>38.68</v>
      </c>
      <c r="E972" s="0" t="n">
        <f aca="false">z-y*SIN(alfa)</f>
        <v>41.9322052919502</v>
      </c>
    </row>
    <row r="973" customFormat="false" ht="12.75" hidden="false" customHeight="false" outlineLevel="0" collapsed="false">
      <c r="A973" s="0" t="n">
        <v>0.968</v>
      </c>
      <c r="B973" s="0" t="n">
        <f aca="false">(vyo-vt*COS(omega*t*to+fi))/omega</f>
        <v>-4.2917637355271</v>
      </c>
      <c r="C973" s="0" t="n">
        <f aca="false">(-vxo+vt*SIN(omega*t*to+fi))/omega</f>
        <v>-8.18920371982093</v>
      </c>
      <c r="D973" s="0" t="n">
        <f aca="false">vzo*t*to</f>
        <v>38.72</v>
      </c>
      <c r="E973" s="0" t="n">
        <f aca="false">z-y*SIN(alfa)</f>
        <v>41.9090261374005</v>
      </c>
    </row>
    <row r="974" customFormat="false" ht="12.75" hidden="false" customHeight="false" outlineLevel="0" collapsed="false">
      <c r="A974" s="0" t="n">
        <v>0.969</v>
      </c>
      <c r="B974" s="0" t="n">
        <f aca="false">(vyo-vt*COS(omega*t*to+fi))/omega</f>
        <v>-4.40239549508938</v>
      </c>
      <c r="C974" s="0" t="n">
        <f aca="false">(-vxo+vt*SIN(omega*t*to+fi))/omega</f>
        <v>-8.02260324180723</v>
      </c>
      <c r="D974" s="0" t="n">
        <f aca="false">vzo*t*to</f>
        <v>38.76</v>
      </c>
      <c r="E974" s="0" t="n">
        <f aca="false">z-y*SIN(alfa)</f>
        <v>41.8841488554246</v>
      </c>
    </row>
    <row r="975" customFormat="false" ht="12.75" hidden="false" customHeight="false" outlineLevel="0" collapsed="false">
      <c r="A975" s="0" t="n">
        <v>0.97</v>
      </c>
      <c r="B975" s="0" t="n">
        <f aca="false">(vyo-vt*COS(omega*t*to+fi))/omega</f>
        <v>-4.50656346951502</v>
      </c>
      <c r="C975" s="0" t="n">
        <f aca="false">(-vxo+vt*SIN(omega*t*to+fi))/omega</f>
        <v>-7.85188669720092</v>
      </c>
      <c r="D975" s="0" t="n">
        <f aca="false">vzo*t*to</f>
        <v>38.8</v>
      </c>
      <c r="E975" s="0" t="n">
        <f aca="false">z-y*SIN(alfa)</f>
        <v>41.8576687016193</v>
      </c>
    </row>
    <row r="976" customFormat="false" ht="12.75" hidden="false" customHeight="false" outlineLevel="0" collapsed="false">
      <c r="A976" s="0" t="n">
        <v>0.971</v>
      </c>
      <c r="B976" s="0" t="n">
        <f aca="false">(vyo-vt*COS(omega*t*to+fi))/omega</f>
        <v>-4.60411471493384</v>
      </c>
      <c r="C976" s="0" t="n">
        <f aca="false">(-vxo+vt*SIN(omega*t*to+fi))/omega</f>
        <v>-7.67730473932593</v>
      </c>
      <c r="D976" s="0" t="n">
        <f aca="false">vzo*t*to</f>
        <v>38.84</v>
      </c>
      <c r="E976" s="0" t="n">
        <f aca="false">z-y*SIN(alfa)</f>
        <v>41.8296832849867</v>
      </c>
    </row>
    <row r="977" customFormat="false" ht="12.75" hidden="false" customHeight="false" outlineLevel="0" collapsed="false">
      <c r="A977" s="0" t="n">
        <v>0.972</v>
      </c>
      <c r="B977" s="0" t="n">
        <f aca="false">(vyo-vt*COS(omega*t*to+fi))/omega</f>
        <v>-4.69490600243999</v>
      </c>
      <c r="C977" s="0" t="n">
        <f aca="false">(-vxo+vt*SIN(omega*t*to+fi))/omega</f>
        <v>-7.49911369687083</v>
      </c>
      <c r="D977" s="0" t="n">
        <f aca="false">vzo*t*to</f>
        <v>38.88</v>
      </c>
      <c r="E977" s="0" t="n">
        <f aca="false">z-y*SIN(alfa)</f>
        <v>41.8002924246195</v>
      </c>
    </row>
    <row r="978" customFormat="false" ht="12.75" hidden="false" customHeight="false" outlineLevel="0" collapsed="false">
      <c r="A978" s="0" t="n">
        <v>0.973</v>
      </c>
      <c r="B978" s="0" t="n">
        <f aca="false">(vyo-vt*COS(omega*t*to+fi))/omega</f>
        <v>-4.77880402838648</v>
      </c>
      <c r="C978" s="0" t="n">
        <f aca="false">(-vxo+vt*SIN(omega*t*to+fi))/omega</f>
        <v>-7.3175751975366</v>
      </c>
      <c r="D978" s="0" t="n">
        <f aca="false">vzo*t*to</f>
        <v>38.92</v>
      </c>
      <c r="E978" s="0" t="n">
        <f aca="false">z-y*SIN(alfa)</f>
        <v>41.7695980031436</v>
      </c>
    </row>
    <row r="979" customFormat="false" ht="12.75" hidden="false" customHeight="false" outlineLevel="0" collapsed="false">
      <c r="A979" s="0" t="n">
        <v>0.974</v>
      </c>
      <c r="B979" s="0" t="n">
        <f aca="false">(vyo-vt*COS(omega*t*to+fi))/omega</f>
        <v>-4.85568561010752</v>
      </c>
      <c r="C979" s="0" t="n">
        <f aca="false">(-vxo+vt*SIN(omega*t*to+fi))/omega</f>
        <v>-7.13295578390327</v>
      </c>
      <c r="D979" s="0" t="n">
        <f aca="false">vzo*t*to</f>
        <v>38.96</v>
      </c>
      <c r="E979" s="0" t="n">
        <f aca="false">z-y*SIN(alfa)</f>
        <v>41.7377038171285</v>
      </c>
    </row>
    <row r="980" customFormat="false" ht="12.75" hidden="false" customHeight="false" outlineLevel="0" collapsed="false">
      <c r="A980" s="0" t="n">
        <v>0.975</v>
      </c>
      <c r="B980" s="0" t="n">
        <f aca="false">(vyo-vt*COS(omega*t*to+fi))/omega</f>
        <v>-4.92543786678042</v>
      </c>
      <c r="C980" s="0" t="n">
        <f aca="false">(-vxo+vt*SIN(omega*t*to+fi))/omega</f>
        <v>-6.9455265220809</v>
      </c>
      <c r="D980" s="0" t="n">
        <f aca="false">vzo*t*to</f>
        <v>39</v>
      </c>
      <c r="E980" s="0" t="n">
        <f aca="false">z-y*SIN(alfa)</f>
        <v>41.7047154246895</v>
      </c>
    </row>
    <row r="981" customFormat="false" ht="12.75" hidden="false" customHeight="false" outlineLevel="0" collapsed="false">
      <c r="A981" s="0" t="n">
        <v>0.976</v>
      </c>
      <c r="B981" s="0" t="n">
        <f aca="false">(vyo-vt*COS(omega*t*to+fi))/omega</f>
        <v>-4.98795838516213</v>
      </c>
      <c r="C981" s="0" t="n">
        <f aca="false">(-vxo+vt*SIN(omega*t*to+fi))/omega</f>
        <v>-6.75556260371865</v>
      </c>
      <c r="D981" s="0" t="n">
        <f aca="false">vzo*t*to</f>
        <v>39.04</v>
      </c>
      <c r="E981" s="0" t="n">
        <f aca="false">z-y*SIN(alfa)</f>
        <v>41.6707399905024</v>
      </c>
    </row>
    <row r="982" customFormat="false" ht="12.75" hidden="false" customHeight="false" outlineLevel="0" collapsed="false">
      <c r="A982" s="0" t="n">
        <v>0.977</v>
      </c>
      <c r="B982" s="0" t="n">
        <f aca="false">(vyo-vt*COS(omega*t*to+fi))/omega</f>
        <v>-5.04315536995664</v>
      </c>
      <c r="C982" s="0" t="n">
        <f aca="false">(-vxo+vt*SIN(omega*t*to+fi))/omega</f>
        <v>-6.56334294195684</v>
      </c>
      <c r="D982" s="0" t="n">
        <f aca="false">vzo*t*to</f>
        <v>39.08</v>
      </c>
      <c r="E982" s="0" t="n">
        <f aca="false">z-y*SIN(alfa)</f>
        <v>41.63588612846</v>
      </c>
    </row>
    <row r="983" customFormat="false" ht="12.75" hidden="false" customHeight="false" outlineLevel="0" collapsed="false">
      <c r="A983" s="0" t="n">
        <v>0.978</v>
      </c>
      <c r="B983" s="0" t="n">
        <f aca="false">(vyo-vt*COS(omega*t*to+fi))/omega</f>
        <v>-5.09094777859291</v>
      </c>
      <c r="C983" s="0" t="n">
        <f aca="false">(-vxo+vt*SIN(omega*t*to+fi))/omega</f>
        <v>-6.36914976191439</v>
      </c>
      <c r="D983" s="0" t="n">
        <f aca="false">vzo*t*to</f>
        <v>39.12</v>
      </c>
      <c r="E983" s="0" t="n">
        <f aca="false">z-y*SIN(alfa)</f>
        <v>41.6002637422002</v>
      </c>
    </row>
    <row r="984" customFormat="false" ht="12.75" hidden="false" customHeight="false" outlineLevel="0" collapsed="false">
      <c r="A984" s="0" t="n">
        <v>0.979</v>
      </c>
      <c r="B984" s="0" t="n">
        <f aca="false">(vyo-vt*COS(omega*t*to+fi))/omega</f>
        <v>-5.13126544021484</v>
      </c>
      <c r="C984" s="0" t="n">
        <f aca="false">(-vxo+vt*SIN(omega*t*to+fi))/omega</f>
        <v>-6.17326818631427</v>
      </c>
      <c r="D984" s="0" t="n">
        <f aca="false">vzo*t*to</f>
        <v>39.16</v>
      </c>
      <c r="E984" s="0" t="n">
        <f aca="false">z-y*SIN(alfa)</f>
        <v>41.5639838637412</v>
      </c>
    </row>
    <row r="985" customFormat="false" ht="12.75" hidden="false" customHeight="false" outlineLevel="0" collapsed="false">
      <c r="A985" s="0" t="n">
        <v>0.98</v>
      </c>
      <c r="B985" s="0" t="n">
        <f aca="false">(vyo-vt*COS(omega*t*to+fi))/omega</f>
        <v>-5.16404915870927</v>
      </c>
      <c r="C985" s="0" t="n">
        <f aca="false">(-vxo+vt*SIN(omega*t*to+fi))/omega</f>
        <v>-5.97598581685385</v>
      </c>
      <c r="D985" s="0" t="n">
        <f aca="false">vzo*t*to</f>
        <v>39.2</v>
      </c>
      <c r="E985" s="0" t="n">
        <f aca="false">z-y*SIN(alfa)</f>
        <v>41.5271584904592</v>
      </c>
    </row>
    <row r="986" customFormat="false" ht="12.75" hidden="false" customHeight="false" outlineLevel="0" collapsed="false">
      <c r="A986" s="0" t="n">
        <v>0.981</v>
      </c>
      <c r="B986" s="0" t="n">
        <f aca="false">(vyo-vt*COS(omega*t*to+fi))/omega</f>
        <v>-5.18925079962019</v>
      </c>
      <c r="C986" s="0" t="n">
        <f aca="false">(-vxo+vt*SIN(omega*t*to+fi))/omega</f>
        <v>-5.77759231193587</v>
      </c>
      <c r="D986" s="0" t="n">
        <f aca="false">vzo*t*to</f>
        <v>39.24</v>
      </c>
      <c r="E986" s="0" t="n">
        <f aca="false">z-y*SIN(alfa)</f>
        <v>41.4899004206493</v>
      </c>
    </row>
    <row r="987" customFormat="false" ht="12.75" hidden="false" customHeight="false" outlineLevel="0" collapsed="false">
      <c r="A987" s="0" t="n">
        <v>0.982</v>
      </c>
      <c r="B987" s="0" t="n">
        <f aca="false">(vyo-vt*COS(omega*t*to+fi))/omega</f>
        <v>-5.2068333608218</v>
      </c>
      <c r="C987" s="0" t="n">
        <f aca="false">(-vxo+vt*SIN(omega*t*to+fi))/omega</f>
        <v>-5.57837896137961</v>
      </c>
      <c r="D987" s="0" t="n">
        <f aca="false">vzo*t*to</f>
        <v>39.28</v>
      </c>
      <c r="E987" s="0" t="n">
        <f aca="false">z-y*SIN(alfa)</f>
        <v>41.4523230879099</v>
      </c>
    </row>
    <row r="988" customFormat="false" ht="12.75" hidden="false" customHeight="false" outlineLevel="0" collapsed="false">
      <c r="A988" s="0" t="n">
        <v>0.983</v>
      </c>
      <c r="B988" s="0" t="n">
        <f aca="false">(vyo-vt*COS(omega*t*to+fi))/omega</f>
        <v>-5.21677102684661</v>
      </c>
      <c r="C988" s="0" t="n">
        <f aca="false">(-vxo+vt*SIN(omega*t*to+fi))/omega</f>
        <v>-5.37863825873689</v>
      </c>
      <c r="D988" s="0" t="n">
        <f aca="false">vzo*t*to</f>
        <v>39.32</v>
      </c>
      <c r="E988" s="0" t="n">
        <f aca="false">z-y*SIN(alfa)</f>
        <v>41.4145403945952</v>
      </c>
    </row>
    <row r="989" customFormat="false" ht="12.75" hidden="false" customHeight="false" outlineLevel="0" collapsed="false">
      <c r="A989" s="0" t="n">
        <v>0.984</v>
      </c>
      <c r="B989" s="0" t="n">
        <f aca="false">(vyo-vt*COS(omega*t*to+fi))/omega</f>
        <v>-5.21904920678883</v>
      </c>
      <c r="C989" s="0" t="n">
        <f aca="false">(-vxo+vt*SIN(omega*t*to+fi))/omega</f>
        <v>-5.17866347184012</v>
      </c>
      <c r="D989" s="0" t="n">
        <f aca="false">vzo*t*to</f>
        <v>39.36</v>
      </c>
      <c r="E989" s="0" t="n">
        <f aca="false">z-y*SIN(alfa)</f>
        <v>41.3766665445783</v>
      </c>
    </row>
    <row r="990" customFormat="false" ht="12.75" hidden="false" customHeight="false" outlineLevel="0" collapsed="false">
      <c r="A990" s="0" t="n">
        <v>0.985</v>
      </c>
      <c r="B990" s="0" t="n">
        <f aca="false">(vyo-vt*COS(omega*t*to+fi))/omega</f>
        <v>-5.21366455572734</v>
      </c>
      <c r="C990" s="0" t="n">
        <f aca="false">(-vxo+vt*SIN(omega*t*to+fi))/omega</f>
        <v>-4.97874821221448</v>
      </c>
      <c r="D990" s="0" t="n">
        <f aca="false">vzo*t*to</f>
        <v>39.4</v>
      </c>
      <c r="E990" s="0" t="n">
        <f aca="false">z-y*SIN(alfa)</f>
        <v>41.3388158755727</v>
      </c>
    </row>
    <row r="991" customFormat="false" ht="12.75" hidden="false" customHeight="false" outlineLevel="0" collapsed="false">
      <c r="A991" s="0" t="n">
        <v>0.986</v>
      </c>
      <c r="B991" s="0" t="n">
        <f aca="false">(vyo-vt*COS(omega*t*to+fi))/omega</f>
        <v>-5.20062497963686</v>
      </c>
      <c r="C991" s="0" t="n">
        <f aca="false">(-vxo+vt*SIN(omega*t*to+fi))/omega</f>
        <v>-4.77918600398451</v>
      </c>
      <c r="D991" s="0" t="n">
        <f aca="false">vzo*t*to</f>
        <v>39.44</v>
      </c>
      <c r="E991" s="0" t="n">
        <f aca="false">z-y*SIN(alfa)</f>
        <v>41.3011026912564</v>
      </c>
    </row>
    <row r="992" customFormat="false" ht="12.75" hidden="false" customHeight="false" outlineLevel="0" collapsed="false">
      <c r="A992" s="0" t="n">
        <v>0.987</v>
      </c>
      <c r="B992" s="0" t="n">
        <f aca="false">(vyo-vt*COS(omega*t*to+fi))/omega</f>
        <v>-5.17994962378006</v>
      </c>
      <c r="C992" s="0" t="n">
        <f aca="false">(-vxo+vt*SIN(omega*t*to+fi))/omega</f>
        <v>-4.58026985290964</v>
      </c>
      <c r="D992" s="0" t="n">
        <f aca="false">vzo*t*to</f>
        <v>39.48</v>
      </c>
      <c r="E992" s="0" t="n">
        <f aca="false">z-y*SIN(alfa)</f>
        <v>41.2636410934464</v>
      </c>
    </row>
    <row r="993" customFormat="false" ht="12.75" hidden="false" customHeight="false" outlineLevel="0" collapsed="false">
      <c r="A993" s="0" t="n">
        <v>0.988</v>
      </c>
      <c r="B993" s="0" t="n">
        <f aca="false">(vyo-vt*COS(omega*t*to+fi))/omega</f>
        <v>-5.15166884459765</v>
      </c>
      <c r="C993" s="0" t="n">
        <f aca="false">(-vxo+vt*SIN(omega*t*to+fi))/omega</f>
        <v>-4.38229181618058</v>
      </c>
      <c r="D993" s="0" t="n">
        <f aca="false">vzo*t*to</f>
        <v>39.52</v>
      </c>
      <c r="E993" s="0" t="n">
        <f aca="false">z-y*SIN(alfa)</f>
        <v>41.2265448145698</v>
      </c>
    </row>
    <row r="994" customFormat="false" ht="12.75" hidden="false" customHeight="false" outlineLevel="0" collapsed="false">
      <c r="A994" s="0" t="n">
        <v>0.989</v>
      </c>
      <c r="B994" s="0" t="n">
        <f aca="false">(vyo-vt*COS(omega*t*to+fi))/omega</f>
        <v>-5.11582416513781</v>
      </c>
      <c r="C994" s="0" t="n">
        <f aca="false">(-vxo+vt*SIN(omega*t*to+fi))/omega</f>
        <v>-4.1855425736086</v>
      </c>
      <c r="D994" s="0" t="n">
        <f aca="false">vzo*t*to</f>
        <v>39.56</v>
      </c>
      <c r="E994" s="0" t="n">
        <f aca="false">z-y*SIN(alfa)</f>
        <v>41.1899270506769</v>
      </c>
    </row>
    <row r="995" customFormat="false" ht="12.75" hidden="false" customHeight="false" outlineLevel="0" collapsed="false">
      <c r="A995" s="0" t="n">
        <v>0.99</v>
      </c>
      <c r="B995" s="0" t="n">
        <f aca="false">(vyo-vt*COS(omega*t*to+fi))/omega</f>
        <v>-5.07246821409019</v>
      </c>
      <c r="C995" s="0" t="n">
        <f aca="false">(-vxo+vt*SIN(omega*t*to+fi))/omega</f>
        <v>-3.99031100083664</v>
      </c>
      <c r="D995" s="0" t="n">
        <f aca="false">vzo*t*to</f>
        <v>39.6</v>
      </c>
      <c r="E995" s="0" t="n">
        <f aca="false">z-y*SIN(alfa)</f>
        <v>41.1539002952418</v>
      </c>
    </row>
    <row r="996" customFormat="false" ht="12.75" hidden="false" customHeight="false" outlineLevel="0" collapsed="false">
      <c r="A996" s="0" t="n">
        <v>0.991</v>
      </c>
      <c r="B996" s="0" t="n">
        <f aca="false">(vyo-vt*COS(omega*t*to+fi))/omega</f>
        <v>-5.0216646485143</v>
      </c>
      <c r="C996" s="0" t="n">
        <f aca="false">(-vxo+vt*SIN(omega*t*to+fi))/omega</f>
        <v>-3.79688374520026</v>
      </c>
      <c r="D996" s="0" t="n">
        <f aca="false">vzo*t*to</f>
        <v>39.64</v>
      </c>
      <c r="E996" s="0" t="n">
        <f aca="false">z-y*SIN(alfa)</f>
        <v>41.1185761739946</v>
      </c>
    </row>
    <row r="997" customFormat="false" ht="12.75" hidden="false" customHeight="false" outlineLevel="0" collapsed="false">
      <c r="A997" s="0" t="n">
        <v>0.992</v>
      </c>
      <c r="B997" s="0" t="n">
        <f aca="false">(vyo-vt*COS(omega*t*to+fi))/omega</f>
        <v>-4.96348806037545</v>
      </c>
      <c r="C997" s="0" t="n">
        <f aca="false">(-vxo+vt*SIN(omega*t*to+fi))/omega</f>
        <v>-3.6055448048594</v>
      </c>
      <c r="D997" s="0" t="n">
        <f aca="false">vzo*t*to</f>
        <v>39.68</v>
      </c>
      <c r="E997" s="0" t="n">
        <f aca="false">z-y*SIN(alfa)</f>
        <v>41.0840652810279</v>
      </c>
    </row>
    <row r="998" customFormat="false" ht="12.75" hidden="false" customHeight="false" outlineLevel="0" collapsed="false">
      <c r="A998" s="0" t="n">
        <v>0.993</v>
      </c>
      <c r="B998" s="0" t="n">
        <f aca="false">(vyo-vt*COS(omega*t*to+fi))/omega</f>
        <v>-4.89802386702564</v>
      </c>
      <c r="C998" s="0" t="n">
        <f aca="false">(-vxo+vt*SIN(omega*t*to+fi))/omega</f>
        <v>-3.41657511182027</v>
      </c>
      <c r="D998" s="0" t="n">
        <f aca="false">vzo*t*to</f>
        <v>39.72</v>
      </c>
      <c r="E998" s="0" t="n">
        <f aca="false">z-y*SIN(alfa)</f>
        <v>41.050477016418</v>
      </c>
    </row>
    <row r="999" customFormat="false" ht="12.75" hidden="false" customHeight="false" outlineLevel="0" collapsed="false">
      <c r="A999" s="0" t="n">
        <v>0.994</v>
      </c>
      <c r="B999" s="0" t="n">
        <f aca="false">(vyo-vt*COS(omega*t*to+fi))/omega</f>
        <v>-4.82536818579019</v>
      </c>
      <c r="C999" s="0" t="n">
        <f aca="false">(-vxo+vt*SIN(omega*t*to+fi))/omega</f>
        <v>-3.23025211945897</v>
      </c>
      <c r="D999" s="0" t="n">
        <f aca="false">vzo*t*to</f>
        <v>39.76</v>
      </c>
      <c r="E999" s="0" t="n">
        <f aca="false">z-y*SIN(alfa)</f>
        <v>41.0179194255987</v>
      </c>
    </row>
    <row r="1000" customFormat="false" ht="12.75" hidden="false" customHeight="false" outlineLevel="0" collapsed="false">
      <c r="A1000" s="0" t="n">
        <v>0.995</v>
      </c>
      <c r="B1000" s="0" t="n">
        <f aca="false">(vyo-vt*COS(omega*t*to+fi))/omega</f>
        <v>-4.74562769284417</v>
      </c>
      <c r="C1000" s="0" t="n">
        <f aca="false">(-vxo+vt*SIN(omega*t*to+fi))/omega</f>
        <v>-3.04684939515268</v>
      </c>
      <c r="D1000" s="0" t="n">
        <f aca="false">vzo*t*to</f>
        <v>39.8</v>
      </c>
      <c r="E1000" s="0" t="n">
        <f aca="false">z-y*SIN(alfa)</f>
        <v>40.9864990407245</v>
      </c>
    </row>
    <row r="1001" customFormat="false" ht="12.75" hidden="false" customHeight="false" outlineLevel="0" collapsed="false">
      <c r="A1001" s="0" t="n">
        <v>0.996</v>
      </c>
      <c r="B1001" s="0" t="n">
        <f aca="false">(vyo-vt*COS(omega*t*to+fi))/omega</f>
        <v>-4.65891946658582</v>
      </c>
      <c r="C1001" s="0" t="n">
        <f aca="false">(-vxo+vt*SIN(omega*t*to+fi))/omega</f>
        <v>-2.86663621861618</v>
      </c>
      <c r="D1001" s="0" t="n">
        <f aca="false">vzo*t*to</f>
        <v>39.84</v>
      </c>
      <c r="E1001" s="0" t="n">
        <f aca="false">z-y*SIN(alfa)</f>
        <v>40.9563207242555</v>
      </c>
    </row>
    <row r="1002" customFormat="false" ht="12.75" hidden="false" customHeight="false" outlineLevel="0" collapsed="false">
      <c r="A1002" s="0" t="n">
        <v>0.997</v>
      </c>
      <c r="B1002" s="0" t="n">
        <f aca="false">(vyo-vt*COS(omega*t*to+fi))/omega</f>
        <v>-4.56537081573713</v>
      </c>
      <c r="C1002" s="0" t="n">
        <f aca="false">(-vxo+vt*SIN(omega*t*to+fi))/omega</f>
        <v>-2.68987718653399</v>
      </c>
      <c r="D1002" s="0" t="n">
        <f aca="false">vzo*t*to</f>
        <v>39.88</v>
      </c>
      <c r="E1002" s="0" t="n">
        <f aca="false">z-y*SIN(alfa)</f>
        <v>40.9274875149939</v>
      </c>
    </row>
    <row r="1003" customFormat="false" ht="12.75" hidden="false" customHeight="false" outlineLevel="0" collapsed="false">
      <c r="A1003" s="0" t="n">
        <v>0.998</v>
      </c>
      <c r="B1003" s="0" t="n">
        <f aca="false">(vyo-vt*COS(omega*t*to+fi))/omega</f>
        <v>-4.46511909242368</v>
      </c>
      <c r="C1003" s="0" t="n">
        <f aca="false">(-vxo+vt*SIN(omega*t*to+fi))/omega</f>
        <v>-2.51683182406817</v>
      </c>
      <c r="D1003" s="0" t="n">
        <f aca="false">vzo*t*to</f>
        <v>39.92</v>
      </c>
      <c r="E1003" s="0" t="n">
        <f aca="false">z-y*SIN(alfa)</f>
        <v>40.9001004767983</v>
      </c>
    </row>
    <row r="1004" customFormat="false" ht="12.75" hidden="false" customHeight="false" outlineLevel="0" collapsed="false">
      <c r="A1004" s="0" t="n">
        <v>0.999</v>
      </c>
      <c r="B1004" s="0" t="n">
        <f aca="false">(vyo-vt*COS(omega*t*to+fi))/omega</f>
        <v>-4.3583114905084</v>
      </c>
      <c r="C1004" s="0" t="n">
        <f aca="false">(-vxo+vt*SIN(omega*t*to+fi))/omega</f>
        <v>-2.34775420381242</v>
      </c>
      <c r="D1004" s="0" t="n">
        <f aca="false">vzo*t*to</f>
        <v>39.96</v>
      </c>
      <c r="E1004" s="0" t="n">
        <f aca="false">z-y*SIN(alfa)</f>
        <v>40.8742585501968</v>
      </c>
    </row>
    <row r="1005" customFormat="false" ht="12.75" hidden="false" customHeight="false" outlineLevel="0" collapsed="false">
      <c r="A1005" s="0" t="n">
        <v>1</v>
      </c>
      <c r="B1005" s="0" t="n">
        <f aca="false">(vyo-vt*COS(omega*t*to+fi))/omega</f>
        <v>-4.24510482947524</v>
      </c>
      <c r="C1005" s="0" t="n">
        <f aca="false">(-vxo+vt*SIN(omega*t*to+fi))/omega</f>
        <v>-2.18289257275176</v>
      </c>
      <c r="D1005" s="0" t="n">
        <f aca="false">vzo*t*to</f>
        <v>40</v>
      </c>
      <c r="E1005" s="0" t="n">
        <f aca="false">z-y*SIN(alfa)</f>
        <v>40.8500584071189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2"/>
    </row>
    <row r="2" customFormat="false" ht="23.25" hidden="false" customHeight="false" outlineLevel="0" collapsed="false">
      <c r="A2" s="1" t="s">
        <v>1</v>
      </c>
      <c r="B2" s="7"/>
      <c r="C2" s="7"/>
      <c r="D2" s="8"/>
      <c r="E2" s="8"/>
    </row>
    <row r="3" customFormat="false" ht="20.25" hidden="false" customHeight="false" outlineLevel="0" collapsed="false">
      <c r="A3" s="37" t="s">
        <v>42</v>
      </c>
    </row>
    <row r="5" customFormat="false" ht="12.75" hidden="false" customHeight="false" outlineLevel="0" collapsed="false">
      <c r="A5" s="57" t="s">
        <v>4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12.75" hidden="false" customHeight="false" outlineLevel="0" collapsed="false">
      <c r="A6" s="57" t="s">
        <v>4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8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8"/>
    </row>
    <row r="8" customFormat="false" ht="12.75" hidden="false" customHeight="false" outlineLevel="0" collapsed="false">
      <c r="A8" s="57" t="s">
        <v>4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8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</row>
    <row r="10" customFormat="false" ht="12.75" hidden="false" customHeight="false" outlineLevel="0" collapsed="false">
      <c r="A10" s="57" t="s">
        <v>4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8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8"/>
    </row>
    <row r="12" customFormat="false" ht="12.75" hidden="false" customHeight="false" outlineLevel="0" collapsed="false">
      <c r="A12" s="57" t="s">
        <v>4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8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8"/>
    </row>
    <row r="14" customFormat="false" ht="12.75" hidden="false" customHeight="false" outlineLevel="0" collapsed="false">
      <c r="A14" s="57" t="s">
        <v>4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8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8"/>
    </row>
    <row r="16" customFormat="false" ht="12.75" hidden="false" customHeight="false" outlineLevel="0" collapsed="false">
      <c r="A16" s="57" t="s">
        <v>4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8"/>
    </row>
    <row r="18" customFormat="false" ht="12.75" hidden="false" customHeight="false" outlineLevel="0" collapsed="false">
      <c r="A18" s="57" t="s">
        <v>5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/>
    </row>
    <row r="19" customFormat="false" ht="12.75" hidden="false" customHeight="false" outlineLevel="0" collapsed="false">
      <c r="A19" s="57" t="s">
        <v>5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8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59"/>
      <c r="B2" s="60" t="s">
        <v>52</v>
      </c>
      <c r="C2" s="60"/>
      <c r="D2" s="60"/>
      <c r="E2" s="60"/>
      <c r="F2" s="60"/>
      <c r="G2" s="60"/>
      <c r="H2" s="61"/>
      <c r="I2" s="61"/>
      <c r="J2" s="61"/>
      <c r="K2" s="61"/>
      <c r="L2" s="59"/>
    </row>
    <row r="3" customFormat="false" ht="12.75" hidden="false" customHeight="false" outlineLevel="0" collapsed="false">
      <c r="A3" s="59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.75" hidden="false" customHeight="false" outlineLevel="0" collapsed="false">
      <c r="A4" s="59"/>
      <c r="B4" s="63" t="s">
        <v>53</v>
      </c>
      <c r="C4" s="63"/>
      <c r="D4" s="63"/>
      <c r="E4" s="63"/>
      <c r="F4" s="63"/>
      <c r="G4" s="63"/>
      <c r="H4" s="63"/>
      <c r="I4" s="63"/>
      <c r="J4" s="63"/>
      <c r="K4" s="64"/>
      <c r="L4" s="64"/>
    </row>
    <row r="5" customFormat="false" ht="15.75" hidden="false" customHeight="false" outlineLevel="0" collapsed="false">
      <c r="A5" s="59"/>
      <c r="B5" s="63" t="s">
        <v>54</v>
      </c>
      <c r="C5" s="63"/>
      <c r="D5" s="63"/>
      <c r="E5" s="63"/>
      <c r="F5" s="63"/>
      <c r="G5" s="63"/>
      <c r="H5" s="63"/>
      <c r="I5" s="63"/>
      <c r="J5" s="63"/>
      <c r="K5" s="64"/>
      <c r="L5" s="64"/>
    </row>
    <row r="6" customFormat="false" ht="12.75" hidden="false" customHeight="false" outlineLevel="0" collapsed="false">
      <c r="A6" s="59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A7" s="59"/>
      <c r="B7" s="63" t="s">
        <v>55</v>
      </c>
      <c r="C7" s="63"/>
      <c r="D7" s="63"/>
      <c r="E7" s="63"/>
      <c r="F7" s="63"/>
      <c r="G7" s="63"/>
      <c r="H7" s="63"/>
      <c r="I7" s="63"/>
      <c r="J7" s="63"/>
      <c r="K7" s="64"/>
      <c r="L7" s="64"/>
    </row>
    <row r="8" customFormat="false" ht="15.75" hidden="false" customHeight="false" outlineLevel="0" collapsed="false">
      <c r="A8" s="59"/>
      <c r="B8" s="66" t="s">
        <v>56</v>
      </c>
      <c r="C8" s="66"/>
      <c r="D8" s="67"/>
      <c r="E8" s="67"/>
      <c r="F8" s="67"/>
      <c r="G8" s="67"/>
      <c r="H8" s="63"/>
      <c r="I8" s="63"/>
      <c r="J8" s="63"/>
      <c r="K8" s="64"/>
      <c r="L8" s="64"/>
    </row>
    <row r="9" customFormat="false" ht="15.75" hidden="false" customHeight="false" outlineLevel="0" collapsed="false">
      <c r="A9" s="59"/>
      <c r="B9" s="63" t="s">
        <v>57</v>
      </c>
      <c r="C9" s="63"/>
      <c r="D9" s="63"/>
      <c r="E9" s="63"/>
      <c r="F9" s="63"/>
      <c r="G9" s="63"/>
      <c r="H9" s="63"/>
      <c r="I9" s="63"/>
      <c r="J9" s="63"/>
      <c r="K9" s="64"/>
      <c r="L9" s="64"/>
    </row>
    <row r="10" customFormat="false" ht="15.75" hidden="false" customHeight="false" outlineLevel="0" collapsed="false">
      <c r="A10" s="59"/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</row>
    <row r="11" customFormat="false" ht="15.75" hidden="false" customHeight="false" outlineLevel="0" collapsed="false">
      <c r="A11" s="59"/>
      <c r="B11" s="63" t="s">
        <v>58</v>
      </c>
      <c r="C11" s="63"/>
      <c r="D11" s="63"/>
      <c r="E11" s="63"/>
      <c r="F11" s="63"/>
      <c r="G11" s="63"/>
      <c r="H11" s="63"/>
      <c r="I11" s="63"/>
      <c r="J11" s="63"/>
      <c r="K11" s="64"/>
      <c r="L11" s="64"/>
    </row>
    <row r="12" customFormat="false" ht="15.75" hidden="false" customHeight="false" outlineLevel="0" collapsed="false">
      <c r="A12" s="59"/>
      <c r="B12" s="63" t="s">
        <v>59</v>
      </c>
      <c r="C12" s="63"/>
      <c r="D12" s="63"/>
      <c r="E12" s="63"/>
      <c r="F12" s="63"/>
      <c r="G12" s="63"/>
      <c r="H12" s="63"/>
      <c r="I12" s="63"/>
      <c r="J12" s="63"/>
      <c r="K12" s="64"/>
      <c r="L12" s="64"/>
    </row>
    <row r="13" customFormat="false" ht="15.75" hidden="false" customHeight="false" outlineLevel="0" collapsed="false">
      <c r="A13" s="59"/>
      <c r="B13" s="63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9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.75" hidden="false" customHeight="false" outlineLevel="0" collapsed="false">
      <c r="A15" s="59"/>
      <c r="B15" s="63" t="s">
        <v>61</v>
      </c>
      <c r="C15" s="63"/>
      <c r="D15" s="63"/>
      <c r="E15" s="63"/>
      <c r="F15" s="63"/>
      <c r="G15" s="63"/>
      <c r="H15" s="63"/>
      <c r="I15" s="65"/>
      <c r="J15" s="65"/>
      <c r="K15" s="65"/>
      <c r="L15" s="65"/>
    </row>
    <row r="16" customFormat="false" ht="15.75" hidden="false" customHeight="false" outlineLevel="0" collapsed="false">
      <c r="A16" s="59"/>
      <c r="B16" s="63" t="s">
        <v>62</v>
      </c>
      <c r="C16" s="63"/>
      <c r="D16" s="63"/>
      <c r="E16" s="63"/>
      <c r="F16" s="63"/>
      <c r="G16" s="63"/>
      <c r="H16" s="63"/>
      <c r="I16" s="65"/>
      <c r="J16" s="65"/>
      <c r="K16" s="65"/>
      <c r="L16" s="65"/>
    </row>
    <row r="17" customFormat="false" ht="12.75" hidden="false" customHeight="false" outlineLevel="0" collapsed="false">
      <c r="A17" s="59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5.75" hidden="false" customHeight="false" outlineLevel="0" collapsed="false">
      <c r="A18" s="59"/>
      <c r="B18" s="63" t="s">
        <v>63</v>
      </c>
      <c r="C18" s="63"/>
      <c r="D18" s="63"/>
      <c r="E18" s="63"/>
      <c r="F18" s="63"/>
      <c r="G18" s="63"/>
      <c r="H18" s="63"/>
      <c r="I18" s="63"/>
      <c r="J18" s="63"/>
      <c r="K18" s="64"/>
      <c r="L18" s="64"/>
    </row>
    <row r="19" customFormat="false" ht="15.75" hidden="false" customHeight="false" outlineLevel="0" collapsed="false">
      <c r="A19" s="59"/>
      <c r="B19" s="63" t="s">
        <v>64</v>
      </c>
      <c r="C19" s="63"/>
      <c r="D19" s="63"/>
      <c r="E19" s="63"/>
      <c r="F19" s="63"/>
      <c r="G19" s="63"/>
      <c r="H19" s="63"/>
      <c r="I19" s="63"/>
      <c r="J19" s="63"/>
      <c r="K19" s="64"/>
      <c r="L19" s="64"/>
    </row>
    <row r="20" customFormat="false" ht="15.75" hidden="false" customHeight="false" outlineLevel="0" collapsed="false">
      <c r="A20" s="59"/>
      <c r="B20" s="63" t="s">
        <v>65</v>
      </c>
      <c r="C20" s="63"/>
      <c r="D20" s="63"/>
      <c r="E20" s="63"/>
      <c r="F20" s="63"/>
      <c r="G20" s="63"/>
      <c r="H20" s="63"/>
      <c r="I20" s="63"/>
      <c r="J20" s="63"/>
      <c r="K20" s="64"/>
      <c r="L20" s="64"/>
    </row>
    <row r="21" customFormat="false" ht="15.75" hidden="false" customHeight="false" outlineLevel="0" collapsed="false">
      <c r="A21" s="59"/>
      <c r="B21" s="63" t="s">
        <v>66</v>
      </c>
      <c r="C21" s="63"/>
      <c r="D21" s="63"/>
      <c r="E21" s="63"/>
      <c r="F21" s="63"/>
      <c r="G21" s="63"/>
      <c r="H21" s="63"/>
      <c r="I21" s="63"/>
      <c r="J21" s="63"/>
      <c r="K21" s="64"/>
      <c r="L21" s="64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4:03:27Z</dcterms:created>
  <dc:creator>Jan Pluta</dc:creator>
  <dc:description/>
  <dc:language>en-US</dc:language>
  <cp:lastModifiedBy>Jan Pluta</cp:lastModifiedBy>
  <cp:revision>0</cp:revision>
  <dc:subject/>
  <dc:title/>
</cp:coreProperties>
</file>