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y" sheetId="1" state="visible" r:id="rId2"/>
    <sheet name="Obliczenia" sheetId="2" state="visible" r:id="rId3"/>
    <sheet name="UWAGI" sheetId="3" state="visible" r:id="rId4"/>
  </sheets>
  <definedNames>
    <definedName function="false" hidden="false" name="a" vbProcedure="false">Wykresy!$J$11</definedName>
    <definedName function="false" hidden="false" name="b" vbProcedure="false">Wykresy!$J$12</definedName>
    <definedName function="false" hidden="false" name="Pkr" vbProcedure="false">Wykresy!$J$8</definedName>
    <definedName function="false" hidden="false" name="R" vbProcedure="false">Wykresy!$J$3</definedName>
    <definedName function="false" hidden="false" name="sh" vbProcedure="false">Obliczenia!$K$6</definedName>
    <definedName function="false" hidden="false" name="sk" vbProcedure="false">Obliczenia!$K$5</definedName>
    <definedName function="false" hidden="false" name="T" vbProcedure="false">Wykresy!$J$15</definedName>
    <definedName function="false" hidden="false" name="Ta" vbProcedure="false">Wykresy!$J$15</definedName>
    <definedName function="false" hidden="false" name="Tb" vbProcedure="false">Wykresy!$J$16</definedName>
    <definedName function="false" hidden="false" name="Tc" vbProcedure="false">Wykresy!$J$17</definedName>
    <definedName function="false" hidden="false" name="Td" vbProcedure="false">Wykresy!$J$18</definedName>
    <definedName function="false" hidden="false" name="Te" vbProcedure="false">Wykresy!$J$19</definedName>
    <definedName function="false" hidden="false" name="Tf" vbProcedure="false">Wykresy!$J$20</definedName>
    <definedName function="false" hidden="false" name="Tkr" vbProcedure="false">Wykresy!$J$7</definedName>
    <definedName function="false" hidden="false" name="V" vbProcedure="false">Obliczenia!$A$3:$A$222</definedName>
    <definedName function="false" hidden="false" name="Vkr" vbProcedure="false">Wykresy!$J$9</definedName>
    <definedName function="false" hidden="false" name="Vsk" vbProcedure="false">Obliczenia!$B$3:$B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u val="single"/>
        <sz val="10"/>
        <rFont val="Arial CE"/>
        <family val="2"/>
        <charset val="238"/>
      </rPr>
      <t xml:space="preserve"> </t>
    </r>
    <r>
      <rPr>
        <b val="true"/>
        <u val="single"/>
        <sz val="14"/>
        <color rgb="FF000080"/>
        <rFont val="Arial CE"/>
        <family val="2"/>
        <charset val="238"/>
      </rPr>
      <t xml:space="preserve">Izotermy van der Waalsa dla dwutlenku węgla</t>
    </r>
    <r>
      <rPr>
        <b val="true"/>
        <sz val="14"/>
        <color rgb="FF000080"/>
        <rFont val="Arial CE"/>
        <family val="2"/>
        <charset val="238"/>
      </rPr>
      <t xml:space="preserve"> </t>
    </r>
  </si>
  <si>
    <t xml:space="preserve">R=</t>
  </si>
  <si>
    <t xml:space="preserve">J/mol*K</t>
  </si>
  <si>
    <t xml:space="preserve">        Wartości krytyczne </t>
  </si>
  <si>
    <t xml:space="preserve">      dla dwutlenku węgla</t>
  </si>
  <si>
    <t xml:space="preserve">Tkr=</t>
  </si>
  <si>
    <t xml:space="preserve">K</t>
  </si>
  <si>
    <t xml:space="preserve">Pkr=</t>
  </si>
  <si>
    <t xml:space="preserve">Mpa</t>
  </si>
  <si>
    <t xml:space="preserve">Vkr=</t>
  </si>
  <si>
    <t xml:space="preserve">cm^3</t>
  </si>
  <si>
    <t xml:space="preserve">a=</t>
  </si>
  <si>
    <t xml:space="preserve">J/mol*cm^3</t>
  </si>
  <si>
    <t xml:space="preserve">b=</t>
  </si>
  <si>
    <t xml:space="preserve">cm^3/mol</t>
  </si>
  <si>
    <t xml:space="preserve">Ta=</t>
  </si>
  <si>
    <t xml:space="preserve">Tb=</t>
  </si>
  <si>
    <t xml:space="preserve">Tc=</t>
  </si>
  <si>
    <t xml:space="preserve">d</t>
  </si>
  <si>
    <t xml:space="preserve">Te=</t>
  </si>
  <si>
    <t xml:space="preserve">Tf=</t>
  </si>
  <si>
    <t xml:space="preserve">Nr (V)</t>
  </si>
  <si>
    <t xml:space="preserve">Vsk</t>
  </si>
  <si>
    <t xml:space="preserve">p(Ta)</t>
  </si>
  <si>
    <t xml:space="preserve">p(Tb)</t>
  </si>
  <si>
    <t xml:space="preserve">p(Tc)</t>
  </si>
  <si>
    <t xml:space="preserve">p(Td)</t>
  </si>
  <si>
    <t xml:space="preserve">p(Te)</t>
  </si>
  <si>
    <t xml:space="preserve">p(Tf)</t>
  </si>
  <si>
    <t xml:space="preserve">skala wykresu</t>
  </si>
  <si>
    <t xml:space="preserve">Vsk=V*sk+sh</t>
  </si>
  <si>
    <t xml:space="preserve">sk=</t>
  </si>
  <si>
    <t xml:space="preserve">sh=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t xml:space="preserve">    na zielonym tle. Inne wartości oraz teksty są chronione, aby uniknąć wprowadzenia</t>
  </si>
  <si>
    <t xml:space="preserve">   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800000"/>
        <rFont val="Arial CE"/>
        <family val="2"/>
        <charset val="238"/>
      </rPr>
      <t xml:space="preserve">Narzędzia  -&gt;  Ochrona  -&gt;  Nie chroń arkusza  (hasło: </t>
    </r>
    <r>
      <rPr>
        <b val="true"/>
        <sz val="12"/>
        <color rgb="FFFF0000"/>
        <rFont val="Arial CE"/>
        <family val="2"/>
        <charset val="238"/>
      </rPr>
      <t xml:space="preserve">sprint</t>
    </r>
    <r>
      <rPr>
        <b val="true"/>
        <sz val="12"/>
        <color rgb="FF800000"/>
        <rFont val="Arial CE"/>
        <family val="2"/>
        <charset val="238"/>
      </rPr>
      <t xml:space="preserve">).</t>
    </r>
  </si>
  <si>
    <t xml:space="preserve">4. Pamiętaj,  że częśći dziesie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2"/>
      <charset val="238"/>
    </font>
    <font>
      <b val="true"/>
      <u val="single"/>
      <sz val="14"/>
      <color rgb="FF000080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2"/>
      <color rgb="FF33CCCC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8.5"/>
      <color rgb="FF000000"/>
      <name val="Arial CE"/>
      <family val="2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thin"/>
      <bottom style="thick">
        <color rgb="FF800000"/>
      </bottom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103</c:f>
              <c:numCache>
                <c:formatCode>General</c:formatCode>
                <c:ptCount val="101"/>
                <c:pt idx="0">
                  <c:v>57</c:v>
                </c:pt>
                <c:pt idx="1">
                  <c:v>59</c:v>
                </c:pt>
                <c:pt idx="2">
                  <c:v>61</c:v>
                </c:pt>
                <c:pt idx="3">
                  <c:v>63</c:v>
                </c:pt>
                <c:pt idx="4">
                  <c:v>65</c:v>
                </c:pt>
                <c:pt idx="5">
                  <c:v>67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5</c:v>
                </c:pt>
                <c:pt idx="10">
                  <c:v>77</c:v>
                </c:pt>
                <c:pt idx="11">
                  <c:v>79</c:v>
                </c:pt>
                <c:pt idx="12">
                  <c:v>81</c:v>
                </c:pt>
                <c:pt idx="13">
                  <c:v>83</c:v>
                </c:pt>
                <c:pt idx="14">
                  <c:v>85</c:v>
                </c:pt>
                <c:pt idx="15">
                  <c:v>87</c:v>
                </c:pt>
                <c:pt idx="16">
                  <c:v>89</c:v>
                </c:pt>
                <c:pt idx="17">
                  <c:v>91</c:v>
                </c:pt>
                <c:pt idx="18">
                  <c:v>93</c:v>
                </c:pt>
                <c:pt idx="19">
                  <c:v>95</c:v>
                </c:pt>
                <c:pt idx="20">
                  <c:v>97</c:v>
                </c:pt>
                <c:pt idx="21">
                  <c:v>99</c:v>
                </c:pt>
                <c:pt idx="22">
                  <c:v>101</c:v>
                </c:pt>
                <c:pt idx="23">
                  <c:v>103</c:v>
                </c:pt>
                <c:pt idx="24">
                  <c:v>105</c:v>
                </c:pt>
                <c:pt idx="25">
                  <c:v>107</c:v>
                </c:pt>
                <c:pt idx="26">
                  <c:v>109</c:v>
                </c:pt>
                <c:pt idx="27">
                  <c:v>111</c:v>
                </c:pt>
                <c:pt idx="28">
                  <c:v>113</c:v>
                </c:pt>
                <c:pt idx="29">
                  <c:v>115</c:v>
                </c:pt>
                <c:pt idx="30">
                  <c:v>117</c:v>
                </c:pt>
                <c:pt idx="31">
                  <c:v>119</c:v>
                </c:pt>
                <c:pt idx="32">
                  <c:v>121</c:v>
                </c:pt>
                <c:pt idx="33">
                  <c:v>123</c:v>
                </c:pt>
                <c:pt idx="34">
                  <c:v>125</c:v>
                </c:pt>
                <c:pt idx="35">
                  <c:v>127</c:v>
                </c:pt>
                <c:pt idx="36">
                  <c:v>129</c:v>
                </c:pt>
                <c:pt idx="37">
                  <c:v>131</c:v>
                </c:pt>
                <c:pt idx="38">
                  <c:v>133</c:v>
                </c:pt>
                <c:pt idx="39">
                  <c:v>135</c:v>
                </c:pt>
                <c:pt idx="40">
                  <c:v>137</c:v>
                </c:pt>
                <c:pt idx="41">
                  <c:v>139</c:v>
                </c:pt>
                <c:pt idx="42">
                  <c:v>141</c:v>
                </c:pt>
                <c:pt idx="43">
                  <c:v>143</c:v>
                </c:pt>
                <c:pt idx="44">
                  <c:v>145</c:v>
                </c:pt>
                <c:pt idx="45">
                  <c:v>147</c:v>
                </c:pt>
                <c:pt idx="46">
                  <c:v>149</c:v>
                </c:pt>
                <c:pt idx="47">
                  <c:v>151</c:v>
                </c:pt>
                <c:pt idx="48">
                  <c:v>153</c:v>
                </c:pt>
                <c:pt idx="49">
                  <c:v>155</c:v>
                </c:pt>
                <c:pt idx="50">
                  <c:v>157</c:v>
                </c:pt>
                <c:pt idx="51">
                  <c:v>159</c:v>
                </c:pt>
                <c:pt idx="52">
                  <c:v>161</c:v>
                </c:pt>
                <c:pt idx="53">
                  <c:v>163</c:v>
                </c:pt>
                <c:pt idx="54">
                  <c:v>165</c:v>
                </c:pt>
                <c:pt idx="55">
                  <c:v>167</c:v>
                </c:pt>
                <c:pt idx="56">
                  <c:v>169</c:v>
                </c:pt>
                <c:pt idx="57">
                  <c:v>171</c:v>
                </c:pt>
                <c:pt idx="58">
                  <c:v>173</c:v>
                </c:pt>
                <c:pt idx="59">
                  <c:v>175</c:v>
                </c:pt>
                <c:pt idx="60">
                  <c:v>177</c:v>
                </c:pt>
                <c:pt idx="61">
                  <c:v>179</c:v>
                </c:pt>
                <c:pt idx="62">
                  <c:v>181</c:v>
                </c:pt>
                <c:pt idx="63">
                  <c:v>183</c:v>
                </c:pt>
                <c:pt idx="64">
                  <c:v>185</c:v>
                </c:pt>
                <c:pt idx="65">
                  <c:v>187</c:v>
                </c:pt>
                <c:pt idx="66">
                  <c:v>189</c:v>
                </c:pt>
                <c:pt idx="67">
                  <c:v>191</c:v>
                </c:pt>
                <c:pt idx="68">
                  <c:v>193</c:v>
                </c:pt>
                <c:pt idx="69">
                  <c:v>195</c:v>
                </c:pt>
                <c:pt idx="70">
                  <c:v>197</c:v>
                </c:pt>
                <c:pt idx="71">
                  <c:v>199</c:v>
                </c:pt>
                <c:pt idx="72">
                  <c:v>201</c:v>
                </c:pt>
                <c:pt idx="73">
                  <c:v>203</c:v>
                </c:pt>
                <c:pt idx="74">
                  <c:v>205</c:v>
                </c:pt>
                <c:pt idx="75">
                  <c:v>207</c:v>
                </c:pt>
                <c:pt idx="76">
                  <c:v>209</c:v>
                </c:pt>
                <c:pt idx="77">
                  <c:v>211</c:v>
                </c:pt>
                <c:pt idx="78">
                  <c:v>213</c:v>
                </c:pt>
                <c:pt idx="79">
                  <c:v>215</c:v>
                </c:pt>
                <c:pt idx="80">
                  <c:v>217</c:v>
                </c:pt>
                <c:pt idx="81">
                  <c:v>219</c:v>
                </c:pt>
                <c:pt idx="82">
                  <c:v>221</c:v>
                </c:pt>
                <c:pt idx="83">
                  <c:v>223</c:v>
                </c:pt>
                <c:pt idx="84">
                  <c:v>225</c:v>
                </c:pt>
                <c:pt idx="85">
                  <c:v>227</c:v>
                </c:pt>
                <c:pt idx="86">
                  <c:v>229</c:v>
                </c:pt>
                <c:pt idx="87">
                  <c:v>231</c:v>
                </c:pt>
                <c:pt idx="88">
                  <c:v>233</c:v>
                </c:pt>
                <c:pt idx="89">
                  <c:v>235</c:v>
                </c:pt>
                <c:pt idx="90">
                  <c:v>237</c:v>
                </c:pt>
                <c:pt idx="91">
                  <c:v>239</c:v>
                </c:pt>
                <c:pt idx="92">
                  <c:v>241</c:v>
                </c:pt>
                <c:pt idx="93">
                  <c:v>243</c:v>
                </c:pt>
                <c:pt idx="94">
                  <c:v>245</c:v>
                </c:pt>
                <c:pt idx="95">
                  <c:v>247</c:v>
                </c:pt>
                <c:pt idx="96">
                  <c:v>249</c:v>
                </c:pt>
                <c:pt idx="97">
                  <c:v>251</c:v>
                </c:pt>
                <c:pt idx="98">
                  <c:v>253</c:v>
                </c:pt>
                <c:pt idx="99">
                  <c:v>255</c:v>
                </c:pt>
                <c:pt idx="100">
                  <c:v>257</c:v>
                </c:pt>
              </c:numCache>
            </c:numRef>
          </c:xVal>
          <c:yVal>
            <c:numRef>
              <c:f>Obliczenia!$C$3:$C$103</c:f>
              <c:numCache>
                <c:formatCode>General</c:formatCode>
                <c:ptCount val="101"/>
                <c:pt idx="0">
                  <c:v>42.298457159607</c:v>
                </c:pt>
                <c:pt idx="1">
                  <c:v>30.676929132855</c:v>
                </c:pt>
                <c:pt idx="2">
                  <c:v>22.5340534974352</c:v>
                </c:pt>
                <c:pt idx="3">
                  <c:v>16.7111323850164</c:v>
                </c:pt>
                <c:pt idx="4">
                  <c:v>12.4861710396054</c:v>
                </c:pt>
                <c:pt idx="5">
                  <c:v>9.39008447415023</c:v>
                </c:pt>
                <c:pt idx="6">
                  <c:v>7.10774651407067</c:v>
                </c:pt>
                <c:pt idx="7">
                  <c:v>5.42161076686894</c:v>
                </c:pt>
                <c:pt idx="8">
                  <c:v>4.17806743876817</c:v>
                </c:pt>
                <c:pt idx="9">
                  <c:v>3.26658107865519</c:v>
                </c:pt>
                <c:pt idx="10">
                  <c:v>2.60632791078432</c:v>
                </c:pt>
                <c:pt idx="11">
                  <c:v>2.13739683010616</c:v>
                </c:pt>
                <c:pt idx="12">
                  <c:v>1.81485559917366</c:v>
                </c:pt>
                <c:pt idx="13">
                  <c:v>1.60466529762484</c:v>
                </c:pt>
                <c:pt idx="14">
                  <c:v>1.48081561354881</c:v>
                </c:pt>
                <c:pt idx="15">
                  <c:v>1.4232835716628</c:v>
                </c:pt>
                <c:pt idx="16">
                  <c:v>1.4165580488066</c:v>
                </c:pt>
                <c:pt idx="17">
                  <c:v>1.44855953343632</c:v>
                </c:pt>
                <c:pt idx="18">
                  <c:v>1.50984012534889</c:v>
                </c:pt>
                <c:pt idx="19">
                  <c:v>1.59298491522132</c:v>
                </c:pt>
                <c:pt idx="20">
                  <c:v>1.69215984250575</c:v>
                </c:pt>
                <c:pt idx="21">
                  <c:v>1.8027672804082</c:v>
                </c:pt>
                <c:pt idx="22">
                  <c:v>1.92118165045115</c:v>
                </c:pt>
                <c:pt idx="23">
                  <c:v>2.04454504096815</c:v>
                </c:pt>
                <c:pt idx="24">
                  <c:v>2.17060819708939</c:v>
                </c:pt>
                <c:pt idx="25">
                  <c:v>2.29760608605945</c:v>
                </c:pt>
                <c:pt idx="26">
                  <c:v>2.42416000038353</c:v>
                </c:pt>
                <c:pt idx="27">
                  <c:v>2.54920016510902</c:v>
                </c:pt>
                <c:pt idx="28">
                  <c:v>2.67190428472584</c:v>
                </c:pt>
                <c:pt idx="29">
                  <c:v>2.7916485517597</c:v>
                </c:pt>
                <c:pt idx="30">
                  <c:v>2.9079684493036</c:v>
                </c:pt>
                <c:pt idx="31">
                  <c:v>3.02052728839225</c:v>
                </c:pt>
                <c:pt idx="32">
                  <c:v>3.12909088164138</c:v>
                </c:pt>
                <c:pt idx="33">
                  <c:v>3.23350710532733</c:v>
                </c:pt>
                <c:pt idx="34">
                  <c:v>3.33368937090152</c:v>
                </c:pt>
                <c:pt idx="35">
                  <c:v>3.42960323417011</c:v>
                </c:pt>
                <c:pt idx="36">
                  <c:v>3.52125553101138</c:v>
                </c:pt>
                <c:pt idx="37">
                  <c:v>3.60868555367666</c:v>
                </c:pt>
                <c:pt idx="38">
                  <c:v>3.69195787973414</c:v>
                </c:pt>
                <c:pt idx="39">
                  <c:v>3.77115654281867</c:v>
                </c:pt>
                <c:pt idx="40">
                  <c:v>3.84638029526893</c:v>
                </c:pt>
                <c:pt idx="41">
                  <c:v>3.91773876106415</c:v>
                </c:pt>
                <c:pt idx="42">
                  <c:v>3.985349315966</c:v>
                </c:pt>
                <c:pt idx="43">
                  <c:v>4.04933456254287</c:v>
                </c:pt>
                <c:pt idx="44">
                  <c:v>4.10982029243868</c:v>
                </c:pt>
                <c:pt idx="45">
                  <c:v>4.16693384811579</c:v>
                </c:pt>
                <c:pt idx="46">
                  <c:v>4.22080281234162</c:v>
                </c:pt>
                <c:pt idx="47">
                  <c:v>4.27155396667699</c:v>
                </c:pt>
                <c:pt idx="48">
                  <c:v>4.31931247077024</c:v>
                </c:pt>
                <c:pt idx="49">
                  <c:v>4.36420122284721</c:v>
                </c:pt>
                <c:pt idx="50">
                  <c:v>4.40634036879453</c:v>
                </c:pt>
                <c:pt idx="51">
                  <c:v>4.44584693296552</c:v>
                </c:pt>
                <c:pt idx="52">
                  <c:v>4.48283454853729</c:v>
                </c:pt>
                <c:pt idx="53">
                  <c:v>4.51741326910786</c:v>
                </c:pt>
                <c:pt idx="54">
                  <c:v>4.54968944639919</c:v>
                </c:pt>
                <c:pt idx="55">
                  <c:v>4.57976566155127</c:v>
                </c:pt>
                <c:pt idx="56">
                  <c:v>4.60774069965579</c:v>
                </c:pt>
                <c:pt idx="57">
                  <c:v>4.63370955896645</c:v>
                </c:pt>
                <c:pt idx="58">
                  <c:v>4.65776348770492</c:v>
                </c:pt>
                <c:pt idx="59">
                  <c:v>4.67999004260929</c:v>
                </c:pt>
                <c:pt idx="60">
                  <c:v>4.70047316439164</c:v>
                </c:pt>
                <c:pt idx="61">
                  <c:v>4.71929326611833</c:v>
                </c:pt>
                <c:pt idx="62">
                  <c:v>4.7365273312304</c:v>
                </c:pt>
                <c:pt idx="63">
                  <c:v>4.75224901850757</c:v>
                </c:pt>
                <c:pt idx="64">
                  <c:v>4.76652877176653</c:v>
                </c:pt>
                <c:pt idx="65">
                  <c:v>4.77943393248992</c:v>
                </c:pt>
                <c:pt idx="66">
                  <c:v>4.79102885392025</c:v>
                </c:pt>
                <c:pt idx="67">
                  <c:v>4.80137501543396</c:v>
                </c:pt>
                <c:pt idx="68">
                  <c:v>4.81053113624471</c:v>
                </c:pt>
                <c:pt idx="69">
                  <c:v>4.81855328767936</c:v>
                </c:pt>
                <c:pt idx="70">
                  <c:v>4.82549500343134</c:v>
                </c:pt>
                <c:pt idx="71">
                  <c:v>4.83140738733049</c:v>
                </c:pt>
                <c:pt idx="72">
                  <c:v>4.8363392182786</c:v>
                </c:pt>
                <c:pt idx="73">
                  <c:v>4.84033705209218</c:v>
                </c:pt>
                <c:pt idx="74">
                  <c:v>4.84344532006889</c:v>
                </c:pt>
                <c:pt idx="75">
                  <c:v>4.84570642415648</c:v>
                </c:pt>
                <c:pt idx="76">
                  <c:v>4.84716082865338</c:v>
                </c:pt>
                <c:pt idx="77">
                  <c:v>4.84784714841175</c:v>
                </c:pt>
                <c:pt idx="78">
                  <c:v>4.84780223354676</c:v>
                </c:pt>
                <c:pt idx="79">
                  <c:v>4.84706125068297</c:v>
                </c:pt>
                <c:pt idx="80">
                  <c:v>4.84565776078967</c:v>
                </c:pt>
                <c:pt idx="81">
                  <c:v>4.84362379367403</c:v>
                </c:pt>
                <c:pt idx="82">
                  <c:v>4.84098991921343</c:v>
                </c:pt>
                <c:pt idx="83">
                  <c:v>4.83778531541835</c:v>
                </c:pt>
                <c:pt idx="84">
                  <c:v>4.83403783342416</c:v>
                </c:pt>
                <c:pt idx="85">
                  <c:v>4.82977405951498</c:v>
                </c:pt>
                <c:pt idx="86">
                  <c:v>4.8250193742861</c:v>
                </c:pt>
                <c:pt idx="87">
                  <c:v>4.81979800905309</c:v>
                </c:pt>
                <c:pt idx="88">
                  <c:v>4.81413309961601</c:v>
                </c:pt>
                <c:pt idx="89">
                  <c:v>4.80804673748707</c:v>
                </c:pt>
                <c:pt idx="90">
                  <c:v>4.80156001868839</c:v>
                </c:pt>
                <c:pt idx="91">
                  <c:v>4.79469309022514</c:v>
                </c:pt>
                <c:pt idx="92">
                  <c:v>4.78746519433668</c:v>
                </c:pt>
                <c:pt idx="93">
                  <c:v>4.77989471062566</c:v>
                </c:pt>
                <c:pt idx="94">
                  <c:v>4.77199919616245</c:v>
                </c:pt>
                <c:pt idx="95">
                  <c:v>4.76379542365853</c:v>
                </c:pt>
                <c:pt idx="96">
                  <c:v>4.75529941779971</c:v>
                </c:pt>
                <c:pt idx="97">
                  <c:v>4.74652648982643</c:v>
                </c:pt>
                <c:pt idx="98">
                  <c:v>4.73749127044496</c:v>
                </c:pt>
                <c:pt idx="99">
                  <c:v>4.72820774115006</c:v>
                </c:pt>
                <c:pt idx="100">
                  <c:v>4.71868926403617</c:v>
                </c:pt>
              </c:numCache>
            </c:numRef>
          </c:yVal>
          <c:smooth val="1"/>
        </c:ser>
        <c:axId val="10871540"/>
        <c:axId val="76730962"/>
      </c:scatterChart>
      <c:valAx>
        <c:axId val="10871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30962"/>
        <c:crossesAt val="0"/>
        <c:crossBetween val="midCat"/>
      </c:valAx>
      <c:valAx>
        <c:axId val="76730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715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170454545455"/>
          <c:y val="0.106771653543307"/>
          <c:w val="0.915482954545455"/>
          <c:h val="0.84745406824147"/>
        </c:manualLayout>
      </c:layout>
      <c:scatterChart>
        <c:scatterStyle val="line"/>
        <c:varyColors val="0"/>
        <c:ser>
          <c:idx val="0"/>
          <c:order val="0"/>
          <c:tx>
            <c:strRef>
              <c:f>"Ta"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222</c:f>
              <c:numCache>
                <c:formatCode>General</c:formatCode>
                <c:ptCount val="220"/>
                <c:pt idx="0">
                  <c:v>57</c:v>
                </c:pt>
                <c:pt idx="1">
                  <c:v>59</c:v>
                </c:pt>
                <c:pt idx="2">
                  <c:v>61</c:v>
                </c:pt>
                <c:pt idx="3">
                  <c:v>63</c:v>
                </c:pt>
                <c:pt idx="4">
                  <c:v>65</c:v>
                </c:pt>
                <c:pt idx="5">
                  <c:v>67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5</c:v>
                </c:pt>
                <c:pt idx="10">
                  <c:v>77</c:v>
                </c:pt>
                <c:pt idx="11">
                  <c:v>79</c:v>
                </c:pt>
                <c:pt idx="12">
                  <c:v>81</c:v>
                </c:pt>
                <c:pt idx="13">
                  <c:v>83</c:v>
                </c:pt>
                <c:pt idx="14">
                  <c:v>85</c:v>
                </c:pt>
                <c:pt idx="15">
                  <c:v>87</c:v>
                </c:pt>
                <c:pt idx="16">
                  <c:v>89</c:v>
                </c:pt>
                <c:pt idx="17">
                  <c:v>91</c:v>
                </c:pt>
                <c:pt idx="18">
                  <c:v>93</c:v>
                </c:pt>
                <c:pt idx="19">
                  <c:v>95</c:v>
                </c:pt>
                <c:pt idx="20">
                  <c:v>97</c:v>
                </c:pt>
                <c:pt idx="21">
                  <c:v>99</c:v>
                </c:pt>
                <c:pt idx="22">
                  <c:v>101</c:v>
                </c:pt>
                <c:pt idx="23">
                  <c:v>103</c:v>
                </c:pt>
                <c:pt idx="24">
                  <c:v>105</c:v>
                </c:pt>
                <c:pt idx="25">
                  <c:v>107</c:v>
                </c:pt>
                <c:pt idx="26">
                  <c:v>109</c:v>
                </c:pt>
                <c:pt idx="27">
                  <c:v>111</c:v>
                </c:pt>
                <c:pt idx="28">
                  <c:v>113</c:v>
                </c:pt>
                <c:pt idx="29">
                  <c:v>115</c:v>
                </c:pt>
                <c:pt idx="30">
                  <c:v>117</c:v>
                </c:pt>
                <c:pt idx="31">
                  <c:v>119</c:v>
                </c:pt>
                <c:pt idx="32">
                  <c:v>121</c:v>
                </c:pt>
                <c:pt idx="33">
                  <c:v>123</c:v>
                </c:pt>
                <c:pt idx="34">
                  <c:v>125</c:v>
                </c:pt>
                <c:pt idx="35">
                  <c:v>127</c:v>
                </c:pt>
                <c:pt idx="36">
                  <c:v>129</c:v>
                </c:pt>
                <c:pt idx="37">
                  <c:v>131</c:v>
                </c:pt>
                <c:pt idx="38">
                  <c:v>133</c:v>
                </c:pt>
                <c:pt idx="39">
                  <c:v>135</c:v>
                </c:pt>
                <c:pt idx="40">
                  <c:v>137</c:v>
                </c:pt>
                <c:pt idx="41">
                  <c:v>139</c:v>
                </c:pt>
                <c:pt idx="42">
                  <c:v>141</c:v>
                </c:pt>
                <c:pt idx="43">
                  <c:v>143</c:v>
                </c:pt>
                <c:pt idx="44">
                  <c:v>145</c:v>
                </c:pt>
                <c:pt idx="45">
                  <c:v>147</c:v>
                </c:pt>
                <c:pt idx="46">
                  <c:v>149</c:v>
                </c:pt>
                <c:pt idx="47">
                  <c:v>151</c:v>
                </c:pt>
                <c:pt idx="48">
                  <c:v>153</c:v>
                </c:pt>
                <c:pt idx="49">
                  <c:v>155</c:v>
                </c:pt>
                <c:pt idx="50">
                  <c:v>157</c:v>
                </c:pt>
                <c:pt idx="51">
                  <c:v>159</c:v>
                </c:pt>
                <c:pt idx="52">
                  <c:v>161</c:v>
                </c:pt>
                <c:pt idx="53">
                  <c:v>163</c:v>
                </c:pt>
                <c:pt idx="54">
                  <c:v>165</c:v>
                </c:pt>
                <c:pt idx="55">
                  <c:v>167</c:v>
                </c:pt>
                <c:pt idx="56">
                  <c:v>169</c:v>
                </c:pt>
                <c:pt idx="57">
                  <c:v>171</c:v>
                </c:pt>
                <c:pt idx="58">
                  <c:v>173</c:v>
                </c:pt>
                <c:pt idx="59">
                  <c:v>175</c:v>
                </c:pt>
                <c:pt idx="60">
                  <c:v>177</c:v>
                </c:pt>
                <c:pt idx="61">
                  <c:v>179</c:v>
                </c:pt>
                <c:pt idx="62">
                  <c:v>181</c:v>
                </c:pt>
                <c:pt idx="63">
                  <c:v>183</c:v>
                </c:pt>
                <c:pt idx="64">
                  <c:v>185</c:v>
                </c:pt>
                <c:pt idx="65">
                  <c:v>187</c:v>
                </c:pt>
                <c:pt idx="66">
                  <c:v>189</c:v>
                </c:pt>
                <c:pt idx="67">
                  <c:v>191</c:v>
                </c:pt>
                <c:pt idx="68">
                  <c:v>193</c:v>
                </c:pt>
                <c:pt idx="69">
                  <c:v>195</c:v>
                </c:pt>
                <c:pt idx="70">
                  <c:v>197</c:v>
                </c:pt>
                <c:pt idx="71">
                  <c:v>199</c:v>
                </c:pt>
                <c:pt idx="72">
                  <c:v>201</c:v>
                </c:pt>
                <c:pt idx="73">
                  <c:v>203</c:v>
                </c:pt>
                <c:pt idx="74">
                  <c:v>205</c:v>
                </c:pt>
                <c:pt idx="75">
                  <c:v>207</c:v>
                </c:pt>
                <c:pt idx="76">
                  <c:v>209</c:v>
                </c:pt>
                <c:pt idx="77">
                  <c:v>211</c:v>
                </c:pt>
                <c:pt idx="78">
                  <c:v>213</c:v>
                </c:pt>
                <c:pt idx="79">
                  <c:v>215</c:v>
                </c:pt>
                <c:pt idx="80">
                  <c:v>217</c:v>
                </c:pt>
                <c:pt idx="81">
                  <c:v>219</c:v>
                </c:pt>
                <c:pt idx="82">
                  <c:v>221</c:v>
                </c:pt>
                <c:pt idx="83">
                  <c:v>223</c:v>
                </c:pt>
                <c:pt idx="84">
                  <c:v>225</c:v>
                </c:pt>
                <c:pt idx="85">
                  <c:v>227</c:v>
                </c:pt>
                <c:pt idx="86">
                  <c:v>229</c:v>
                </c:pt>
                <c:pt idx="87">
                  <c:v>231</c:v>
                </c:pt>
                <c:pt idx="88">
                  <c:v>233</c:v>
                </c:pt>
                <c:pt idx="89">
                  <c:v>235</c:v>
                </c:pt>
                <c:pt idx="90">
                  <c:v>237</c:v>
                </c:pt>
                <c:pt idx="91">
                  <c:v>239</c:v>
                </c:pt>
                <c:pt idx="92">
                  <c:v>241</c:v>
                </c:pt>
                <c:pt idx="93">
                  <c:v>243</c:v>
                </c:pt>
                <c:pt idx="94">
                  <c:v>245</c:v>
                </c:pt>
                <c:pt idx="95">
                  <c:v>247</c:v>
                </c:pt>
                <c:pt idx="96">
                  <c:v>249</c:v>
                </c:pt>
                <c:pt idx="97">
                  <c:v>251</c:v>
                </c:pt>
                <c:pt idx="98">
                  <c:v>253</c:v>
                </c:pt>
                <c:pt idx="99">
                  <c:v>255</c:v>
                </c:pt>
                <c:pt idx="100">
                  <c:v>257</c:v>
                </c:pt>
                <c:pt idx="101">
                  <c:v>259</c:v>
                </c:pt>
                <c:pt idx="102">
                  <c:v>261</c:v>
                </c:pt>
                <c:pt idx="103">
                  <c:v>263</c:v>
                </c:pt>
                <c:pt idx="104">
                  <c:v>265</c:v>
                </c:pt>
                <c:pt idx="105">
                  <c:v>267</c:v>
                </c:pt>
                <c:pt idx="106">
                  <c:v>269</c:v>
                </c:pt>
                <c:pt idx="107">
                  <c:v>271</c:v>
                </c:pt>
                <c:pt idx="108">
                  <c:v>273</c:v>
                </c:pt>
                <c:pt idx="109">
                  <c:v>275</c:v>
                </c:pt>
                <c:pt idx="110">
                  <c:v>277</c:v>
                </c:pt>
                <c:pt idx="111">
                  <c:v>279</c:v>
                </c:pt>
                <c:pt idx="112">
                  <c:v>281</c:v>
                </c:pt>
                <c:pt idx="113">
                  <c:v>283</c:v>
                </c:pt>
                <c:pt idx="114">
                  <c:v>285</c:v>
                </c:pt>
                <c:pt idx="115">
                  <c:v>287</c:v>
                </c:pt>
                <c:pt idx="116">
                  <c:v>289</c:v>
                </c:pt>
                <c:pt idx="117">
                  <c:v>291</c:v>
                </c:pt>
                <c:pt idx="118">
                  <c:v>293</c:v>
                </c:pt>
                <c:pt idx="119">
                  <c:v>295</c:v>
                </c:pt>
                <c:pt idx="120">
                  <c:v>297</c:v>
                </c:pt>
                <c:pt idx="121">
                  <c:v>299</c:v>
                </c:pt>
                <c:pt idx="122">
                  <c:v>301</c:v>
                </c:pt>
                <c:pt idx="123">
                  <c:v>303</c:v>
                </c:pt>
                <c:pt idx="124">
                  <c:v>305</c:v>
                </c:pt>
                <c:pt idx="125">
                  <c:v>307</c:v>
                </c:pt>
                <c:pt idx="126">
                  <c:v>309</c:v>
                </c:pt>
                <c:pt idx="127">
                  <c:v>311</c:v>
                </c:pt>
                <c:pt idx="128">
                  <c:v>313</c:v>
                </c:pt>
                <c:pt idx="129">
                  <c:v>315</c:v>
                </c:pt>
                <c:pt idx="130">
                  <c:v>317</c:v>
                </c:pt>
                <c:pt idx="131">
                  <c:v>319</c:v>
                </c:pt>
                <c:pt idx="132">
                  <c:v>321</c:v>
                </c:pt>
                <c:pt idx="133">
                  <c:v>323</c:v>
                </c:pt>
                <c:pt idx="134">
                  <c:v>325</c:v>
                </c:pt>
                <c:pt idx="135">
                  <c:v>327</c:v>
                </c:pt>
                <c:pt idx="136">
                  <c:v>329</c:v>
                </c:pt>
                <c:pt idx="137">
                  <c:v>331</c:v>
                </c:pt>
                <c:pt idx="138">
                  <c:v>333</c:v>
                </c:pt>
                <c:pt idx="139">
                  <c:v>335</c:v>
                </c:pt>
                <c:pt idx="140">
                  <c:v>337</c:v>
                </c:pt>
                <c:pt idx="141">
                  <c:v>339</c:v>
                </c:pt>
                <c:pt idx="142">
                  <c:v>341</c:v>
                </c:pt>
                <c:pt idx="143">
                  <c:v>343</c:v>
                </c:pt>
                <c:pt idx="144">
                  <c:v>345</c:v>
                </c:pt>
                <c:pt idx="145">
                  <c:v>347</c:v>
                </c:pt>
                <c:pt idx="146">
                  <c:v>349</c:v>
                </c:pt>
                <c:pt idx="147">
                  <c:v>351</c:v>
                </c:pt>
                <c:pt idx="148">
                  <c:v>353</c:v>
                </c:pt>
                <c:pt idx="149">
                  <c:v>355</c:v>
                </c:pt>
                <c:pt idx="150">
                  <c:v>357</c:v>
                </c:pt>
                <c:pt idx="151">
                  <c:v>359</c:v>
                </c:pt>
                <c:pt idx="152">
                  <c:v>361</c:v>
                </c:pt>
                <c:pt idx="153">
                  <c:v>363</c:v>
                </c:pt>
                <c:pt idx="154">
                  <c:v>365</c:v>
                </c:pt>
                <c:pt idx="155">
                  <c:v>367</c:v>
                </c:pt>
                <c:pt idx="156">
                  <c:v>369</c:v>
                </c:pt>
                <c:pt idx="157">
                  <c:v>371</c:v>
                </c:pt>
                <c:pt idx="158">
                  <c:v>373</c:v>
                </c:pt>
                <c:pt idx="159">
                  <c:v>375</c:v>
                </c:pt>
                <c:pt idx="160">
                  <c:v>377</c:v>
                </c:pt>
                <c:pt idx="161">
                  <c:v>379</c:v>
                </c:pt>
                <c:pt idx="162">
                  <c:v>381</c:v>
                </c:pt>
                <c:pt idx="163">
                  <c:v>383</c:v>
                </c:pt>
                <c:pt idx="164">
                  <c:v>385</c:v>
                </c:pt>
                <c:pt idx="165">
                  <c:v>387</c:v>
                </c:pt>
                <c:pt idx="166">
                  <c:v>389</c:v>
                </c:pt>
                <c:pt idx="167">
                  <c:v>391</c:v>
                </c:pt>
                <c:pt idx="168">
                  <c:v>393</c:v>
                </c:pt>
                <c:pt idx="169">
                  <c:v>395</c:v>
                </c:pt>
                <c:pt idx="170">
                  <c:v>397</c:v>
                </c:pt>
                <c:pt idx="171">
                  <c:v>399</c:v>
                </c:pt>
                <c:pt idx="172">
                  <c:v>401</c:v>
                </c:pt>
                <c:pt idx="173">
                  <c:v>403</c:v>
                </c:pt>
                <c:pt idx="174">
                  <c:v>405</c:v>
                </c:pt>
                <c:pt idx="175">
                  <c:v>407</c:v>
                </c:pt>
                <c:pt idx="176">
                  <c:v>409</c:v>
                </c:pt>
                <c:pt idx="177">
                  <c:v>411</c:v>
                </c:pt>
                <c:pt idx="178">
                  <c:v>413</c:v>
                </c:pt>
                <c:pt idx="179">
                  <c:v>415</c:v>
                </c:pt>
                <c:pt idx="180">
                  <c:v>417</c:v>
                </c:pt>
                <c:pt idx="181">
                  <c:v>419</c:v>
                </c:pt>
                <c:pt idx="182">
                  <c:v>421</c:v>
                </c:pt>
                <c:pt idx="183">
                  <c:v>423</c:v>
                </c:pt>
                <c:pt idx="184">
                  <c:v>425</c:v>
                </c:pt>
                <c:pt idx="185">
                  <c:v>427</c:v>
                </c:pt>
                <c:pt idx="186">
                  <c:v>429</c:v>
                </c:pt>
                <c:pt idx="187">
                  <c:v>431</c:v>
                </c:pt>
                <c:pt idx="188">
                  <c:v>433</c:v>
                </c:pt>
                <c:pt idx="189">
                  <c:v>435</c:v>
                </c:pt>
                <c:pt idx="190">
                  <c:v>437</c:v>
                </c:pt>
                <c:pt idx="191">
                  <c:v>439</c:v>
                </c:pt>
                <c:pt idx="192">
                  <c:v>441</c:v>
                </c:pt>
                <c:pt idx="193">
                  <c:v>443</c:v>
                </c:pt>
                <c:pt idx="194">
                  <c:v>445</c:v>
                </c:pt>
                <c:pt idx="195">
                  <c:v>447</c:v>
                </c:pt>
                <c:pt idx="196">
                  <c:v>449</c:v>
                </c:pt>
                <c:pt idx="197">
                  <c:v>451</c:v>
                </c:pt>
                <c:pt idx="198">
                  <c:v>453</c:v>
                </c:pt>
                <c:pt idx="199">
                  <c:v>455</c:v>
                </c:pt>
                <c:pt idx="200">
                  <c:v>457</c:v>
                </c:pt>
                <c:pt idx="201">
                  <c:v>459</c:v>
                </c:pt>
                <c:pt idx="202">
                  <c:v>461</c:v>
                </c:pt>
                <c:pt idx="203">
                  <c:v>463</c:v>
                </c:pt>
                <c:pt idx="204">
                  <c:v>465</c:v>
                </c:pt>
                <c:pt idx="205">
                  <c:v>467</c:v>
                </c:pt>
                <c:pt idx="206">
                  <c:v>469</c:v>
                </c:pt>
                <c:pt idx="207">
                  <c:v>471</c:v>
                </c:pt>
                <c:pt idx="208">
                  <c:v>473</c:v>
                </c:pt>
                <c:pt idx="209">
                  <c:v>475</c:v>
                </c:pt>
                <c:pt idx="210">
                  <c:v>477</c:v>
                </c:pt>
                <c:pt idx="211">
                  <c:v>479</c:v>
                </c:pt>
                <c:pt idx="212">
                  <c:v>481</c:v>
                </c:pt>
                <c:pt idx="213">
                  <c:v>483</c:v>
                </c:pt>
                <c:pt idx="214">
                  <c:v>485</c:v>
                </c:pt>
                <c:pt idx="215">
                  <c:v>487</c:v>
                </c:pt>
                <c:pt idx="216">
                  <c:v>489</c:v>
                </c:pt>
                <c:pt idx="217">
                  <c:v>491</c:v>
                </c:pt>
                <c:pt idx="218">
                  <c:v>493</c:v>
                </c:pt>
                <c:pt idx="219">
                  <c:v>495</c:v>
                </c:pt>
              </c:numCache>
            </c:numRef>
          </c:xVal>
          <c:yVal>
            <c:numRef>
              <c:f>Obliczenia!$C$3:$C$222</c:f>
              <c:numCache>
                <c:formatCode>General</c:formatCode>
                <c:ptCount val="220"/>
                <c:pt idx="0">
                  <c:v>42.298457159607</c:v>
                </c:pt>
                <c:pt idx="1">
                  <c:v>30.676929132855</c:v>
                </c:pt>
                <c:pt idx="2">
                  <c:v>22.5340534974352</c:v>
                </c:pt>
                <c:pt idx="3">
                  <c:v>16.7111323850164</c:v>
                </c:pt>
                <c:pt idx="4">
                  <c:v>12.4861710396054</c:v>
                </c:pt>
                <c:pt idx="5">
                  <c:v>9.39008447415023</c:v>
                </c:pt>
                <c:pt idx="6">
                  <c:v>7.10774651407067</c:v>
                </c:pt>
                <c:pt idx="7">
                  <c:v>5.42161076686894</c:v>
                </c:pt>
                <c:pt idx="8">
                  <c:v>4.17806743876817</c:v>
                </c:pt>
                <c:pt idx="9">
                  <c:v>3.26658107865519</c:v>
                </c:pt>
                <c:pt idx="10">
                  <c:v>2.60632791078432</c:v>
                </c:pt>
                <c:pt idx="11">
                  <c:v>2.13739683010616</c:v>
                </c:pt>
                <c:pt idx="12">
                  <c:v>1.81485559917366</c:v>
                </c:pt>
                <c:pt idx="13">
                  <c:v>1.60466529762484</c:v>
                </c:pt>
                <c:pt idx="14">
                  <c:v>1.48081561354881</c:v>
                </c:pt>
                <c:pt idx="15">
                  <c:v>1.4232835716628</c:v>
                </c:pt>
                <c:pt idx="16">
                  <c:v>1.4165580488066</c:v>
                </c:pt>
                <c:pt idx="17">
                  <c:v>1.44855953343632</c:v>
                </c:pt>
                <c:pt idx="18">
                  <c:v>1.50984012534889</c:v>
                </c:pt>
                <c:pt idx="19">
                  <c:v>1.59298491522132</c:v>
                </c:pt>
                <c:pt idx="20">
                  <c:v>1.69215984250575</c:v>
                </c:pt>
                <c:pt idx="21">
                  <c:v>1.8027672804082</c:v>
                </c:pt>
                <c:pt idx="22">
                  <c:v>1.92118165045115</c:v>
                </c:pt>
                <c:pt idx="23">
                  <c:v>2.04454504096815</c:v>
                </c:pt>
                <c:pt idx="24">
                  <c:v>2.17060819708939</c:v>
                </c:pt>
                <c:pt idx="25">
                  <c:v>2.29760608605945</c:v>
                </c:pt>
                <c:pt idx="26">
                  <c:v>2.42416000038353</c:v>
                </c:pt>
                <c:pt idx="27">
                  <c:v>2.54920016510902</c:v>
                </c:pt>
                <c:pt idx="28">
                  <c:v>2.67190428472584</c:v>
                </c:pt>
                <c:pt idx="29">
                  <c:v>2.7916485517597</c:v>
                </c:pt>
                <c:pt idx="30">
                  <c:v>2.9079684493036</c:v>
                </c:pt>
                <c:pt idx="31">
                  <c:v>3.02052728839225</c:v>
                </c:pt>
                <c:pt idx="32">
                  <c:v>3.12909088164138</c:v>
                </c:pt>
                <c:pt idx="33">
                  <c:v>3.23350710532733</c:v>
                </c:pt>
                <c:pt idx="34">
                  <c:v>3.33368937090152</c:v>
                </c:pt>
                <c:pt idx="35">
                  <c:v>3.42960323417011</c:v>
                </c:pt>
                <c:pt idx="36">
                  <c:v>3.52125553101138</c:v>
                </c:pt>
                <c:pt idx="37">
                  <c:v>3.60868555367666</c:v>
                </c:pt>
                <c:pt idx="38">
                  <c:v>3.69195787973414</c:v>
                </c:pt>
                <c:pt idx="39">
                  <c:v>3.77115654281867</c:v>
                </c:pt>
                <c:pt idx="40">
                  <c:v>3.84638029526893</c:v>
                </c:pt>
                <c:pt idx="41">
                  <c:v>3.91773876106415</c:v>
                </c:pt>
                <c:pt idx="42">
                  <c:v>3.985349315966</c:v>
                </c:pt>
                <c:pt idx="43">
                  <c:v>4.04933456254287</c:v>
                </c:pt>
                <c:pt idx="44">
                  <c:v>4.10982029243868</c:v>
                </c:pt>
                <c:pt idx="45">
                  <c:v>4.16693384811579</c:v>
                </c:pt>
                <c:pt idx="46">
                  <c:v>4.22080281234162</c:v>
                </c:pt>
                <c:pt idx="47">
                  <c:v>4.27155396667699</c:v>
                </c:pt>
                <c:pt idx="48">
                  <c:v>4.31931247077024</c:v>
                </c:pt>
                <c:pt idx="49">
                  <c:v>4.36420122284721</c:v>
                </c:pt>
                <c:pt idx="50">
                  <c:v>4.40634036879453</c:v>
                </c:pt>
                <c:pt idx="51">
                  <c:v>4.44584693296552</c:v>
                </c:pt>
                <c:pt idx="52">
                  <c:v>4.48283454853729</c:v>
                </c:pt>
                <c:pt idx="53">
                  <c:v>4.51741326910786</c:v>
                </c:pt>
                <c:pt idx="54">
                  <c:v>4.54968944639919</c:v>
                </c:pt>
                <c:pt idx="55">
                  <c:v>4.57976566155127</c:v>
                </c:pt>
                <c:pt idx="56">
                  <c:v>4.60774069965579</c:v>
                </c:pt>
                <c:pt idx="57">
                  <c:v>4.63370955896645</c:v>
                </c:pt>
                <c:pt idx="58">
                  <c:v>4.65776348770492</c:v>
                </c:pt>
                <c:pt idx="59">
                  <c:v>4.67999004260929</c:v>
                </c:pt>
                <c:pt idx="60">
                  <c:v>4.70047316439164</c:v>
                </c:pt>
                <c:pt idx="61">
                  <c:v>4.71929326611833</c:v>
                </c:pt>
                <c:pt idx="62">
                  <c:v>4.7365273312304</c:v>
                </c:pt>
                <c:pt idx="63">
                  <c:v>4.75224901850757</c:v>
                </c:pt>
                <c:pt idx="64">
                  <c:v>4.76652877176653</c:v>
                </c:pt>
                <c:pt idx="65">
                  <c:v>4.77943393248992</c:v>
                </c:pt>
                <c:pt idx="66">
                  <c:v>4.79102885392025</c:v>
                </c:pt>
                <c:pt idx="67">
                  <c:v>4.80137501543396</c:v>
                </c:pt>
                <c:pt idx="68">
                  <c:v>4.81053113624471</c:v>
                </c:pt>
                <c:pt idx="69">
                  <c:v>4.81855328767936</c:v>
                </c:pt>
                <c:pt idx="70">
                  <c:v>4.82549500343134</c:v>
                </c:pt>
                <c:pt idx="71">
                  <c:v>4.83140738733049</c:v>
                </c:pt>
                <c:pt idx="72">
                  <c:v>4.8363392182786</c:v>
                </c:pt>
                <c:pt idx="73">
                  <c:v>4.84033705209218</c:v>
                </c:pt>
                <c:pt idx="74">
                  <c:v>4.84344532006889</c:v>
                </c:pt>
                <c:pt idx="75">
                  <c:v>4.84570642415648</c:v>
                </c:pt>
                <c:pt idx="76">
                  <c:v>4.84716082865338</c:v>
                </c:pt>
                <c:pt idx="77">
                  <c:v>4.84784714841175</c:v>
                </c:pt>
                <c:pt idx="78">
                  <c:v>4.84780223354676</c:v>
                </c:pt>
                <c:pt idx="79">
                  <c:v>4.84706125068297</c:v>
                </c:pt>
                <c:pt idx="80">
                  <c:v>4.84565776078967</c:v>
                </c:pt>
                <c:pt idx="81">
                  <c:v>4.84362379367403</c:v>
                </c:pt>
                <c:pt idx="82">
                  <c:v>4.84098991921343</c:v>
                </c:pt>
                <c:pt idx="83">
                  <c:v>4.83778531541835</c:v>
                </c:pt>
                <c:pt idx="84">
                  <c:v>4.83403783342416</c:v>
                </c:pt>
                <c:pt idx="85">
                  <c:v>4.82977405951498</c:v>
                </c:pt>
                <c:pt idx="86">
                  <c:v>4.8250193742861</c:v>
                </c:pt>
                <c:pt idx="87">
                  <c:v>4.81979800905309</c:v>
                </c:pt>
                <c:pt idx="88">
                  <c:v>4.81413309961601</c:v>
                </c:pt>
                <c:pt idx="89">
                  <c:v>4.80804673748707</c:v>
                </c:pt>
                <c:pt idx="90">
                  <c:v>4.80156001868839</c:v>
                </c:pt>
                <c:pt idx="91">
                  <c:v>4.79469309022514</c:v>
                </c:pt>
                <c:pt idx="92">
                  <c:v>4.78746519433668</c:v>
                </c:pt>
                <c:pt idx="93">
                  <c:v>4.77989471062566</c:v>
                </c:pt>
                <c:pt idx="94">
                  <c:v>4.77199919616245</c:v>
                </c:pt>
                <c:pt idx="95">
                  <c:v>4.76379542365853</c:v>
                </c:pt>
                <c:pt idx="96">
                  <c:v>4.75529941779971</c:v>
                </c:pt>
                <c:pt idx="97">
                  <c:v>4.74652648982643</c:v>
                </c:pt>
                <c:pt idx="98">
                  <c:v>4.73749127044496</c:v>
                </c:pt>
                <c:pt idx="99">
                  <c:v>4.72820774115006</c:v>
                </c:pt>
                <c:pt idx="100">
                  <c:v>4.71868926403617</c:v>
                </c:pt>
                <c:pt idx="101">
                  <c:v>4.70894861017081</c:v>
                </c:pt>
                <c:pt idx="102">
                  <c:v>4.69899798660087</c:v>
                </c:pt>
                <c:pt idx="103">
                  <c:v>4.68884906205878</c:v>
                </c:pt>
                <c:pt idx="104">
                  <c:v>4.67851299143304</c:v>
                </c:pt>
                <c:pt idx="105">
                  <c:v>4.66800043906403</c:v>
                </c:pt>
                <c:pt idx="106">
                  <c:v>4.6573216009235</c:v>
                </c:pt>
                <c:pt idx="107">
                  <c:v>4.64648622573315</c:v>
                </c:pt>
                <c:pt idx="108">
                  <c:v>4.63550363507504</c:v>
                </c:pt>
                <c:pt idx="109">
                  <c:v>4.62438274254396</c:v>
                </c:pt>
                <c:pt idx="110">
                  <c:v>4.61313207198953</c:v>
                </c:pt>
                <c:pt idx="111">
                  <c:v>4.60175977489329</c:v>
                </c:pt>
                <c:pt idx="112">
                  <c:v>4.59027364692376</c:v>
                </c:pt>
                <c:pt idx="113">
                  <c:v>4.57868114371048</c:v>
                </c:pt>
                <c:pt idx="114">
                  <c:v>4.56698939587571</c:v>
                </c:pt>
                <c:pt idx="115">
                  <c:v>4.55520522336072</c:v>
                </c:pt>
                <c:pt idx="116">
                  <c:v>4.54333514908156</c:v>
                </c:pt>
                <c:pt idx="117">
                  <c:v>4.53138541194762</c:v>
                </c:pt>
                <c:pt idx="118">
                  <c:v>4.51936197927433</c:v>
                </c:pt>
                <c:pt idx="119">
                  <c:v>4.50727055861998</c:v>
                </c:pt>
                <c:pt idx="120">
                  <c:v>4.49511660907503</c:v>
                </c:pt>
                <c:pt idx="121">
                  <c:v>4.48290535203069</c:v>
                </c:pt>
                <c:pt idx="122">
                  <c:v>4.47064178145251</c:v>
                </c:pt>
                <c:pt idx="123">
                  <c:v>4.45833067368291</c:v>
                </c:pt>
                <c:pt idx="124">
                  <c:v>4.44597659679601</c:v>
                </c:pt>
                <c:pt idx="125">
                  <c:v>4.4335839195261</c:v>
                </c:pt>
                <c:pt idx="126">
                  <c:v>4.42115681979094</c:v>
                </c:pt>
                <c:pt idx="127">
                  <c:v>4.4086992928291</c:v>
                </c:pt>
                <c:pt idx="128">
                  <c:v>4.39621515897022</c:v>
                </c:pt>
                <c:pt idx="129">
                  <c:v>4.38370807105579</c:v>
                </c:pt>
                <c:pt idx="130">
                  <c:v>4.3711815215273</c:v>
                </c:pt>
                <c:pt idx="131">
                  <c:v>4.35863884919751</c:v>
                </c:pt>
                <c:pt idx="132">
                  <c:v>4.34608324572023</c:v>
                </c:pt>
                <c:pt idx="133">
                  <c:v>4.3335177617728</c:v>
                </c:pt>
                <c:pt idx="134">
                  <c:v>4.32094531296485</c:v>
                </c:pt>
                <c:pt idx="135">
                  <c:v>4.3083686854865</c:v>
                </c:pt>
                <c:pt idx="136">
                  <c:v>4.2957905415081</c:v>
                </c:pt>
                <c:pt idx="137">
                  <c:v>4.28321342434327</c:v>
                </c:pt>
                <c:pt idx="138">
                  <c:v>4.27063976338639</c:v>
                </c:pt>
                <c:pt idx="139">
                  <c:v>4.2580718788349</c:v>
                </c:pt>
                <c:pt idx="140">
                  <c:v>4.24551198620668</c:v>
                </c:pt>
                <c:pt idx="141">
                  <c:v>4.23296220066183</c:v>
                </c:pt>
                <c:pt idx="142">
                  <c:v>4.22042454113801</c:v>
                </c:pt>
                <c:pt idx="143">
                  <c:v>4.20790093430783</c:v>
                </c:pt>
                <c:pt idx="144">
                  <c:v>4.19539321836663</c:v>
                </c:pt>
                <c:pt idx="145">
                  <c:v>4.1829031466583</c:v>
                </c:pt>
                <c:pt idx="146">
                  <c:v>4.17043239114656</c:v>
                </c:pt>
                <c:pt idx="147">
                  <c:v>4.15798254573879</c:v>
                </c:pt>
                <c:pt idx="148">
                  <c:v>4.14555512946904</c:v>
                </c:pt>
                <c:pt idx="149">
                  <c:v>4.13315158954659</c:v>
                </c:pt>
                <c:pt idx="150">
                  <c:v>4.12077330427626</c:v>
                </c:pt>
                <c:pt idx="151">
                  <c:v>4.10842158585594</c:v>
                </c:pt>
                <c:pt idx="152">
                  <c:v>4.09609768305718</c:v>
                </c:pt>
                <c:pt idx="153">
                  <c:v>4.08380278379383</c:v>
                </c:pt>
                <c:pt idx="154">
                  <c:v>4.07153801758378</c:v>
                </c:pt>
                <c:pt idx="155">
                  <c:v>4.05930445790857</c:v>
                </c:pt>
                <c:pt idx="156">
                  <c:v>4.04710312447533</c:v>
                </c:pt>
                <c:pt idx="157">
                  <c:v>4.0349349853854</c:v>
                </c:pt>
                <c:pt idx="158">
                  <c:v>4.02280095921373</c:v>
                </c:pt>
                <c:pt idx="159">
                  <c:v>4.01070191700289</c:v>
                </c:pt>
                <c:pt idx="160">
                  <c:v>3.99863868417556</c:v>
                </c:pt>
                <c:pt idx="161">
                  <c:v>3.98661204236886</c:v>
                </c:pt>
                <c:pt idx="162">
                  <c:v>3.97462273119409</c:v>
                </c:pt>
                <c:pt idx="163">
                  <c:v>3.96267144992498</c:v>
                </c:pt>
                <c:pt idx="164">
                  <c:v>3.95075885911761</c:v>
                </c:pt>
                <c:pt idx="165">
                  <c:v>3.93888558216485</c:v>
                </c:pt>
                <c:pt idx="166">
                  <c:v>3.92705220678817</c:v>
                </c:pt>
                <c:pt idx="167">
                  <c:v>3.9152592864696</c:v>
                </c:pt>
                <c:pt idx="168">
                  <c:v>3.90350734182609</c:v>
                </c:pt>
                <c:pt idx="169">
                  <c:v>3.8917968619291</c:v>
                </c:pt>
                <c:pt idx="170">
                  <c:v>3.8801283055714</c:v>
                </c:pt>
                <c:pt idx="171">
                  <c:v>3.86850210248349</c:v>
                </c:pt>
                <c:pt idx="172">
                  <c:v>3.85691865450175</c:v>
                </c:pt>
                <c:pt idx="173">
                  <c:v>3.84537833669022</c:v>
                </c:pt>
                <c:pt idx="174">
                  <c:v>3.83388149841811</c:v>
                </c:pt>
                <c:pt idx="175">
                  <c:v>3.82242846439472</c:v>
                </c:pt>
                <c:pt idx="176">
                  <c:v>3.81101953566373</c:v>
                </c:pt>
                <c:pt idx="177">
                  <c:v>3.79965499055832</c:v>
                </c:pt>
                <c:pt idx="178">
                  <c:v>3.78833508561891</c:v>
                </c:pt>
                <c:pt idx="179">
                  <c:v>3.777060056475</c:v>
                </c:pt>
                <c:pt idx="180">
                  <c:v>3.76583011869257</c:v>
                </c:pt>
                <c:pt idx="181">
                  <c:v>3.75464546858842</c:v>
                </c:pt>
                <c:pt idx="182">
                  <c:v>3.74350628401292</c:v>
                </c:pt>
                <c:pt idx="183">
                  <c:v>3.7324127251023</c:v>
                </c:pt>
                <c:pt idx="184">
                  <c:v>3.72136493500182</c:v>
                </c:pt>
                <c:pt idx="185">
                  <c:v>3.71036304056097</c:v>
                </c:pt>
                <c:pt idx="186">
                  <c:v>3.69940715300182</c:v>
                </c:pt>
                <c:pt idx="187">
                  <c:v>3.68849736856158</c:v>
                </c:pt>
                <c:pt idx="188">
                  <c:v>3.67763376911047</c:v>
                </c:pt>
                <c:pt idx="189">
                  <c:v>3.66681642274584</c:v>
                </c:pt>
                <c:pt idx="190">
                  <c:v>3.65604538436345</c:v>
                </c:pt>
                <c:pt idx="191">
                  <c:v>3.64532069620693</c:v>
                </c:pt>
                <c:pt idx="192">
                  <c:v>3.63464238839617</c:v>
                </c:pt>
                <c:pt idx="193">
                  <c:v>3.62401047943554</c:v>
                </c:pt>
                <c:pt idx="194">
                  <c:v>3.61342497670271</c:v>
                </c:pt>
                <c:pt idx="195">
                  <c:v>3.6028858769189</c:v>
                </c:pt>
                <c:pt idx="196">
                  <c:v>3.59239316660112</c:v>
                </c:pt>
                <c:pt idx="197">
                  <c:v>3.58194682249735</c:v>
                </c:pt>
                <c:pt idx="198">
                  <c:v>3.57154681200509</c:v>
                </c:pt>
                <c:pt idx="199">
                  <c:v>3.5611930935741</c:v>
                </c:pt>
                <c:pt idx="200">
                  <c:v>3.55088561709383</c:v>
                </c:pt>
                <c:pt idx="201">
                  <c:v>3.54062432426625</c:v>
                </c:pt>
                <c:pt idx="202">
                  <c:v>3.53040914896448</c:v>
                </c:pt>
                <c:pt idx="203">
                  <c:v>3.52024001757799</c:v>
                </c:pt>
                <c:pt idx="204">
                  <c:v>3.51011684934463</c:v>
                </c:pt>
                <c:pt idx="205">
                  <c:v>3.50003955667026</c:v>
                </c:pt>
                <c:pt idx="206">
                  <c:v>3.4900080454362</c:v>
                </c:pt>
                <c:pt idx="207">
                  <c:v>3.48002221529521</c:v>
                </c:pt>
                <c:pt idx="208">
                  <c:v>3.47008195995622</c:v>
                </c:pt>
                <c:pt idx="209">
                  <c:v>3.46018716745842</c:v>
                </c:pt>
                <c:pt idx="210">
                  <c:v>3.45033772043494</c:v>
                </c:pt>
                <c:pt idx="211">
                  <c:v>3.44053349636673</c:v>
                </c:pt>
                <c:pt idx="212">
                  <c:v>3.43077436782675</c:v>
                </c:pt>
                <c:pt idx="213">
                  <c:v>3.4210602027151</c:v>
                </c:pt>
                <c:pt idx="214">
                  <c:v>3.41139086448521</c:v>
                </c:pt>
                <c:pt idx="215">
                  <c:v>3.40176621236158</c:v>
                </c:pt>
                <c:pt idx="216">
                  <c:v>3.39218610154928</c:v>
                </c:pt>
                <c:pt idx="217">
                  <c:v>3.38265038343566</c:v>
                </c:pt>
                <c:pt idx="218">
                  <c:v>3.37315890578432</c:v>
                </c:pt>
                <c:pt idx="219">
                  <c:v>3.363711512921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b"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222</c:f>
              <c:numCache>
                <c:formatCode>General</c:formatCode>
                <c:ptCount val="220"/>
                <c:pt idx="0">
                  <c:v>57</c:v>
                </c:pt>
                <c:pt idx="1">
                  <c:v>59</c:v>
                </c:pt>
                <c:pt idx="2">
                  <c:v>61</c:v>
                </c:pt>
                <c:pt idx="3">
                  <c:v>63</c:v>
                </c:pt>
                <c:pt idx="4">
                  <c:v>65</c:v>
                </c:pt>
                <c:pt idx="5">
                  <c:v>67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5</c:v>
                </c:pt>
                <c:pt idx="10">
                  <c:v>77</c:v>
                </c:pt>
                <c:pt idx="11">
                  <c:v>79</c:v>
                </c:pt>
                <c:pt idx="12">
                  <c:v>81</c:v>
                </c:pt>
                <c:pt idx="13">
                  <c:v>83</c:v>
                </c:pt>
                <c:pt idx="14">
                  <c:v>85</c:v>
                </c:pt>
                <c:pt idx="15">
                  <c:v>87</c:v>
                </c:pt>
                <c:pt idx="16">
                  <c:v>89</c:v>
                </c:pt>
                <c:pt idx="17">
                  <c:v>91</c:v>
                </c:pt>
                <c:pt idx="18">
                  <c:v>93</c:v>
                </c:pt>
                <c:pt idx="19">
                  <c:v>95</c:v>
                </c:pt>
                <c:pt idx="20">
                  <c:v>97</c:v>
                </c:pt>
                <c:pt idx="21">
                  <c:v>99</c:v>
                </c:pt>
                <c:pt idx="22">
                  <c:v>101</c:v>
                </c:pt>
                <c:pt idx="23">
                  <c:v>103</c:v>
                </c:pt>
                <c:pt idx="24">
                  <c:v>105</c:v>
                </c:pt>
                <c:pt idx="25">
                  <c:v>107</c:v>
                </c:pt>
                <c:pt idx="26">
                  <c:v>109</c:v>
                </c:pt>
                <c:pt idx="27">
                  <c:v>111</c:v>
                </c:pt>
                <c:pt idx="28">
                  <c:v>113</c:v>
                </c:pt>
                <c:pt idx="29">
                  <c:v>115</c:v>
                </c:pt>
                <c:pt idx="30">
                  <c:v>117</c:v>
                </c:pt>
                <c:pt idx="31">
                  <c:v>119</c:v>
                </c:pt>
                <c:pt idx="32">
                  <c:v>121</c:v>
                </c:pt>
                <c:pt idx="33">
                  <c:v>123</c:v>
                </c:pt>
                <c:pt idx="34">
                  <c:v>125</c:v>
                </c:pt>
                <c:pt idx="35">
                  <c:v>127</c:v>
                </c:pt>
                <c:pt idx="36">
                  <c:v>129</c:v>
                </c:pt>
                <c:pt idx="37">
                  <c:v>131</c:v>
                </c:pt>
                <c:pt idx="38">
                  <c:v>133</c:v>
                </c:pt>
                <c:pt idx="39">
                  <c:v>135</c:v>
                </c:pt>
                <c:pt idx="40">
                  <c:v>137</c:v>
                </c:pt>
                <c:pt idx="41">
                  <c:v>139</c:v>
                </c:pt>
                <c:pt idx="42">
                  <c:v>141</c:v>
                </c:pt>
                <c:pt idx="43">
                  <c:v>143</c:v>
                </c:pt>
                <c:pt idx="44">
                  <c:v>145</c:v>
                </c:pt>
                <c:pt idx="45">
                  <c:v>147</c:v>
                </c:pt>
                <c:pt idx="46">
                  <c:v>149</c:v>
                </c:pt>
                <c:pt idx="47">
                  <c:v>151</c:v>
                </c:pt>
                <c:pt idx="48">
                  <c:v>153</c:v>
                </c:pt>
                <c:pt idx="49">
                  <c:v>155</c:v>
                </c:pt>
                <c:pt idx="50">
                  <c:v>157</c:v>
                </c:pt>
                <c:pt idx="51">
                  <c:v>159</c:v>
                </c:pt>
                <c:pt idx="52">
                  <c:v>161</c:v>
                </c:pt>
                <c:pt idx="53">
                  <c:v>163</c:v>
                </c:pt>
                <c:pt idx="54">
                  <c:v>165</c:v>
                </c:pt>
                <c:pt idx="55">
                  <c:v>167</c:v>
                </c:pt>
                <c:pt idx="56">
                  <c:v>169</c:v>
                </c:pt>
                <c:pt idx="57">
                  <c:v>171</c:v>
                </c:pt>
                <c:pt idx="58">
                  <c:v>173</c:v>
                </c:pt>
                <c:pt idx="59">
                  <c:v>175</c:v>
                </c:pt>
                <c:pt idx="60">
                  <c:v>177</c:v>
                </c:pt>
                <c:pt idx="61">
                  <c:v>179</c:v>
                </c:pt>
                <c:pt idx="62">
                  <c:v>181</c:v>
                </c:pt>
                <c:pt idx="63">
                  <c:v>183</c:v>
                </c:pt>
                <c:pt idx="64">
                  <c:v>185</c:v>
                </c:pt>
                <c:pt idx="65">
                  <c:v>187</c:v>
                </c:pt>
                <c:pt idx="66">
                  <c:v>189</c:v>
                </c:pt>
                <c:pt idx="67">
                  <c:v>191</c:v>
                </c:pt>
                <c:pt idx="68">
                  <c:v>193</c:v>
                </c:pt>
                <c:pt idx="69">
                  <c:v>195</c:v>
                </c:pt>
                <c:pt idx="70">
                  <c:v>197</c:v>
                </c:pt>
                <c:pt idx="71">
                  <c:v>199</c:v>
                </c:pt>
                <c:pt idx="72">
                  <c:v>201</c:v>
                </c:pt>
                <c:pt idx="73">
                  <c:v>203</c:v>
                </c:pt>
                <c:pt idx="74">
                  <c:v>205</c:v>
                </c:pt>
                <c:pt idx="75">
                  <c:v>207</c:v>
                </c:pt>
                <c:pt idx="76">
                  <c:v>209</c:v>
                </c:pt>
                <c:pt idx="77">
                  <c:v>211</c:v>
                </c:pt>
                <c:pt idx="78">
                  <c:v>213</c:v>
                </c:pt>
                <c:pt idx="79">
                  <c:v>215</c:v>
                </c:pt>
                <c:pt idx="80">
                  <c:v>217</c:v>
                </c:pt>
                <c:pt idx="81">
                  <c:v>219</c:v>
                </c:pt>
                <c:pt idx="82">
                  <c:v>221</c:v>
                </c:pt>
                <c:pt idx="83">
                  <c:v>223</c:v>
                </c:pt>
                <c:pt idx="84">
                  <c:v>225</c:v>
                </c:pt>
                <c:pt idx="85">
                  <c:v>227</c:v>
                </c:pt>
                <c:pt idx="86">
                  <c:v>229</c:v>
                </c:pt>
                <c:pt idx="87">
                  <c:v>231</c:v>
                </c:pt>
                <c:pt idx="88">
                  <c:v>233</c:v>
                </c:pt>
                <c:pt idx="89">
                  <c:v>235</c:v>
                </c:pt>
                <c:pt idx="90">
                  <c:v>237</c:v>
                </c:pt>
                <c:pt idx="91">
                  <c:v>239</c:v>
                </c:pt>
                <c:pt idx="92">
                  <c:v>241</c:v>
                </c:pt>
                <c:pt idx="93">
                  <c:v>243</c:v>
                </c:pt>
                <c:pt idx="94">
                  <c:v>245</c:v>
                </c:pt>
                <c:pt idx="95">
                  <c:v>247</c:v>
                </c:pt>
                <c:pt idx="96">
                  <c:v>249</c:v>
                </c:pt>
                <c:pt idx="97">
                  <c:v>251</c:v>
                </c:pt>
                <c:pt idx="98">
                  <c:v>253</c:v>
                </c:pt>
                <c:pt idx="99">
                  <c:v>255</c:v>
                </c:pt>
                <c:pt idx="100">
                  <c:v>257</c:v>
                </c:pt>
                <c:pt idx="101">
                  <c:v>259</c:v>
                </c:pt>
                <c:pt idx="102">
                  <c:v>261</c:v>
                </c:pt>
                <c:pt idx="103">
                  <c:v>263</c:v>
                </c:pt>
                <c:pt idx="104">
                  <c:v>265</c:v>
                </c:pt>
                <c:pt idx="105">
                  <c:v>267</c:v>
                </c:pt>
                <c:pt idx="106">
                  <c:v>269</c:v>
                </c:pt>
                <c:pt idx="107">
                  <c:v>271</c:v>
                </c:pt>
                <c:pt idx="108">
                  <c:v>273</c:v>
                </c:pt>
                <c:pt idx="109">
                  <c:v>275</c:v>
                </c:pt>
                <c:pt idx="110">
                  <c:v>277</c:v>
                </c:pt>
                <c:pt idx="111">
                  <c:v>279</c:v>
                </c:pt>
                <c:pt idx="112">
                  <c:v>281</c:v>
                </c:pt>
                <c:pt idx="113">
                  <c:v>283</c:v>
                </c:pt>
                <c:pt idx="114">
                  <c:v>285</c:v>
                </c:pt>
                <c:pt idx="115">
                  <c:v>287</c:v>
                </c:pt>
                <c:pt idx="116">
                  <c:v>289</c:v>
                </c:pt>
                <c:pt idx="117">
                  <c:v>291</c:v>
                </c:pt>
                <c:pt idx="118">
                  <c:v>293</c:v>
                </c:pt>
                <c:pt idx="119">
                  <c:v>295</c:v>
                </c:pt>
                <c:pt idx="120">
                  <c:v>297</c:v>
                </c:pt>
                <c:pt idx="121">
                  <c:v>299</c:v>
                </c:pt>
                <c:pt idx="122">
                  <c:v>301</c:v>
                </c:pt>
                <c:pt idx="123">
                  <c:v>303</c:v>
                </c:pt>
                <c:pt idx="124">
                  <c:v>305</c:v>
                </c:pt>
                <c:pt idx="125">
                  <c:v>307</c:v>
                </c:pt>
                <c:pt idx="126">
                  <c:v>309</c:v>
                </c:pt>
                <c:pt idx="127">
                  <c:v>311</c:v>
                </c:pt>
                <c:pt idx="128">
                  <c:v>313</c:v>
                </c:pt>
                <c:pt idx="129">
                  <c:v>315</c:v>
                </c:pt>
                <c:pt idx="130">
                  <c:v>317</c:v>
                </c:pt>
                <c:pt idx="131">
                  <c:v>319</c:v>
                </c:pt>
                <c:pt idx="132">
                  <c:v>321</c:v>
                </c:pt>
                <c:pt idx="133">
                  <c:v>323</c:v>
                </c:pt>
                <c:pt idx="134">
                  <c:v>325</c:v>
                </c:pt>
                <c:pt idx="135">
                  <c:v>327</c:v>
                </c:pt>
                <c:pt idx="136">
                  <c:v>329</c:v>
                </c:pt>
                <c:pt idx="137">
                  <c:v>331</c:v>
                </c:pt>
                <c:pt idx="138">
                  <c:v>333</c:v>
                </c:pt>
                <c:pt idx="139">
                  <c:v>335</c:v>
                </c:pt>
                <c:pt idx="140">
                  <c:v>337</c:v>
                </c:pt>
                <c:pt idx="141">
                  <c:v>339</c:v>
                </c:pt>
                <c:pt idx="142">
                  <c:v>341</c:v>
                </c:pt>
                <c:pt idx="143">
                  <c:v>343</c:v>
                </c:pt>
                <c:pt idx="144">
                  <c:v>345</c:v>
                </c:pt>
                <c:pt idx="145">
                  <c:v>347</c:v>
                </c:pt>
                <c:pt idx="146">
                  <c:v>349</c:v>
                </c:pt>
                <c:pt idx="147">
                  <c:v>351</c:v>
                </c:pt>
                <c:pt idx="148">
                  <c:v>353</c:v>
                </c:pt>
                <c:pt idx="149">
                  <c:v>355</c:v>
                </c:pt>
                <c:pt idx="150">
                  <c:v>357</c:v>
                </c:pt>
                <c:pt idx="151">
                  <c:v>359</c:v>
                </c:pt>
                <c:pt idx="152">
                  <c:v>361</c:v>
                </c:pt>
                <c:pt idx="153">
                  <c:v>363</c:v>
                </c:pt>
                <c:pt idx="154">
                  <c:v>365</c:v>
                </c:pt>
                <c:pt idx="155">
                  <c:v>367</c:v>
                </c:pt>
                <c:pt idx="156">
                  <c:v>369</c:v>
                </c:pt>
                <c:pt idx="157">
                  <c:v>371</c:v>
                </c:pt>
                <c:pt idx="158">
                  <c:v>373</c:v>
                </c:pt>
                <c:pt idx="159">
                  <c:v>375</c:v>
                </c:pt>
                <c:pt idx="160">
                  <c:v>377</c:v>
                </c:pt>
                <c:pt idx="161">
                  <c:v>379</c:v>
                </c:pt>
                <c:pt idx="162">
                  <c:v>381</c:v>
                </c:pt>
                <c:pt idx="163">
                  <c:v>383</c:v>
                </c:pt>
                <c:pt idx="164">
                  <c:v>385</c:v>
                </c:pt>
                <c:pt idx="165">
                  <c:v>387</c:v>
                </c:pt>
                <c:pt idx="166">
                  <c:v>389</c:v>
                </c:pt>
                <c:pt idx="167">
                  <c:v>391</c:v>
                </c:pt>
                <c:pt idx="168">
                  <c:v>393</c:v>
                </c:pt>
                <c:pt idx="169">
                  <c:v>395</c:v>
                </c:pt>
                <c:pt idx="170">
                  <c:v>397</c:v>
                </c:pt>
                <c:pt idx="171">
                  <c:v>399</c:v>
                </c:pt>
                <c:pt idx="172">
                  <c:v>401</c:v>
                </c:pt>
                <c:pt idx="173">
                  <c:v>403</c:v>
                </c:pt>
                <c:pt idx="174">
                  <c:v>405</c:v>
                </c:pt>
                <c:pt idx="175">
                  <c:v>407</c:v>
                </c:pt>
                <c:pt idx="176">
                  <c:v>409</c:v>
                </c:pt>
                <c:pt idx="177">
                  <c:v>411</c:v>
                </c:pt>
                <c:pt idx="178">
                  <c:v>413</c:v>
                </c:pt>
                <c:pt idx="179">
                  <c:v>415</c:v>
                </c:pt>
                <c:pt idx="180">
                  <c:v>417</c:v>
                </c:pt>
                <c:pt idx="181">
                  <c:v>419</c:v>
                </c:pt>
                <c:pt idx="182">
                  <c:v>421</c:v>
                </c:pt>
                <c:pt idx="183">
                  <c:v>423</c:v>
                </c:pt>
                <c:pt idx="184">
                  <c:v>425</c:v>
                </c:pt>
                <c:pt idx="185">
                  <c:v>427</c:v>
                </c:pt>
                <c:pt idx="186">
                  <c:v>429</c:v>
                </c:pt>
                <c:pt idx="187">
                  <c:v>431</c:v>
                </c:pt>
                <c:pt idx="188">
                  <c:v>433</c:v>
                </c:pt>
                <c:pt idx="189">
                  <c:v>435</c:v>
                </c:pt>
                <c:pt idx="190">
                  <c:v>437</c:v>
                </c:pt>
                <c:pt idx="191">
                  <c:v>439</c:v>
                </c:pt>
                <c:pt idx="192">
                  <c:v>441</c:v>
                </c:pt>
                <c:pt idx="193">
                  <c:v>443</c:v>
                </c:pt>
                <c:pt idx="194">
                  <c:v>445</c:v>
                </c:pt>
                <c:pt idx="195">
                  <c:v>447</c:v>
                </c:pt>
                <c:pt idx="196">
                  <c:v>449</c:v>
                </c:pt>
                <c:pt idx="197">
                  <c:v>451</c:v>
                </c:pt>
                <c:pt idx="198">
                  <c:v>453</c:v>
                </c:pt>
                <c:pt idx="199">
                  <c:v>455</c:v>
                </c:pt>
                <c:pt idx="200">
                  <c:v>457</c:v>
                </c:pt>
                <c:pt idx="201">
                  <c:v>459</c:v>
                </c:pt>
                <c:pt idx="202">
                  <c:v>461</c:v>
                </c:pt>
                <c:pt idx="203">
                  <c:v>463</c:v>
                </c:pt>
                <c:pt idx="204">
                  <c:v>465</c:v>
                </c:pt>
                <c:pt idx="205">
                  <c:v>467</c:v>
                </c:pt>
                <c:pt idx="206">
                  <c:v>469</c:v>
                </c:pt>
                <c:pt idx="207">
                  <c:v>471</c:v>
                </c:pt>
                <c:pt idx="208">
                  <c:v>473</c:v>
                </c:pt>
                <c:pt idx="209">
                  <c:v>475</c:v>
                </c:pt>
                <c:pt idx="210">
                  <c:v>477</c:v>
                </c:pt>
                <c:pt idx="211">
                  <c:v>479</c:v>
                </c:pt>
                <c:pt idx="212">
                  <c:v>481</c:v>
                </c:pt>
                <c:pt idx="213">
                  <c:v>483</c:v>
                </c:pt>
                <c:pt idx="214">
                  <c:v>485</c:v>
                </c:pt>
                <c:pt idx="215">
                  <c:v>487</c:v>
                </c:pt>
                <c:pt idx="216">
                  <c:v>489</c:v>
                </c:pt>
                <c:pt idx="217">
                  <c:v>491</c:v>
                </c:pt>
                <c:pt idx="218">
                  <c:v>493</c:v>
                </c:pt>
                <c:pt idx="219">
                  <c:v>495</c:v>
                </c:pt>
              </c:numCache>
            </c:numRef>
          </c:xVal>
          <c:yVal>
            <c:numRef>
              <c:f>Obliczenia!$D$3:$D$222</c:f>
              <c:numCache>
                <c:formatCode>General</c:formatCode>
                <c:ptCount val="220"/>
                <c:pt idx="0">
                  <c:v>54.01858065481</c:v>
                </c:pt>
                <c:pt idx="1">
                  <c:v>40.9490839323722</c:v>
                </c:pt>
                <c:pt idx="2">
                  <c:v>31.6766780376465</c:v>
                </c:pt>
                <c:pt idx="3">
                  <c:v>24.948024920321</c:v>
                </c:pt>
                <c:pt idx="4">
                  <c:v>19.9806120947398</c:v>
                </c:pt>
                <c:pt idx="5">
                  <c:v>16.2648523276738</c:v>
                </c:pt>
                <c:pt idx="6">
                  <c:v>13.4574897905023</c:v>
                </c:pt>
                <c:pt idx="7">
                  <c:v>11.3208317739788</c:v>
                </c:pt>
                <c:pt idx="8">
                  <c:v>9.68646099693909</c:v>
                </c:pt>
                <c:pt idx="9">
                  <c:v>8.43271472942887</c:v>
                </c:pt>
                <c:pt idx="10">
                  <c:v>7.4702456748504</c:v>
                </c:pt>
                <c:pt idx="11">
                  <c:v>6.73250346389156</c:v>
                </c:pt>
                <c:pt idx="12">
                  <c:v>6.16930744027198</c:v>
                </c:pt>
                <c:pt idx="13">
                  <c:v>5.74241502861724</c:v>
                </c:pt>
                <c:pt idx="14">
                  <c:v>5.42240938318707</c:v>
                </c:pt>
                <c:pt idx="15">
                  <c:v>5.18647772441131</c:v>
                </c:pt>
                <c:pt idx="16">
                  <c:v>5.01680232951713</c:v>
                </c:pt>
                <c:pt idx="17">
                  <c:v>4.89938001788682</c:v>
                </c:pt>
                <c:pt idx="18">
                  <c:v>4.8231458521158</c:v>
                </c:pt>
                <c:pt idx="19">
                  <c:v>4.77931576271887</c:v>
                </c:pt>
                <c:pt idx="20">
                  <c:v>4.76088866243514</c:v>
                </c:pt>
                <c:pt idx="21">
                  <c:v>4.76226605695381</c:v>
                </c:pt>
                <c:pt idx="22">
                  <c:v>4.77895910407841</c:v>
                </c:pt>
                <c:pt idx="23">
                  <c:v>4.80736137002938</c:v>
                </c:pt>
                <c:pt idx="24">
                  <c:v>4.84457136877509</c:v>
                </c:pt>
                <c:pt idx="25">
                  <c:v>4.88825312604048</c:v>
                </c:pt>
                <c:pt idx="26">
                  <c:v>4.93652600089279</c:v>
                </c:pt>
                <c:pt idx="27">
                  <c:v>4.98787717280971</c:v>
                </c:pt>
                <c:pt idx="28">
                  <c:v>5.041091798604</c:v>
                </c:pt>
                <c:pt idx="29">
                  <c:v>5.09519702572161</c:v>
                </c:pt>
                <c:pt idx="30">
                  <c:v>5.14941693097007</c:v>
                </c:pt>
                <c:pt idx="31">
                  <c:v>5.20313611766424</c:v>
                </c:pt>
                <c:pt idx="32">
                  <c:v>5.25587020724124</c:v>
                </c:pt>
                <c:pt idx="33">
                  <c:v>5.30724184514574</c:v>
                </c:pt>
                <c:pt idx="34">
                  <c:v>5.35696113537593</c:v>
                </c:pt>
                <c:pt idx="35">
                  <c:v>5.40480964557681</c:v>
                </c:pt>
                <c:pt idx="36">
                  <c:v>5.45062730123786</c:v>
                </c:pt>
                <c:pt idx="37">
                  <c:v>5.49430162548304</c:v>
                </c:pt>
                <c:pt idx="38">
                  <c:v>5.53575888916615</c:v>
                </c:pt>
                <c:pt idx="39">
                  <c:v>5.57495682130468</c:v>
                </c:pt>
                <c:pt idx="40">
                  <c:v>5.61187859745165</c:v>
                </c:pt>
                <c:pt idx="41">
                  <c:v>5.64652787733829</c:v>
                </c:pt>
                <c:pt idx="42">
                  <c:v>5.67892470602636</c:v>
                </c:pt>
                <c:pt idx="43">
                  <c:v>5.70910212720095</c:v>
                </c:pt>
                <c:pt idx="44">
                  <c:v>5.73710338490088</c:v>
                </c:pt>
                <c:pt idx="45">
                  <c:v>5.76297961231913</c:v>
                </c:pt>
                <c:pt idx="46">
                  <c:v>5.78678792439399</c:v>
                </c:pt>
                <c:pt idx="47">
                  <c:v>5.80858984560812</c:v>
                </c:pt>
                <c:pt idx="48">
                  <c:v>5.8284500163878</c:v>
                </c:pt>
                <c:pt idx="49">
                  <c:v>5.84643513128039</c:v>
                </c:pt>
                <c:pt idx="50">
                  <c:v>5.86261307010556</c:v>
                </c:pt>
                <c:pt idx="51">
                  <c:v>5.87705218986227</c:v>
                </c:pt>
                <c:pt idx="52">
                  <c:v>5.88982075059629</c:v>
                </c:pt>
                <c:pt idx="53">
                  <c:v>5.90098645290898</c:v>
                </c:pt>
                <c:pt idx="54">
                  <c:v>5.91061606848987</c:v>
                </c:pt>
                <c:pt idx="55">
                  <c:v>5.91877514812389</c:v>
                </c:pt>
                <c:pt idx="56">
                  <c:v>5.92552779417167</c:v>
                </c:pt>
                <c:pt idx="57">
                  <c:v>5.93093648664129</c:v>
                </c:pt>
                <c:pt idx="58">
                  <c:v>5.93506195373622</c:v>
                </c:pt>
                <c:pt idx="59">
                  <c:v>5.93796307923864</c:v>
                </c:pt>
                <c:pt idx="60">
                  <c:v>5.93969684032007</c:v>
                </c:pt>
                <c:pt idx="61">
                  <c:v>5.94031827040311</c:v>
                </c:pt>
                <c:pt idx="62">
                  <c:v>5.93988044256323</c:v>
                </c:pt>
                <c:pt idx="63">
                  <c:v>5.93843446968537</c:v>
                </c:pt>
                <c:pt idx="64">
                  <c:v>5.93602951819994</c:v>
                </c:pt>
                <c:pt idx="65">
                  <c:v>5.93271283273609</c:v>
                </c:pt>
                <c:pt idx="66">
                  <c:v>5.92852976946139</c:v>
                </c:pt>
                <c:pt idx="67">
                  <c:v>5.92352383624096</c:v>
                </c:pt>
                <c:pt idx="68">
                  <c:v>5.91773673805564</c:v>
                </c:pt>
                <c:pt idx="69">
                  <c:v>5.91120842637702</c:v>
                </c:pt>
                <c:pt idx="70">
                  <c:v>5.90397715141536</c:v>
                </c:pt>
                <c:pt idx="71">
                  <c:v>5.89607951634044</c:v>
                </c:pt>
                <c:pt idx="72">
                  <c:v>5.88755053273036</c:v>
                </c:pt>
                <c:pt idx="73">
                  <c:v>5.87842367663465</c:v>
                </c:pt>
                <c:pt idx="74">
                  <c:v>5.86873094474829</c:v>
                </c:pt>
                <c:pt idx="75">
                  <c:v>5.8585029102864</c:v>
                </c:pt>
                <c:pt idx="76">
                  <c:v>5.84776877822808</c:v>
                </c:pt>
                <c:pt idx="77">
                  <c:v>5.83655643966373</c:v>
                </c:pt>
                <c:pt idx="78">
                  <c:v>5.82489252503583</c:v>
                </c:pt>
                <c:pt idx="79">
                  <c:v>5.81280245610986</c:v>
                </c:pt>
                <c:pt idx="80">
                  <c:v>5.80031049655105</c:v>
                </c:pt>
                <c:pt idx="81">
                  <c:v>5.78743980101539</c:v>
                </c:pt>
                <c:pt idx="82">
                  <c:v>5.77421246269064</c:v>
                </c:pt>
                <c:pt idx="83">
                  <c:v>5.76064955924558</c:v>
                </c:pt>
                <c:pt idx="84">
                  <c:v>5.74677119716469</c:v>
                </c:pt>
                <c:pt idx="85">
                  <c:v>5.73259655446083</c:v>
                </c:pt>
                <c:pt idx="86">
                  <c:v>5.71814392177099</c:v>
                </c:pt>
                <c:pt idx="87">
                  <c:v>5.70343074185078</c:v>
                </c:pt>
                <c:pt idx="88">
                  <c:v>5.68847364749133</c:v>
                </c:pt>
                <c:pt idx="89">
                  <c:v>5.67328849788905</c:v>
                </c:pt>
                <c:pt idx="90">
                  <c:v>5.65789041350368</c:v>
                </c:pt>
                <c:pt idx="91">
                  <c:v>5.64229380944434</c:v>
                </c:pt>
                <c:pt idx="92">
                  <c:v>5.62651242742596</c:v>
                </c:pt>
                <c:pt idx="93">
                  <c:v>5.61055936634077</c:v>
                </c:pt>
                <c:pt idx="94">
                  <c:v>5.59444711149086</c:v>
                </c:pt>
                <c:pt idx="95">
                  <c:v>5.57818756252886</c:v>
                </c:pt>
                <c:pt idx="96">
                  <c:v>5.56179206015385</c:v>
                </c:pt>
                <c:pt idx="97">
                  <c:v>5.54527141160986</c:v>
                </c:pt>
                <c:pt idx="98">
                  <c:v>5.52863591503379</c:v>
                </c:pt>
                <c:pt idx="99">
                  <c:v>5.51189538269911</c:v>
                </c:pt>
                <c:pt idx="100">
                  <c:v>5.4950591632006</c:v>
                </c:pt>
                <c:pt idx="101">
                  <c:v>5.47813616262478</c:v>
                </c:pt>
                <c:pt idx="102">
                  <c:v>5.46113486474923</c:v>
                </c:pt>
                <c:pt idx="103">
                  <c:v>5.44406335031286</c:v>
                </c:pt>
                <c:pt idx="104">
                  <c:v>5.4269293153981</c:v>
                </c:pt>
                <c:pt idx="105">
                  <c:v>5.40974008896427</c:v>
                </c:pt>
                <c:pt idx="106">
                  <c:v>5.3925026495703</c:v>
                </c:pt>
                <c:pt idx="107">
                  <c:v>5.37522364132359</c:v>
                </c:pt>
                <c:pt idx="108">
                  <c:v>5.35790938909007</c:v>
                </c:pt>
                <c:pt idx="109">
                  <c:v>5.34056591299965</c:v>
                </c:pt>
                <c:pt idx="110">
                  <c:v>5.32319894227937</c:v>
                </c:pt>
                <c:pt idx="111">
                  <c:v>5.30581392844559</c:v>
                </c:pt>
                <c:pt idx="112">
                  <c:v>5.28841605788503</c:v>
                </c:pt>
                <c:pt idx="113">
                  <c:v>5.27101026385327</c:v>
                </c:pt>
                <c:pt idx="114">
                  <c:v>5.25360123791803</c:v>
                </c:pt>
                <c:pt idx="115">
                  <c:v>5.23619344087333</c:v>
                </c:pt>
                <c:pt idx="116">
                  <c:v>5.21879111314952</c:v>
                </c:pt>
                <c:pt idx="117">
                  <c:v>5.201398284743</c:v>
                </c:pt>
                <c:pt idx="118">
                  <c:v>5.18401878468816</c:v>
                </c:pt>
                <c:pt idx="119">
                  <c:v>5.16665625009353</c:v>
                </c:pt>
                <c:pt idx="120">
                  <c:v>5.14931413476248</c:v>
                </c:pt>
                <c:pt idx="121">
                  <c:v>5.13199571741828</c:v>
                </c:pt>
                <c:pt idx="122">
                  <c:v>5.11470410955234</c:v>
                </c:pt>
                <c:pt idx="123">
                  <c:v>5.09744226291334</c:v>
                </c:pt>
                <c:pt idx="124">
                  <c:v>5.08021297665435</c:v>
                </c:pt>
                <c:pt idx="125">
                  <c:v>5.06301890415412</c:v>
                </c:pt>
                <c:pt idx="126">
                  <c:v>5.04586255952797</c:v>
                </c:pt>
                <c:pt idx="127">
                  <c:v>5.02874632384289</c:v>
                </c:pt>
                <c:pt idx="128">
                  <c:v>5.01167245105091</c:v>
                </c:pt>
                <c:pt idx="129">
                  <c:v>4.99464307365398</c:v>
                </c:pt>
                <c:pt idx="130">
                  <c:v>4.97766020811297</c:v>
                </c:pt>
                <c:pt idx="131">
                  <c:v>4.96072576001297</c:v>
                </c:pt>
                <c:pt idx="132">
                  <c:v>4.94384152899609</c:v>
                </c:pt>
                <c:pt idx="133">
                  <c:v>4.92700921347302</c:v>
                </c:pt>
                <c:pt idx="134">
                  <c:v>4.9102304151233</c:v>
                </c:pt>
                <c:pt idx="135">
                  <c:v>4.89350664319455</c:v>
                </c:pt>
                <c:pt idx="136">
                  <c:v>4.87683931860979</c:v>
                </c:pt>
                <c:pt idx="137">
                  <c:v>4.86022977789185</c:v>
                </c:pt>
                <c:pt idx="138">
                  <c:v>4.84367927691347</c:v>
                </c:pt>
                <c:pt idx="139">
                  <c:v>4.82718899448106</c:v>
                </c:pt>
                <c:pt idx="140">
                  <c:v>4.81076003575979</c:v>
                </c:pt>
                <c:pt idx="141">
                  <c:v>4.79439343554754</c:v>
                </c:pt>
                <c:pt idx="142">
                  <c:v>4.77809016140439</c:v>
                </c:pt>
                <c:pt idx="143">
                  <c:v>4.76185111664456</c:v>
                </c:pt>
                <c:pt idx="144">
                  <c:v>4.74567714319691</c:v>
                </c:pt>
                <c:pt idx="145">
                  <c:v>4.72956902434016</c:v>
                </c:pt>
                <c:pt idx="146">
                  <c:v>4.71352748731843</c:v>
                </c:pt>
                <c:pt idx="147">
                  <c:v>4.69755320584269</c:v>
                </c:pt>
                <c:pt idx="148">
                  <c:v>4.68164680248314</c:v>
                </c:pt>
                <c:pt idx="149">
                  <c:v>4.66580885095764</c:v>
                </c:pt>
                <c:pt idx="150">
                  <c:v>4.65003987832074</c:v>
                </c:pt>
                <c:pt idx="151">
                  <c:v>4.63434036705791</c:v>
                </c:pt>
                <c:pt idx="152">
                  <c:v>4.61871075708918</c:v>
                </c:pt>
                <c:pt idx="153">
                  <c:v>4.60315144768626</c:v>
                </c:pt>
                <c:pt idx="154">
                  <c:v>4.58766279930706</c:v>
                </c:pt>
                <c:pt idx="155">
                  <c:v>4.57224513535121</c:v>
                </c:pt>
                <c:pt idx="156">
                  <c:v>4.55689874384025</c:v>
                </c:pt>
                <c:pt idx="157">
                  <c:v>4.54162387902567</c:v>
                </c:pt>
                <c:pt idx="158">
                  <c:v>4.52642076292813</c:v>
                </c:pt>
                <c:pt idx="159">
                  <c:v>4.51128958681086</c:v>
                </c:pt>
                <c:pt idx="160">
                  <c:v>4.49623051259013</c:v>
                </c:pt>
                <c:pt idx="161">
                  <c:v>4.4812436741856</c:v>
                </c:pt>
                <c:pt idx="162">
                  <c:v>4.46632917881315</c:v>
                </c:pt>
                <c:pt idx="163">
                  <c:v>4.45148710822276</c:v>
                </c:pt>
                <c:pt idx="164">
                  <c:v>4.43671751988376</c:v>
                </c:pt>
                <c:pt idx="165">
                  <c:v>4.42202044811991</c:v>
                </c:pt>
                <c:pt idx="166">
                  <c:v>4.40739590519627</c:v>
                </c:pt>
                <c:pt idx="167">
                  <c:v>4.39284388236012</c:v>
                </c:pt>
                <c:pt idx="168">
                  <c:v>4.37836435083789</c:v>
                </c:pt>
                <c:pt idx="169">
                  <c:v>4.36395726278997</c:v>
                </c:pt>
                <c:pt idx="170">
                  <c:v>4.34962255222518</c:v>
                </c:pt>
                <c:pt idx="171">
                  <c:v>4.33536013587676</c:v>
                </c:pt>
                <c:pt idx="172">
                  <c:v>4.32116991404137</c:v>
                </c:pt>
                <c:pt idx="173">
                  <c:v>4.3070517713829</c:v>
                </c:pt>
                <c:pt idx="174">
                  <c:v>4.29300557770228</c:v>
                </c:pt>
                <c:pt idx="175">
                  <c:v>4.2790311886751</c:v>
                </c:pt>
                <c:pt idx="176">
                  <c:v>4.26512844655812</c:v>
                </c:pt>
                <c:pt idx="177">
                  <c:v>4.25129718086613</c:v>
                </c:pt>
                <c:pt idx="178">
                  <c:v>4.23753720902042</c:v>
                </c:pt>
                <c:pt idx="179">
                  <c:v>4.22384833697</c:v>
                </c:pt>
                <c:pt idx="180">
                  <c:v>4.21023035978674</c:v>
                </c:pt>
                <c:pt idx="181">
                  <c:v>4.19668306223556</c:v>
                </c:pt>
                <c:pt idx="182">
                  <c:v>4.18320621932068</c:v>
                </c:pt>
                <c:pt idx="183">
                  <c:v>4.16979959680896</c:v>
                </c:pt>
                <c:pt idx="184">
                  <c:v>4.15646295173128</c:v>
                </c:pt>
                <c:pt idx="185">
                  <c:v>4.14319603286283</c:v>
                </c:pt>
                <c:pt idx="186">
                  <c:v>4.1299985811833</c:v>
                </c:pt>
                <c:pt idx="187">
                  <c:v>4.1168703303177</c:v>
                </c:pt>
                <c:pt idx="188">
                  <c:v>4.10381100695863</c:v>
                </c:pt>
                <c:pt idx="189">
                  <c:v>4.09082033127088</c:v>
                </c:pt>
                <c:pt idx="190">
                  <c:v>4.07789801727889</c:v>
                </c:pt>
                <c:pt idx="191">
                  <c:v>4.06504377323798</c:v>
                </c:pt>
                <c:pt idx="192">
                  <c:v>4.05225730198989</c:v>
                </c:pt>
                <c:pt idx="193">
                  <c:v>4.03953830130332</c:v>
                </c:pt>
                <c:pt idx="194">
                  <c:v>4.0268864642001</c:v>
                </c:pt>
                <c:pt idx="195">
                  <c:v>4.01430147926755</c:v>
                </c:pt>
                <c:pt idx="196">
                  <c:v>4.00178303095758</c:v>
                </c:pt>
                <c:pt idx="197">
                  <c:v>3.98933079987317</c:v>
                </c:pt>
                <c:pt idx="198">
                  <c:v>3.97694446304263</c:v>
                </c:pt>
                <c:pt idx="199">
                  <c:v>3.96462369418217</c:v>
                </c:pt>
                <c:pt idx="200">
                  <c:v>3.95236816394729</c:v>
                </c:pt>
                <c:pt idx="201">
                  <c:v>3.94017754017347</c:v>
                </c:pt>
                <c:pt idx="202">
                  <c:v>3.92805148810643</c:v>
                </c:pt>
                <c:pt idx="203">
                  <c:v>3.91598967062268</c:v>
                </c:pt>
                <c:pt idx="204">
                  <c:v>3.90399174844036</c:v>
                </c:pt>
                <c:pt idx="205">
                  <c:v>3.8920573803212</c:v>
                </c:pt>
                <c:pt idx="206">
                  <c:v>3.88018622326356</c:v>
                </c:pt>
                <c:pt idx="207">
                  <c:v>3.8683779326872</c:v>
                </c:pt>
                <c:pt idx="208">
                  <c:v>3.85663216260993</c:v>
                </c:pt>
                <c:pt idx="209">
                  <c:v>3.84494856581662</c:v>
                </c:pt>
                <c:pt idx="210">
                  <c:v>3.83332679402068</c:v>
                </c:pt>
                <c:pt idx="211">
                  <c:v>3.82176649801857</c:v>
                </c:pt>
                <c:pt idx="212">
                  <c:v>3.81026732783733</c:v>
                </c:pt>
                <c:pt idx="213">
                  <c:v>3.79882893287569</c:v>
                </c:pt>
                <c:pt idx="214">
                  <c:v>3.78745096203883</c:v>
                </c:pt>
                <c:pt idx="215">
                  <c:v>3.77613306386706</c:v>
                </c:pt>
                <c:pt idx="216">
                  <c:v>3.7648748866588</c:v>
                </c:pt>
                <c:pt idx="217">
                  <c:v>3.75367607858789</c:v>
                </c:pt>
                <c:pt idx="218">
                  <c:v>3.74253628781568</c:v>
                </c:pt>
                <c:pt idx="219">
                  <c:v>3.731455162597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c"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222</c:f>
              <c:numCache>
                <c:formatCode>General</c:formatCode>
                <c:ptCount val="220"/>
                <c:pt idx="0">
                  <c:v>57</c:v>
                </c:pt>
                <c:pt idx="1">
                  <c:v>59</c:v>
                </c:pt>
                <c:pt idx="2">
                  <c:v>61</c:v>
                </c:pt>
                <c:pt idx="3">
                  <c:v>63</c:v>
                </c:pt>
                <c:pt idx="4">
                  <c:v>65</c:v>
                </c:pt>
                <c:pt idx="5">
                  <c:v>67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5</c:v>
                </c:pt>
                <c:pt idx="10">
                  <c:v>77</c:v>
                </c:pt>
                <c:pt idx="11">
                  <c:v>79</c:v>
                </c:pt>
                <c:pt idx="12">
                  <c:v>81</c:v>
                </c:pt>
                <c:pt idx="13">
                  <c:v>83</c:v>
                </c:pt>
                <c:pt idx="14">
                  <c:v>85</c:v>
                </c:pt>
                <c:pt idx="15">
                  <c:v>87</c:v>
                </c:pt>
                <c:pt idx="16">
                  <c:v>89</c:v>
                </c:pt>
                <c:pt idx="17">
                  <c:v>91</c:v>
                </c:pt>
                <c:pt idx="18">
                  <c:v>93</c:v>
                </c:pt>
                <c:pt idx="19">
                  <c:v>95</c:v>
                </c:pt>
                <c:pt idx="20">
                  <c:v>97</c:v>
                </c:pt>
                <c:pt idx="21">
                  <c:v>99</c:v>
                </c:pt>
                <c:pt idx="22">
                  <c:v>101</c:v>
                </c:pt>
                <c:pt idx="23">
                  <c:v>103</c:v>
                </c:pt>
                <c:pt idx="24">
                  <c:v>105</c:v>
                </c:pt>
                <c:pt idx="25">
                  <c:v>107</c:v>
                </c:pt>
                <c:pt idx="26">
                  <c:v>109</c:v>
                </c:pt>
                <c:pt idx="27">
                  <c:v>111</c:v>
                </c:pt>
                <c:pt idx="28">
                  <c:v>113</c:v>
                </c:pt>
                <c:pt idx="29">
                  <c:v>115</c:v>
                </c:pt>
                <c:pt idx="30">
                  <c:v>117</c:v>
                </c:pt>
                <c:pt idx="31">
                  <c:v>119</c:v>
                </c:pt>
                <c:pt idx="32">
                  <c:v>121</c:v>
                </c:pt>
                <c:pt idx="33">
                  <c:v>123</c:v>
                </c:pt>
                <c:pt idx="34">
                  <c:v>125</c:v>
                </c:pt>
                <c:pt idx="35">
                  <c:v>127</c:v>
                </c:pt>
                <c:pt idx="36">
                  <c:v>129</c:v>
                </c:pt>
                <c:pt idx="37">
                  <c:v>131</c:v>
                </c:pt>
                <c:pt idx="38">
                  <c:v>133</c:v>
                </c:pt>
                <c:pt idx="39">
                  <c:v>135</c:v>
                </c:pt>
                <c:pt idx="40">
                  <c:v>137</c:v>
                </c:pt>
                <c:pt idx="41">
                  <c:v>139</c:v>
                </c:pt>
                <c:pt idx="42">
                  <c:v>141</c:v>
                </c:pt>
                <c:pt idx="43">
                  <c:v>143</c:v>
                </c:pt>
                <c:pt idx="44">
                  <c:v>145</c:v>
                </c:pt>
                <c:pt idx="45">
                  <c:v>147</c:v>
                </c:pt>
                <c:pt idx="46">
                  <c:v>149</c:v>
                </c:pt>
                <c:pt idx="47">
                  <c:v>151</c:v>
                </c:pt>
                <c:pt idx="48">
                  <c:v>153</c:v>
                </c:pt>
                <c:pt idx="49">
                  <c:v>155</c:v>
                </c:pt>
                <c:pt idx="50">
                  <c:v>157</c:v>
                </c:pt>
                <c:pt idx="51">
                  <c:v>159</c:v>
                </c:pt>
                <c:pt idx="52">
                  <c:v>161</c:v>
                </c:pt>
                <c:pt idx="53">
                  <c:v>163</c:v>
                </c:pt>
                <c:pt idx="54">
                  <c:v>165</c:v>
                </c:pt>
                <c:pt idx="55">
                  <c:v>167</c:v>
                </c:pt>
                <c:pt idx="56">
                  <c:v>169</c:v>
                </c:pt>
                <c:pt idx="57">
                  <c:v>171</c:v>
                </c:pt>
                <c:pt idx="58">
                  <c:v>173</c:v>
                </c:pt>
                <c:pt idx="59">
                  <c:v>175</c:v>
                </c:pt>
                <c:pt idx="60">
                  <c:v>177</c:v>
                </c:pt>
                <c:pt idx="61">
                  <c:v>179</c:v>
                </c:pt>
                <c:pt idx="62">
                  <c:v>181</c:v>
                </c:pt>
                <c:pt idx="63">
                  <c:v>183</c:v>
                </c:pt>
                <c:pt idx="64">
                  <c:v>185</c:v>
                </c:pt>
                <c:pt idx="65">
                  <c:v>187</c:v>
                </c:pt>
                <c:pt idx="66">
                  <c:v>189</c:v>
                </c:pt>
                <c:pt idx="67">
                  <c:v>191</c:v>
                </c:pt>
                <c:pt idx="68">
                  <c:v>193</c:v>
                </c:pt>
                <c:pt idx="69">
                  <c:v>195</c:v>
                </c:pt>
                <c:pt idx="70">
                  <c:v>197</c:v>
                </c:pt>
                <c:pt idx="71">
                  <c:v>199</c:v>
                </c:pt>
                <c:pt idx="72">
                  <c:v>201</c:v>
                </c:pt>
                <c:pt idx="73">
                  <c:v>203</c:v>
                </c:pt>
                <c:pt idx="74">
                  <c:v>205</c:v>
                </c:pt>
                <c:pt idx="75">
                  <c:v>207</c:v>
                </c:pt>
                <c:pt idx="76">
                  <c:v>209</c:v>
                </c:pt>
                <c:pt idx="77">
                  <c:v>211</c:v>
                </c:pt>
                <c:pt idx="78">
                  <c:v>213</c:v>
                </c:pt>
                <c:pt idx="79">
                  <c:v>215</c:v>
                </c:pt>
                <c:pt idx="80">
                  <c:v>217</c:v>
                </c:pt>
                <c:pt idx="81">
                  <c:v>219</c:v>
                </c:pt>
                <c:pt idx="82">
                  <c:v>221</c:v>
                </c:pt>
                <c:pt idx="83">
                  <c:v>223</c:v>
                </c:pt>
                <c:pt idx="84">
                  <c:v>225</c:v>
                </c:pt>
                <c:pt idx="85">
                  <c:v>227</c:v>
                </c:pt>
                <c:pt idx="86">
                  <c:v>229</c:v>
                </c:pt>
                <c:pt idx="87">
                  <c:v>231</c:v>
                </c:pt>
                <c:pt idx="88">
                  <c:v>233</c:v>
                </c:pt>
                <c:pt idx="89">
                  <c:v>235</c:v>
                </c:pt>
                <c:pt idx="90">
                  <c:v>237</c:v>
                </c:pt>
                <c:pt idx="91">
                  <c:v>239</c:v>
                </c:pt>
                <c:pt idx="92">
                  <c:v>241</c:v>
                </c:pt>
                <c:pt idx="93">
                  <c:v>243</c:v>
                </c:pt>
                <c:pt idx="94">
                  <c:v>245</c:v>
                </c:pt>
                <c:pt idx="95">
                  <c:v>247</c:v>
                </c:pt>
                <c:pt idx="96">
                  <c:v>249</c:v>
                </c:pt>
                <c:pt idx="97">
                  <c:v>251</c:v>
                </c:pt>
                <c:pt idx="98">
                  <c:v>253</c:v>
                </c:pt>
                <c:pt idx="99">
                  <c:v>255</c:v>
                </c:pt>
                <c:pt idx="100">
                  <c:v>257</c:v>
                </c:pt>
                <c:pt idx="101">
                  <c:v>259</c:v>
                </c:pt>
                <c:pt idx="102">
                  <c:v>261</c:v>
                </c:pt>
                <c:pt idx="103">
                  <c:v>263</c:v>
                </c:pt>
                <c:pt idx="104">
                  <c:v>265</c:v>
                </c:pt>
                <c:pt idx="105">
                  <c:v>267</c:v>
                </c:pt>
                <c:pt idx="106">
                  <c:v>269</c:v>
                </c:pt>
                <c:pt idx="107">
                  <c:v>271</c:v>
                </c:pt>
                <c:pt idx="108">
                  <c:v>273</c:v>
                </c:pt>
                <c:pt idx="109">
                  <c:v>275</c:v>
                </c:pt>
                <c:pt idx="110">
                  <c:v>277</c:v>
                </c:pt>
                <c:pt idx="111">
                  <c:v>279</c:v>
                </c:pt>
                <c:pt idx="112">
                  <c:v>281</c:v>
                </c:pt>
                <c:pt idx="113">
                  <c:v>283</c:v>
                </c:pt>
                <c:pt idx="114">
                  <c:v>285</c:v>
                </c:pt>
                <c:pt idx="115">
                  <c:v>287</c:v>
                </c:pt>
                <c:pt idx="116">
                  <c:v>289</c:v>
                </c:pt>
                <c:pt idx="117">
                  <c:v>291</c:v>
                </c:pt>
                <c:pt idx="118">
                  <c:v>293</c:v>
                </c:pt>
                <c:pt idx="119">
                  <c:v>295</c:v>
                </c:pt>
                <c:pt idx="120">
                  <c:v>297</c:v>
                </c:pt>
                <c:pt idx="121">
                  <c:v>299</c:v>
                </c:pt>
                <c:pt idx="122">
                  <c:v>301</c:v>
                </c:pt>
                <c:pt idx="123">
                  <c:v>303</c:v>
                </c:pt>
                <c:pt idx="124">
                  <c:v>305</c:v>
                </c:pt>
                <c:pt idx="125">
                  <c:v>307</c:v>
                </c:pt>
                <c:pt idx="126">
                  <c:v>309</c:v>
                </c:pt>
                <c:pt idx="127">
                  <c:v>311</c:v>
                </c:pt>
                <c:pt idx="128">
                  <c:v>313</c:v>
                </c:pt>
                <c:pt idx="129">
                  <c:v>315</c:v>
                </c:pt>
                <c:pt idx="130">
                  <c:v>317</c:v>
                </c:pt>
                <c:pt idx="131">
                  <c:v>319</c:v>
                </c:pt>
                <c:pt idx="132">
                  <c:v>321</c:v>
                </c:pt>
                <c:pt idx="133">
                  <c:v>323</c:v>
                </c:pt>
                <c:pt idx="134">
                  <c:v>325</c:v>
                </c:pt>
                <c:pt idx="135">
                  <c:v>327</c:v>
                </c:pt>
                <c:pt idx="136">
                  <c:v>329</c:v>
                </c:pt>
                <c:pt idx="137">
                  <c:v>331</c:v>
                </c:pt>
                <c:pt idx="138">
                  <c:v>333</c:v>
                </c:pt>
                <c:pt idx="139">
                  <c:v>335</c:v>
                </c:pt>
                <c:pt idx="140">
                  <c:v>337</c:v>
                </c:pt>
                <c:pt idx="141">
                  <c:v>339</c:v>
                </c:pt>
                <c:pt idx="142">
                  <c:v>341</c:v>
                </c:pt>
                <c:pt idx="143">
                  <c:v>343</c:v>
                </c:pt>
                <c:pt idx="144">
                  <c:v>345</c:v>
                </c:pt>
                <c:pt idx="145">
                  <c:v>347</c:v>
                </c:pt>
                <c:pt idx="146">
                  <c:v>349</c:v>
                </c:pt>
                <c:pt idx="147">
                  <c:v>351</c:v>
                </c:pt>
                <c:pt idx="148">
                  <c:v>353</c:v>
                </c:pt>
                <c:pt idx="149">
                  <c:v>355</c:v>
                </c:pt>
                <c:pt idx="150">
                  <c:v>357</c:v>
                </c:pt>
                <c:pt idx="151">
                  <c:v>359</c:v>
                </c:pt>
                <c:pt idx="152">
                  <c:v>361</c:v>
                </c:pt>
                <c:pt idx="153">
                  <c:v>363</c:v>
                </c:pt>
                <c:pt idx="154">
                  <c:v>365</c:v>
                </c:pt>
                <c:pt idx="155">
                  <c:v>367</c:v>
                </c:pt>
                <c:pt idx="156">
                  <c:v>369</c:v>
                </c:pt>
                <c:pt idx="157">
                  <c:v>371</c:v>
                </c:pt>
                <c:pt idx="158">
                  <c:v>373</c:v>
                </c:pt>
                <c:pt idx="159">
                  <c:v>375</c:v>
                </c:pt>
                <c:pt idx="160">
                  <c:v>377</c:v>
                </c:pt>
                <c:pt idx="161">
                  <c:v>379</c:v>
                </c:pt>
                <c:pt idx="162">
                  <c:v>381</c:v>
                </c:pt>
                <c:pt idx="163">
                  <c:v>383</c:v>
                </c:pt>
                <c:pt idx="164">
                  <c:v>385</c:v>
                </c:pt>
                <c:pt idx="165">
                  <c:v>387</c:v>
                </c:pt>
                <c:pt idx="166">
                  <c:v>389</c:v>
                </c:pt>
                <c:pt idx="167">
                  <c:v>391</c:v>
                </c:pt>
                <c:pt idx="168">
                  <c:v>393</c:v>
                </c:pt>
                <c:pt idx="169">
                  <c:v>395</c:v>
                </c:pt>
                <c:pt idx="170">
                  <c:v>397</c:v>
                </c:pt>
                <c:pt idx="171">
                  <c:v>399</c:v>
                </c:pt>
                <c:pt idx="172">
                  <c:v>401</c:v>
                </c:pt>
                <c:pt idx="173">
                  <c:v>403</c:v>
                </c:pt>
                <c:pt idx="174">
                  <c:v>405</c:v>
                </c:pt>
                <c:pt idx="175">
                  <c:v>407</c:v>
                </c:pt>
                <c:pt idx="176">
                  <c:v>409</c:v>
                </c:pt>
                <c:pt idx="177">
                  <c:v>411</c:v>
                </c:pt>
                <c:pt idx="178">
                  <c:v>413</c:v>
                </c:pt>
                <c:pt idx="179">
                  <c:v>415</c:v>
                </c:pt>
                <c:pt idx="180">
                  <c:v>417</c:v>
                </c:pt>
                <c:pt idx="181">
                  <c:v>419</c:v>
                </c:pt>
                <c:pt idx="182">
                  <c:v>421</c:v>
                </c:pt>
                <c:pt idx="183">
                  <c:v>423</c:v>
                </c:pt>
                <c:pt idx="184">
                  <c:v>425</c:v>
                </c:pt>
                <c:pt idx="185">
                  <c:v>427</c:v>
                </c:pt>
                <c:pt idx="186">
                  <c:v>429</c:v>
                </c:pt>
                <c:pt idx="187">
                  <c:v>431</c:v>
                </c:pt>
                <c:pt idx="188">
                  <c:v>433</c:v>
                </c:pt>
                <c:pt idx="189">
                  <c:v>435</c:v>
                </c:pt>
                <c:pt idx="190">
                  <c:v>437</c:v>
                </c:pt>
                <c:pt idx="191">
                  <c:v>439</c:v>
                </c:pt>
                <c:pt idx="192">
                  <c:v>441</c:v>
                </c:pt>
                <c:pt idx="193">
                  <c:v>443</c:v>
                </c:pt>
                <c:pt idx="194">
                  <c:v>445</c:v>
                </c:pt>
                <c:pt idx="195">
                  <c:v>447</c:v>
                </c:pt>
                <c:pt idx="196">
                  <c:v>449</c:v>
                </c:pt>
                <c:pt idx="197">
                  <c:v>451</c:v>
                </c:pt>
                <c:pt idx="198">
                  <c:v>453</c:v>
                </c:pt>
                <c:pt idx="199">
                  <c:v>455</c:v>
                </c:pt>
                <c:pt idx="200">
                  <c:v>457</c:v>
                </c:pt>
                <c:pt idx="201">
                  <c:v>459</c:v>
                </c:pt>
                <c:pt idx="202">
                  <c:v>461</c:v>
                </c:pt>
                <c:pt idx="203">
                  <c:v>463</c:v>
                </c:pt>
                <c:pt idx="204">
                  <c:v>465</c:v>
                </c:pt>
                <c:pt idx="205">
                  <c:v>467</c:v>
                </c:pt>
                <c:pt idx="206">
                  <c:v>469</c:v>
                </c:pt>
                <c:pt idx="207">
                  <c:v>471</c:v>
                </c:pt>
                <c:pt idx="208">
                  <c:v>473</c:v>
                </c:pt>
                <c:pt idx="209">
                  <c:v>475</c:v>
                </c:pt>
                <c:pt idx="210">
                  <c:v>477</c:v>
                </c:pt>
                <c:pt idx="211">
                  <c:v>479</c:v>
                </c:pt>
                <c:pt idx="212">
                  <c:v>481</c:v>
                </c:pt>
                <c:pt idx="213">
                  <c:v>483</c:v>
                </c:pt>
                <c:pt idx="214">
                  <c:v>485</c:v>
                </c:pt>
                <c:pt idx="215">
                  <c:v>487</c:v>
                </c:pt>
                <c:pt idx="216">
                  <c:v>489</c:v>
                </c:pt>
                <c:pt idx="217">
                  <c:v>491</c:v>
                </c:pt>
                <c:pt idx="218">
                  <c:v>493</c:v>
                </c:pt>
                <c:pt idx="219">
                  <c:v>495</c:v>
                </c:pt>
              </c:numCache>
            </c:numRef>
          </c:xVal>
          <c:yVal>
            <c:numRef>
              <c:f>Obliczenia!$E$3:$E$222</c:f>
              <c:numCache>
                <c:formatCode>General</c:formatCode>
                <c:ptCount val="220"/>
                <c:pt idx="0">
                  <c:v>65.7387041500131</c:v>
                </c:pt>
                <c:pt idx="1">
                  <c:v>51.2212387318895</c:v>
                </c:pt>
                <c:pt idx="2">
                  <c:v>40.8193025778578</c:v>
                </c:pt>
                <c:pt idx="3">
                  <c:v>33.1849174556257</c:v>
                </c:pt>
                <c:pt idx="4">
                  <c:v>27.4750531498741</c:v>
                </c:pt>
                <c:pt idx="5">
                  <c:v>23.1396201811974</c:v>
                </c:pt>
                <c:pt idx="6">
                  <c:v>19.8072330669339</c:v>
                </c:pt>
                <c:pt idx="7">
                  <c:v>17.2200527810886</c:v>
                </c:pt>
                <c:pt idx="8">
                  <c:v>15.19485455511</c:v>
                </c:pt>
                <c:pt idx="9">
                  <c:v>13.5988483802026</c:v>
                </c:pt>
                <c:pt idx="10">
                  <c:v>12.3341634389165</c:v>
                </c:pt>
                <c:pt idx="11">
                  <c:v>11.327610097677</c:v>
                </c:pt>
                <c:pt idx="12">
                  <c:v>10.5237592813703</c:v>
                </c:pt>
                <c:pt idx="13">
                  <c:v>9.88016475960965</c:v>
                </c:pt>
                <c:pt idx="14">
                  <c:v>9.36400315282533</c:v>
                </c:pt>
                <c:pt idx="15">
                  <c:v>8.94967187715983</c:v>
                </c:pt>
                <c:pt idx="16">
                  <c:v>8.61704661022767</c:v>
                </c:pt>
                <c:pt idx="17">
                  <c:v>8.35020050233732</c:v>
                </c:pt>
                <c:pt idx="18">
                  <c:v>8.13645157888271</c:v>
                </c:pt>
                <c:pt idx="19">
                  <c:v>7.96564661021642</c:v>
                </c:pt>
                <c:pt idx="20">
                  <c:v>7.82961748236453</c:v>
                </c:pt>
                <c:pt idx="21">
                  <c:v>7.72176483349944</c:v>
                </c:pt>
                <c:pt idx="22">
                  <c:v>7.63673655770567</c:v>
                </c:pt>
                <c:pt idx="23">
                  <c:v>7.57017769909063</c:v>
                </c:pt>
                <c:pt idx="24">
                  <c:v>7.51853454046081</c:v>
                </c:pt>
                <c:pt idx="25">
                  <c:v>7.47890016602151</c:v>
                </c:pt>
                <c:pt idx="26">
                  <c:v>7.44889200140205</c:v>
                </c:pt>
                <c:pt idx="27">
                  <c:v>7.4265541805104</c:v>
                </c:pt>
                <c:pt idx="28">
                  <c:v>7.41027931248216</c:v>
                </c:pt>
                <c:pt idx="29">
                  <c:v>7.39874549968353</c:v>
                </c:pt>
                <c:pt idx="30">
                  <c:v>7.39086541263655</c:v>
                </c:pt>
                <c:pt idx="31">
                  <c:v>7.38574494693623</c:v>
                </c:pt>
                <c:pt idx="32">
                  <c:v>7.38264953284112</c:v>
                </c:pt>
                <c:pt idx="33">
                  <c:v>7.38097658496415</c:v>
                </c:pt>
                <c:pt idx="34">
                  <c:v>7.38023289985034</c:v>
                </c:pt>
                <c:pt idx="35">
                  <c:v>7.38001605698352</c:v>
                </c:pt>
                <c:pt idx="36">
                  <c:v>7.37999907146433</c:v>
                </c:pt>
                <c:pt idx="37">
                  <c:v>7.37991769728943</c:v>
                </c:pt>
                <c:pt idx="38">
                  <c:v>7.37955989859817</c:v>
                </c:pt>
                <c:pt idx="39">
                  <c:v>7.3787570997907</c:v>
                </c:pt>
                <c:pt idx="40">
                  <c:v>7.37737689963439</c:v>
                </c:pt>
                <c:pt idx="41">
                  <c:v>7.37531699361243</c:v>
                </c:pt>
                <c:pt idx="42">
                  <c:v>7.37250009608673</c:v>
                </c:pt>
                <c:pt idx="43">
                  <c:v>7.36886969185904</c:v>
                </c:pt>
                <c:pt idx="44">
                  <c:v>7.36438647736308</c:v>
                </c:pt>
                <c:pt idx="45">
                  <c:v>7.35902537652247</c:v>
                </c:pt>
                <c:pt idx="46">
                  <c:v>7.35277303644637</c:v>
                </c:pt>
                <c:pt idx="47">
                  <c:v>7.34562572453924</c:v>
                </c:pt>
                <c:pt idx="48">
                  <c:v>7.33758756200536</c:v>
                </c:pt>
                <c:pt idx="49">
                  <c:v>7.32866903971357</c:v>
                </c:pt>
                <c:pt idx="50">
                  <c:v>7.3188857714166</c:v>
                </c:pt>
                <c:pt idx="51">
                  <c:v>7.30825744675903</c:v>
                </c:pt>
                <c:pt idx="52">
                  <c:v>7.29680695265531</c:v>
                </c:pt>
                <c:pt idx="53">
                  <c:v>7.28455963671009</c:v>
                </c:pt>
                <c:pt idx="54">
                  <c:v>7.27154269058055</c:v>
                </c:pt>
                <c:pt idx="55">
                  <c:v>7.25778463469651</c:v>
                </c:pt>
                <c:pt idx="56">
                  <c:v>7.24331488868755</c:v>
                </c:pt>
                <c:pt idx="57">
                  <c:v>7.22816341431613</c:v>
                </c:pt>
                <c:pt idx="58">
                  <c:v>7.21236041976752</c:v>
                </c:pt>
                <c:pt idx="59">
                  <c:v>7.19593611586801</c:v>
                </c:pt>
                <c:pt idx="60">
                  <c:v>7.1789205162485</c:v>
                </c:pt>
                <c:pt idx="61">
                  <c:v>7.16134327468788</c:v>
                </c:pt>
                <c:pt idx="62">
                  <c:v>7.14323355389607</c:v>
                </c:pt>
                <c:pt idx="63">
                  <c:v>7.12461992086317</c:v>
                </c:pt>
                <c:pt idx="64">
                  <c:v>7.10553026463335</c:v>
                </c:pt>
                <c:pt idx="65">
                  <c:v>7.08599173298227</c:v>
                </c:pt>
                <c:pt idx="66">
                  <c:v>7.06603068500253</c:v>
                </c:pt>
                <c:pt idx="67">
                  <c:v>7.04567265704796</c:v>
                </c:pt>
                <c:pt idx="68">
                  <c:v>7.02494233986657</c:v>
                </c:pt>
                <c:pt idx="69">
                  <c:v>7.00386356507468</c:v>
                </c:pt>
                <c:pt idx="70">
                  <c:v>6.98245929939939</c:v>
                </c:pt>
                <c:pt idx="71">
                  <c:v>6.96075164535039</c:v>
                </c:pt>
                <c:pt idx="72">
                  <c:v>6.93876184718211</c:v>
                </c:pt>
                <c:pt idx="73">
                  <c:v>6.91651030117713</c:v>
                </c:pt>
                <c:pt idx="74">
                  <c:v>6.8940165694277</c:v>
                </c:pt>
                <c:pt idx="75">
                  <c:v>6.87129939641633</c:v>
                </c:pt>
                <c:pt idx="76">
                  <c:v>6.84837672780279</c:v>
                </c:pt>
                <c:pt idx="77">
                  <c:v>6.82526573091571</c:v>
                </c:pt>
                <c:pt idx="78">
                  <c:v>6.8019828165249</c:v>
                </c:pt>
                <c:pt idx="79">
                  <c:v>6.77854366153676</c:v>
                </c:pt>
                <c:pt idx="80">
                  <c:v>6.75496323231243</c:v>
                </c:pt>
                <c:pt idx="81">
                  <c:v>6.73125580835676</c:v>
                </c:pt>
                <c:pt idx="82">
                  <c:v>6.70743500616786</c:v>
                </c:pt>
                <c:pt idx="83">
                  <c:v>6.6835138030728</c:v>
                </c:pt>
                <c:pt idx="84">
                  <c:v>6.65950456090522</c:v>
                </c:pt>
                <c:pt idx="85">
                  <c:v>6.63541904940669</c:v>
                </c:pt>
                <c:pt idx="86">
                  <c:v>6.61126846925588</c:v>
                </c:pt>
                <c:pt idx="87">
                  <c:v>6.58706347464847</c:v>
                </c:pt>
                <c:pt idx="88">
                  <c:v>6.56281419536666</c:v>
                </c:pt>
                <c:pt idx="89">
                  <c:v>6.53853025829104</c:v>
                </c:pt>
                <c:pt idx="90">
                  <c:v>6.51422080831897</c:v>
                </c:pt>
                <c:pt idx="91">
                  <c:v>6.48989452866354</c:v>
                </c:pt>
                <c:pt idx="92">
                  <c:v>6.46555966051525</c:v>
                </c:pt>
                <c:pt idx="93">
                  <c:v>6.44122402205588</c:v>
                </c:pt>
                <c:pt idx="94">
                  <c:v>6.41689502681928</c:v>
                </c:pt>
                <c:pt idx="95">
                  <c:v>6.3925797013992</c:v>
                </c:pt>
                <c:pt idx="96">
                  <c:v>6.368284702508</c:v>
                </c:pt>
                <c:pt idx="97">
                  <c:v>6.34401633339328</c:v>
                </c:pt>
                <c:pt idx="98">
                  <c:v>6.31978055962262</c:v>
                </c:pt>
                <c:pt idx="99">
                  <c:v>6.29558302424816</c:v>
                </c:pt>
                <c:pt idx="100">
                  <c:v>6.27142906236504</c:v>
                </c:pt>
                <c:pt idx="101">
                  <c:v>6.24732371507876</c:v>
                </c:pt>
                <c:pt idx="102">
                  <c:v>6.22327174289759</c:v>
                </c:pt>
                <c:pt idx="103">
                  <c:v>6.19927763856694</c:v>
                </c:pt>
                <c:pt idx="104">
                  <c:v>6.17534563936317</c:v>
                </c:pt>
                <c:pt idx="105">
                  <c:v>6.15147973886451</c:v>
                </c:pt>
                <c:pt idx="106">
                  <c:v>6.12768369821711</c:v>
                </c:pt>
                <c:pt idx="107">
                  <c:v>6.10396105691403</c:v>
                </c:pt>
                <c:pt idx="108">
                  <c:v>6.0803151431051</c:v>
                </c:pt>
                <c:pt idx="109">
                  <c:v>6.05674908345535</c:v>
                </c:pt>
                <c:pt idx="110">
                  <c:v>6.03326581256922</c:v>
                </c:pt>
                <c:pt idx="111">
                  <c:v>6.0098680819979</c:v>
                </c:pt>
                <c:pt idx="112">
                  <c:v>5.98655846884631</c:v>
                </c:pt>
                <c:pt idx="113">
                  <c:v>5.96333938399607</c:v>
                </c:pt>
                <c:pt idx="114">
                  <c:v>5.94021307996035</c:v>
                </c:pt>
                <c:pt idx="115">
                  <c:v>5.91718165838594</c:v>
                </c:pt>
                <c:pt idx="116">
                  <c:v>5.89424707721749</c:v>
                </c:pt>
                <c:pt idx="117">
                  <c:v>5.87141115753838</c:v>
                </c:pt>
                <c:pt idx="118">
                  <c:v>5.848675590102</c:v>
                </c:pt>
                <c:pt idx="119">
                  <c:v>5.82604194156709</c:v>
                </c:pt>
                <c:pt idx="120">
                  <c:v>5.80351166044993</c:v>
                </c:pt>
                <c:pt idx="121">
                  <c:v>5.78108608280587</c:v>
                </c:pt>
                <c:pt idx="122">
                  <c:v>5.75876643765218</c:v>
                </c:pt>
                <c:pt idx="123">
                  <c:v>5.73655385214377</c:v>
                </c:pt>
                <c:pt idx="124">
                  <c:v>5.7144493565127</c:v>
                </c:pt>
                <c:pt idx="125">
                  <c:v>5.69245388878214</c:v>
                </c:pt>
                <c:pt idx="126">
                  <c:v>5.67056829926499</c:v>
                </c:pt>
                <c:pt idx="127">
                  <c:v>5.64879335485667</c:v>
                </c:pt>
                <c:pt idx="128">
                  <c:v>5.6271297431316</c:v>
                </c:pt>
                <c:pt idx="129">
                  <c:v>5.60557807625216</c:v>
                </c:pt>
                <c:pt idx="130">
                  <c:v>5.58413889469865</c:v>
                </c:pt>
                <c:pt idx="131">
                  <c:v>5.56281267082843</c:v>
                </c:pt>
                <c:pt idx="132">
                  <c:v>5.54159981227195</c:v>
                </c:pt>
                <c:pt idx="133">
                  <c:v>5.52050066517324</c:v>
                </c:pt>
                <c:pt idx="134">
                  <c:v>5.49951551728175</c:v>
                </c:pt>
                <c:pt idx="135">
                  <c:v>5.47864460090261</c:v>
                </c:pt>
                <c:pt idx="136">
                  <c:v>5.45788809571148</c:v>
                </c:pt>
                <c:pt idx="137">
                  <c:v>5.43724613144042</c:v>
                </c:pt>
                <c:pt idx="138">
                  <c:v>5.41671879044056</c:v>
                </c:pt>
                <c:pt idx="139">
                  <c:v>5.39630611012722</c:v>
                </c:pt>
                <c:pt idx="140">
                  <c:v>5.37600808531291</c:v>
                </c:pt>
                <c:pt idx="141">
                  <c:v>5.35582467043325</c:v>
                </c:pt>
                <c:pt idx="142">
                  <c:v>5.33575578167078</c:v>
                </c:pt>
                <c:pt idx="143">
                  <c:v>5.3158012989813</c:v>
                </c:pt>
                <c:pt idx="144">
                  <c:v>5.29596106802719</c:v>
                </c:pt>
                <c:pt idx="145">
                  <c:v>5.27623490202201</c:v>
                </c:pt>
                <c:pt idx="146">
                  <c:v>5.2566225834903</c:v>
                </c:pt>
                <c:pt idx="147">
                  <c:v>5.23712386594659</c:v>
                </c:pt>
                <c:pt idx="148">
                  <c:v>5.21773847549725</c:v>
                </c:pt>
                <c:pt idx="149">
                  <c:v>5.19846611236869</c:v>
                </c:pt>
                <c:pt idx="150">
                  <c:v>5.17930645236522</c:v>
                </c:pt>
                <c:pt idx="151">
                  <c:v>5.16025914825988</c:v>
                </c:pt>
                <c:pt idx="152">
                  <c:v>5.14132383112118</c:v>
                </c:pt>
                <c:pt idx="153">
                  <c:v>5.1225001115787</c:v>
                </c:pt>
                <c:pt idx="154">
                  <c:v>5.10378758103034</c:v>
                </c:pt>
                <c:pt idx="155">
                  <c:v>5.08518581279386</c:v>
                </c:pt>
                <c:pt idx="156">
                  <c:v>5.06669436320518</c:v>
                </c:pt>
                <c:pt idx="157">
                  <c:v>5.04831277266595</c:v>
                </c:pt>
                <c:pt idx="158">
                  <c:v>5.03004056664254</c:v>
                </c:pt>
                <c:pt idx="159">
                  <c:v>5.01187725661883</c:v>
                </c:pt>
                <c:pt idx="160">
                  <c:v>4.99382234100471</c:v>
                </c:pt>
                <c:pt idx="161">
                  <c:v>4.97587530600235</c:v>
                </c:pt>
                <c:pt idx="162">
                  <c:v>4.95803562643222</c:v>
                </c:pt>
                <c:pt idx="163">
                  <c:v>4.94030276652053</c:v>
                </c:pt>
                <c:pt idx="164">
                  <c:v>4.92267618064991</c:v>
                </c:pt>
                <c:pt idx="165">
                  <c:v>4.90515531407498</c:v>
                </c:pt>
                <c:pt idx="166">
                  <c:v>4.88773960360436</c:v>
                </c:pt>
                <c:pt idx="167">
                  <c:v>4.87042847825064</c:v>
                </c:pt>
                <c:pt idx="168">
                  <c:v>4.8532213598497</c:v>
                </c:pt>
                <c:pt idx="169">
                  <c:v>4.83611766365085</c:v>
                </c:pt>
                <c:pt idx="170">
                  <c:v>4.81911679887897</c:v>
                </c:pt>
                <c:pt idx="171">
                  <c:v>4.80221816927002</c:v>
                </c:pt>
                <c:pt idx="172">
                  <c:v>4.78542117358099</c:v>
                </c:pt>
                <c:pt idx="173">
                  <c:v>4.76872520607557</c:v>
                </c:pt>
                <c:pt idx="174">
                  <c:v>4.75212965698645</c:v>
                </c:pt>
                <c:pt idx="175">
                  <c:v>4.73563391295548</c:v>
                </c:pt>
                <c:pt idx="176">
                  <c:v>4.7192373574525</c:v>
                </c:pt>
                <c:pt idx="177">
                  <c:v>4.70293937117394</c:v>
                </c:pt>
                <c:pt idx="178">
                  <c:v>4.68673933242194</c:v>
                </c:pt>
                <c:pt idx="179">
                  <c:v>4.670636617465</c:v>
                </c:pt>
                <c:pt idx="180">
                  <c:v>4.65463060088091</c:v>
                </c:pt>
                <c:pt idx="181">
                  <c:v>4.63872065588269</c:v>
                </c:pt>
                <c:pt idx="182">
                  <c:v>4.62290615462843</c:v>
                </c:pt>
                <c:pt idx="183">
                  <c:v>4.60718646851563</c:v>
                </c:pt>
                <c:pt idx="184">
                  <c:v>4.59156096846074</c:v>
                </c:pt>
                <c:pt idx="185">
                  <c:v>4.57602902516469</c:v>
                </c:pt>
                <c:pt idx="186">
                  <c:v>4.56059000936479</c:v>
                </c:pt>
                <c:pt idx="187">
                  <c:v>4.54524329207382</c:v>
                </c:pt>
                <c:pt idx="188">
                  <c:v>4.52998824480679</c:v>
                </c:pt>
                <c:pt idx="189">
                  <c:v>4.51482423979592</c:v>
                </c:pt>
                <c:pt idx="190">
                  <c:v>4.49975065019433</c:v>
                </c:pt>
                <c:pt idx="191">
                  <c:v>4.48476685026903</c:v>
                </c:pt>
                <c:pt idx="192">
                  <c:v>4.46987221558361</c:v>
                </c:pt>
                <c:pt idx="193">
                  <c:v>4.45506612317111</c:v>
                </c:pt>
                <c:pt idx="194">
                  <c:v>4.4403479516975</c:v>
                </c:pt>
                <c:pt idx="195">
                  <c:v>4.4257170816162</c:v>
                </c:pt>
                <c:pt idx="196">
                  <c:v>4.41117289531403</c:v>
                </c:pt>
                <c:pt idx="197">
                  <c:v>4.39671477724899</c:v>
                </c:pt>
                <c:pt idx="198">
                  <c:v>4.38234211408017</c:v>
                </c:pt>
                <c:pt idx="199">
                  <c:v>4.36805429479024</c:v>
                </c:pt>
                <c:pt idx="200">
                  <c:v>4.35385071080076</c:v>
                </c:pt>
                <c:pt idx="201">
                  <c:v>4.33973075608069</c:v>
                </c:pt>
                <c:pt idx="202">
                  <c:v>4.32569382724839</c:v>
                </c:pt>
                <c:pt idx="203">
                  <c:v>4.31173932366736</c:v>
                </c:pt>
                <c:pt idx="204">
                  <c:v>4.29786664753609</c:v>
                </c:pt>
                <c:pt idx="205">
                  <c:v>4.28407520397214</c:v>
                </c:pt>
                <c:pt idx="206">
                  <c:v>4.27036440109092</c:v>
                </c:pt>
                <c:pt idx="207">
                  <c:v>4.25673365007918</c:v>
                </c:pt>
                <c:pt idx="208">
                  <c:v>4.24318236526364</c:v>
                </c:pt>
                <c:pt idx="209">
                  <c:v>4.22970996417482</c:v>
                </c:pt>
                <c:pt idx="210">
                  <c:v>4.21631586760643</c:v>
                </c:pt>
                <c:pt idx="211">
                  <c:v>4.2029994996704</c:v>
                </c:pt>
                <c:pt idx="212">
                  <c:v>4.1897602878479</c:v>
                </c:pt>
                <c:pt idx="213">
                  <c:v>4.17659766303628</c:v>
                </c:pt>
                <c:pt idx="214">
                  <c:v>4.16351105959244</c:v>
                </c:pt>
                <c:pt idx="215">
                  <c:v>4.15049991537254</c:v>
                </c:pt>
                <c:pt idx="216">
                  <c:v>4.13756367176831</c:v>
                </c:pt>
                <c:pt idx="217">
                  <c:v>4.12470177374013</c:v>
                </c:pt>
                <c:pt idx="218">
                  <c:v>4.11191366984704</c:v>
                </c:pt>
                <c:pt idx="219">
                  <c:v>4.099198812273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222</c:f>
              <c:numCache>
                <c:formatCode>General</c:formatCode>
                <c:ptCount val="220"/>
                <c:pt idx="0">
                  <c:v>57</c:v>
                </c:pt>
                <c:pt idx="1">
                  <c:v>59</c:v>
                </c:pt>
                <c:pt idx="2">
                  <c:v>61</c:v>
                </c:pt>
                <c:pt idx="3">
                  <c:v>63</c:v>
                </c:pt>
                <c:pt idx="4">
                  <c:v>65</c:v>
                </c:pt>
                <c:pt idx="5">
                  <c:v>67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5</c:v>
                </c:pt>
                <c:pt idx="10">
                  <c:v>77</c:v>
                </c:pt>
                <c:pt idx="11">
                  <c:v>79</c:v>
                </c:pt>
                <c:pt idx="12">
                  <c:v>81</c:v>
                </c:pt>
                <c:pt idx="13">
                  <c:v>83</c:v>
                </c:pt>
                <c:pt idx="14">
                  <c:v>85</c:v>
                </c:pt>
                <c:pt idx="15">
                  <c:v>87</c:v>
                </c:pt>
                <c:pt idx="16">
                  <c:v>89</c:v>
                </c:pt>
                <c:pt idx="17">
                  <c:v>91</c:v>
                </c:pt>
                <c:pt idx="18">
                  <c:v>93</c:v>
                </c:pt>
                <c:pt idx="19">
                  <c:v>95</c:v>
                </c:pt>
                <c:pt idx="20">
                  <c:v>97</c:v>
                </c:pt>
                <c:pt idx="21">
                  <c:v>99</c:v>
                </c:pt>
                <c:pt idx="22">
                  <c:v>101</c:v>
                </c:pt>
                <c:pt idx="23">
                  <c:v>103</c:v>
                </c:pt>
                <c:pt idx="24">
                  <c:v>105</c:v>
                </c:pt>
                <c:pt idx="25">
                  <c:v>107</c:v>
                </c:pt>
                <c:pt idx="26">
                  <c:v>109</c:v>
                </c:pt>
                <c:pt idx="27">
                  <c:v>111</c:v>
                </c:pt>
                <c:pt idx="28">
                  <c:v>113</c:v>
                </c:pt>
                <c:pt idx="29">
                  <c:v>115</c:v>
                </c:pt>
                <c:pt idx="30">
                  <c:v>117</c:v>
                </c:pt>
                <c:pt idx="31">
                  <c:v>119</c:v>
                </c:pt>
                <c:pt idx="32">
                  <c:v>121</c:v>
                </c:pt>
                <c:pt idx="33">
                  <c:v>123</c:v>
                </c:pt>
                <c:pt idx="34">
                  <c:v>125</c:v>
                </c:pt>
                <c:pt idx="35">
                  <c:v>127</c:v>
                </c:pt>
                <c:pt idx="36">
                  <c:v>129</c:v>
                </c:pt>
                <c:pt idx="37">
                  <c:v>131</c:v>
                </c:pt>
                <c:pt idx="38">
                  <c:v>133</c:v>
                </c:pt>
                <c:pt idx="39">
                  <c:v>135</c:v>
                </c:pt>
                <c:pt idx="40">
                  <c:v>137</c:v>
                </c:pt>
                <c:pt idx="41">
                  <c:v>139</c:v>
                </c:pt>
                <c:pt idx="42">
                  <c:v>141</c:v>
                </c:pt>
                <c:pt idx="43">
                  <c:v>143</c:v>
                </c:pt>
                <c:pt idx="44">
                  <c:v>145</c:v>
                </c:pt>
                <c:pt idx="45">
                  <c:v>147</c:v>
                </c:pt>
                <c:pt idx="46">
                  <c:v>149</c:v>
                </c:pt>
                <c:pt idx="47">
                  <c:v>151</c:v>
                </c:pt>
                <c:pt idx="48">
                  <c:v>153</c:v>
                </c:pt>
                <c:pt idx="49">
                  <c:v>155</c:v>
                </c:pt>
                <c:pt idx="50">
                  <c:v>157</c:v>
                </c:pt>
                <c:pt idx="51">
                  <c:v>159</c:v>
                </c:pt>
                <c:pt idx="52">
                  <c:v>161</c:v>
                </c:pt>
                <c:pt idx="53">
                  <c:v>163</c:v>
                </c:pt>
                <c:pt idx="54">
                  <c:v>165</c:v>
                </c:pt>
                <c:pt idx="55">
                  <c:v>167</c:v>
                </c:pt>
                <c:pt idx="56">
                  <c:v>169</c:v>
                </c:pt>
                <c:pt idx="57">
                  <c:v>171</c:v>
                </c:pt>
                <c:pt idx="58">
                  <c:v>173</c:v>
                </c:pt>
                <c:pt idx="59">
                  <c:v>175</c:v>
                </c:pt>
                <c:pt idx="60">
                  <c:v>177</c:v>
                </c:pt>
                <c:pt idx="61">
                  <c:v>179</c:v>
                </c:pt>
                <c:pt idx="62">
                  <c:v>181</c:v>
                </c:pt>
                <c:pt idx="63">
                  <c:v>183</c:v>
                </c:pt>
                <c:pt idx="64">
                  <c:v>185</c:v>
                </c:pt>
                <c:pt idx="65">
                  <c:v>187</c:v>
                </c:pt>
                <c:pt idx="66">
                  <c:v>189</c:v>
                </c:pt>
                <c:pt idx="67">
                  <c:v>191</c:v>
                </c:pt>
                <c:pt idx="68">
                  <c:v>193</c:v>
                </c:pt>
                <c:pt idx="69">
                  <c:v>195</c:v>
                </c:pt>
                <c:pt idx="70">
                  <c:v>197</c:v>
                </c:pt>
                <c:pt idx="71">
                  <c:v>199</c:v>
                </c:pt>
                <c:pt idx="72">
                  <c:v>201</c:v>
                </c:pt>
                <c:pt idx="73">
                  <c:v>203</c:v>
                </c:pt>
                <c:pt idx="74">
                  <c:v>205</c:v>
                </c:pt>
                <c:pt idx="75">
                  <c:v>207</c:v>
                </c:pt>
                <c:pt idx="76">
                  <c:v>209</c:v>
                </c:pt>
                <c:pt idx="77">
                  <c:v>211</c:v>
                </c:pt>
                <c:pt idx="78">
                  <c:v>213</c:v>
                </c:pt>
                <c:pt idx="79">
                  <c:v>215</c:v>
                </c:pt>
                <c:pt idx="80">
                  <c:v>217</c:v>
                </c:pt>
                <c:pt idx="81">
                  <c:v>219</c:v>
                </c:pt>
                <c:pt idx="82">
                  <c:v>221</c:v>
                </c:pt>
                <c:pt idx="83">
                  <c:v>223</c:v>
                </c:pt>
                <c:pt idx="84">
                  <c:v>225</c:v>
                </c:pt>
                <c:pt idx="85">
                  <c:v>227</c:v>
                </c:pt>
                <c:pt idx="86">
                  <c:v>229</c:v>
                </c:pt>
                <c:pt idx="87">
                  <c:v>231</c:v>
                </c:pt>
                <c:pt idx="88">
                  <c:v>233</c:v>
                </c:pt>
                <c:pt idx="89">
                  <c:v>235</c:v>
                </c:pt>
                <c:pt idx="90">
                  <c:v>237</c:v>
                </c:pt>
                <c:pt idx="91">
                  <c:v>239</c:v>
                </c:pt>
                <c:pt idx="92">
                  <c:v>241</c:v>
                </c:pt>
                <c:pt idx="93">
                  <c:v>243</c:v>
                </c:pt>
                <c:pt idx="94">
                  <c:v>245</c:v>
                </c:pt>
                <c:pt idx="95">
                  <c:v>247</c:v>
                </c:pt>
                <c:pt idx="96">
                  <c:v>249</c:v>
                </c:pt>
                <c:pt idx="97">
                  <c:v>251</c:v>
                </c:pt>
                <c:pt idx="98">
                  <c:v>253</c:v>
                </c:pt>
                <c:pt idx="99">
                  <c:v>255</c:v>
                </c:pt>
                <c:pt idx="100">
                  <c:v>257</c:v>
                </c:pt>
                <c:pt idx="101">
                  <c:v>259</c:v>
                </c:pt>
                <c:pt idx="102">
                  <c:v>261</c:v>
                </c:pt>
                <c:pt idx="103">
                  <c:v>263</c:v>
                </c:pt>
                <c:pt idx="104">
                  <c:v>265</c:v>
                </c:pt>
                <c:pt idx="105">
                  <c:v>267</c:v>
                </c:pt>
                <c:pt idx="106">
                  <c:v>269</c:v>
                </c:pt>
                <c:pt idx="107">
                  <c:v>271</c:v>
                </c:pt>
                <c:pt idx="108">
                  <c:v>273</c:v>
                </c:pt>
                <c:pt idx="109">
                  <c:v>275</c:v>
                </c:pt>
                <c:pt idx="110">
                  <c:v>277</c:v>
                </c:pt>
                <c:pt idx="111">
                  <c:v>279</c:v>
                </c:pt>
                <c:pt idx="112">
                  <c:v>281</c:v>
                </c:pt>
                <c:pt idx="113">
                  <c:v>283</c:v>
                </c:pt>
                <c:pt idx="114">
                  <c:v>285</c:v>
                </c:pt>
                <c:pt idx="115">
                  <c:v>287</c:v>
                </c:pt>
                <c:pt idx="116">
                  <c:v>289</c:v>
                </c:pt>
                <c:pt idx="117">
                  <c:v>291</c:v>
                </c:pt>
                <c:pt idx="118">
                  <c:v>293</c:v>
                </c:pt>
                <c:pt idx="119">
                  <c:v>295</c:v>
                </c:pt>
                <c:pt idx="120">
                  <c:v>297</c:v>
                </c:pt>
                <c:pt idx="121">
                  <c:v>299</c:v>
                </c:pt>
                <c:pt idx="122">
                  <c:v>301</c:v>
                </c:pt>
                <c:pt idx="123">
                  <c:v>303</c:v>
                </c:pt>
                <c:pt idx="124">
                  <c:v>305</c:v>
                </c:pt>
                <c:pt idx="125">
                  <c:v>307</c:v>
                </c:pt>
                <c:pt idx="126">
                  <c:v>309</c:v>
                </c:pt>
                <c:pt idx="127">
                  <c:v>311</c:v>
                </c:pt>
                <c:pt idx="128">
                  <c:v>313</c:v>
                </c:pt>
                <c:pt idx="129">
                  <c:v>315</c:v>
                </c:pt>
                <c:pt idx="130">
                  <c:v>317</c:v>
                </c:pt>
                <c:pt idx="131">
                  <c:v>319</c:v>
                </c:pt>
                <c:pt idx="132">
                  <c:v>321</c:v>
                </c:pt>
                <c:pt idx="133">
                  <c:v>323</c:v>
                </c:pt>
                <c:pt idx="134">
                  <c:v>325</c:v>
                </c:pt>
                <c:pt idx="135">
                  <c:v>327</c:v>
                </c:pt>
                <c:pt idx="136">
                  <c:v>329</c:v>
                </c:pt>
                <c:pt idx="137">
                  <c:v>331</c:v>
                </c:pt>
                <c:pt idx="138">
                  <c:v>333</c:v>
                </c:pt>
                <c:pt idx="139">
                  <c:v>335</c:v>
                </c:pt>
                <c:pt idx="140">
                  <c:v>337</c:v>
                </c:pt>
                <c:pt idx="141">
                  <c:v>339</c:v>
                </c:pt>
                <c:pt idx="142">
                  <c:v>341</c:v>
                </c:pt>
                <c:pt idx="143">
                  <c:v>343</c:v>
                </c:pt>
                <c:pt idx="144">
                  <c:v>345</c:v>
                </c:pt>
                <c:pt idx="145">
                  <c:v>347</c:v>
                </c:pt>
                <c:pt idx="146">
                  <c:v>349</c:v>
                </c:pt>
                <c:pt idx="147">
                  <c:v>351</c:v>
                </c:pt>
                <c:pt idx="148">
                  <c:v>353</c:v>
                </c:pt>
                <c:pt idx="149">
                  <c:v>355</c:v>
                </c:pt>
                <c:pt idx="150">
                  <c:v>357</c:v>
                </c:pt>
                <c:pt idx="151">
                  <c:v>359</c:v>
                </c:pt>
                <c:pt idx="152">
                  <c:v>361</c:v>
                </c:pt>
                <c:pt idx="153">
                  <c:v>363</c:v>
                </c:pt>
                <c:pt idx="154">
                  <c:v>365</c:v>
                </c:pt>
                <c:pt idx="155">
                  <c:v>367</c:v>
                </c:pt>
                <c:pt idx="156">
                  <c:v>369</c:v>
                </c:pt>
                <c:pt idx="157">
                  <c:v>371</c:v>
                </c:pt>
                <c:pt idx="158">
                  <c:v>373</c:v>
                </c:pt>
                <c:pt idx="159">
                  <c:v>375</c:v>
                </c:pt>
                <c:pt idx="160">
                  <c:v>377</c:v>
                </c:pt>
                <c:pt idx="161">
                  <c:v>379</c:v>
                </c:pt>
                <c:pt idx="162">
                  <c:v>381</c:v>
                </c:pt>
                <c:pt idx="163">
                  <c:v>383</c:v>
                </c:pt>
                <c:pt idx="164">
                  <c:v>385</c:v>
                </c:pt>
                <c:pt idx="165">
                  <c:v>387</c:v>
                </c:pt>
                <c:pt idx="166">
                  <c:v>389</c:v>
                </c:pt>
                <c:pt idx="167">
                  <c:v>391</c:v>
                </c:pt>
                <c:pt idx="168">
                  <c:v>393</c:v>
                </c:pt>
                <c:pt idx="169">
                  <c:v>395</c:v>
                </c:pt>
                <c:pt idx="170">
                  <c:v>397</c:v>
                </c:pt>
                <c:pt idx="171">
                  <c:v>399</c:v>
                </c:pt>
                <c:pt idx="172">
                  <c:v>401</c:v>
                </c:pt>
                <c:pt idx="173">
                  <c:v>403</c:v>
                </c:pt>
                <c:pt idx="174">
                  <c:v>405</c:v>
                </c:pt>
                <c:pt idx="175">
                  <c:v>407</c:v>
                </c:pt>
                <c:pt idx="176">
                  <c:v>409</c:v>
                </c:pt>
                <c:pt idx="177">
                  <c:v>411</c:v>
                </c:pt>
                <c:pt idx="178">
                  <c:v>413</c:v>
                </c:pt>
                <c:pt idx="179">
                  <c:v>415</c:v>
                </c:pt>
                <c:pt idx="180">
                  <c:v>417</c:v>
                </c:pt>
                <c:pt idx="181">
                  <c:v>419</c:v>
                </c:pt>
                <c:pt idx="182">
                  <c:v>421</c:v>
                </c:pt>
                <c:pt idx="183">
                  <c:v>423</c:v>
                </c:pt>
                <c:pt idx="184">
                  <c:v>425</c:v>
                </c:pt>
                <c:pt idx="185">
                  <c:v>427</c:v>
                </c:pt>
                <c:pt idx="186">
                  <c:v>429</c:v>
                </c:pt>
                <c:pt idx="187">
                  <c:v>431</c:v>
                </c:pt>
                <c:pt idx="188">
                  <c:v>433</c:v>
                </c:pt>
                <c:pt idx="189">
                  <c:v>435</c:v>
                </c:pt>
                <c:pt idx="190">
                  <c:v>437</c:v>
                </c:pt>
                <c:pt idx="191">
                  <c:v>439</c:v>
                </c:pt>
                <c:pt idx="192">
                  <c:v>441</c:v>
                </c:pt>
                <c:pt idx="193">
                  <c:v>443</c:v>
                </c:pt>
                <c:pt idx="194">
                  <c:v>445</c:v>
                </c:pt>
                <c:pt idx="195">
                  <c:v>447</c:v>
                </c:pt>
                <c:pt idx="196">
                  <c:v>449</c:v>
                </c:pt>
                <c:pt idx="197">
                  <c:v>451</c:v>
                </c:pt>
                <c:pt idx="198">
                  <c:v>453</c:v>
                </c:pt>
                <c:pt idx="199">
                  <c:v>455</c:v>
                </c:pt>
                <c:pt idx="200">
                  <c:v>457</c:v>
                </c:pt>
                <c:pt idx="201">
                  <c:v>459</c:v>
                </c:pt>
                <c:pt idx="202">
                  <c:v>461</c:v>
                </c:pt>
                <c:pt idx="203">
                  <c:v>463</c:v>
                </c:pt>
                <c:pt idx="204">
                  <c:v>465</c:v>
                </c:pt>
                <c:pt idx="205">
                  <c:v>467</c:v>
                </c:pt>
                <c:pt idx="206">
                  <c:v>469</c:v>
                </c:pt>
                <c:pt idx="207">
                  <c:v>471</c:v>
                </c:pt>
                <c:pt idx="208">
                  <c:v>473</c:v>
                </c:pt>
                <c:pt idx="209">
                  <c:v>475</c:v>
                </c:pt>
                <c:pt idx="210">
                  <c:v>477</c:v>
                </c:pt>
                <c:pt idx="211">
                  <c:v>479</c:v>
                </c:pt>
                <c:pt idx="212">
                  <c:v>481</c:v>
                </c:pt>
                <c:pt idx="213">
                  <c:v>483</c:v>
                </c:pt>
                <c:pt idx="214">
                  <c:v>485</c:v>
                </c:pt>
                <c:pt idx="215">
                  <c:v>487</c:v>
                </c:pt>
                <c:pt idx="216">
                  <c:v>489</c:v>
                </c:pt>
                <c:pt idx="217">
                  <c:v>491</c:v>
                </c:pt>
                <c:pt idx="218">
                  <c:v>493</c:v>
                </c:pt>
                <c:pt idx="219">
                  <c:v>495</c:v>
                </c:pt>
              </c:numCache>
            </c:numRef>
          </c:xVal>
          <c:yVal>
            <c:numRef>
              <c:f>Obliczenia!$F$3:$F$222</c:f>
              <c:numCache>
                <c:formatCode>General</c:formatCode>
                <c:ptCount val="220"/>
                <c:pt idx="0">
                  <c:v>83.3188893928176</c:v>
                </c:pt>
                <c:pt idx="1">
                  <c:v>66.6294709311654</c:v>
                </c:pt>
                <c:pt idx="2">
                  <c:v>54.5332393881748</c:v>
                </c:pt>
                <c:pt idx="3">
                  <c:v>45.5402562585827</c:v>
                </c:pt>
                <c:pt idx="4">
                  <c:v>38.7167147325757</c:v>
                </c:pt>
                <c:pt idx="5">
                  <c:v>33.4517719614829</c:v>
                </c:pt>
                <c:pt idx="6">
                  <c:v>29.3318479815814</c:v>
                </c:pt>
                <c:pt idx="7">
                  <c:v>26.0688842917534</c:v>
                </c:pt>
                <c:pt idx="8">
                  <c:v>23.4574448923664</c:v>
                </c:pt>
                <c:pt idx="9">
                  <c:v>21.3480488563631</c:v>
                </c:pt>
                <c:pt idx="10">
                  <c:v>19.6300400850156</c:v>
                </c:pt>
                <c:pt idx="11">
                  <c:v>18.2202700483551</c:v>
                </c:pt>
                <c:pt idx="12">
                  <c:v>17.0554370430178</c:v>
                </c:pt>
                <c:pt idx="13">
                  <c:v>16.0867893560983</c:v>
                </c:pt>
                <c:pt idx="14">
                  <c:v>15.2763938072827</c:v>
                </c:pt>
                <c:pt idx="15">
                  <c:v>14.5944631062826</c:v>
                </c:pt>
                <c:pt idx="16">
                  <c:v>14.0174130312935</c:v>
                </c:pt>
                <c:pt idx="17">
                  <c:v>13.5264312290131</c:v>
                </c:pt>
                <c:pt idx="18">
                  <c:v>13.1064101690331</c:v>
                </c:pt>
                <c:pt idx="19">
                  <c:v>12.7451428814627</c:v>
                </c:pt>
                <c:pt idx="20">
                  <c:v>12.4327107122586</c:v>
                </c:pt>
                <c:pt idx="21">
                  <c:v>12.1610129983179</c:v>
                </c:pt>
                <c:pt idx="22">
                  <c:v>11.9234027381466</c:v>
                </c:pt>
                <c:pt idx="23">
                  <c:v>11.7144021926825</c:v>
                </c:pt>
                <c:pt idx="24">
                  <c:v>11.5294792979894</c:v>
                </c:pt>
                <c:pt idx="25">
                  <c:v>11.3648707259931</c:v>
                </c:pt>
                <c:pt idx="26">
                  <c:v>11.2174410021659</c:v>
                </c:pt>
                <c:pt idx="27">
                  <c:v>11.0845696920614</c:v>
                </c:pt>
                <c:pt idx="28">
                  <c:v>10.9640605832994</c:v>
                </c:pt>
                <c:pt idx="29">
                  <c:v>10.8540682106264</c:v>
                </c:pt>
                <c:pt idx="30">
                  <c:v>10.7530381351363</c:v>
                </c:pt>
                <c:pt idx="31">
                  <c:v>10.6596581908442</c:v>
                </c:pt>
                <c:pt idx="32">
                  <c:v>10.5728185212409</c:v>
                </c:pt>
                <c:pt idx="33">
                  <c:v>10.4915786946918</c:v>
                </c:pt>
                <c:pt idx="34">
                  <c:v>10.4151405465619</c:v>
                </c:pt>
                <c:pt idx="35">
                  <c:v>10.3428256740936</c:v>
                </c:pt>
                <c:pt idx="36">
                  <c:v>10.274056726804</c:v>
                </c:pt>
                <c:pt idx="37">
                  <c:v>10.208341804999</c:v>
                </c:pt>
                <c:pt idx="38">
                  <c:v>10.1452614127462</c:v>
                </c:pt>
                <c:pt idx="39">
                  <c:v>10.0844575175197</c:v>
                </c:pt>
                <c:pt idx="40">
                  <c:v>10.0256243529085</c:v>
                </c:pt>
                <c:pt idx="41">
                  <c:v>9.96850066802364</c:v>
                </c:pt>
                <c:pt idx="42">
                  <c:v>9.91286318117729</c:v>
                </c:pt>
                <c:pt idx="43">
                  <c:v>9.85852103884616</c:v>
                </c:pt>
                <c:pt idx="44">
                  <c:v>9.80531111605638</c:v>
                </c:pt>
                <c:pt idx="45">
                  <c:v>9.75309402282749</c:v>
                </c:pt>
                <c:pt idx="46">
                  <c:v>9.70175070452493</c:v>
                </c:pt>
                <c:pt idx="47">
                  <c:v>9.65117954293593</c:v>
                </c:pt>
                <c:pt idx="48">
                  <c:v>9.6012938804317</c:v>
                </c:pt>
                <c:pt idx="49">
                  <c:v>9.55201990236335</c:v>
                </c:pt>
                <c:pt idx="50">
                  <c:v>9.50329482338315</c:v>
                </c:pt>
                <c:pt idx="51">
                  <c:v>9.45506533210418</c:v>
                </c:pt>
                <c:pt idx="52">
                  <c:v>9.40728625574382</c:v>
                </c:pt>
                <c:pt idx="53">
                  <c:v>9.35991941241177</c:v>
                </c:pt>
                <c:pt idx="54">
                  <c:v>9.31293262371658</c:v>
                </c:pt>
                <c:pt idx="55">
                  <c:v>9.26629886455544</c:v>
                </c:pt>
                <c:pt idx="56">
                  <c:v>9.21999553046138</c:v>
                </c:pt>
                <c:pt idx="57">
                  <c:v>9.17400380582839</c:v>
                </c:pt>
                <c:pt idx="58">
                  <c:v>9.12830811881447</c:v>
                </c:pt>
                <c:pt idx="59">
                  <c:v>9.08289567081205</c:v>
                </c:pt>
                <c:pt idx="60">
                  <c:v>9.03775603014115</c:v>
                </c:pt>
                <c:pt idx="61">
                  <c:v>8.99288078111505</c:v>
                </c:pt>
                <c:pt idx="62">
                  <c:v>8.94826322089532</c:v>
                </c:pt>
                <c:pt idx="63">
                  <c:v>8.90389809762986</c:v>
                </c:pt>
                <c:pt idx="64">
                  <c:v>8.85978138428346</c:v>
                </c:pt>
                <c:pt idx="65">
                  <c:v>8.81591008335152</c:v>
                </c:pt>
                <c:pt idx="66">
                  <c:v>8.77228205831424</c:v>
                </c:pt>
                <c:pt idx="67">
                  <c:v>8.72889588825847</c:v>
                </c:pt>
                <c:pt idx="68">
                  <c:v>8.68575074258297</c:v>
                </c:pt>
                <c:pt idx="69">
                  <c:v>8.64284627312118</c:v>
                </c:pt>
                <c:pt idx="70">
                  <c:v>8.60018252137542</c:v>
                </c:pt>
                <c:pt idx="71">
                  <c:v>8.55775983886532</c:v>
                </c:pt>
                <c:pt idx="72">
                  <c:v>8.51557881885975</c:v>
                </c:pt>
                <c:pt idx="73">
                  <c:v>8.47364023799085</c:v>
                </c:pt>
                <c:pt idx="74">
                  <c:v>8.4319450064468</c:v>
                </c:pt>
                <c:pt idx="75">
                  <c:v>8.39049412561122</c:v>
                </c:pt>
                <c:pt idx="76">
                  <c:v>8.34928865216484</c:v>
                </c:pt>
                <c:pt idx="77">
                  <c:v>8.30832966779369</c:v>
                </c:pt>
                <c:pt idx="78">
                  <c:v>8.26761825375851</c:v>
                </c:pt>
                <c:pt idx="79">
                  <c:v>8.22715546967711</c:v>
                </c:pt>
                <c:pt idx="80">
                  <c:v>8.18694233595451</c:v>
                </c:pt>
                <c:pt idx="81">
                  <c:v>8.14697981936881</c:v>
                </c:pt>
                <c:pt idx="82">
                  <c:v>8.10726882138368</c:v>
                </c:pt>
                <c:pt idx="83">
                  <c:v>8.06781016881364</c:v>
                </c:pt>
                <c:pt idx="84">
                  <c:v>8.02860460651602</c:v>
                </c:pt>
                <c:pt idx="85">
                  <c:v>7.98965279182547</c:v>
                </c:pt>
                <c:pt idx="86">
                  <c:v>7.95095529048321</c:v>
                </c:pt>
                <c:pt idx="87">
                  <c:v>7.912512573845</c:v>
                </c:pt>
                <c:pt idx="88">
                  <c:v>7.87432501717964</c:v>
                </c:pt>
                <c:pt idx="89">
                  <c:v>7.83639289889401</c:v>
                </c:pt>
                <c:pt idx="90">
                  <c:v>7.79871640054191</c:v>
                </c:pt>
                <c:pt idx="91">
                  <c:v>7.76129560749233</c:v>
                </c:pt>
                <c:pt idx="92">
                  <c:v>7.72413051014919</c:v>
                </c:pt>
                <c:pt idx="93">
                  <c:v>7.68722100562855</c:v>
                </c:pt>
                <c:pt idx="94">
                  <c:v>7.6505668998119</c:v>
                </c:pt>
                <c:pt idx="95">
                  <c:v>7.61416790970471</c:v>
                </c:pt>
                <c:pt idx="96">
                  <c:v>7.57802366603921</c:v>
                </c:pt>
                <c:pt idx="97">
                  <c:v>7.54213371606843</c:v>
                </c:pt>
                <c:pt idx="98">
                  <c:v>7.50649752650587</c:v>
                </c:pt>
                <c:pt idx="99">
                  <c:v>7.47111448657173</c:v>
                </c:pt>
                <c:pt idx="100">
                  <c:v>7.43598391111169</c:v>
                </c:pt>
                <c:pt idx="101">
                  <c:v>7.40110504375972</c:v>
                </c:pt>
                <c:pt idx="102">
                  <c:v>7.36647706012014</c:v>
                </c:pt>
                <c:pt idx="103">
                  <c:v>7.33209907094807</c:v>
                </c:pt>
                <c:pt idx="104">
                  <c:v>7.29797012531077</c:v>
                </c:pt>
                <c:pt idx="105">
                  <c:v>7.26408921371487</c:v>
                </c:pt>
                <c:pt idx="106">
                  <c:v>7.23045527118732</c:v>
                </c:pt>
                <c:pt idx="107">
                  <c:v>7.19706718029968</c:v>
                </c:pt>
                <c:pt idx="108">
                  <c:v>7.16392377412765</c:v>
                </c:pt>
                <c:pt idx="109">
                  <c:v>7.13102383913889</c:v>
                </c:pt>
                <c:pt idx="110">
                  <c:v>7.09836611800398</c:v>
                </c:pt>
                <c:pt idx="111">
                  <c:v>7.06594931232636</c:v>
                </c:pt>
                <c:pt idx="112">
                  <c:v>7.03377208528823</c:v>
                </c:pt>
                <c:pt idx="113">
                  <c:v>7.00183306421027</c:v>
                </c:pt>
                <c:pt idx="114">
                  <c:v>6.97013084302383</c:v>
                </c:pt>
                <c:pt idx="115">
                  <c:v>6.93866398465485</c:v>
                </c:pt>
                <c:pt idx="116">
                  <c:v>6.90743102331944</c:v>
                </c:pt>
                <c:pt idx="117">
                  <c:v>6.87643046673144</c:v>
                </c:pt>
                <c:pt idx="118">
                  <c:v>6.84566079822274</c:v>
                </c:pt>
                <c:pt idx="119">
                  <c:v>6.81512047877742</c:v>
                </c:pt>
                <c:pt idx="120">
                  <c:v>6.78480794898111</c:v>
                </c:pt>
                <c:pt idx="121">
                  <c:v>6.75472163088725</c:v>
                </c:pt>
                <c:pt idx="122">
                  <c:v>6.72485992980194</c:v>
                </c:pt>
                <c:pt idx="123">
                  <c:v>6.69522123598942</c:v>
                </c:pt>
                <c:pt idx="124">
                  <c:v>6.66580392630022</c:v>
                </c:pt>
                <c:pt idx="125">
                  <c:v>6.63660636572418</c:v>
                </c:pt>
                <c:pt idx="126">
                  <c:v>6.60762690887053</c:v>
                </c:pt>
                <c:pt idx="127">
                  <c:v>6.57886390137735</c:v>
                </c:pt>
                <c:pt idx="128">
                  <c:v>6.55031568125264</c:v>
                </c:pt>
                <c:pt idx="129">
                  <c:v>6.52198058014943</c:v>
                </c:pt>
                <c:pt idx="130">
                  <c:v>6.49385692457717</c:v>
                </c:pt>
                <c:pt idx="131">
                  <c:v>6.46594303705162</c:v>
                </c:pt>
                <c:pt idx="132">
                  <c:v>6.43823723718575</c:v>
                </c:pt>
                <c:pt idx="133">
                  <c:v>6.41073784272357</c:v>
                </c:pt>
                <c:pt idx="134">
                  <c:v>6.38344317051943</c:v>
                </c:pt>
                <c:pt idx="135">
                  <c:v>6.3563515374647</c:v>
                </c:pt>
                <c:pt idx="136">
                  <c:v>6.32946126136402</c:v>
                </c:pt>
                <c:pt idx="137">
                  <c:v>6.30277066176328</c:v>
                </c:pt>
                <c:pt idx="138">
                  <c:v>6.27627806073118</c:v>
                </c:pt>
                <c:pt idx="139">
                  <c:v>6.24998178359647</c:v>
                </c:pt>
                <c:pt idx="140">
                  <c:v>6.22388015964259</c:v>
                </c:pt>
                <c:pt idx="141">
                  <c:v>6.19797152276182</c:v>
                </c:pt>
                <c:pt idx="142">
                  <c:v>6.17225421207036</c:v>
                </c:pt>
                <c:pt idx="143">
                  <c:v>6.14672657248639</c:v>
                </c:pt>
                <c:pt idx="144">
                  <c:v>6.12138695527261</c:v>
                </c:pt>
                <c:pt idx="145">
                  <c:v>6.0962337185448</c:v>
                </c:pt>
                <c:pt idx="146">
                  <c:v>6.0712652277481</c:v>
                </c:pt>
                <c:pt idx="147">
                  <c:v>6.04647985610243</c:v>
                </c:pt>
                <c:pt idx="148">
                  <c:v>6.02187598501841</c:v>
                </c:pt>
                <c:pt idx="149">
                  <c:v>5.99745200448526</c:v>
                </c:pt>
                <c:pt idx="150">
                  <c:v>5.97320631343194</c:v>
                </c:pt>
                <c:pt idx="151">
                  <c:v>5.94913732006285</c:v>
                </c:pt>
                <c:pt idx="152">
                  <c:v>5.92524344216919</c:v>
                </c:pt>
                <c:pt idx="153">
                  <c:v>5.90152310741735</c:v>
                </c:pt>
                <c:pt idx="154">
                  <c:v>5.87797475361526</c:v>
                </c:pt>
                <c:pt idx="155">
                  <c:v>5.85459682895783</c:v>
                </c:pt>
                <c:pt idx="156">
                  <c:v>5.83138779225258</c:v>
                </c:pt>
                <c:pt idx="157">
                  <c:v>5.80834611312636</c:v>
                </c:pt>
                <c:pt idx="158">
                  <c:v>5.78547027221415</c:v>
                </c:pt>
                <c:pt idx="159">
                  <c:v>5.76275876133078</c:v>
                </c:pt>
                <c:pt idx="160">
                  <c:v>5.74021008362656</c:v>
                </c:pt>
                <c:pt idx="161">
                  <c:v>5.71782275372746</c:v>
                </c:pt>
                <c:pt idx="162">
                  <c:v>5.69559529786082</c:v>
                </c:pt>
                <c:pt idx="163">
                  <c:v>5.67352625396719</c:v>
                </c:pt>
                <c:pt idx="164">
                  <c:v>5.65161417179913</c:v>
                </c:pt>
                <c:pt idx="165">
                  <c:v>5.62985761300757</c:v>
                </c:pt>
                <c:pt idx="166">
                  <c:v>5.6082551512165</c:v>
                </c:pt>
                <c:pt idx="167">
                  <c:v>5.58680537208642</c:v>
                </c:pt>
                <c:pt idx="168">
                  <c:v>5.56550687336741</c:v>
                </c:pt>
                <c:pt idx="169">
                  <c:v>5.54435826494216</c:v>
                </c:pt>
                <c:pt idx="170">
                  <c:v>5.52335816885966</c:v>
                </c:pt>
                <c:pt idx="171">
                  <c:v>5.50250521935992</c:v>
                </c:pt>
                <c:pt idx="172">
                  <c:v>5.48179806289043</c:v>
                </c:pt>
                <c:pt idx="173">
                  <c:v>5.46123535811458</c:v>
                </c:pt>
                <c:pt idx="174">
                  <c:v>5.44081577591271</c:v>
                </c:pt>
                <c:pt idx="175">
                  <c:v>5.42053799937605</c:v>
                </c:pt>
                <c:pt idx="176">
                  <c:v>5.40040072379408</c:v>
                </c:pt>
                <c:pt idx="177">
                  <c:v>5.38040265663565</c:v>
                </c:pt>
                <c:pt idx="178">
                  <c:v>5.36054251752421</c:v>
                </c:pt>
                <c:pt idx="179">
                  <c:v>5.3408190382075</c:v>
                </c:pt>
                <c:pt idx="180">
                  <c:v>5.32123096252217</c:v>
                </c:pt>
                <c:pt idx="181">
                  <c:v>5.3017770463534</c:v>
                </c:pt>
                <c:pt idx="182">
                  <c:v>5.28245605759007</c:v>
                </c:pt>
                <c:pt idx="183">
                  <c:v>5.26326677607562</c:v>
                </c:pt>
                <c:pt idx="184">
                  <c:v>5.24420799355493</c:v>
                </c:pt>
                <c:pt idx="185">
                  <c:v>5.22527851361748</c:v>
                </c:pt>
                <c:pt idx="186">
                  <c:v>5.20647715163701</c:v>
                </c:pt>
                <c:pt idx="187">
                  <c:v>5.187802734708</c:v>
                </c:pt>
                <c:pt idx="188">
                  <c:v>5.16925410157903</c:v>
                </c:pt>
                <c:pt idx="189">
                  <c:v>5.15083010258348</c:v>
                </c:pt>
                <c:pt idx="190">
                  <c:v>5.13252959956749</c:v>
                </c:pt>
                <c:pt idx="191">
                  <c:v>5.1143514658156</c:v>
                </c:pt>
                <c:pt idx="192">
                  <c:v>5.09629458597419</c:v>
                </c:pt>
                <c:pt idx="193">
                  <c:v>5.07835785597279</c:v>
                </c:pt>
                <c:pt idx="194">
                  <c:v>5.06054018294359</c:v>
                </c:pt>
                <c:pt idx="195">
                  <c:v>5.04284048513918</c:v>
                </c:pt>
                <c:pt idx="196">
                  <c:v>5.02525769184872</c:v>
                </c:pt>
                <c:pt idx="197">
                  <c:v>5.00779074331272</c:v>
                </c:pt>
                <c:pt idx="198">
                  <c:v>4.99043859063648</c:v>
                </c:pt>
                <c:pt idx="199">
                  <c:v>4.97320019570234</c:v>
                </c:pt>
                <c:pt idx="200">
                  <c:v>4.95607453108095</c:v>
                </c:pt>
                <c:pt idx="201">
                  <c:v>4.93906057994152</c:v>
                </c:pt>
                <c:pt idx="202">
                  <c:v>4.92215733596132</c:v>
                </c:pt>
                <c:pt idx="203">
                  <c:v>4.9053638032344</c:v>
                </c:pt>
                <c:pt idx="204">
                  <c:v>4.88867899617968</c:v>
                </c:pt>
                <c:pt idx="205">
                  <c:v>4.87210193944855</c:v>
                </c:pt>
                <c:pt idx="206">
                  <c:v>4.85563166783195</c:v>
                </c:pt>
                <c:pt idx="207">
                  <c:v>4.83926722616716</c:v>
                </c:pt>
                <c:pt idx="208">
                  <c:v>4.82300766924421</c:v>
                </c:pt>
                <c:pt idx="209">
                  <c:v>4.80685206171213</c:v>
                </c:pt>
                <c:pt idx="210">
                  <c:v>4.79079947798504</c:v>
                </c:pt>
                <c:pt idx="211">
                  <c:v>4.77484900214816</c:v>
                </c:pt>
                <c:pt idx="212">
                  <c:v>4.75899972786375</c:v>
                </c:pt>
                <c:pt idx="213">
                  <c:v>4.74325075827716</c:v>
                </c:pt>
                <c:pt idx="214">
                  <c:v>4.72760120592286</c:v>
                </c:pt>
                <c:pt idx="215">
                  <c:v>4.71205019263077</c:v>
                </c:pt>
                <c:pt idx="216">
                  <c:v>4.69659684943258</c:v>
                </c:pt>
                <c:pt idx="217">
                  <c:v>4.68124031646849</c:v>
                </c:pt>
                <c:pt idx="218">
                  <c:v>4.66597974289408</c:v>
                </c:pt>
                <c:pt idx="219">
                  <c:v>4.650814286787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e"</c:f>
              <c:strCache>
                <c:ptCount val="1"/>
                <c:pt idx="0">
                  <c:v>T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222</c:f>
              <c:numCache>
                <c:formatCode>General</c:formatCode>
                <c:ptCount val="220"/>
                <c:pt idx="0">
                  <c:v>57</c:v>
                </c:pt>
                <c:pt idx="1">
                  <c:v>59</c:v>
                </c:pt>
                <c:pt idx="2">
                  <c:v>61</c:v>
                </c:pt>
                <c:pt idx="3">
                  <c:v>63</c:v>
                </c:pt>
                <c:pt idx="4">
                  <c:v>65</c:v>
                </c:pt>
                <c:pt idx="5">
                  <c:v>67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5</c:v>
                </c:pt>
                <c:pt idx="10">
                  <c:v>77</c:v>
                </c:pt>
                <c:pt idx="11">
                  <c:v>79</c:v>
                </c:pt>
                <c:pt idx="12">
                  <c:v>81</c:v>
                </c:pt>
                <c:pt idx="13">
                  <c:v>83</c:v>
                </c:pt>
                <c:pt idx="14">
                  <c:v>85</c:v>
                </c:pt>
                <c:pt idx="15">
                  <c:v>87</c:v>
                </c:pt>
                <c:pt idx="16">
                  <c:v>89</c:v>
                </c:pt>
                <c:pt idx="17">
                  <c:v>91</c:v>
                </c:pt>
                <c:pt idx="18">
                  <c:v>93</c:v>
                </c:pt>
                <c:pt idx="19">
                  <c:v>95</c:v>
                </c:pt>
                <c:pt idx="20">
                  <c:v>97</c:v>
                </c:pt>
                <c:pt idx="21">
                  <c:v>99</c:v>
                </c:pt>
                <c:pt idx="22">
                  <c:v>101</c:v>
                </c:pt>
                <c:pt idx="23">
                  <c:v>103</c:v>
                </c:pt>
                <c:pt idx="24">
                  <c:v>105</c:v>
                </c:pt>
                <c:pt idx="25">
                  <c:v>107</c:v>
                </c:pt>
                <c:pt idx="26">
                  <c:v>109</c:v>
                </c:pt>
                <c:pt idx="27">
                  <c:v>111</c:v>
                </c:pt>
                <c:pt idx="28">
                  <c:v>113</c:v>
                </c:pt>
                <c:pt idx="29">
                  <c:v>115</c:v>
                </c:pt>
                <c:pt idx="30">
                  <c:v>117</c:v>
                </c:pt>
                <c:pt idx="31">
                  <c:v>119</c:v>
                </c:pt>
                <c:pt idx="32">
                  <c:v>121</c:v>
                </c:pt>
                <c:pt idx="33">
                  <c:v>123</c:v>
                </c:pt>
                <c:pt idx="34">
                  <c:v>125</c:v>
                </c:pt>
                <c:pt idx="35">
                  <c:v>127</c:v>
                </c:pt>
                <c:pt idx="36">
                  <c:v>129</c:v>
                </c:pt>
                <c:pt idx="37">
                  <c:v>131</c:v>
                </c:pt>
                <c:pt idx="38">
                  <c:v>133</c:v>
                </c:pt>
                <c:pt idx="39">
                  <c:v>135</c:v>
                </c:pt>
                <c:pt idx="40">
                  <c:v>137</c:v>
                </c:pt>
                <c:pt idx="41">
                  <c:v>139</c:v>
                </c:pt>
                <c:pt idx="42">
                  <c:v>141</c:v>
                </c:pt>
                <c:pt idx="43">
                  <c:v>143</c:v>
                </c:pt>
                <c:pt idx="44">
                  <c:v>145</c:v>
                </c:pt>
                <c:pt idx="45">
                  <c:v>147</c:v>
                </c:pt>
                <c:pt idx="46">
                  <c:v>149</c:v>
                </c:pt>
                <c:pt idx="47">
                  <c:v>151</c:v>
                </c:pt>
                <c:pt idx="48">
                  <c:v>153</c:v>
                </c:pt>
                <c:pt idx="49">
                  <c:v>155</c:v>
                </c:pt>
                <c:pt idx="50">
                  <c:v>157</c:v>
                </c:pt>
                <c:pt idx="51">
                  <c:v>159</c:v>
                </c:pt>
                <c:pt idx="52">
                  <c:v>161</c:v>
                </c:pt>
                <c:pt idx="53">
                  <c:v>163</c:v>
                </c:pt>
                <c:pt idx="54">
                  <c:v>165</c:v>
                </c:pt>
                <c:pt idx="55">
                  <c:v>167</c:v>
                </c:pt>
                <c:pt idx="56">
                  <c:v>169</c:v>
                </c:pt>
                <c:pt idx="57">
                  <c:v>171</c:v>
                </c:pt>
                <c:pt idx="58">
                  <c:v>173</c:v>
                </c:pt>
                <c:pt idx="59">
                  <c:v>175</c:v>
                </c:pt>
                <c:pt idx="60">
                  <c:v>177</c:v>
                </c:pt>
                <c:pt idx="61">
                  <c:v>179</c:v>
                </c:pt>
                <c:pt idx="62">
                  <c:v>181</c:v>
                </c:pt>
                <c:pt idx="63">
                  <c:v>183</c:v>
                </c:pt>
                <c:pt idx="64">
                  <c:v>185</c:v>
                </c:pt>
                <c:pt idx="65">
                  <c:v>187</c:v>
                </c:pt>
                <c:pt idx="66">
                  <c:v>189</c:v>
                </c:pt>
                <c:pt idx="67">
                  <c:v>191</c:v>
                </c:pt>
                <c:pt idx="68">
                  <c:v>193</c:v>
                </c:pt>
                <c:pt idx="69">
                  <c:v>195</c:v>
                </c:pt>
                <c:pt idx="70">
                  <c:v>197</c:v>
                </c:pt>
                <c:pt idx="71">
                  <c:v>199</c:v>
                </c:pt>
                <c:pt idx="72">
                  <c:v>201</c:v>
                </c:pt>
                <c:pt idx="73">
                  <c:v>203</c:v>
                </c:pt>
                <c:pt idx="74">
                  <c:v>205</c:v>
                </c:pt>
                <c:pt idx="75">
                  <c:v>207</c:v>
                </c:pt>
                <c:pt idx="76">
                  <c:v>209</c:v>
                </c:pt>
                <c:pt idx="77">
                  <c:v>211</c:v>
                </c:pt>
                <c:pt idx="78">
                  <c:v>213</c:v>
                </c:pt>
                <c:pt idx="79">
                  <c:v>215</c:v>
                </c:pt>
                <c:pt idx="80">
                  <c:v>217</c:v>
                </c:pt>
                <c:pt idx="81">
                  <c:v>219</c:v>
                </c:pt>
                <c:pt idx="82">
                  <c:v>221</c:v>
                </c:pt>
                <c:pt idx="83">
                  <c:v>223</c:v>
                </c:pt>
                <c:pt idx="84">
                  <c:v>225</c:v>
                </c:pt>
                <c:pt idx="85">
                  <c:v>227</c:v>
                </c:pt>
                <c:pt idx="86">
                  <c:v>229</c:v>
                </c:pt>
                <c:pt idx="87">
                  <c:v>231</c:v>
                </c:pt>
                <c:pt idx="88">
                  <c:v>233</c:v>
                </c:pt>
                <c:pt idx="89">
                  <c:v>235</c:v>
                </c:pt>
                <c:pt idx="90">
                  <c:v>237</c:v>
                </c:pt>
                <c:pt idx="91">
                  <c:v>239</c:v>
                </c:pt>
                <c:pt idx="92">
                  <c:v>241</c:v>
                </c:pt>
                <c:pt idx="93">
                  <c:v>243</c:v>
                </c:pt>
                <c:pt idx="94">
                  <c:v>245</c:v>
                </c:pt>
                <c:pt idx="95">
                  <c:v>247</c:v>
                </c:pt>
                <c:pt idx="96">
                  <c:v>249</c:v>
                </c:pt>
                <c:pt idx="97">
                  <c:v>251</c:v>
                </c:pt>
                <c:pt idx="98">
                  <c:v>253</c:v>
                </c:pt>
                <c:pt idx="99">
                  <c:v>255</c:v>
                </c:pt>
                <c:pt idx="100">
                  <c:v>257</c:v>
                </c:pt>
                <c:pt idx="101">
                  <c:v>259</c:v>
                </c:pt>
                <c:pt idx="102">
                  <c:v>261</c:v>
                </c:pt>
                <c:pt idx="103">
                  <c:v>263</c:v>
                </c:pt>
                <c:pt idx="104">
                  <c:v>265</c:v>
                </c:pt>
                <c:pt idx="105">
                  <c:v>267</c:v>
                </c:pt>
                <c:pt idx="106">
                  <c:v>269</c:v>
                </c:pt>
                <c:pt idx="107">
                  <c:v>271</c:v>
                </c:pt>
                <c:pt idx="108">
                  <c:v>273</c:v>
                </c:pt>
                <c:pt idx="109">
                  <c:v>275</c:v>
                </c:pt>
                <c:pt idx="110">
                  <c:v>277</c:v>
                </c:pt>
                <c:pt idx="111">
                  <c:v>279</c:v>
                </c:pt>
                <c:pt idx="112">
                  <c:v>281</c:v>
                </c:pt>
                <c:pt idx="113">
                  <c:v>283</c:v>
                </c:pt>
                <c:pt idx="114">
                  <c:v>285</c:v>
                </c:pt>
                <c:pt idx="115">
                  <c:v>287</c:v>
                </c:pt>
                <c:pt idx="116">
                  <c:v>289</c:v>
                </c:pt>
                <c:pt idx="117">
                  <c:v>291</c:v>
                </c:pt>
                <c:pt idx="118">
                  <c:v>293</c:v>
                </c:pt>
                <c:pt idx="119">
                  <c:v>295</c:v>
                </c:pt>
                <c:pt idx="120">
                  <c:v>297</c:v>
                </c:pt>
                <c:pt idx="121">
                  <c:v>299</c:v>
                </c:pt>
                <c:pt idx="122">
                  <c:v>301</c:v>
                </c:pt>
                <c:pt idx="123">
                  <c:v>303</c:v>
                </c:pt>
                <c:pt idx="124">
                  <c:v>305</c:v>
                </c:pt>
                <c:pt idx="125">
                  <c:v>307</c:v>
                </c:pt>
                <c:pt idx="126">
                  <c:v>309</c:v>
                </c:pt>
                <c:pt idx="127">
                  <c:v>311</c:v>
                </c:pt>
                <c:pt idx="128">
                  <c:v>313</c:v>
                </c:pt>
                <c:pt idx="129">
                  <c:v>315</c:v>
                </c:pt>
                <c:pt idx="130">
                  <c:v>317</c:v>
                </c:pt>
                <c:pt idx="131">
                  <c:v>319</c:v>
                </c:pt>
                <c:pt idx="132">
                  <c:v>321</c:v>
                </c:pt>
                <c:pt idx="133">
                  <c:v>323</c:v>
                </c:pt>
                <c:pt idx="134">
                  <c:v>325</c:v>
                </c:pt>
                <c:pt idx="135">
                  <c:v>327</c:v>
                </c:pt>
                <c:pt idx="136">
                  <c:v>329</c:v>
                </c:pt>
                <c:pt idx="137">
                  <c:v>331</c:v>
                </c:pt>
                <c:pt idx="138">
                  <c:v>333</c:v>
                </c:pt>
                <c:pt idx="139">
                  <c:v>335</c:v>
                </c:pt>
                <c:pt idx="140">
                  <c:v>337</c:v>
                </c:pt>
                <c:pt idx="141">
                  <c:v>339</c:v>
                </c:pt>
                <c:pt idx="142">
                  <c:v>341</c:v>
                </c:pt>
                <c:pt idx="143">
                  <c:v>343</c:v>
                </c:pt>
                <c:pt idx="144">
                  <c:v>345</c:v>
                </c:pt>
                <c:pt idx="145">
                  <c:v>347</c:v>
                </c:pt>
                <c:pt idx="146">
                  <c:v>349</c:v>
                </c:pt>
                <c:pt idx="147">
                  <c:v>351</c:v>
                </c:pt>
                <c:pt idx="148">
                  <c:v>353</c:v>
                </c:pt>
                <c:pt idx="149">
                  <c:v>355</c:v>
                </c:pt>
                <c:pt idx="150">
                  <c:v>357</c:v>
                </c:pt>
                <c:pt idx="151">
                  <c:v>359</c:v>
                </c:pt>
                <c:pt idx="152">
                  <c:v>361</c:v>
                </c:pt>
                <c:pt idx="153">
                  <c:v>363</c:v>
                </c:pt>
                <c:pt idx="154">
                  <c:v>365</c:v>
                </c:pt>
                <c:pt idx="155">
                  <c:v>367</c:v>
                </c:pt>
                <c:pt idx="156">
                  <c:v>369</c:v>
                </c:pt>
                <c:pt idx="157">
                  <c:v>371</c:v>
                </c:pt>
                <c:pt idx="158">
                  <c:v>373</c:v>
                </c:pt>
                <c:pt idx="159">
                  <c:v>375</c:v>
                </c:pt>
                <c:pt idx="160">
                  <c:v>377</c:v>
                </c:pt>
                <c:pt idx="161">
                  <c:v>379</c:v>
                </c:pt>
                <c:pt idx="162">
                  <c:v>381</c:v>
                </c:pt>
                <c:pt idx="163">
                  <c:v>383</c:v>
                </c:pt>
                <c:pt idx="164">
                  <c:v>385</c:v>
                </c:pt>
                <c:pt idx="165">
                  <c:v>387</c:v>
                </c:pt>
                <c:pt idx="166">
                  <c:v>389</c:v>
                </c:pt>
                <c:pt idx="167">
                  <c:v>391</c:v>
                </c:pt>
                <c:pt idx="168">
                  <c:v>393</c:v>
                </c:pt>
                <c:pt idx="169">
                  <c:v>395</c:v>
                </c:pt>
                <c:pt idx="170">
                  <c:v>397</c:v>
                </c:pt>
                <c:pt idx="171">
                  <c:v>399</c:v>
                </c:pt>
                <c:pt idx="172">
                  <c:v>401</c:v>
                </c:pt>
                <c:pt idx="173">
                  <c:v>403</c:v>
                </c:pt>
                <c:pt idx="174">
                  <c:v>405</c:v>
                </c:pt>
                <c:pt idx="175">
                  <c:v>407</c:v>
                </c:pt>
                <c:pt idx="176">
                  <c:v>409</c:v>
                </c:pt>
                <c:pt idx="177">
                  <c:v>411</c:v>
                </c:pt>
                <c:pt idx="178">
                  <c:v>413</c:v>
                </c:pt>
                <c:pt idx="179">
                  <c:v>415</c:v>
                </c:pt>
                <c:pt idx="180">
                  <c:v>417</c:v>
                </c:pt>
                <c:pt idx="181">
                  <c:v>419</c:v>
                </c:pt>
                <c:pt idx="182">
                  <c:v>421</c:v>
                </c:pt>
                <c:pt idx="183">
                  <c:v>423</c:v>
                </c:pt>
                <c:pt idx="184">
                  <c:v>425</c:v>
                </c:pt>
                <c:pt idx="185">
                  <c:v>427</c:v>
                </c:pt>
                <c:pt idx="186">
                  <c:v>429</c:v>
                </c:pt>
                <c:pt idx="187">
                  <c:v>431</c:v>
                </c:pt>
                <c:pt idx="188">
                  <c:v>433</c:v>
                </c:pt>
                <c:pt idx="189">
                  <c:v>435</c:v>
                </c:pt>
                <c:pt idx="190">
                  <c:v>437</c:v>
                </c:pt>
                <c:pt idx="191">
                  <c:v>439</c:v>
                </c:pt>
                <c:pt idx="192">
                  <c:v>441</c:v>
                </c:pt>
                <c:pt idx="193">
                  <c:v>443</c:v>
                </c:pt>
                <c:pt idx="194">
                  <c:v>445</c:v>
                </c:pt>
                <c:pt idx="195">
                  <c:v>447</c:v>
                </c:pt>
                <c:pt idx="196">
                  <c:v>449</c:v>
                </c:pt>
                <c:pt idx="197">
                  <c:v>451</c:v>
                </c:pt>
                <c:pt idx="198">
                  <c:v>453</c:v>
                </c:pt>
                <c:pt idx="199">
                  <c:v>455</c:v>
                </c:pt>
                <c:pt idx="200">
                  <c:v>457</c:v>
                </c:pt>
                <c:pt idx="201">
                  <c:v>459</c:v>
                </c:pt>
                <c:pt idx="202">
                  <c:v>461</c:v>
                </c:pt>
                <c:pt idx="203">
                  <c:v>463</c:v>
                </c:pt>
                <c:pt idx="204">
                  <c:v>465</c:v>
                </c:pt>
                <c:pt idx="205">
                  <c:v>467</c:v>
                </c:pt>
                <c:pt idx="206">
                  <c:v>469</c:v>
                </c:pt>
                <c:pt idx="207">
                  <c:v>471</c:v>
                </c:pt>
                <c:pt idx="208">
                  <c:v>473</c:v>
                </c:pt>
                <c:pt idx="209">
                  <c:v>475</c:v>
                </c:pt>
                <c:pt idx="210">
                  <c:v>477</c:v>
                </c:pt>
                <c:pt idx="211">
                  <c:v>479</c:v>
                </c:pt>
                <c:pt idx="212">
                  <c:v>481</c:v>
                </c:pt>
                <c:pt idx="213">
                  <c:v>483</c:v>
                </c:pt>
                <c:pt idx="214">
                  <c:v>485</c:v>
                </c:pt>
                <c:pt idx="215">
                  <c:v>487</c:v>
                </c:pt>
                <c:pt idx="216">
                  <c:v>489</c:v>
                </c:pt>
                <c:pt idx="217">
                  <c:v>491</c:v>
                </c:pt>
                <c:pt idx="218">
                  <c:v>493</c:v>
                </c:pt>
                <c:pt idx="219">
                  <c:v>495</c:v>
                </c:pt>
              </c:numCache>
            </c:numRef>
          </c:xVal>
          <c:yVal>
            <c:numRef>
              <c:f>Obliczenia!$G$3:$G$222</c:f>
              <c:numCache>
                <c:formatCode>General</c:formatCode>
                <c:ptCount val="220"/>
                <c:pt idx="0">
                  <c:v>100.899074635622</c:v>
                </c:pt>
                <c:pt idx="1">
                  <c:v>82.0377031304413</c:v>
                </c:pt>
                <c:pt idx="2">
                  <c:v>68.2471761984917</c:v>
                </c:pt>
                <c:pt idx="3">
                  <c:v>57.8955950615398</c:v>
                </c:pt>
                <c:pt idx="4">
                  <c:v>49.9583763152772</c:v>
                </c:pt>
                <c:pt idx="5">
                  <c:v>43.7639237417683</c:v>
                </c:pt>
                <c:pt idx="6">
                  <c:v>38.8564628962288</c:v>
                </c:pt>
                <c:pt idx="7">
                  <c:v>34.9177158024181</c:v>
                </c:pt>
                <c:pt idx="8">
                  <c:v>31.7200352296228</c:v>
                </c:pt>
                <c:pt idx="9">
                  <c:v>29.0972493325236</c:v>
                </c:pt>
                <c:pt idx="10">
                  <c:v>26.9259167311147</c:v>
                </c:pt>
                <c:pt idx="11">
                  <c:v>25.1129299990332</c:v>
                </c:pt>
                <c:pt idx="12">
                  <c:v>23.5871148046653</c:v>
                </c:pt>
                <c:pt idx="13">
                  <c:v>22.2934139525869</c:v>
                </c:pt>
                <c:pt idx="14">
                  <c:v>21.1887844617401</c:v>
                </c:pt>
                <c:pt idx="15">
                  <c:v>20.2392543354054</c:v>
                </c:pt>
                <c:pt idx="16">
                  <c:v>19.4177794523593</c:v>
                </c:pt>
                <c:pt idx="17">
                  <c:v>18.7026619556888</c:v>
                </c:pt>
                <c:pt idx="18">
                  <c:v>18.0763687591835</c:v>
                </c:pt>
                <c:pt idx="19">
                  <c:v>17.5246391527091</c:v>
                </c:pt>
                <c:pt idx="20">
                  <c:v>17.0358039421527</c:v>
                </c:pt>
                <c:pt idx="21">
                  <c:v>16.6002611631363</c:v>
                </c:pt>
                <c:pt idx="22">
                  <c:v>16.2100689185875</c:v>
                </c:pt>
                <c:pt idx="23">
                  <c:v>15.8586266862744</c:v>
                </c:pt>
                <c:pt idx="24">
                  <c:v>15.5404240555179</c:v>
                </c:pt>
                <c:pt idx="25">
                  <c:v>15.2508412859646</c:v>
                </c:pt>
                <c:pt idx="26">
                  <c:v>14.9859900029298</c:v>
                </c:pt>
                <c:pt idx="27">
                  <c:v>14.7425852036125</c:v>
                </c:pt>
                <c:pt idx="28">
                  <c:v>14.5178418541166</c:v>
                </c:pt>
                <c:pt idx="29">
                  <c:v>14.3093909215693</c:v>
                </c:pt>
                <c:pt idx="30">
                  <c:v>14.115210857636</c:v>
                </c:pt>
                <c:pt idx="31">
                  <c:v>13.9335714347522</c:v>
                </c:pt>
                <c:pt idx="32">
                  <c:v>13.7629875096407</c:v>
                </c:pt>
                <c:pt idx="33">
                  <c:v>13.6021808044194</c:v>
                </c:pt>
                <c:pt idx="34">
                  <c:v>13.4500481932736</c:v>
                </c:pt>
                <c:pt idx="35">
                  <c:v>13.3056352912036</c:v>
                </c:pt>
                <c:pt idx="36">
                  <c:v>13.1681143821437</c:v>
                </c:pt>
                <c:pt idx="37">
                  <c:v>13.0367659127086</c:v>
                </c:pt>
                <c:pt idx="38">
                  <c:v>12.9109629268942</c:v>
                </c:pt>
                <c:pt idx="39">
                  <c:v>12.7901579352487</c:v>
                </c:pt>
                <c:pt idx="40">
                  <c:v>12.6738718061826</c:v>
                </c:pt>
                <c:pt idx="41">
                  <c:v>12.5616843424348</c:v>
                </c:pt>
                <c:pt idx="42">
                  <c:v>12.4532262662678</c:v>
                </c:pt>
                <c:pt idx="43">
                  <c:v>12.3481723858333</c:v>
                </c:pt>
                <c:pt idx="44">
                  <c:v>12.2462357547497</c:v>
                </c:pt>
                <c:pt idx="45">
                  <c:v>12.1471626691325</c:v>
                </c:pt>
                <c:pt idx="46">
                  <c:v>12.0507283726035</c:v>
                </c:pt>
                <c:pt idx="47">
                  <c:v>11.9567333613326</c:v>
                </c:pt>
                <c:pt idx="48">
                  <c:v>11.865000198858</c:v>
                </c:pt>
                <c:pt idx="49">
                  <c:v>11.7753707650131</c:v>
                </c:pt>
                <c:pt idx="50">
                  <c:v>11.6877038753497</c:v>
                </c:pt>
                <c:pt idx="51">
                  <c:v>11.6018732174493</c:v>
                </c:pt>
                <c:pt idx="52">
                  <c:v>11.5177655588323</c:v>
                </c:pt>
                <c:pt idx="53">
                  <c:v>11.4352791881135</c:v>
                </c:pt>
                <c:pt idx="54">
                  <c:v>11.3543225568526</c:v>
                </c:pt>
                <c:pt idx="55">
                  <c:v>11.2748130944144</c:v>
                </c:pt>
                <c:pt idx="56">
                  <c:v>11.1966761722352</c:v>
                </c:pt>
                <c:pt idx="57">
                  <c:v>11.1198441973407</c:v>
                </c:pt>
                <c:pt idx="58">
                  <c:v>11.0442558178614</c:v>
                </c:pt>
                <c:pt idx="59">
                  <c:v>10.9698552257561</c:v>
                </c:pt>
                <c:pt idx="60">
                  <c:v>10.8965915440338</c:v>
                </c:pt>
                <c:pt idx="61">
                  <c:v>10.8244182875422</c:v>
                </c:pt>
                <c:pt idx="62">
                  <c:v>10.7532928878946</c:v>
                </c:pt>
                <c:pt idx="63">
                  <c:v>10.6831762743966</c:v>
                </c:pt>
                <c:pt idx="64">
                  <c:v>10.6140325039336</c:v>
                </c:pt>
                <c:pt idx="65">
                  <c:v>10.5458284337208</c:v>
                </c:pt>
                <c:pt idx="66">
                  <c:v>10.478533431626</c:v>
                </c:pt>
                <c:pt idx="67">
                  <c:v>10.412119119469</c:v>
                </c:pt>
                <c:pt idx="68">
                  <c:v>10.3465591452994</c:v>
                </c:pt>
                <c:pt idx="69">
                  <c:v>10.2818289811677</c:v>
                </c:pt>
                <c:pt idx="70">
                  <c:v>10.2179057433515</c:v>
                </c:pt>
                <c:pt idx="71">
                  <c:v>10.1547680323803</c:v>
                </c:pt>
                <c:pt idx="72">
                  <c:v>10.0923957905374</c:v>
                </c:pt>
                <c:pt idx="73">
                  <c:v>10.0307701748046</c:v>
                </c:pt>
                <c:pt idx="74">
                  <c:v>9.96987344346591</c:v>
                </c:pt>
                <c:pt idx="75">
                  <c:v>9.9096888548061</c:v>
                </c:pt>
                <c:pt idx="76">
                  <c:v>9.8502005765269</c:v>
                </c:pt>
                <c:pt idx="77">
                  <c:v>9.79139360467166</c:v>
                </c:pt>
                <c:pt idx="78">
                  <c:v>9.73325369099212</c:v>
                </c:pt>
                <c:pt idx="79">
                  <c:v>9.67576727781745</c:v>
                </c:pt>
                <c:pt idx="80">
                  <c:v>9.61892143959659</c:v>
                </c:pt>
                <c:pt idx="81">
                  <c:v>9.56270383038086</c:v>
                </c:pt>
                <c:pt idx="82">
                  <c:v>9.50710263659951</c:v>
                </c:pt>
                <c:pt idx="83">
                  <c:v>9.45210653455448</c:v>
                </c:pt>
                <c:pt idx="84">
                  <c:v>9.39770465212681</c:v>
                </c:pt>
                <c:pt idx="85">
                  <c:v>9.34388653424425</c:v>
                </c:pt>
                <c:pt idx="86">
                  <c:v>9.29064211171055</c:v>
                </c:pt>
                <c:pt idx="87">
                  <c:v>9.23796167304154</c:v>
                </c:pt>
                <c:pt idx="88">
                  <c:v>9.18583583899262</c:v>
                </c:pt>
                <c:pt idx="89">
                  <c:v>9.13425553949699</c:v>
                </c:pt>
                <c:pt idx="90">
                  <c:v>9.08321199276485</c:v>
                </c:pt>
                <c:pt idx="91">
                  <c:v>9.03269668632113</c:v>
                </c:pt>
                <c:pt idx="92">
                  <c:v>8.98270135978312</c:v>
                </c:pt>
                <c:pt idx="93">
                  <c:v>8.93321798920121</c:v>
                </c:pt>
                <c:pt idx="94">
                  <c:v>8.88423877280452</c:v>
                </c:pt>
                <c:pt idx="95">
                  <c:v>8.83575611801022</c:v>
                </c:pt>
                <c:pt idx="96">
                  <c:v>8.78776262957043</c:v>
                </c:pt>
                <c:pt idx="97">
                  <c:v>8.74025109874357</c:v>
                </c:pt>
                <c:pt idx="98">
                  <c:v>8.69321449338912</c:v>
                </c:pt>
                <c:pt idx="99">
                  <c:v>8.6466459488953</c:v>
                </c:pt>
                <c:pt idx="100">
                  <c:v>8.60053875985834</c:v>
                </c:pt>
                <c:pt idx="101">
                  <c:v>8.55488637244068</c:v>
                </c:pt>
                <c:pt idx="102">
                  <c:v>8.50968237734268</c:v>
                </c:pt>
                <c:pt idx="103">
                  <c:v>8.46492050332919</c:v>
                </c:pt>
                <c:pt idx="104">
                  <c:v>8.42059461125836</c:v>
                </c:pt>
                <c:pt idx="105">
                  <c:v>8.37669868856523</c:v>
                </c:pt>
                <c:pt idx="106">
                  <c:v>8.33322684415753</c:v>
                </c:pt>
                <c:pt idx="107">
                  <c:v>8.29017330368533</c:v>
                </c:pt>
                <c:pt idx="108">
                  <c:v>8.2475324051502</c:v>
                </c:pt>
                <c:pt idx="109">
                  <c:v>8.20529859482243</c:v>
                </c:pt>
                <c:pt idx="110">
                  <c:v>8.16346642343875</c:v>
                </c:pt>
                <c:pt idx="111">
                  <c:v>8.12203054265482</c:v>
                </c:pt>
                <c:pt idx="112">
                  <c:v>8.08098570173014</c:v>
                </c:pt>
                <c:pt idx="113">
                  <c:v>8.04032674442447</c:v>
                </c:pt>
                <c:pt idx="114">
                  <c:v>8.00004860608731</c:v>
                </c:pt>
                <c:pt idx="115">
                  <c:v>7.96014631092377</c:v>
                </c:pt>
                <c:pt idx="116">
                  <c:v>7.92061496942139</c:v>
                </c:pt>
                <c:pt idx="117">
                  <c:v>7.88144977592451</c:v>
                </c:pt>
                <c:pt idx="118">
                  <c:v>7.84264600634349</c:v>
                </c:pt>
                <c:pt idx="119">
                  <c:v>7.80419901598775</c:v>
                </c:pt>
                <c:pt idx="120">
                  <c:v>7.76610423751228</c:v>
                </c:pt>
                <c:pt idx="121">
                  <c:v>7.72835717896863</c:v>
                </c:pt>
                <c:pt idx="122">
                  <c:v>7.69095342195169</c:v>
                </c:pt>
                <c:pt idx="123">
                  <c:v>7.65388861983506</c:v>
                </c:pt>
                <c:pt idx="124">
                  <c:v>7.61715849608773</c:v>
                </c:pt>
                <c:pt idx="125">
                  <c:v>7.58075884266621</c:v>
                </c:pt>
                <c:pt idx="126">
                  <c:v>7.54468551847607</c:v>
                </c:pt>
                <c:pt idx="127">
                  <c:v>7.50893444789803</c:v>
                </c:pt>
                <c:pt idx="128">
                  <c:v>7.47350161937368</c:v>
                </c:pt>
                <c:pt idx="129">
                  <c:v>7.43838308404671</c:v>
                </c:pt>
                <c:pt idx="130">
                  <c:v>7.40357495445568</c:v>
                </c:pt>
                <c:pt idx="131">
                  <c:v>7.36907340327482</c:v>
                </c:pt>
                <c:pt idx="132">
                  <c:v>7.33487466209954</c:v>
                </c:pt>
                <c:pt idx="133">
                  <c:v>7.3009750202739</c:v>
                </c:pt>
                <c:pt idx="134">
                  <c:v>7.26737082375711</c:v>
                </c:pt>
                <c:pt idx="135">
                  <c:v>7.23405847402679</c:v>
                </c:pt>
                <c:pt idx="136">
                  <c:v>7.20103442701656</c:v>
                </c:pt>
                <c:pt idx="137">
                  <c:v>7.16829519208614</c:v>
                </c:pt>
                <c:pt idx="138">
                  <c:v>7.13583733102181</c:v>
                </c:pt>
                <c:pt idx="139">
                  <c:v>7.10365745706571</c:v>
                </c:pt>
                <c:pt idx="140">
                  <c:v>7.07175223397227</c:v>
                </c:pt>
                <c:pt idx="141">
                  <c:v>7.04011837509038</c:v>
                </c:pt>
                <c:pt idx="142">
                  <c:v>7.00875264246993</c:v>
                </c:pt>
                <c:pt idx="143">
                  <c:v>6.97765184599149</c:v>
                </c:pt>
                <c:pt idx="144">
                  <c:v>6.94681284251804</c:v>
                </c:pt>
                <c:pt idx="145">
                  <c:v>6.91623253506758</c:v>
                </c:pt>
                <c:pt idx="146">
                  <c:v>6.88590787200591</c:v>
                </c:pt>
                <c:pt idx="147">
                  <c:v>6.85583584625828</c:v>
                </c:pt>
                <c:pt idx="148">
                  <c:v>6.82601349453957</c:v>
                </c:pt>
                <c:pt idx="149">
                  <c:v>6.79643789660183</c:v>
                </c:pt>
                <c:pt idx="150">
                  <c:v>6.76710617449867</c:v>
                </c:pt>
                <c:pt idx="151">
                  <c:v>6.73801549186581</c:v>
                </c:pt>
                <c:pt idx="152">
                  <c:v>6.70916305321719</c:v>
                </c:pt>
                <c:pt idx="153">
                  <c:v>6.68054610325601</c:v>
                </c:pt>
                <c:pt idx="154">
                  <c:v>6.65216192620018</c:v>
                </c:pt>
                <c:pt idx="155">
                  <c:v>6.6240078451218</c:v>
                </c:pt>
                <c:pt idx="156">
                  <c:v>6.59608122129997</c:v>
                </c:pt>
                <c:pt idx="157">
                  <c:v>6.56837945358677</c:v>
                </c:pt>
                <c:pt idx="158">
                  <c:v>6.54089997778576</c:v>
                </c:pt>
                <c:pt idx="159">
                  <c:v>6.51364026604274</c:v>
                </c:pt>
                <c:pt idx="160">
                  <c:v>6.48659782624842</c:v>
                </c:pt>
                <c:pt idx="161">
                  <c:v>6.45977020145258</c:v>
                </c:pt>
                <c:pt idx="162">
                  <c:v>6.43315496928942</c:v>
                </c:pt>
                <c:pt idx="163">
                  <c:v>6.40674974141385</c:v>
                </c:pt>
                <c:pt idx="164">
                  <c:v>6.38055216294834</c:v>
                </c:pt>
                <c:pt idx="165">
                  <c:v>6.35455991194017</c:v>
                </c:pt>
                <c:pt idx="166">
                  <c:v>6.32877069882863</c:v>
                </c:pt>
                <c:pt idx="167">
                  <c:v>6.3031822659222</c:v>
                </c:pt>
                <c:pt idx="168">
                  <c:v>6.27779238688512</c:v>
                </c:pt>
                <c:pt idx="169">
                  <c:v>6.25259886623348</c:v>
                </c:pt>
                <c:pt idx="170">
                  <c:v>6.22759953884034</c:v>
                </c:pt>
                <c:pt idx="171">
                  <c:v>6.20279226944982</c:v>
                </c:pt>
                <c:pt idx="172">
                  <c:v>6.17817495219986</c:v>
                </c:pt>
                <c:pt idx="173">
                  <c:v>6.15374551015359</c:v>
                </c:pt>
                <c:pt idx="174">
                  <c:v>6.12950189483897</c:v>
                </c:pt>
                <c:pt idx="175">
                  <c:v>6.10544208579662</c:v>
                </c:pt>
                <c:pt idx="176">
                  <c:v>6.08156409013566</c:v>
                </c:pt>
                <c:pt idx="177">
                  <c:v>6.05786594209737</c:v>
                </c:pt>
                <c:pt idx="178">
                  <c:v>6.03434570262648</c:v>
                </c:pt>
                <c:pt idx="179">
                  <c:v>6.01100145895</c:v>
                </c:pt>
                <c:pt idx="180">
                  <c:v>5.98783132416343</c:v>
                </c:pt>
                <c:pt idx="181">
                  <c:v>5.9648334368241</c:v>
                </c:pt>
                <c:pt idx="182">
                  <c:v>5.9420059605517</c:v>
                </c:pt>
                <c:pt idx="183">
                  <c:v>5.91934708363561</c:v>
                </c:pt>
                <c:pt idx="184">
                  <c:v>5.89685501864912</c:v>
                </c:pt>
                <c:pt idx="185">
                  <c:v>5.87452800207026</c:v>
                </c:pt>
                <c:pt idx="186">
                  <c:v>5.85236429390924</c:v>
                </c:pt>
                <c:pt idx="187">
                  <c:v>5.83036217734218</c:v>
                </c:pt>
                <c:pt idx="188">
                  <c:v>5.80851995835128</c:v>
                </c:pt>
                <c:pt idx="189">
                  <c:v>5.78683596537104</c:v>
                </c:pt>
                <c:pt idx="190">
                  <c:v>5.76530854894064</c:v>
                </c:pt>
                <c:pt idx="191">
                  <c:v>5.74393608136217</c:v>
                </c:pt>
                <c:pt idx="192">
                  <c:v>5.72271695636477</c:v>
                </c:pt>
                <c:pt idx="193">
                  <c:v>5.70164958877447</c:v>
                </c:pt>
                <c:pt idx="194">
                  <c:v>5.68073241418968</c:v>
                </c:pt>
                <c:pt idx="195">
                  <c:v>5.65996388866215</c:v>
                </c:pt>
                <c:pt idx="196">
                  <c:v>5.6393424883834</c:v>
                </c:pt>
                <c:pt idx="197">
                  <c:v>5.61886670937645</c:v>
                </c:pt>
                <c:pt idx="198">
                  <c:v>5.59853506719279</c:v>
                </c:pt>
                <c:pt idx="199">
                  <c:v>5.57834609661445</c:v>
                </c:pt>
                <c:pt idx="200">
                  <c:v>5.55829835136114</c:v>
                </c:pt>
                <c:pt idx="201">
                  <c:v>5.53839040380235</c:v>
                </c:pt>
                <c:pt idx="202">
                  <c:v>5.51862084467425</c:v>
                </c:pt>
                <c:pt idx="203">
                  <c:v>5.49898828280143</c:v>
                </c:pt>
                <c:pt idx="204">
                  <c:v>5.47949134482327</c:v>
                </c:pt>
                <c:pt idx="205">
                  <c:v>5.46012867492496</c:v>
                </c:pt>
                <c:pt idx="206">
                  <c:v>5.44089893457299</c:v>
                </c:pt>
                <c:pt idx="207">
                  <c:v>5.42180080225514</c:v>
                </c:pt>
                <c:pt idx="208">
                  <c:v>5.40283297322477</c:v>
                </c:pt>
                <c:pt idx="209">
                  <c:v>5.38399415924943</c:v>
                </c:pt>
                <c:pt idx="210">
                  <c:v>5.36528308836365</c:v>
                </c:pt>
                <c:pt idx="211">
                  <c:v>5.34669850462591</c:v>
                </c:pt>
                <c:pt idx="212">
                  <c:v>5.32823916787961</c:v>
                </c:pt>
                <c:pt idx="213">
                  <c:v>5.30990385351803</c:v>
                </c:pt>
                <c:pt idx="214">
                  <c:v>5.29169135225328</c:v>
                </c:pt>
                <c:pt idx="215">
                  <c:v>5.27360046988899</c:v>
                </c:pt>
                <c:pt idx="216">
                  <c:v>5.25563002709686</c:v>
                </c:pt>
                <c:pt idx="217">
                  <c:v>5.23777885919685</c:v>
                </c:pt>
                <c:pt idx="218">
                  <c:v>5.22004581594112</c:v>
                </c:pt>
                <c:pt idx="219">
                  <c:v>5.20242976130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f"</c:f>
              <c:strCache>
                <c:ptCount val="1"/>
                <c:pt idx="0">
                  <c:v>T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222</c:f>
              <c:numCache>
                <c:formatCode>General</c:formatCode>
                <c:ptCount val="220"/>
                <c:pt idx="0">
                  <c:v>57</c:v>
                </c:pt>
                <c:pt idx="1">
                  <c:v>59</c:v>
                </c:pt>
                <c:pt idx="2">
                  <c:v>61</c:v>
                </c:pt>
                <c:pt idx="3">
                  <c:v>63</c:v>
                </c:pt>
                <c:pt idx="4">
                  <c:v>65</c:v>
                </c:pt>
                <c:pt idx="5">
                  <c:v>67</c:v>
                </c:pt>
                <c:pt idx="6">
                  <c:v>69</c:v>
                </c:pt>
                <c:pt idx="7">
                  <c:v>71</c:v>
                </c:pt>
                <c:pt idx="8">
                  <c:v>73</c:v>
                </c:pt>
                <c:pt idx="9">
                  <c:v>75</c:v>
                </c:pt>
                <c:pt idx="10">
                  <c:v>77</c:v>
                </c:pt>
                <c:pt idx="11">
                  <c:v>79</c:v>
                </c:pt>
                <c:pt idx="12">
                  <c:v>81</c:v>
                </c:pt>
                <c:pt idx="13">
                  <c:v>83</c:v>
                </c:pt>
                <c:pt idx="14">
                  <c:v>85</c:v>
                </c:pt>
                <c:pt idx="15">
                  <c:v>87</c:v>
                </c:pt>
                <c:pt idx="16">
                  <c:v>89</c:v>
                </c:pt>
                <c:pt idx="17">
                  <c:v>91</c:v>
                </c:pt>
                <c:pt idx="18">
                  <c:v>93</c:v>
                </c:pt>
                <c:pt idx="19">
                  <c:v>95</c:v>
                </c:pt>
                <c:pt idx="20">
                  <c:v>97</c:v>
                </c:pt>
                <c:pt idx="21">
                  <c:v>99</c:v>
                </c:pt>
                <c:pt idx="22">
                  <c:v>101</c:v>
                </c:pt>
                <c:pt idx="23">
                  <c:v>103</c:v>
                </c:pt>
                <c:pt idx="24">
                  <c:v>105</c:v>
                </c:pt>
                <c:pt idx="25">
                  <c:v>107</c:v>
                </c:pt>
                <c:pt idx="26">
                  <c:v>109</c:v>
                </c:pt>
                <c:pt idx="27">
                  <c:v>111</c:v>
                </c:pt>
                <c:pt idx="28">
                  <c:v>113</c:v>
                </c:pt>
                <c:pt idx="29">
                  <c:v>115</c:v>
                </c:pt>
                <c:pt idx="30">
                  <c:v>117</c:v>
                </c:pt>
                <c:pt idx="31">
                  <c:v>119</c:v>
                </c:pt>
                <c:pt idx="32">
                  <c:v>121</c:v>
                </c:pt>
                <c:pt idx="33">
                  <c:v>123</c:v>
                </c:pt>
                <c:pt idx="34">
                  <c:v>125</c:v>
                </c:pt>
                <c:pt idx="35">
                  <c:v>127</c:v>
                </c:pt>
                <c:pt idx="36">
                  <c:v>129</c:v>
                </c:pt>
                <c:pt idx="37">
                  <c:v>131</c:v>
                </c:pt>
                <c:pt idx="38">
                  <c:v>133</c:v>
                </c:pt>
                <c:pt idx="39">
                  <c:v>135</c:v>
                </c:pt>
                <c:pt idx="40">
                  <c:v>137</c:v>
                </c:pt>
                <c:pt idx="41">
                  <c:v>139</c:v>
                </c:pt>
                <c:pt idx="42">
                  <c:v>141</c:v>
                </c:pt>
                <c:pt idx="43">
                  <c:v>143</c:v>
                </c:pt>
                <c:pt idx="44">
                  <c:v>145</c:v>
                </c:pt>
                <c:pt idx="45">
                  <c:v>147</c:v>
                </c:pt>
                <c:pt idx="46">
                  <c:v>149</c:v>
                </c:pt>
                <c:pt idx="47">
                  <c:v>151</c:v>
                </c:pt>
                <c:pt idx="48">
                  <c:v>153</c:v>
                </c:pt>
                <c:pt idx="49">
                  <c:v>155</c:v>
                </c:pt>
                <c:pt idx="50">
                  <c:v>157</c:v>
                </c:pt>
                <c:pt idx="51">
                  <c:v>159</c:v>
                </c:pt>
                <c:pt idx="52">
                  <c:v>161</c:v>
                </c:pt>
                <c:pt idx="53">
                  <c:v>163</c:v>
                </c:pt>
                <c:pt idx="54">
                  <c:v>165</c:v>
                </c:pt>
                <c:pt idx="55">
                  <c:v>167</c:v>
                </c:pt>
                <c:pt idx="56">
                  <c:v>169</c:v>
                </c:pt>
                <c:pt idx="57">
                  <c:v>171</c:v>
                </c:pt>
                <c:pt idx="58">
                  <c:v>173</c:v>
                </c:pt>
                <c:pt idx="59">
                  <c:v>175</c:v>
                </c:pt>
                <c:pt idx="60">
                  <c:v>177</c:v>
                </c:pt>
                <c:pt idx="61">
                  <c:v>179</c:v>
                </c:pt>
                <c:pt idx="62">
                  <c:v>181</c:v>
                </c:pt>
                <c:pt idx="63">
                  <c:v>183</c:v>
                </c:pt>
                <c:pt idx="64">
                  <c:v>185</c:v>
                </c:pt>
                <c:pt idx="65">
                  <c:v>187</c:v>
                </c:pt>
                <c:pt idx="66">
                  <c:v>189</c:v>
                </c:pt>
                <c:pt idx="67">
                  <c:v>191</c:v>
                </c:pt>
                <c:pt idx="68">
                  <c:v>193</c:v>
                </c:pt>
                <c:pt idx="69">
                  <c:v>195</c:v>
                </c:pt>
                <c:pt idx="70">
                  <c:v>197</c:v>
                </c:pt>
                <c:pt idx="71">
                  <c:v>199</c:v>
                </c:pt>
                <c:pt idx="72">
                  <c:v>201</c:v>
                </c:pt>
                <c:pt idx="73">
                  <c:v>203</c:v>
                </c:pt>
                <c:pt idx="74">
                  <c:v>205</c:v>
                </c:pt>
                <c:pt idx="75">
                  <c:v>207</c:v>
                </c:pt>
                <c:pt idx="76">
                  <c:v>209</c:v>
                </c:pt>
                <c:pt idx="77">
                  <c:v>211</c:v>
                </c:pt>
                <c:pt idx="78">
                  <c:v>213</c:v>
                </c:pt>
                <c:pt idx="79">
                  <c:v>215</c:v>
                </c:pt>
                <c:pt idx="80">
                  <c:v>217</c:v>
                </c:pt>
                <c:pt idx="81">
                  <c:v>219</c:v>
                </c:pt>
                <c:pt idx="82">
                  <c:v>221</c:v>
                </c:pt>
                <c:pt idx="83">
                  <c:v>223</c:v>
                </c:pt>
                <c:pt idx="84">
                  <c:v>225</c:v>
                </c:pt>
                <c:pt idx="85">
                  <c:v>227</c:v>
                </c:pt>
                <c:pt idx="86">
                  <c:v>229</c:v>
                </c:pt>
                <c:pt idx="87">
                  <c:v>231</c:v>
                </c:pt>
                <c:pt idx="88">
                  <c:v>233</c:v>
                </c:pt>
                <c:pt idx="89">
                  <c:v>235</c:v>
                </c:pt>
                <c:pt idx="90">
                  <c:v>237</c:v>
                </c:pt>
                <c:pt idx="91">
                  <c:v>239</c:v>
                </c:pt>
                <c:pt idx="92">
                  <c:v>241</c:v>
                </c:pt>
                <c:pt idx="93">
                  <c:v>243</c:v>
                </c:pt>
                <c:pt idx="94">
                  <c:v>245</c:v>
                </c:pt>
                <c:pt idx="95">
                  <c:v>247</c:v>
                </c:pt>
                <c:pt idx="96">
                  <c:v>249</c:v>
                </c:pt>
                <c:pt idx="97">
                  <c:v>251</c:v>
                </c:pt>
                <c:pt idx="98">
                  <c:v>253</c:v>
                </c:pt>
                <c:pt idx="99">
                  <c:v>255</c:v>
                </c:pt>
                <c:pt idx="100">
                  <c:v>257</c:v>
                </c:pt>
                <c:pt idx="101">
                  <c:v>259</c:v>
                </c:pt>
                <c:pt idx="102">
                  <c:v>261</c:v>
                </c:pt>
                <c:pt idx="103">
                  <c:v>263</c:v>
                </c:pt>
                <c:pt idx="104">
                  <c:v>265</c:v>
                </c:pt>
                <c:pt idx="105">
                  <c:v>267</c:v>
                </c:pt>
                <c:pt idx="106">
                  <c:v>269</c:v>
                </c:pt>
                <c:pt idx="107">
                  <c:v>271</c:v>
                </c:pt>
                <c:pt idx="108">
                  <c:v>273</c:v>
                </c:pt>
                <c:pt idx="109">
                  <c:v>275</c:v>
                </c:pt>
                <c:pt idx="110">
                  <c:v>277</c:v>
                </c:pt>
                <c:pt idx="111">
                  <c:v>279</c:v>
                </c:pt>
                <c:pt idx="112">
                  <c:v>281</c:v>
                </c:pt>
                <c:pt idx="113">
                  <c:v>283</c:v>
                </c:pt>
                <c:pt idx="114">
                  <c:v>285</c:v>
                </c:pt>
                <c:pt idx="115">
                  <c:v>287</c:v>
                </c:pt>
                <c:pt idx="116">
                  <c:v>289</c:v>
                </c:pt>
                <c:pt idx="117">
                  <c:v>291</c:v>
                </c:pt>
                <c:pt idx="118">
                  <c:v>293</c:v>
                </c:pt>
                <c:pt idx="119">
                  <c:v>295</c:v>
                </c:pt>
                <c:pt idx="120">
                  <c:v>297</c:v>
                </c:pt>
                <c:pt idx="121">
                  <c:v>299</c:v>
                </c:pt>
                <c:pt idx="122">
                  <c:v>301</c:v>
                </c:pt>
                <c:pt idx="123">
                  <c:v>303</c:v>
                </c:pt>
                <c:pt idx="124">
                  <c:v>305</c:v>
                </c:pt>
                <c:pt idx="125">
                  <c:v>307</c:v>
                </c:pt>
                <c:pt idx="126">
                  <c:v>309</c:v>
                </c:pt>
                <c:pt idx="127">
                  <c:v>311</c:v>
                </c:pt>
                <c:pt idx="128">
                  <c:v>313</c:v>
                </c:pt>
                <c:pt idx="129">
                  <c:v>315</c:v>
                </c:pt>
                <c:pt idx="130">
                  <c:v>317</c:v>
                </c:pt>
                <c:pt idx="131">
                  <c:v>319</c:v>
                </c:pt>
                <c:pt idx="132">
                  <c:v>321</c:v>
                </c:pt>
                <c:pt idx="133">
                  <c:v>323</c:v>
                </c:pt>
                <c:pt idx="134">
                  <c:v>325</c:v>
                </c:pt>
                <c:pt idx="135">
                  <c:v>327</c:v>
                </c:pt>
                <c:pt idx="136">
                  <c:v>329</c:v>
                </c:pt>
                <c:pt idx="137">
                  <c:v>331</c:v>
                </c:pt>
                <c:pt idx="138">
                  <c:v>333</c:v>
                </c:pt>
                <c:pt idx="139">
                  <c:v>335</c:v>
                </c:pt>
                <c:pt idx="140">
                  <c:v>337</c:v>
                </c:pt>
                <c:pt idx="141">
                  <c:v>339</c:v>
                </c:pt>
                <c:pt idx="142">
                  <c:v>341</c:v>
                </c:pt>
                <c:pt idx="143">
                  <c:v>343</c:v>
                </c:pt>
                <c:pt idx="144">
                  <c:v>345</c:v>
                </c:pt>
                <c:pt idx="145">
                  <c:v>347</c:v>
                </c:pt>
                <c:pt idx="146">
                  <c:v>349</c:v>
                </c:pt>
                <c:pt idx="147">
                  <c:v>351</c:v>
                </c:pt>
                <c:pt idx="148">
                  <c:v>353</c:v>
                </c:pt>
                <c:pt idx="149">
                  <c:v>355</c:v>
                </c:pt>
                <c:pt idx="150">
                  <c:v>357</c:v>
                </c:pt>
                <c:pt idx="151">
                  <c:v>359</c:v>
                </c:pt>
                <c:pt idx="152">
                  <c:v>361</c:v>
                </c:pt>
                <c:pt idx="153">
                  <c:v>363</c:v>
                </c:pt>
                <c:pt idx="154">
                  <c:v>365</c:v>
                </c:pt>
                <c:pt idx="155">
                  <c:v>367</c:v>
                </c:pt>
                <c:pt idx="156">
                  <c:v>369</c:v>
                </c:pt>
                <c:pt idx="157">
                  <c:v>371</c:v>
                </c:pt>
                <c:pt idx="158">
                  <c:v>373</c:v>
                </c:pt>
                <c:pt idx="159">
                  <c:v>375</c:v>
                </c:pt>
                <c:pt idx="160">
                  <c:v>377</c:v>
                </c:pt>
                <c:pt idx="161">
                  <c:v>379</c:v>
                </c:pt>
                <c:pt idx="162">
                  <c:v>381</c:v>
                </c:pt>
                <c:pt idx="163">
                  <c:v>383</c:v>
                </c:pt>
                <c:pt idx="164">
                  <c:v>385</c:v>
                </c:pt>
                <c:pt idx="165">
                  <c:v>387</c:v>
                </c:pt>
                <c:pt idx="166">
                  <c:v>389</c:v>
                </c:pt>
                <c:pt idx="167">
                  <c:v>391</c:v>
                </c:pt>
                <c:pt idx="168">
                  <c:v>393</c:v>
                </c:pt>
                <c:pt idx="169">
                  <c:v>395</c:v>
                </c:pt>
                <c:pt idx="170">
                  <c:v>397</c:v>
                </c:pt>
                <c:pt idx="171">
                  <c:v>399</c:v>
                </c:pt>
                <c:pt idx="172">
                  <c:v>401</c:v>
                </c:pt>
                <c:pt idx="173">
                  <c:v>403</c:v>
                </c:pt>
                <c:pt idx="174">
                  <c:v>405</c:v>
                </c:pt>
                <c:pt idx="175">
                  <c:v>407</c:v>
                </c:pt>
                <c:pt idx="176">
                  <c:v>409</c:v>
                </c:pt>
                <c:pt idx="177">
                  <c:v>411</c:v>
                </c:pt>
                <c:pt idx="178">
                  <c:v>413</c:v>
                </c:pt>
                <c:pt idx="179">
                  <c:v>415</c:v>
                </c:pt>
                <c:pt idx="180">
                  <c:v>417</c:v>
                </c:pt>
                <c:pt idx="181">
                  <c:v>419</c:v>
                </c:pt>
                <c:pt idx="182">
                  <c:v>421</c:v>
                </c:pt>
                <c:pt idx="183">
                  <c:v>423</c:v>
                </c:pt>
                <c:pt idx="184">
                  <c:v>425</c:v>
                </c:pt>
                <c:pt idx="185">
                  <c:v>427</c:v>
                </c:pt>
                <c:pt idx="186">
                  <c:v>429</c:v>
                </c:pt>
                <c:pt idx="187">
                  <c:v>431</c:v>
                </c:pt>
                <c:pt idx="188">
                  <c:v>433</c:v>
                </c:pt>
                <c:pt idx="189">
                  <c:v>435</c:v>
                </c:pt>
                <c:pt idx="190">
                  <c:v>437</c:v>
                </c:pt>
                <c:pt idx="191">
                  <c:v>439</c:v>
                </c:pt>
                <c:pt idx="192">
                  <c:v>441</c:v>
                </c:pt>
                <c:pt idx="193">
                  <c:v>443</c:v>
                </c:pt>
                <c:pt idx="194">
                  <c:v>445</c:v>
                </c:pt>
                <c:pt idx="195">
                  <c:v>447</c:v>
                </c:pt>
                <c:pt idx="196">
                  <c:v>449</c:v>
                </c:pt>
                <c:pt idx="197">
                  <c:v>451</c:v>
                </c:pt>
                <c:pt idx="198">
                  <c:v>453</c:v>
                </c:pt>
                <c:pt idx="199">
                  <c:v>455</c:v>
                </c:pt>
                <c:pt idx="200">
                  <c:v>457</c:v>
                </c:pt>
                <c:pt idx="201">
                  <c:v>459</c:v>
                </c:pt>
                <c:pt idx="202">
                  <c:v>461</c:v>
                </c:pt>
                <c:pt idx="203">
                  <c:v>463</c:v>
                </c:pt>
                <c:pt idx="204">
                  <c:v>465</c:v>
                </c:pt>
                <c:pt idx="205">
                  <c:v>467</c:v>
                </c:pt>
                <c:pt idx="206">
                  <c:v>469</c:v>
                </c:pt>
                <c:pt idx="207">
                  <c:v>471</c:v>
                </c:pt>
                <c:pt idx="208">
                  <c:v>473</c:v>
                </c:pt>
                <c:pt idx="209">
                  <c:v>475</c:v>
                </c:pt>
                <c:pt idx="210">
                  <c:v>477</c:v>
                </c:pt>
                <c:pt idx="211">
                  <c:v>479</c:v>
                </c:pt>
                <c:pt idx="212">
                  <c:v>481</c:v>
                </c:pt>
                <c:pt idx="213">
                  <c:v>483</c:v>
                </c:pt>
                <c:pt idx="214">
                  <c:v>485</c:v>
                </c:pt>
                <c:pt idx="215">
                  <c:v>487</c:v>
                </c:pt>
                <c:pt idx="216">
                  <c:v>489</c:v>
                </c:pt>
                <c:pt idx="217">
                  <c:v>491</c:v>
                </c:pt>
                <c:pt idx="218">
                  <c:v>493</c:v>
                </c:pt>
                <c:pt idx="219">
                  <c:v>495</c:v>
                </c:pt>
              </c:numCache>
            </c:numRef>
          </c:xVal>
          <c:yVal>
            <c:numRef>
              <c:f>Obliczenia!$H$3:$H$222</c:f>
              <c:numCache>
                <c:formatCode>General</c:formatCode>
                <c:ptCount val="220"/>
                <c:pt idx="0">
                  <c:v>124.339321626028</c:v>
                </c:pt>
                <c:pt idx="1">
                  <c:v>102.582012729476</c:v>
                </c:pt>
                <c:pt idx="2">
                  <c:v>86.5324252789144</c:v>
                </c:pt>
                <c:pt idx="3">
                  <c:v>74.3693801321492</c:v>
                </c:pt>
                <c:pt idx="4">
                  <c:v>64.947258425546</c:v>
                </c:pt>
                <c:pt idx="5">
                  <c:v>57.5134594488155</c:v>
                </c:pt>
                <c:pt idx="6">
                  <c:v>51.5559494490921</c:v>
                </c:pt>
                <c:pt idx="7">
                  <c:v>46.7161578166378</c:v>
                </c:pt>
                <c:pt idx="8">
                  <c:v>42.7368223459647</c:v>
                </c:pt>
                <c:pt idx="9">
                  <c:v>39.429516634071</c:v>
                </c:pt>
                <c:pt idx="10">
                  <c:v>36.6537522592469</c:v>
                </c:pt>
                <c:pt idx="11">
                  <c:v>34.3031432666041</c:v>
                </c:pt>
                <c:pt idx="12">
                  <c:v>32.296018486862</c:v>
                </c:pt>
                <c:pt idx="13">
                  <c:v>30.5689134145717</c:v>
                </c:pt>
                <c:pt idx="14">
                  <c:v>29.0719720010166</c:v>
                </c:pt>
                <c:pt idx="15">
                  <c:v>27.7656426409024</c:v>
                </c:pt>
                <c:pt idx="16">
                  <c:v>26.6182680137804</c:v>
                </c:pt>
                <c:pt idx="17">
                  <c:v>25.6043029245898</c:v>
                </c:pt>
                <c:pt idx="18">
                  <c:v>24.7029802127173</c:v>
                </c:pt>
                <c:pt idx="19">
                  <c:v>23.8973008477042</c:v>
                </c:pt>
                <c:pt idx="20">
                  <c:v>23.1732615820115</c:v>
                </c:pt>
                <c:pt idx="21">
                  <c:v>22.5192587162275</c:v>
                </c:pt>
                <c:pt idx="22">
                  <c:v>21.925623825842</c:v>
                </c:pt>
                <c:pt idx="23">
                  <c:v>21.3842593443969</c:v>
                </c:pt>
                <c:pt idx="24">
                  <c:v>20.8883503988894</c:v>
                </c:pt>
                <c:pt idx="25">
                  <c:v>20.4321353659267</c:v>
                </c:pt>
                <c:pt idx="26">
                  <c:v>20.0107220039484</c:v>
                </c:pt>
                <c:pt idx="27">
                  <c:v>19.6199392190139</c:v>
                </c:pt>
                <c:pt idx="28">
                  <c:v>19.256216881873</c:v>
                </c:pt>
                <c:pt idx="29">
                  <c:v>18.9164878694931</c:v>
                </c:pt>
                <c:pt idx="30">
                  <c:v>18.5981078209689</c:v>
                </c:pt>
                <c:pt idx="31">
                  <c:v>18.2987890932962</c:v>
                </c:pt>
                <c:pt idx="32">
                  <c:v>18.0165461608405</c:v>
                </c:pt>
                <c:pt idx="33">
                  <c:v>17.7496502840562</c:v>
                </c:pt>
                <c:pt idx="34">
                  <c:v>17.4965917222224</c:v>
                </c:pt>
                <c:pt idx="35">
                  <c:v>17.2560481140171</c:v>
                </c:pt>
                <c:pt idx="36">
                  <c:v>17.0268579225967</c:v>
                </c:pt>
                <c:pt idx="37">
                  <c:v>16.8079980563214</c:v>
                </c:pt>
                <c:pt idx="38">
                  <c:v>16.5985649457583</c:v>
                </c:pt>
                <c:pt idx="39">
                  <c:v>16.3977584922208</c:v>
                </c:pt>
                <c:pt idx="40">
                  <c:v>16.204868410548</c:v>
                </c:pt>
                <c:pt idx="41">
                  <c:v>16.0192625749831</c:v>
                </c:pt>
                <c:pt idx="42">
                  <c:v>15.8403770463886</c:v>
                </c:pt>
                <c:pt idx="43">
                  <c:v>15.6677075151495</c:v>
                </c:pt>
                <c:pt idx="44">
                  <c:v>15.5008019396741</c:v>
                </c:pt>
                <c:pt idx="45">
                  <c:v>15.3392541975392</c:v>
                </c:pt>
                <c:pt idx="46">
                  <c:v>15.1826985967082</c:v>
                </c:pt>
                <c:pt idx="47">
                  <c:v>15.0308051191949</c:v>
                </c:pt>
                <c:pt idx="48">
                  <c:v>14.8832752900932</c:v>
                </c:pt>
                <c:pt idx="49">
                  <c:v>14.7398385818795</c:v>
                </c:pt>
                <c:pt idx="50">
                  <c:v>14.6002492779718</c:v>
                </c:pt>
                <c:pt idx="51">
                  <c:v>14.4642837312428</c:v>
                </c:pt>
                <c:pt idx="52">
                  <c:v>14.3317379629504</c:v>
                </c:pt>
                <c:pt idx="53">
                  <c:v>14.2024255557157</c:v>
                </c:pt>
                <c:pt idx="54">
                  <c:v>14.076175801034</c:v>
                </c:pt>
                <c:pt idx="55">
                  <c:v>13.9528320675596</c:v>
                </c:pt>
                <c:pt idx="56">
                  <c:v>13.832250361267</c:v>
                </c:pt>
                <c:pt idx="57">
                  <c:v>13.7142980526903</c:v>
                </c:pt>
                <c:pt idx="58">
                  <c:v>13.598852749924</c:v>
                </c:pt>
                <c:pt idx="59">
                  <c:v>13.4858012990148</c:v>
                </c:pt>
                <c:pt idx="60">
                  <c:v>13.3750388958907</c:v>
                </c:pt>
                <c:pt idx="61">
                  <c:v>13.2664682961118</c:v>
                </c:pt>
                <c:pt idx="62">
                  <c:v>13.1599991105602</c:v>
                </c:pt>
                <c:pt idx="63">
                  <c:v>13.0555471767522</c:v>
                </c:pt>
                <c:pt idx="64">
                  <c:v>12.9530339968004</c:v>
                </c:pt>
                <c:pt idx="65">
                  <c:v>12.8523862342131</c:v>
                </c:pt>
                <c:pt idx="66">
                  <c:v>12.7535352627082</c:v>
                </c:pt>
                <c:pt idx="67">
                  <c:v>12.656416761083</c:v>
                </c:pt>
                <c:pt idx="68">
                  <c:v>12.5609703489212</c:v>
                </c:pt>
                <c:pt idx="69">
                  <c:v>12.467139258563</c:v>
                </c:pt>
                <c:pt idx="70">
                  <c:v>12.3748700393195</c:v>
                </c:pt>
                <c:pt idx="71">
                  <c:v>12.2841122904002</c:v>
                </c:pt>
                <c:pt idx="72">
                  <c:v>12.1948184194409</c:v>
                </c:pt>
                <c:pt idx="73">
                  <c:v>12.1069434238895</c:v>
                </c:pt>
                <c:pt idx="74">
                  <c:v>12.0204446928247</c:v>
                </c:pt>
                <c:pt idx="75">
                  <c:v>11.935281827066</c:v>
                </c:pt>
                <c:pt idx="76">
                  <c:v>11.8514164756763</c:v>
                </c:pt>
                <c:pt idx="77">
                  <c:v>11.7688121871756</c:v>
                </c:pt>
                <c:pt idx="78">
                  <c:v>11.6874342739703</c:v>
                </c:pt>
                <c:pt idx="79">
                  <c:v>11.6072496886713</c:v>
                </c:pt>
                <c:pt idx="80">
                  <c:v>11.5282269111194</c:v>
                </c:pt>
                <c:pt idx="81">
                  <c:v>11.4503358450636</c:v>
                </c:pt>
                <c:pt idx="82">
                  <c:v>11.3735477235539</c:v>
                </c:pt>
                <c:pt idx="83">
                  <c:v>11.2978350222089</c:v>
                </c:pt>
                <c:pt idx="84">
                  <c:v>11.2231713796079</c:v>
                </c:pt>
                <c:pt idx="85">
                  <c:v>11.149531524136</c:v>
                </c:pt>
                <c:pt idx="86">
                  <c:v>11.0768912066803</c:v>
                </c:pt>
                <c:pt idx="87">
                  <c:v>11.0052271386369</c:v>
                </c:pt>
                <c:pt idx="88">
                  <c:v>10.9345169347433</c:v>
                </c:pt>
                <c:pt idx="89">
                  <c:v>10.864739060301</c:v>
                </c:pt>
                <c:pt idx="90">
                  <c:v>10.7958727823954</c:v>
                </c:pt>
                <c:pt idx="91">
                  <c:v>10.7278981247595</c:v>
                </c:pt>
                <c:pt idx="92">
                  <c:v>10.6607958259617</c:v>
                </c:pt>
                <c:pt idx="93">
                  <c:v>10.5945473006314</c:v>
                </c:pt>
                <c:pt idx="94">
                  <c:v>10.5291346034613</c:v>
                </c:pt>
                <c:pt idx="95">
                  <c:v>10.4645403957509</c:v>
                </c:pt>
                <c:pt idx="96">
                  <c:v>10.4007479142787</c:v>
                </c:pt>
                <c:pt idx="97">
                  <c:v>10.3377409423104</c:v>
                </c:pt>
                <c:pt idx="98">
                  <c:v>10.2755037825668</c:v>
                </c:pt>
                <c:pt idx="99">
                  <c:v>10.2140212319934</c:v>
                </c:pt>
                <c:pt idx="100">
                  <c:v>10.1532785581872</c:v>
                </c:pt>
                <c:pt idx="101">
                  <c:v>10.0932614773486</c:v>
                </c:pt>
                <c:pt idx="102">
                  <c:v>10.0339561336394</c:v>
                </c:pt>
                <c:pt idx="103">
                  <c:v>9.97534907983735</c:v>
                </c:pt>
                <c:pt idx="104">
                  <c:v>9.91742725918849</c:v>
                </c:pt>
                <c:pt idx="105">
                  <c:v>9.86017798836572</c:v>
                </c:pt>
                <c:pt idx="106">
                  <c:v>9.80358894145114</c:v>
                </c:pt>
                <c:pt idx="107">
                  <c:v>9.7476481348662</c:v>
                </c:pt>
                <c:pt idx="108">
                  <c:v>9.69234391318026</c:v>
                </c:pt>
                <c:pt idx="109">
                  <c:v>9.63766493573382</c:v>
                </c:pt>
                <c:pt idx="110">
                  <c:v>9.58360016401843</c:v>
                </c:pt>
                <c:pt idx="111">
                  <c:v>9.53013884975943</c:v>
                </c:pt>
                <c:pt idx="112">
                  <c:v>9.4772705236527</c:v>
                </c:pt>
                <c:pt idx="113">
                  <c:v>9.42498498471007</c:v>
                </c:pt>
                <c:pt idx="114">
                  <c:v>9.37327229017196</c:v>
                </c:pt>
                <c:pt idx="115">
                  <c:v>9.32212274594899</c:v>
                </c:pt>
                <c:pt idx="116">
                  <c:v>9.27152689755732</c:v>
                </c:pt>
                <c:pt idx="117">
                  <c:v>9.22147552151527</c:v>
                </c:pt>
                <c:pt idx="118">
                  <c:v>9.17195961717116</c:v>
                </c:pt>
                <c:pt idx="119">
                  <c:v>9.12297039893485</c:v>
                </c:pt>
                <c:pt idx="120">
                  <c:v>9.07449928888719</c:v>
                </c:pt>
                <c:pt idx="121">
                  <c:v>9.0265379097438</c:v>
                </c:pt>
                <c:pt idx="122">
                  <c:v>8.97907807815137</c:v>
                </c:pt>
                <c:pt idx="123">
                  <c:v>8.93211179829592</c:v>
                </c:pt>
                <c:pt idx="124">
                  <c:v>8.88563125580443</c:v>
                </c:pt>
                <c:pt idx="125">
                  <c:v>8.83962881192226</c:v>
                </c:pt>
                <c:pt idx="126">
                  <c:v>8.79409699795013</c:v>
                </c:pt>
                <c:pt idx="127">
                  <c:v>8.7490285099256</c:v>
                </c:pt>
                <c:pt idx="128">
                  <c:v>8.70441620353506</c:v>
                </c:pt>
                <c:pt idx="129">
                  <c:v>8.66025308924307</c:v>
                </c:pt>
                <c:pt idx="130">
                  <c:v>8.61653232762704</c:v>
                </c:pt>
                <c:pt idx="131">
                  <c:v>8.57324722490574</c:v>
                </c:pt>
                <c:pt idx="132">
                  <c:v>8.53039122865126</c:v>
                </c:pt>
                <c:pt idx="133">
                  <c:v>8.48795792367434</c:v>
                </c:pt>
                <c:pt idx="134">
                  <c:v>8.44594102807402</c:v>
                </c:pt>
                <c:pt idx="135">
                  <c:v>8.4043343894429</c:v>
                </c:pt>
                <c:pt idx="136">
                  <c:v>8.36313198121994</c:v>
                </c:pt>
                <c:pt idx="137">
                  <c:v>8.32232789918328</c:v>
                </c:pt>
                <c:pt idx="138">
                  <c:v>8.28191635807598</c:v>
                </c:pt>
                <c:pt idx="139">
                  <c:v>8.24189168835804</c:v>
                </c:pt>
                <c:pt idx="140">
                  <c:v>8.20224833307851</c:v>
                </c:pt>
                <c:pt idx="141">
                  <c:v>8.1629808448618</c:v>
                </c:pt>
                <c:pt idx="142">
                  <c:v>8.1240838830027</c:v>
                </c:pt>
                <c:pt idx="143">
                  <c:v>8.08555221066496</c:v>
                </c:pt>
                <c:pt idx="144">
                  <c:v>8.0473806921786</c:v>
                </c:pt>
                <c:pt idx="145">
                  <c:v>8.0095642904313</c:v>
                </c:pt>
                <c:pt idx="146">
                  <c:v>7.97209806434965</c:v>
                </c:pt>
                <c:pt idx="147">
                  <c:v>7.93497716646608</c:v>
                </c:pt>
                <c:pt idx="148">
                  <c:v>7.89819684056779</c:v>
                </c:pt>
                <c:pt idx="149">
                  <c:v>7.86175241942393</c:v>
                </c:pt>
                <c:pt idx="150">
                  <c:v>7.82563932258763</c:v>
                </c:pt>
                <c:pt idx="151">
                  <c:v>7.78985305426976</c:v>
                </c:pt>
                <c:pt idx="152">
                  <c:v>7.7543892012812</c:v>
                </c:pt>
                <c:pt idx="153">
                  <c:v>7.71924343104088</c:v>
                </c:pt>
                <c:pt idx="154">
                  <c:v>7.68441148964674</c:v>
                </c:pt>
                <c:pt idx="155">
                  <c:v>7.64988920000709</c:v>
                </c:pt>
                <c:pt idx="156">
                  <c:v>7.61567246002983</c:v>
                </c:pt>
                <c:pt idx="157">
                  <c:v>7.58175724086732</c:v>
                </c:pt>
                <c:pt idx="158">
                  <c:v>7.54813958521457</c:v>
                </c:pt>
                <c:pt idx="159">
                  <c:v>7.51481560565868</c:v>
                </c:pt>
                <c:pt idx="160">
                  <c:v>7.48178148307757</c:v>
                </c:pt>
                <c:pt idx="161">
                  <c:v>7.44903346508607</c:v>
                </c:pt>
                <c:pt idx="162">
                  <c:v>7.41656786452756</c:v>
                </c:pt>
                <c:pt idx="163">
                  <c:v>7.3843810580094</c:v>
                </c:pt>
                <c:pt idx="164">
                  <c:v>7.35246948448064</c:v>
                </c:pt>
                <c:pt idx="165">
                  <c:v>7.3208296438503</c:v>
                </c:pt>
                <c:pt idx="166">
                  <c:v>7.28945809564482</c:v>
                </c:pt>
                <c:pt idx="167">
                  <c:v>7.25835145770324</c:v>
                </c:pt>
                <c:pt idx="168">
                  <c:v>7.22750640490872</c:v>
                </c:pt>
                <c:pt idx="169">
                  <c:v>7.19691966795523</c:v>
                </c:pt>
                <c:pt idx="170">
                  <c:v>7.16658803214792</c:v>
                </c:pt>
                <c:pt idx="171">
                  <c:v>7.13650833623635</c:v>
                </c:pt>
                <c:pt idx="172">
                  <c:v>7.10667747127911</c:v>
                </c:pt>
                <c:pt idx="173">
                  <c:v>7.07709237953894</c:v>
                </c:pt>
                <c:pt idx="174">
                  <c:v>7.04775005340731</c:v>
                </c:pt>
                <c:pt idx="175">
                  <c:v>7.01864753435738</c:v>
                </c:pt>
                <c:pt idx="176">
                  <c:v>6.98978191192443</c:v>
                </c:pt>
                <c:pt idx="177">
                  <c:v>6.96115032271299</c:v>
                </c:pt>
                <c:pt idx="178">
                  <c:v>6.93274994942951</c:v>
                </c:pt>
                <c:pt idx="179">
                  <c:v>6.90457801994</c:v>
                </c:pt>
                <c:pt idx="180">
                  <c:v>6.87663180635177</c:v>
                </c:pt>
                <c:pt idx="181">
                  <c:v>6.84890862411838</c:v>
                </c:pt>
                <c:pt idx="182">
                  <c:v>6.82140583116722</c:v>
                </c:pt>
                <c:pt idx="183">
                  <c:v>6.79412082704894</c:v>
                </c:pt>
                <c:pt idx="184">
                  <c:v>6.76705105210804</c:v>
                </c:pt>
                <c:pt idx="185">
                  <c:v>6.74019398667398</c:v>
                </c:pt>
                <c:pt idx="186">
                  <c:v>6.7135471502722</c:v>
                </c:pt>
                <c:pt idx="187">
                  <c:v>6.68710810085442</c:v>
                </c:pt>
                <c:pt idx="188">
                  <c:v>6.6608744340476</c:v>
                </c:pt>
                <c:pt idx="189">
                  <c:v>6.63484378242113</c:v>
                </c:pt>
                <c:pt idx="190">
                  <c:v>6.60901381477152</c:v>
                </c:pt>
                <c:pt idx="191">
                  <c:v>6.58338223542427</c:v>
                </c:pt>
                <c:pt idx="192">
                  <c:v>6.55794678355221</c:v>
                </c:pt>
                <c:pt idx="193">
                  <c:v>6.53270523251005</c:v>
                </c:pt>
                <c:pt idx="194">
                  <c:v>6.50765538918447</c:v>
                </c:pt>
                <c:pt idx="195">
                  <c:v>6.48279509335946</c:v>
                </c:pt>
                <c:pt idx="196">
                  <c:v>6.45812221709632</c:v>
                </c:pt>
                <c:pt idx="197">
                  <c:v>6.4336346641281</c:v>
                </c:pt>
                <c:pt idx="198">
                  <c:v>6.40933036926787</c:v>
                </c:pt>
                <c:pt idx="199">
                  <c:v>6.38520729783058</c:v>
                </c:pt>
                <c:pt idx="200">
                  <c:v>6.36126344506806</c:v>
                </c:pt>
                <c:pt idx="201">
                  <c:v>6.33749683561679</c:v>
                </c:pt>
                <c:pt idx="202">
                  <c:v>6.31390552295816</c:v>
                </c:pt>
                <c:pt idx="203">
                  <c:v>6.29048758889081</c:v>
                </c:pt>
                <c:pt idx="204">
                  <c:v>6.26724114301473</c:v>
                </c:pt>
                <c:pt idx="205">
                  <c:v>6.24416432222684</c:v>
                </c:pt>
                <c:pt idx="206">
                  <c:v>6.22125529022771</c:v>
                </c:pt>
                <c:pt idx="207">
                  <c:v>6.19851223703912</c:v>
                </c:pt>
                <c:pt idx="208">
                  <c:v>6.17593337853219</c:v>
                </c:pt>
                <c:pt idx="209">
                  <c:v>6.15351695596583</c:v>
                </c:pt>
                <c:pt idx="210">
                  <c:v>6.13126123553514</c:v>
                </c:pt>
                <c:pt idx="211">
                  <c:v>6.10916450792959</c:v>
                </c:pt>
                <c:pt idx="212">
                  <c:v>6.08722508790075</c:v>
                </c:pt>
                <c:pt idx="213">
                  <c:v>6.06544131383921</c:v>
                </c:pt>
                <c:pt idx="214">
                  <c:v>6.04381154736051</c:v>
                </c:pt>
                <c:pt idx="215">
                  <c:v>6.02233417289996</c:v>
                </c:pt>
                <c:pt idx="216">
                  <c:v>6.00100759731589</c:v>
                </c:pt>
                <c:pt idx="217">
                  <c:v>5.97983024950133</c:v>
                </c:pt>
                <c:pt idx="218">
                  <c:v>5.95880058000384</c:v>
                </c:pt>
                <c:pt idx="219">
                  <c:v>5.93791706065318</c:v>
                </c:pt>
              </c:numCache>
            </c:numRef>
          </c:yVal>
          <c:smooth val="1"/>
        </c:ser>
        <c:axId val="67747201"/>
        <c:axId val="99717687"/>
      </c:scatterChart>
      <c:valAx>
        <c:axId val="67747201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V, cm^3/mol</a:t>
                </a:r>
              </a:p>
            </c:rich>
          </c:tx>
          <c:layout>
            <c:manualLayout>
              <c:xMode val="edge"/>
              <c:yMode val="edge"/>
              <c:x val="0.811576704545455"/>
              <c:y val="0.903727034120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717687"/>
        <c:crossesAt val="0"/>
        <c:crossBetween val="midCat"/>
      </c:valAx>
      <c:valAx>
        <c:axId val="9971768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p, MPa</a:t>
                </a:r>
              </a:p>
            </c:rich>
          </c:tx>
          <c:layout>
            <c:manualLayout>
              <c:xMode val="edge"/>
              <c:yMode val="edge"/>
              <c:x val="0.0177556818181818"/>
              <c:y val="0.012178477690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747201"/>
        <c:crossesAt val="0"/>
        <c:crossBetween val="midCat"/>
        <c:majorUnit val="4"/>
      </c:valAx>
      <c:spPr>
        <a:solidFill>
          <a:srgbClr val="ffffcc"/>
        </a:solidFill>
        <a:ln w="252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269744318181818"/>
          <c:y val="0.039055118110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91</xdr:row>
      <xdr:rowOff>142920</xdr:rowOff>
    </xdr:from>
    <xdr:to>
      <xdr:col>9</xdr:col>
      <xdr:colOff>489240</xdr:colOff>
      <xdr:row>103</xdr:row>
      <xdr:rowOff>56880</xdr:rowOff>
    </xdr:to>
    <xdr:graphicFrame>
      <xdr:nvGraphicFramePr>
        <xdr:cNvPr id="0" name="Chart 7"/>
        <xdr:cNvGraphicFramePr/>
      </xdr:nvGraphicFramePr>
      <xdr:xfrm>
        <a:off x="2913480" y="15268680"/>
        <a:ext cx="34070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</xdr:row>
      <xdr:rowOff>152640</xdr:rowOff>
    </xdr:from>
    <xdr:to>
      <xdr:col>7</xdr:col>
      <xdr:colOff>443160</xdr:colOff>
      <xdr:row>21</xdr:row>
      <xdr:rowOff>19080</xdr:rowOff>
    </xdr:to>
    <xdr:graphicFrame>
      <xdr:nvGraphicFramePr>
        <xdr:cNvPr id="1" name="Chart 10"/>
        <xdr:cNvGraphicFramePr/>
      </xdr:nvGraphicFramePr>
      <xdr:xfrm>
        <a:off x="59760" y="381240"/>
        <a:ext cx="506844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7" min="7" style="0" width="10.85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18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I3" s="2" t="s">
        <v>1</v>
      </c>
      <c r="J3" s="3" t="n">
        <v>8.31447</v>
      </c>
      <c r="K3" s="4" t="s">
        <v>2</v>
      </c>
    </row>
    <row r="4" customFormat="false" ht="13.5" hidden="false" customHeight="false" outlineLevel="0" collapsed="false">
      <c r="I4" s="5"/>
      <c r="J4" s="6"/>
      <c r="K4" s="7"/>
    </row>
    <row r="5" customFormat="false" ht="12.75" hidden="false" customHeight="false" outlineLevel="0" collapsed="false">
      <c r="I5" s="8" t="s">
        <v>3</v>
      </c>
      <c r="J5" s="9"/>
      <c r="K5" s="10"/>
    </row>
    <row r="6" customFormat="false" ht="13.5" hidden="false" customHeight="false" outlineLevel="0" collapsed="false">
      <c r="I6" s="11" t="s">
        <v>4</v>
      </c>
      <c r="J6" s="12"/>
      <c r="K6" s="13"/>
    </row>
    <row r="7" customFormat="false" ht="12.75" hidden="false" customHeight="false" outlineLevel="0" collapsed="false">
      <c r="I7" s="14" t="s">
        <v>5</v>
      </c>
      <c r="J7" s="15" t="n">
        <v>304</v>
      </c>
      <c r="K7" s="16" t="s">
        <v>6</v>
      </c>
    </row>
    <row r="8" customFormat="false" ht="12.75" hidden="false" customHeight="false" outlineLevel="0" collapsed="false">
      <c r="I8" s="17" t="s">
        <v>7</v>
      </c>
      <c r="J8" s="18" t="n">
        <v>7.38</v>
      </c>
      <c r="K8" s="19" t="s">
        <v>8</v>
      </c>
    </row>
    <row r="9" customFormat="false" ht="13.5" hidden="false" customHeight="false" outlineLevel="0" collapsed="false">
      <c r="I9" s="20" t="s">
        <v>9</v>
      </c>
      <c r="J9" s="21" t="n">
        <f aca="false">3*b</f>
        <v>128.434902439024</v>
      </c>
      <c r="K9" s="22" t="s">
        <v>10</v>
      </c>
    </row>
    <row r="10" customFormat="false" ht="13.5" hidden="false" customHeight="false" outlineLevel="0" collapsed="false">
      <c r="I10" s="23"/>
      <c r="J10" s="24"/>
      <c r="K10" s="25"/>
    </row>
    <row r="11" customFormat="false" ht="12.75" hidden="false" customHeight="false" outlineLevel="0" collapsed="false">
      <c r="I11" s="14" t="s">
        <v>11</v>
      </c>
      <c r="J11" s="15" t="n">
        <f aca="false">27*R^2*Tkr^2/(64*Pkr)</f>
        <v>365210.905002511</v>
      </c>
      <c r="K11" s="16" t="s">
        <v>12</v>
      </c>
    </row>
    <row r="12" customFormat="false" ht="13.5" hidden="false" customHeight="false" outlineLevel="0" collapsed="false">
      <c r="I12" s="20" t="s">
        <v>13</v>
      </c>
      <c r="J12" s="21" t="n">
        <f aca="false">R*Tkr/(8*Pkr)</f>
        <v>42.8116341463415</v>
      </c>
      <c r="K12" s="22" t="s">
        <v>14</v>
      </c>
    </row>
    <row r="14" customFormat="false" ht="13.5" hidden="false" customHeight="false" outlineLevel="0" collapsed="false"/>
    <row r="15" customFormat="false" ht="16.5" hidden="false" customHeight="false" outlineLevel="0" collapsed="false">
      <c r="I15" s="26" t="s">
        <v>15</v>
      </c>
      <c r="J15" s="27" t="n">
        <v>264</v>
      </c>
      <c r="K15" s="28" t="s">
        <v>6</v>
      </c>
    </row>
    <row r="16" customFormat="false" ht="15.75" hidden="false" customHeight="false" outlineLevel="0" collapsed="false">
      <c r="I16" s="29" t="s">
        <v>16</v>
      </c>
      <c r="J16" s="30" t="n">
        <v>284</v>
      </c>
      <c r="K16" s="31" t="s">
        <v>6</v>
      </c>
    </row>
    <row r="17" customFormat="false" ht="15.75" hidden="false" customHeight="false" outlineLevel="0" collapsed="false">
      <c r="I17" s="32" t="s">
        <v>17</v>
      </c>
      <c r="J17" s="30" t="n">
        <v>304</v>
      </c>
      <c r="K17" s="31" t="s">
        <v>6</v>
      </c>
    </row>
    <row r="18" customFormat="false" ht="15.75" hidden="false" customHeight="false" outlineLevel="0" collapsed="false">
      <c r="I18" s="33" t="s">
        <v>18</v>
      </c>
      <c r="J18" s="30" t="n">
        <v>334</v>
      </c>
      <c r="K18" s="31" t="s">
        <v>6</v>
      </c>
    </row>
    <row r="19" customFormat="false" ht="15.75" hidden="false" customHeight="false" outlineLevel="0" collapsed="false">
      <c r="I19" s="34" t="s">
        <v>19</v>
      </c>
      <c r="J19" s="30" t="n">
        <v>364</v>
      </c>
      <c r="K19" s="31" t="s">
        <v>6</v>
      </c>
    </row>
    <row r="20" customFormat="false" ht="16.5" hidden="false" customHeight="false" outlineLevel="0" collapsed="false">
      <c r="I20" s="35" t="s">
        <v>20</v>
      </c>
      <c r="J20" s="36" t="n">
        <v>404</v>
      </c>
      <c r="K20" s="37" t="s">
        <v>6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A2" s="38" t="s">
        <v>21</v>
      </c>
      <c r="B2" s="38" t="s">
        <v>22</v>
      </c>
      <c r="C2" s="38" t="s">
        <v>23</v>
      </c>
      <c r="D2" s="39" t="s">
        <v>24</v>
      </c>
      <c r="E2" s="40" t="s">
        <v>25</v>
      </c>
      <c r="F2" s="41" t="s">
        <v>26</v>
      </c>
      <c r="G2" s="42" t="s">
        <v>27</v>
      </c>
      <c r="H2" s="43" t="s">
        <v>28</v>
      </c>
    </row>
    <row r="3" customFormat="false" ht="12.75" hidden="false" customHeight="false" outlineLevel="0" collapsed="false">
      <c r="A3" s="44" t="n">
        <v>1</v>
      </c>
      <c r="B3" s="44" t="n">
        <f aca="false">V*sk+sh</f>
        <v>57</v>
      </c>
      <c r="C3" s="45" t="n">
        <f aca="false">R*Ta/(Vsk-b)-a/(Vsk^2)</f>
        <v>42.298457159607</v>
      </c>
      <c r="D3" s="46" t="n">
        <f aca="false">R*Tb/(Vsk-b)-a/(Vsk^2)</f>
        <v>54.01858065481</v>
      </c>
      <c r="E3" s="47" t="n">
        <f aca="false">R*Tc/(Vsk-b)-a/(Vsk^2)</f>
        <v>65.7387041500131</v>
      </c>
      <c r="F3" s="48" t="n">
        <f aca="false">R*Td/(Vsk-b)-a/(Vsk^2)</f>
        <v>83.3188893928176</v>
      </c>
      <c r="G3" s="49" t="n">
        <f aca="false">R*Te/(Vsk-b)-a/(Vsk^2)</f>
        <v>100.899074635622</v>
      </c>
      <c r="H3" s="50" t="n">
        <f aca="false">R*Tf/(Vsk-b)-a/(Vsk^2)</f>
        <v>124.339321626028</v>
      </c>
      <c r="J3" s="51" t="s">
        <v>29</v>
      </c>
      <c r="K3" s="52"/>
    </row>
    <row r="4" customFormat="false" ht="13.5" hidden="false" customHeight="false" outlineLevel="0" collapsed="false">
      <c r="A4" s="44" t="n">
        <v>2</v>
      </c>
      <c r="B4" s="44" t="n">
        <f aca="false">V*sk+sh</f>
        <v>59</v>
      </c>
      <c r="C4" s="45" t="n">
        <f aca="false">R*Ta/(Vsk-b)-a/(Vsk^2)</f>
        <v>30.676929132855</v>
      </c>
      <c r="D4" s="46" t="n">
        <f aca="false">R*Tb/(Vsk-b)-a/(Vsk^2)</f>
        <v>40.9490839323722</v>
      </c>
      <c r="E4" s="47" t="n">
        <f aca="false">R*Tc/(Vsk-b)-a/(Vsk^2)</f>
        <v>51.2212387318895</v>
      </c>
      <c r="F4" s="48" t="n">
        <f aca="false">R*Td/(Vsk-b)-a/(Vsk^2)</f>
        <v>66.6294709311654</v>
      </c>
      <c r="G4" s="49" t="n">
        <f aca="false">R*Te/(Vsk-b)-a/(Vsk^2)</f>
        <v>82.0377031304413</v>
      </c>
      <c r="H4" s="50" t="n">
        <f aca="false">R*Tf/(Vsk-b)-a/(Vsk^2)</f>
        <v>102.582012729476</v>
      </c>
      <c r="J4" s="53" t="s">
        <v>30</v>
      </c>
      <c r="K4" s="54"/>
    </row>
    <row r="5" customFormat="false" ht="12.75" hidden="false" customHeight="false" outlineLevel="0" collapsed="false">
      <c r="A5" s="44" t="n">
        <v>3</v>
      </c>
      <c r="B5" s="44" t="n">
        <f aca="false">V*sk+sh</f>
        <v>61</v>
      </c>
      <c r="C5" s="45" t="n">
        <f aca="false">R*Ta/(Vsk-b)-a/(Vsk^2)</f>
        <v>22.5340534974352</v>
      </c>
      <c r="D5" s="46" t="n">
        <f aca="false">R*Tb/(Vsk-b)-a/(Vsk^2)</f>
        <v>31.6766780376465</v>
      </c>
      <c r="E5" s="47" t="n">
        <f aca="false">R*Tc/(Vsk-b)-a/(Vsk^2)</f>
        <v>40.8193025778578</v>
      </c>
      <c r="F5" s="48" t="n">
        <f aca="false">R*Td/(Vsk-b)-a/(Vsk^2)</f>
        <v>54.5332393881748</v>
      </c>
      <c r="G5" s="49" t="n">
        <f aca="false">R*Te/(Vsk-b)-a/(Vsk^2)</f>
        <v>68.2471761984917</v>
      </c>
      <c r="H5" s="50" t="n">
        <f aca="false">R*Tf/(Vsk-b)-a/(Vsk^2)</f>
        <v>86.5324252789144</v>
      </c>
      <c r="J5" s="55" t="s">
        <v>31</v>
      </c>
      <c r="K5" s="56" t="n">
        <v>2</v>
      </c>
    </row>
    <row r="6" customFormat="false" ht="13.5" hidden="false" customHeight="false" outlineLevel="0" collapsed="false">
      <c r="A6" s="44" t="n">
        <v>4</v>
      </c>
      <c r="B6" s="44" t="n">
        <f aca="false">V*sk+sh</f>
        <v>63</v>
      </c>
      <c r="C6" s="45" t="n">
        <f aca="false">R*Ta/(Vsk-b)-a/(Vsk^2)</f>
        <v>16.7111323850164</v>
      </c>
      <c r="D6" s="46" t="n">
        <f aca="false">R*Tb/(Vsk-b)-a/(Vsk^2)</f>
        <v>24.948024920321</v>
      </c>
      <c r="E6" s="47" t="n">
        <f aca="false">R*Tc/(Vsk-b)-a/(Vsk^2)</f>
        <v>33.1849174556257</v>
      </c>
      <c r="F6" s="48" t="n">
        <f aca="false">R*Td/(Vsk-b)-a/(Vsk^2)</f>
        <v>45.5402562585827</v>
      </c>
      <c r="G6" s="49" t="n">
        <f aca="false">R*Te/(Vsk-b)-a/(Vsk^2)</f>
        <v>57.8955950615398</v>
      </c>
      <c r="H6" s="50" t="n">
        <f aca="false">R*Tf/(Vsk-b)-a/(Vsk^2)</f>
        <v>74.3693801321492</v>
      </c>
      <c r="J6" s="57" t="s">
        <v>32</v>
      </c>
      <c r="K6" s="58" t="n">
        <v>55</v>
      </c>
    </row>
    <row r="7" customFormat="false" ht="12.75" hidden="false" customHeight="false" outlineLevel="0" collapsed="false">
      <c r="A7" s="44" t="n">
        <v>5</v>
      </c>
      <c r="B7" s="44" t="n">
        <f aca="false">V*sk+sh</f>
        <v>65</v>
      </c>
      <c r="C7" s="45" t="n">
        <f aca="false">R*Ta/(Vsk-b)-a/(Vsk^2)</f>
        <v>12.4861710396054</v>
      </c>
      <c r="D7" s="46" t="n">
        <f aca="false">R*Tb/(Vsk-b)-a/(Vsk^2)</f>
        <v>19.9806120947398</v>
      </c>
      <c r="E7" s="47" t="n">
        <f aca="false">R*Tc/(Vsk-b)-a/(Vsk^2)</f>
        <v>27.4750531498741</v>
      </c>
      <c r="F7" s="48" t="n">
        <f aca="false">R*Td/(Vsk-b)-a/(Vsk^2)</f>
        <v>38.7167147325757</v>
      </c>
      <c r="G7" s="49" t="n">
        <f aca="false">R*Te/(Vsk-b)-a/(Vsk^2)</f>
        <v>49.9583763152772</v>
      </c>
      <c r="H7" s="50" t="n">
        <f aca="false">R*Tf/(Vsk-b)-a/(Vsk^2)</f>
        <v>64.947258425546</v>
      </c>
    </row>
    <row r="8" customFormat="false" ht="12.75" hidden="false" customHeight="false" outlineLevel="0" collapsed="false">
      <c r="A8" s="44" t="n">
        <v>6</v>
      </c>
      <c r="B8" s="44" t="n">
        <f aca="false">V*sk+sh</f>
        <v>67</v>
      </c>
      <c r="C8" s="45" t="n">
        <f aca="false">R*Ta/(Vsk-b)-a/(Vsk^2)</f>
        <v>9.39008447415023</v>
      </c>
      <c r="D8" s="46" t="n">
        <f aca="false">R*Tb/(Vsk-b)-a/(Vsk^2)</f>
        <v>16.2648523276738</v>
      </c>
      <c r="E8" s="47" t="n">
        <f aca="false">R*Tc/(Vsk-b)-a/(Vsk^2)</f>
        <v>23.1396201811974</v>
      </c>
      <c r="F8" s="48" t="n">
        <f aca="false">R*Td/(Vsk-b)-a/(Vsk^2)</f>
        <v>33.4517719614829</v>
      </c>
      <c r="G8" s="49" t="n">
        <f aca="false">R*Te/(Vsk-b)-a/(Vsk^2)</f>
        <v>43.7639237417683</v>
      </c>
      <c r="H8" s="50" t="n">
        <f aca="false">R*Tf/(Vsk-b)-a/(Vsk^2)</f>
        <v>57.5134594488155</v>
      </c>
    </row>
    <row r="9" customFormat="false" ht="12.75" hidden="false" customHeight="false" outlineLevel="0" collapsed="false">
      <c r="A9" s="44" t="n">
        <v>7</v>
      </c>
      <c r="B9" s="44" t="n">
        <f aca="false">V*sk+sh</f>
        <v>69</v>
      </c>
      <c r="C9" s="45" t="n">
        <f aca="false">R*Ta/(Vsk-b)-a/(Vsk^2)</f>
        <v>7.10774651407067</v>
      </c>
      <c r="D9" s="46" t="n">
        <f aca="false">R*Tb/(Vsk-b)-a/(Vsk^2)</f>
        <v>13.4574897905023</v>
      </c>
      <c r="E9" s="47" t="n">
        <f aca="false">R*Tc/(Vsk-b)-a/(Vsk^2)</f>
        <v>19.8072330669339</v>
      </c>
      <c r="F9" s="48" t="n">
        <f aca="false">R*Td/(Vsk-b)-a/(Vsk^2)</f>
        <v>29.3318479815814</v>
      </c>
      <c r="G9" s="49" t="n">
        <f aca="false">R*Te/(Vsk-b)-a/(Vsk^2)</f>
        <v>38.8564628962288</v>
      </c>
      <c r="H9" s="50" t="n">
        <f aca="false">R*Tf/(Vsk-b)-a/(Vsk^2)</f>
        <v>51.5559494490921</v>
      </c>
    </row>
    <row r="10" customFormat="false" ht="12.75" hidden="false" customHeight="false" outlineLevel="0" collapsed="false">
      <c r="A10" s="44" t="n">
        <v>8</v>
      </c>
      <c r="B10" s="44" t="n">
        <f aca="false">V*sk+sh</f>
        <v>71</v>
      </c>
      <c r="C10" s="45" t="n">
        <f aca="false">R*Ta/(Vsk-b)-a/(Vsk^2)</f>
        <v>5.42161076686894</v>
      </c>
      <c r="D10" s="46" t="n">
        <f aca="false">R*Tb/(Vsk-b)-a/(Vsk^2)</f>
        <v>11.3208317739788</v>
      </c>
      <c r="E10" s="47" t="n">
        <f aca="false">R*Tc/(Vsk-b)-a/(Vsk^2)</f>
        <v>17.2200527810886</v>
      </c>
      <c r="F10" s="48" t="n">
        <f aca="false">R*Td/(Vsk-b)-a/(Vsk^2)</f>
        <v>26.0688842917534</v>
      </c>
      <c r="G10" s="49" t="n">
        <f aca="false">R*Te/(Vsk-b)-a/(Vsk^2)</f>
        <v>34.9177158024181</v>
      </c>
      <c r="H10" s="50" t="n">
        <f aca="false">R*Tf/(Vsk-b)-a/(Vsk^2)</f>
        <v>46.7161578166378</v>
      </c>
    </row>
    <row r="11" customFormat="false" ht="12.75" hidden="false" customHeight="false" outlineLevel="0" collapsed="false">
      <c r="A11" s="44" t="n">
        <v>9</v>
      </c>
      <c r="B11" s="44" t="n">
        <f aca="false">V*sk+sh</f>
        <v>73</v>
      </c>
      <c r="C11" s="45" t="n">
        <f aca="false">R*Ta/(Vsk-b)-a/(Vsk^2)</f>
        <v>4.17806743876817</v>
      </c>
      <c r="D11" s="46" t="n">
        <f aca="false">R*Tb/(Vsk-b)-a/(Vsk^2)</f>
        <v>9.68646099693909</v>
      </c>
      <c r="E11" s="47" t="n">
        <f aca="false">R*Tc/(Vsk-b)-a/(Vsk^2)</f>
        <v>15.19485455511</v>
      </c>
      <c r="F11" s="48" t="n">
        <f aca="false">R*Td/(Vsk-b)-a/(Vsk^2)</f>
        <v>23.4574448923664</v>
      </c>
      <c r="G11" s="49" t="n">
        <f aca="false">R*Te/(Vsk-b)-a/(Vsk^2)</f>
        <v>31.7200352296228</v>
      </c>
      <c r="H11" s="50" t="n">
        <f aca="false">R*Tf/(Vsk-b)-a/(Vsk^2)</f>
        <v>42.7368223459647</v>
      </c>
    </row>
    <row r="12" customFormat="false" ht="12.75" hidden="false" customHeight="false" outlineLevel="0" collapsed="false">
      <c r="A12" s="44" t="n">
        <v>10</v>
      </c>
      <c r="B12" s="44" t="n">
        <f aca="false">V*sk+sh</f>
        <v>75</v>
      </c>
      <c r="C12" s="45" t="n">
        <f aca="false">R*Ta/(Vsk-b)-a/(Vsk^2)</f>
        <v>3.26658107865519</v>
      </c>
      <c r="D12" s="46" t="n">
        <f aca="false">R*Tb/(Vsk-b)-a/(Vsk^2)</f>
        <v>8.43271472942887</v>
      </c>
      <c r="E12" s="47" t="n">
        <f aca="false">R*Tc/(Vsk-b)-a/(Vsk^2)</f>
        <v>13.5988483802026</v>
      </c>
      <c r="F12" s="48" t="n">
        <f aca="false">R*Td/(Vsk-b)-a/(Vsk^2)</f>
        <v>21.3480488563631</v>
      </c>
      <c r="G12" s="49" t="n">
        <f aca="false">R*Te/(Vsk-b)-a/(Vsk^2)</f>
        <v>29.0972493325236</v>
      </c>
      <c r="H12" s="50" t="n">
        <f aca="false">R*Tf/(Vsk-b)-a/(Vsk^2)</f>
        <v>39.429516634071</v>
      </c>
    </row>
    <row r="13" customFormat="false" ht="12.75" hidden="false" customHeight="false" outlineLevel="0" collapsed="false">
      <c r="A13" s="44" t="n">
        <v>11</v>
      </c>
      <c r="B13" s="44" t="n">
        <f aca="false">V*sk+sh</f>
        <v>77</v>
      </c>
      <c r="C13" s="45" t="n">
        <f aca="false">R*Ta/(Vsk-b)-a/(Vsk^2)</f>
        <v>2.60632791078432</v>
      </c>
      <c r="D13" s="46" t="n">
        <f aca="false">R*Tb/(Vsk-b)-a/(Vsk^2)</f>
        <v>7.4702456748504</v>
      </c>
      <c r="E13" s="47" t="n">
        <f aca="false">R*Tc/(Vsk-b)-a/(Vsk^2)</f>
        <v>12.3341634389165</v>
      </c>
      <c r="F13" s="48" t="n">
        <f aca="false">R*Td/(Vsk-b)-a/(Vsk^2)</f>
        <v>19.6300400850156</v>
      </c>
      <c r="G13" s="49" t="n">
        <f aca="false">R*Te/(Vsk-b)-a/(Vsk^2)</f>
        <v>26.9259167311147</v>
      </c>
      <c r="H13" s="50" t="n">
        <f aca="false">R*Tf/(Vsk-b)-a/(Vsk^2)</f>
        <v>36.6537522592469</v>
      </c>
    </row>
    <row r="14" customFormat="false" ht="12.75" hidden="false" customHeight="false" outlineLevel="0" collapsed="false">
      <c r="A14" s="44" t="n">
        <v>12</v>
      </c>
      <c r="B14" s="44" t="n">
        <f aca="false">V*sk+sh</f>
        <v>79</v>
      </c>
      <c r="C14" s="45" t="n">
        <f aca="false">R*Ta/(Vsk-b)-a/(Vsk^2)</f>
        <v>2.13739683010616</v>
      </c>
      <c r="D14" s="46" t="n">
        <f aca="false">R*Tb/(Vsk-b)-a/(Vsk^2)</f>
        <v>6.73250346389156</v>
      </c>
      <c r="E14" s="47" t="n">
        <f aca="false">R*Tc/(Vsk-b)-a/(Vsk^2)</f>
        <v>11.327610097677</v>
      </c>
      <c r="F14" s="48" t="n">
        <f aca="false">R*Td/(Vsk-b)-a/(Vsk^2)</f>
        <v>18.2202700483551</v>
      </c>
      <c r="G14" s="49" t="n">
        <f aca="false">R*Te/(Vsk-b)-a/(Vsk^2)</f>
        <v>25.1129299990332</v>
      </c>
      <c r="H14" s="50" t="n">
        <f aca="false">R*Tf/(Vsk-b)-a/(Vsk^2)</f>
        <v>34.3031432666041</v>
      </c>
    </row>
    <row r="15" customFormat="false" ht="12.75" hidden="false" customHeight="false" outlineLevel="0" collapsed="false">
      <c r="A15" s="44" t="n">
        <v>13</v>
      </c>
      <c r="B15" s="44" t="n">
        <f aca="false">V*sk+sh</f>
        <v>81</v>
      </c>
      <c r="C15" s="45" t="n">
        <f aca="false">R*Ta/(Vsk-b)-a/(Vsk^2)</f>
        <v>1.81485559917366</v>
      </c>
      <c r="D15" s="46" t="n">
        <f aca="false">R*Tb/(Vsk-b)-a/(Vsk^2)</f>
        <v>6.16930744027198</v>
      </c>
      <c r="E15" s="47" t="n">
        <f aca="false">R*Tc/(Vsk-b)-a/(Vsk^2)</f>
        <v>10.5237592813703</v>
      </c>
      <c r="F15" s="48" t="n">
        <f aca="false">R*Td/(Vsk-b)-a/(Vsk^2)</f>
        <v>17.0554370430178</v>
      </c>
      <c r="G15" s="49" t="n">
        <f aca="false">R*Te/(Vsk-b)-a/(Vsk^2)</f>
        <v>23.5871148046653</v>
      </c>
      <c r="H15" s="50" t="n">
        <f aca="false">R*Tf/(Vsk-b)-a/(Vsk^2)</f>
        <v>32.296018486862</v>
      </c>
    </row>
    <row r="16" customFormat="false" ht="12.75" hidden="false" customHeight="false" outlineLevel="0" collapsed="false">
      <c r="A16" s="44" t="n">
        <v>14</v>
      </c>
      <c r="B16" s="44" t="n">
        <f aca="false">V*sk+sh</f>
        <v>83</v>
      </c>
      <c r="C16" s="45" t="n">
        <f aca="false">R*Ta/(Vsk-b)-a/(Vsk^2)</f>
        <v>1.60466529762484</v>
      </c>
      <c r="D16" s="46" t="n">
        <f aca="false">R*Tb/(Vsk-b)-a/(Vsk^2)</f>
        <v>5.74241502861724</v>
      </c>
      <c r="E16" s="47" t="n">
        <f aca="false">R*Tc/(Vsk-b)-a/(Vsk^2)</f>
        <v>9.88016475960965</v>
      </c>
      <c r="F16" s="48" t="n">
        <f aca="false">R*Td/(Vsk-b)-a/(Vsk^2)</f>
        <v>16.0867893560983</v>
      </c>
      <c r="G16" s="49" t="n">
        <f aca="false">R*Te/(Vsk-b)-a/(Vsk^2)</f>
        <v>22.2934139525869</v>
      </c>
      <c r="H16" s="50" t="n">
        <f aca="false">R*Tf/(Vsk-b)-a/(Vsk^2)</f>
        <v>30.5689134145717</v>
      </c>
    </row>
    <row r="17" customFormat="false" ht="12.75" hidden="false" customHeight="false" outlineLevel="0" collapsed="false">
      <c r="A17" s="44" t="n">
        <v>15</v>
      </c>
      <c r="B17" s="44" t="n">
        <f aca="false">V*sk+sh</f>
        <v>85</v>
      </c>
      <c r="C17" s="45" t="n">
        <f aca="false">R*Ta/(Vsk-b)-a/(Vsk^2)</f>
        <v>1.48081561354881</v>
      </c>
      <c r="D17" s="46" t="n">
        <f aca="false">R*Tb/(Vsk-b)-a/(Vsk^2)</f>
        <v>5.42240938318707</v>
      </c>
      <c r="E17" s="47" t="n">
        <f aca="false">R*Tc/(Vsk-b)-a/(Vsk^2)</f>
        <v>9.36400315282533</v>
      </c>
      <c r="F17" s="48" t="n">
        <f aca="false">R*Td/(Vsk-b)-a/(Vsk^2)</f>
        <v>15.2763938072827</v>
      </c>
      <c r="G17" s="49" t="n">
        <f aca="false">R*Te/(Vsk-b)-a/(Vsk^2)</f>
        <v>21.1887844617401</v>
      </c>
      <c r="H17" s="50" t="n">
        <f aca="false">R*Tf/(Vsk-b)-a/(Vsk^2)</f>
        <v>29.0719720010166</v>
      </c>
    </row>
    <row r="18" customFormat="false" ht="12.75" hidden="false" customHeight="false" outlineLevel="0" collapsed="false">
      <c r="A18" s="44" t="n">
        <v>16</v>
      </c>
      <c r="B18" s="44" t="n">
        <f aca="false">V*sk+sh</f>
        <v>87</v>
      </c>
      <c r="C18" s="45" t="n">
        <f aca="false">R*Ta/(Vsk-b)-a/(Vsk^2)</f>
        <v>1.4232835716628</v>
      </c>
      <c r="D18" s="46" t="n">
        <f aca="false">R*Tb/(Vsk-b)-a/(Vsk^2)</f>
        <v>5.18647772441131</v>
      </c>
      <c r="E18" s="47" t="n">
        <f aca="false">R*Tc/(Vsk-b)-a/(Vsk^2)</f>
        <v>8.94967187715983</v>
      </c>
      <c r="F18" s="48" t="n">
        <f aca="false">R*Td/(Vsk-b)-a/(Vsk^2)</f>
        <v>14.5944631062826</v>
      </c>
      <c r="G18" s="49" t="n">
        <f aca="false">R*Te/(Vsk-b)-a/(Vsk^2)</f>
        <v>20.2392543354054</v>
      </c>
      <c r="H18" s="50" t="n">
        <f aca="false">R*Tf/(Vsk-b)-a/(Vsk^2)</f>
        <v>27.7656426409024</v>
      </c>
    </row>
    <row r="19" customFormat="false" ht="12.75" hidden="false" customHeight="false" outlineLevel="0" collapsed="false">
      <c r="A19" s="44" t="n">
        <v>17</v>
      </c>
      <c r="B19" s="44" t="n">
        <f aca="false">V*sk+sh</f>
        <v>89</v>
      </c>
      <c r="C19" s="45" t="n">
        <f aca="false">R*Ta/(Vsk-b)-a/(Vsk^2)</f>
        <v>1.4165580488066</v>
      </c>
      <c r="D19" s="46" t="n">
        <f aca="false">R*Tb/(Vsk-b)-a/(Vsk^2)</f>
        <v>5.01680232951713</v>
      </c>
      <c r="E19" s="47" t="n">
        <f aca="false">R*Tc/(Vsk-b)-a/(Vsk^2)</f>
        <v>8.61704661022767</v>
      </c>
      <c r="F19" s="48" t="n">
        <f aca="false">R*Td/(Vsk-b)-a/(Vsk^2)</f>
        <v>14.0174130312935</v>
      </c>
      <c r="G19" s="49" t="n">
        <f aca="false">R*Te/(Vsk-b)-a/(Vsk^2)</f>
        <v>19.4177794523593</v>
      </c>
      <c r="H19" s="50" t="n">
        <f aca="false">R*Tf/(Vsk-b)-a/(Vsk^2)</f>
        <v>26.6182680137804</v>
      </c>
    </row>
    <row r="20" customFormat="false" ht="12.75" hidden="false" customHeight="false" outlineLevel="0" collapsed="false">
      <c r="A20" s="44" t="n">
        <v>18</v>
      </c>
      <c r="B20" s="44" t="n">
        <f aca="false">V*sk+sh</f>
        <v>91</v>
      </c>
      <c r="C20" s="45" t="n">
        <f aca="false">R*Ta/(Vsk-b)-a/(Vsk^2)</f>
        <v>1.44855953343632</v>
      </c>
      <c r="D20" s="46" t="n">
        <f aca="false">R*Tb/(Vsk-b)-a/(Vsk^2)</f>
        <v>4.89938001788682</v>
      </c>
      <c r="E20" s="47" t="n">
        <f aca="false">R*Tc/(Vsk-b)-a/(Vsk^2)</f>
        <v>8.35020050233732</v>
      </c>
      <c r="F20" s="48" t="n">
        <f aca="false">R*Td/(Vsk-b)-a/(Vsk^2)</f>
        <v>13.5264312290131</v>
      </c>
      <c r="G20" s="49" t="n">
        <f aca="false">R*Te/(Vsk-b)-a/(Vsk^2)</f>
        <v>18.7026619556888</v>
      </c>
      <c r="H20" s="50" t="n">
        <f aca="false">R*Tf/(Vsk-b)-a/(Vsk^2)</f>
        <v>25.6043029245898</v>
      </c>
    </row>
    <row r="21" customFormat="false" ht="12.75" hidden="false" customHeight="false" outlineLevel="0" collapsed="false">
      <c r="A21" s="44" t="n">
        <v>19</v>
      </c>
      <c r="B21" s="44" t="n">
        <f aca="false">V*sk+sh</f>
        <v>93</v>
      </c>
      <c r="C21" s="45" t="n">
        <f aca="false">R*Ta/(Vsk-b)-a/(Vsk^2)</f>
        <v>1.50984012534889</v>
      </c>
      <c r="D21" s="46" t="n">
        <f aca="false">R*Tb/(Vsk-b)-a/(Vsk^2)</f>
        <v>4.8231458521158</v>
      </c>
      <c r="E21" s="47" t="n">
        <f aca="false">R*Tc/(Vsk-b)-a/(Vsk^2)</f>
        <v>8.13645157888271</v>
      </c>
      <c r="F21" s="48" t="n">
        <f aca="false">R*Td/(Vsk-b)-a/(Vsk^2)</f>
        <v>13.1064101690331</v>
      </c>
      <c r="G21" s="49" t="n">
        <f aca="false">R*Te/(Vsk-b)-a/(Vsk^2)</f>
        <v>18.0763687591835</v>
      </c>
      <c r="H21" s="50" t="n">
        <f aca="false">R*Tf/(Vsk-b)-a/(Vsk^2)</f>
        <v>24.7029802127173</v>
      </c>
    </row>
    <row r="22" customFormat="false" ht="12.75" hidden="false" customHeight="false" outlineLevel="0" collapsed="false">
      <c r="A22" s="44" t="n">
        <v>20</v>
      </c>
      <c r="B22" s="44" t="n">
        <f aca="false">V*sk+sh</f>
        <v>95</v>
      </c>
      <c r="C22" s="45" t="n">
        <f aca="false">R*Ta/(Vsk-b)-a/(Vsk^2)</f>
        <v>1.59298491522132</v>
      </c>
      <c r="D22" s="46" t="n">
        <f aca="false">R*Tb/(Vsk-b)-a/(Vsk^2)</f>
        <v>4.77931576271887</v>
      </c>
      <c r="E22" s="47" t="n">
        <f aca="false">R*Tc/(Vsk-b)-a/(Vsk^2)</f>
        <v>7.96564661021642</v>
      </c>
      <c r="F22" s="48" t="n">
        <f aca="false">R*Td/(Vsk-b)-a/(Vsk^2)</f>
        <v>12.7451428814627</v>
      </c>
      <c r="G22" s="49" t="n">
        <f aca="false">R*Te/(Vsk-b)-a/(Vsk^2)</f>
        <v>17.5246391527091</v>
      </c>
      <c r="H22" s="50" t="n">
        <f aca="false">R*Tf/(Vsk-b)-a/(Vsk^2)</f>
        <v>23.8973008477042</v>
      </c>
    </row>
    <row r="23" customFormat="false" ht="12.75" hidden="false" customHeight="false" outlineLevel="0" collapsed="false">
      <c r="A23" s="44" t="n">
        <v>21</v>
      </c>
      <c r="B23" s="44" t="n">
        <f aca="false">V*sk+sh</f>
        <v>97</v>
      </c>
      <c r="C23" s="45" t="n">
        <f aca="false">R*Ta/(Vsk-b)-a/(Vsk^2)</f>
        <v>1.69215984250575</v>
      </c>
      <c r="D23" s="46" t="n">
        <f aca="false">R*Tb/(Vsk-b)-a/(Vsk^2)</f>
        <v>4.76088866243514</v>
      </c>
      <c r="E23" s="47" t="n">
        <f aca="false">R*Tc/(Vsk-b)-a/(Vsk^2)</f>
        <v>7.82961748236453</v>
      </c>
      <c r="F23" s="48" t="n">
        <f aca="false">R*Td/(Vsk-b)-a/(Vsk^2)</f>
        <v>12.4327107122586</v>
      </c>
      <c r="G23" s="49" t="n">
        <f aca="false">R*Te/(Vsk-b)-a/(Vsk^2)</f>
        <v>17.0358039421527</v>
      </c>
      <c r="H23" s="50" t="n">
        <f aca="false">R*Tf/(Vsk-b)-a/(Vsk^2)</f>
        <v>23.1732615820115</v>
      </c>
    </row>
    <row r="24" customFormat="false" ht="12.75" hidden="false" customHeight="false" outlineLevel="0" collapsed="false">
      <c r="A24" s="44" t="n">
        <v>22</v>
      </c>
      <c r="B24" s="44" t="n">
        <f aca="false">V*sk+sh</f>
        <v>99</v>
      </c>
      <c r="C24" s="45" t="n">
        <f aca="false">R*Ta/(Vsk-b)-a/(Vsk^2)</f>
        <v>1.8027672804082</v>
      </c>
      <c r="D24" s="46" t="n">
        <f aca="false">R*Tb/(Vsk-b)-a/(Vsk^2)</f>
        <v>4.76226605695381</v>
      </c>
      <c r="E24" s="47" t="n">
        <f aca="false">R*Tc/(Vsk-b)-a/(Vsk^2)</f>
        <v>7.72176483349944</v>
      </c>
      <c r="F24" s="48" t="n">
        <f aca="false">R*Td/(Vsk-b)-a/(Vsk^2)</f>
        <v>12.1610129983179</v>
      </c>
      <c r="G24" s="49" t="n">
        <f aca="false">R*Te/(Vsk-b)-a/(Vsk^2)</f>
        <v>16.6002611631363</v>
      </c>
      <c r="H24" s="50" t="n">
        <f aca="false">R*Tf/(Vsk-b)-a/(Vsk^2)</f>
        <v>22.5192587162275</v>
      </c>
    </row>
    <row r="25" customFormat="false" ht="12.75" hidden="false" customHeight="false" outlineLevel="0" collapsed="false">
      <c r="A25" s="44" t="n">
        <v>23</v>
      </c>
      <c r="B25" s="44" t="n">
        <f aca="false">V*sk+sh</f>
        <v>101</v>
      </c>
      <c r="C25" s="45" t="n">
        <f aca="false">R*Ta/(Vsk-b)-a/(Vsk^2)</f>
        <v>1.92118165045115</v>
      </c>
      <c r="D25" s="46" t="n">
        <f aca="false">R*Tb/(Vsk-b)-a/(Vsk^2)</f>
        <v>4.77895910407841</v>
      </c>
      <c r="E25" s="47" t="n">
        <f aca="false">R*Tc/(Vsk-b)-a/(Vsk^2)</f>
        <v>7.63673655770567</v>
      </c>
      <c r="F25" s="48" t="n">
        <f aca="false">R*Td/(Vsk-b)-a/(Vsk^2)</f>
        <v>11.9234027381466</v>
      </c>
      <c r="G25" s="49" t="n">
        <f aca="false">R*Te/(Vsk-b)-a/(Vsk^2)</f>
        <v>16.2100689185875</v>
      </c>
      <c r="H25" s="50" t="n">
        <f aca="false">R*Tf/(Vsk-b)-a/(Vsk^2)</f>
        <v>21.925623825842</v>
      </c>
    </row>
    <row r="26" customFormat="false" ht="12.75" hidden="false" customHeight="false" outlineLevel="0" collapsed="false">
      <c r="A26" s="44" t="n">
        <v>24</v>
      </c>
      <c r="B26" s="44" t="n">
        <f aca="false">V*sk+sh</f>
        <v>103</v>
      </c>
      <c r="C26" s="45" t="n">
        <f aca="false">R*Ta/(Vsk-b)-a/(Vsk^2)</f>
        <v>2.04454504096815</v>
      </c>
      <c r="D26" s="46" t="n">
        <f aca="false">R*Tb/(Vsk-b)-a/(Vsk^2)</f>
        <v>4.80736137002938</v>
      </c>
      <c r="E26" s="47" t="n">
        <f aca="false">R*Tc/(Vsk-b)-a/(Vsk^2)</f>
        <v>7.57017769909063</v>
      </c>
      <c r="F26" s="48" t="n">
        <f aca="false">R*Td/(Vsk-b)-a/(Vsk^2)</f>
        <v>11.7144021926825</v>
      </c>
      <c r="G26" s="49" t="n">
        <f aca="false">R*Te/(Vsk-b)-a/(Vsk^2)</f>
        <v>15.8586266862744</v>
      </c>
      <c r="H26" s="50" t="n">
        <f aca="false">R*Tf/(Vsk-b)-a/(Vsk^2)</f>
        <v>21.3842593443969</v>
      </c>
    </row>
    <row r="27" customFormat="false" ht="12.75" hidden="false" customHeight="false" outlineLevel="0" collapsed="false">
      <c r="A27" s="44" t="n">
        <v>25</v>
      </c>
      <c r="B27" s="44" t="n">
        <f aca="false">V*sk+sh</f>
        <v>105</v>
      </c>
      <c r="C27" s="45" t="n">
        <f aca="false">R*Ta/(Vsk-b)-a/(Vsk^2)</f>
        <v>2.17060819708939</v>
      </c>
      <c r="D27" s="46" t="n">
        <f aca="false">R*Tb/(Vsk-b)-a/(Vsk^2)</f>
        <v>4.84457136877509</v>
      </c>
      <c r="E27" s="47" t="n">
        <f aca="false">R*Tc/(Vsk-b)-a/(Vsk^2)</f>
        <v>7.51853454046081</v>
      </c>
      <c r="F27" s="48" t="n">
        <f aca="false">R*Td/(Vsk-b)-a/(Vsk^2)</f>
        <v>11.5294792979894</v>
      </c>
      <c r="G27" s="49" t="n">
        <f aca="false">R*Te/(Vsk-b)-a/(Vsk^2)</f>
        <v>15.5404240555179</v>
      </c>
      <c r="H27" s="50" t="n">
        <f aca="false">R*Tf/(Vsk-b)-a/(Vsk^2)</f>
        <v>20.8883503988894</v>
      </c>
    </row>
    <row r="28" customFormat="false" ht="12.75" hidden="false" customHeight="false" outlineLevel="0" collapsed="false">
      <c r="A28" s="44" t="n">
        <v>26</v>
      </c>
      <c r="B28" s="44" t="n">
        <f aca="false">V*sk+sh</f>
        <v>107</v>
      </c>
      <c r="C28" s="45" t="n">
        <f aca="false">R*Ta/(Vsk-b)-a/(Vsk^2)</f>
        <v>2.29760608605945</v>
      </c>
      <c r="D28" s="46" t="n">
        <f aca="false">R*Tb/(Vsk-b)-a/(Vsk^2)</f>
        <v>4.88825312604048</v>
      </c>
      <c r="E28" s="47" t="n">
        <f aca="false">R*Tc/(Vsk-b)-a/(Vsk^2)</f>
        <v>7.47890016602151</v>
      </c>
      <c r="F28" s="48" t="n">
        <f aca="false">R*Td/(Vsk-b)-a/(Vsk^2)</f>
        <v>11.3648707259931</v>
      </c>
      <c r="G28" s="49" t="n">
        <f aca="false">R*Te/(Vsk-b)-a/(Vsk^2)</f>
        <v>15.2508412859646</v>
      </c>
      <c r="H28" s="50" t="n">
        <f aca="false">R*Tf/(Vsk-b)-a/(Vsk^2)</f>
        <v>20.4321353659267</v>
      </c>
    </row>
    <row r="29" customFormat="false" ht="12.75" hidden="false" customHeight="false" outlineLevel="0" collapsed="false">
      <c r="A29" s="44" t="n">
        <v>27</v>
      </c>
      <c r="B29" s="44" t="n">
        <f aca="false">V*sk+sh</f>
        <v>109</v>
      </c>
      <c r="C29" s="45" t="n">
        <f aca="false">R*Ta/(Vsk-b)-a/(Vsk^2)</f>
        <v>2.42416000038353</v>
      </c>
      <c r="D29" s="46" t="n">
        <f aca="false">R*Tb/(Vsk-b)-a/(Vsk^2)</f>
        <v>4.93652600089279</v>
      </c>
      <c r="E29" s="47" t="n">
        <f aca="false">R*Tc/(Vsk-b)-a/(Vsk^2)</f>
        <v>7.44889200140205</v>
      </c>
      <c r="F29" s="48" t="n">
        <f aca="false">R*Td/(Vsk-b)-a/(Vsk^2)</f>
        <v>11.2174410021659</v>
      </c>
      <c r="G29" s="49" t="n">
        <f aca="false">R*Te/(Vsk-b)-a/(Vsk^2)</f>
        <v>14.9859900029298</v>
      </c>
      <c r="H29" s="50" t="n">
        <f aca="false">R*Tf/(Vsk-b)-a/(Vsk^2)</f>
        <v>20.0107220039484</v>
      </c>
    </row>
    <row r="30" customFormat="false" ht="12.75" hidden="false" customHeight="false" outlineLevel="0" collapsed="false">
      <c r="A30" s="44" t="n">
        <v>28</v>
      </c>
      <c r="B30" s="44" t="n">
        <f aca="false">V*sk+sh</f>
        <v>111</v>
      </c>
      <c r="C30" s="45" t="n">
        <f aca="false">R*Ta/(Vsk-b)-a/(Vsk^2)</f>
        <v>2.54920016510902</v>
      </c>
      <c r="D30" s="46" t="n">
        <f aca="false">R*Tb/(Vsk-b)-a/(Vsk^2)</f>
        <v>4.98787717280971</v>
      </c>
      <c r="E30" s="47" t="n">
        <f aca="false">R*Tc/(Vsk-b)-a/(Vsk^2)</f>
        <v>7.4265541805104</v>
      </c>
      <c r="F30" s="48" t="n">
        <f aca="false">R*Td/(Vsk-b)-a/(Vsk^2)</f>
        <v>11.0845696920614</v>
      </c>
      <c r="G30" s="49" t="n">
        <f aca="false">R*Te/(Vsk-b)-a/(Vsk^2)</f>
        <v>14.7425852036125</v>
      </c>
      <c r="H30" s="50" t="n">
        <f aca="false">R*Tf/(Vsk-b)-a/(Vsk^2)</f>
        <v>19.6199392190139</v>
      </c>
    </row>
    <row r="31" customFormat="false" ht="12.75" hidden="false" customHeight="false" outlineLevel="0" collapsed="false">
      <c r="A31" s="44" t="n">
        <v>29</v>
      </c>
      <c r="B31" s="44" t="n">
        <f aca="false">V*sk+sh</f>
        <v>113</v>
      </c>
      <c r="C31" s="45" t="n">
        <f aca="false">R*Ta/(Vsk-b)-a/(Vsk^2)</f>
        <v>2.67190428472584</v>
      </c>
      <c r="D31" s="46" t="n">
        <f aca="false">R*Tb/(Vsk-b)-a/(Vsk^2)</f>
        <v>5.041091798604</v>
      </c>
      <c r="E31" s="47" t="n">
        <f aca="false">R*Tc/(Vsk-b)-a/(Vsk^2)</f>
        <v>7.41027931248216</v>
      </c>
      <c r="F31" s="48" t="n">
        <f aca="false">R*Td/(Vsk-b)-a/(Vsk^2)</f>
        <v>10.9640605832994</v>
      </c>
      <c r="G31" s="49" t="n">
        <f aca="false">R*Te/(Vsk-b)-a/(Vsk^2)</f>
        <v>14.5178418541166</v>
      </c>
      <c r="H31" s="50" t="n">
        <f aca="false">R*Tf/(Vsk-b)-a/(Vsk^2)</f>
        <v>19.256216881873</v>
      </c>
    </row>
    <row r="32" customFormat="false" ht="12.75" hidden="false" customHeight="false" outlineLevel="0" collapsed="false">
      <c r="A32" s="44" t="n">
        <v>30</v>
      </c>
      <c r="B32" s="44" t="n">
        <f aca="false">V*sk+sh</f>
        <v>115</v>
      </c>
      <c r="C32" s="45" t="n">
        <f aca="false">R*Ta/(Vsk-b)-a/(Vsk^2)</f>
        <v>2.7916485517597</v>
      </c>
      <c r="D32" s="46" t="n">
        <f aca="false">R*Tb/(Vsk-b)-a/(Vsk^2)</f>
        <v>5.09519702572161</v>
      </c>
      <c r="E32" s="47" t="n">
        <f aca="false">R*Tc/(Vsk-b)-a/(Vsk^2)</f>
        <v>7.39874549968353</v>
      </c>
      <c r="F32" s="48" t="n">
        <f aca="false">R*Td/(Vsk-b)-a/(Vsk^2)</f>
        <v>10.8540682106264</v>
      </c>
      <c r="G32" s="49" t="n">
        <f aca="false">R*Te/(Vsk-b)-a/(Vsk^2)</f>
        <v>14.3093909215693</v>
      </c>
      <c r="H32" s="50" t="n">
        <f aca="false">R*Tf/(Vsk-b)-a/(Vsk^2)</f>
        <v>18.9164878694931</v>
      </c>
    </row>
    <row r="33" customFormat="false" ht="12.75" hidden="false" customHeight="false" outlineLevel="0" collapsed="false">
      <c r="A33" s="44" t="n">
        <v>31</v>
      </c>
      <c r="B33" s="44" t="n">
        <f aca="false">V*sk+sh</f>
        <v>117</v>
      </c>
      <c r="C33" s="45" t="n">
        <f aca="false">R*Ta/(Vsk-b)-a/(Vsk^2)</f>
        <v>2.9079684493036</v>
      </c>
      <c r="D33" s="46" t="n">
        <f aca="false">R*Tb/(Vsk-b)-a/(Vsk^2)</f>
        <v>5.14941693097007</v>
      </c>
      <c r="E33" s="47" t="n">
        <f aca="false">R*Tc/(Vsk-b)-a/(Vsk^2)</f>
        <v>7.39086541263655</v>
      </c>
      <c r="F33" s="48" t="n">
        <f aca="false">R*Td/(Vsk-b)-a/(Vsk^2)</f>
        <v>10.7530381351363</v>
      </c>
      <c r="G33" s="49" t="n">
        <f aca="false">R*Te/(Vsk-b)-a/(Vsk^2)</f>
        <v>14.115210857636</v>
      </c>
      <c r="H33" s="50" t="n">
        <f aca="false">R*Tf/(Vsk-b)-a/(Vsk^2)</f>
        <v>18.5981078209689</v>
      </c>
    </row>
    <row r="34" customFormat="false" ht="12.75" hidden="false" customHeight="false" outlineLevel="0" collapsed="false">
      <c r="A34" s="44" t="n">
        <v>32</v>
      </c>
      <c r="B34" s="44" t="n">
        <f aca="false">V*sk+sh</f>
        <v>119</v>
      </c>
      <c r="C34" s="45" t="n">
        <f aca="false">R*Ta/(Vsk-b)-a/(Vsk^2)</f>
        <v>3.02052728839225</v>
      </c>
      <c r="D34" s="46" t="n">
        <f aca="false">R*Tb/(Vsk-b)-a/(Vsk^2)</f>
        <v>5.20313611766424</v>
      </c>
      <c r="E34" s="47" t="n">
        <f aca="false">R*Tc/(Vsk-b)-a/(Vsk^2)</f>
        <v>7.38574494693623</v>
      </c>
      <c r="F34" s="48" t="n">
        <f aca="false">R*Td/(Vsk-b)-a/(Vsk^2)</f>
        <v>10.6596581908442</v>
      </c>
      <c r="G34" s="49" t="n">
        <f aca="false">R*Te/(Vsk-b)-a/(Vsk^2)</f>
        <v>13.9335714347522</v>
      </c>
      <c r="H34" s="50" t="n">
        <f aca="false">R*Tf/(Vsk-b)-a/(Vsk^2)</f>
        <v>18.2987890932962</v>
      </c>
    </row>
    <row r="35" customFormat="false" ht="12.75" hidden="false" customHeight="false" outlineLevel="0" collapsed="false">
      <c r="A35" s="44" t="n">
        <v>33</v>
      </c>
      <c r="B35" s="44" t="n">
        <f aca="false">V*sk+sh</f>
        <v>121</v>
      </c>
      <c r="C35" s="45" t="n">
        <f aca="false">R*Ta/(Vsk-b)-a/(Vsk^2)</f>
        <v>3.12909088164138</v>
      </c>
      <c r="D35" s="46" t="n">
        <f aca="false">R*Tb/(Vsk-b)-a/(Vsk^2)</f>
        <v>5.25587020724124</v>
      </c>
      <c r="E35" s="47" t="n">
        <f aca="false">R*Tc/(Vsk-b)-a/(Vsk^2)</f>
        <v>7.38264953284112</v>
      </c>
      <c r="F35" s="48" t="n">
        <f aca="false">R*Td/(Vsk-b)-a/(Vsk^2)</f>
        <v>10.5728185212409</v>
      </c>
      <c r="G35" s="49" t="n">
        <f aca="false">R*Te/(Vsk-b)-a/(Vsk^2)</f>
        <v>13.7629875096407</v>
      </c>
      <c r="H35" s="50" t="n">
        <f aca="false">R*Tf/(Vsk-b)-a/(Vsk^2)</f>
        <v>18.0165461608405</v>
      </c>
    </row>
    <row r="36" customFormat="false" ht="12.75" hidden="false" customHeight="false" outlineLevel="0" collapsed="false">
      <c r="A36" s="44" t="n">
        <v>34</v>
      </c>
      <c r="B36" s="44" t="n">
        <f aca="false">V*sk+sh</f>
        <v>123</v>
      </c>
      <c r="C36" s="45" t="n">
        <f aca="false">R*Ta/(Vsk-b)-a/(Vsk^2)</f>
        <v>3.23350710532733</v>
      </c>
      <c r="D36" s="46" t="n">
        <f aca="false">R*Tb/(Vsk-b)-a/(Vsk^2)</f>
        <v>5.30724184514574</v>
      </c>
      <c r="E36" s="47" t="n">
        <f aca="false">R*Tc/(Vsk-b)-a/(Vsk^2)</f>
        <v>7.38097658496415</v>
      </c>
      <c r="F36" s="48" t="n">
        <f aca="false">R*Td/(Vsk-b)-a/(Vsk^2)</f>
        <v>10.4915786946918</v>
      </c>
      <c r="G36" s="49" t="n">
        <f aca="false">R*Te/(Vsk-b)-a/(Vsk^2)</f>
        <v>13.6021808044194</v>
      </c>
      <c r="H36" s="50" t="n">
        <f aca="false">R*Tf/(Vsk-b)-a/(Vsk^2)</f>
        <v>17.7496502840562</v>
      </c>
    </row>
    <row r="37" customFormat="false" ht="12.75" hidden="false" customHeight="false" outlineLevel="0" collapsed="false">
      <c r="A37" s="44" t="n">
        <v>35</v>
      </c>
      <c r="B37" s="44" t="n">
        <f aca="false">V*sk+sh</f>
        <v>125</v>
      </c>
      <c r="C37" s="45" t="n">
        <f aca="false">R*Ta/(Vsk-b)-a/(Vsk^2)</f>
        <v>3.33368937090152</v>
      </c>
      <c r="D37" s="46" t="n">
        <f aca="false">R*Tb/(Vsk-b)-a/(Vsk^2)</f>
        <v>5.35696113537593</v>
      </c>
      <c r="E37" s="47" t="n">
        <f aca="false">R*Tc/(Vsk-b)-a/(Vsk^2)</f>
        <v>7.38023289985034</v>
      </c>
      <c r="F37" s="48" t="n">
        <f aca="false">R*Td/(Vsk-b)-a/(Vsk^2)</f>
        <v>10.4151405465619</v>
      </c>
      <c r="G37" s="49" t="n">
        <f aca="false">R*Te/(Vsk-b)-a/(Vsk^2)</f>
        <v>13.4500481932736</v>
      </c>
      <c r="H37" s="50" t="n">
        <f aca="false">R*Tf/(Vsk-b)-a/(Vsk^2)</f>
        <v>17.4965917222224</v>
      </c>
    </row>
    <row r="38" customFormat="false" ht="12.75" hidden="false" customHeight="false" outlineLevel="0" collapsed="false">
      <c r="A38" s="44" t="n">
        <v>36</v>
      </c>
      <c r="B38" s="44" t="n">
        <f aca="false">V*sk+sh</f>
        <v>127</v>
      </c>
      <c r="C38" s="45" t="n">
        <f aca="false">R*Ta/(Vsk-b)-a/(Vsk^2)</f>
        <v>3.42960323417011</v>
      </c>
      <c r="D38" s="46" t="n">
        <f aca="false">R*Tb/(Vsk-b)-a/(Vsk^2)</f>
        <v>5.40480964557681</v>
      </c>
      <c r="E38" s="47" t="n">
        <f aca="false">R*Tc/(Vsk-b)-a/(Vsk^2)</f>
        <v>7.38001605698352</v>
      </c>
      <c r="F38" s="48" t="n">
        <f aca="false">R*Td/(Vsk-b)-a/(Vsk^2)</f>
        <v>10.3428256740936</v>
      </c>
      <c r="G38" s="49" t="n">
        <f aca="false">R*Te/(Vsk-b)-a/(Vsk^2)</f>
        <v>13.3056352912036</v>
      </c>
      <c r="H38" s="50" t="n">
        <f aca="false">R*Tf/(Vsk-b)-a/(Vsk^2)</f>
        <v>17.2560481140171</v>
      </c>
    </row>
    <row r="39" customFormat="false" ht="12.75" hidden="false" customHeight="false" outlineLevel="0" collapsed="false">
      <c r="A39" s="44" t="n">
        <v>37</v>
      </c>
      <c r="B39" s="44" t="n">
        <f aca="false">V*sk+sh</f>
        <v>129</v>
      </c>
      <c r="C39" s="45" t="n">
        <f aca="false">R*Ta/(Vsk-b)-a/(Vsk^2)</f>
        <v>3.52125553101138</v>
      </c>
      <c r="D39" s="46" t="n">
        <f aca="false">R*Tb/(Vsk-b)-a/(Vsk^2)</f>
        <v>5.45062730123786</v>
      </c>
      <c r="E39" s="47" t="n">
        <f aca="false">R*Tc/(Vsk-b)-a/(Vsk^2)</f>
        <v>7.37999907146433</v>
      </c>
      <c r="F39" s="48" t="n">
        <f aca="false">R*Td/(Vsk-b)-a/(Vsk^2)</f>
        <v>10.274056726804</v>
      </c>
      <c r="G39" s="49" t="n">
        <f aca="false">R*Te/(Vsk-b)-a/(Vsk^2)</f>
        <v>13.1681143821437</v>
      </c>
      <c r="H39" s="50" t="n">
        <f aca="false">R*Tf/(Vsk-b)-a/(Vsk^2)</f>
        <v>17.0268579225967</v>
      </c>
    </row>
    <row r="40" customFormat="false" ht="12.75" hidden="false" customHeight="false" outlineLevel="0" collapsed="false">
      <c r="A40" s="44" t="n">
        <v>38</v>
      </c>
      <c r="B40" s="44" t="n">
        <f aca="false">V*sk+sh</f>
        <v>131</v>
      </c>
      <c r="C40" s="45" t="n">
        <f aca="false">R*Ta/(Vsk-b)-a/(Vsk^2)</f>
        <v>3.60868555367666</v>
      </c>
      <c r="D40" s="46" t="n">
        <f aca="false">R*Tb/(Vsk-b)-a/(Vsk^2)</f>
        <v>5.49430162548304</v>
      </c>
      <c r="E40" s="47" t="n">
        <f aca="false">R*Tc/(Vsk-b)-a/(Vsk^2)</f>
        <v>7.37991769728943</v>
      </c>
      <c r="F40" s="48" t="n">
        <f aca="false">R*Td/(Vsk-b)-a/(Vsk^2)</f>
        <v>10.208341804999</v>
      </c>
      <c r="G40" s="49" t="n">
        <f aca="false">R*Te/(Vsk-b)-a/(Vsk^2)</f>
        <v>13.0367659127086</v>
      </c>
      <c r="H40" s="50" t="n">
        <f aca="false">R*Tf/(Vsk-b)-a/(Vsk^2)</f>
        <v>16.8079980563214</v>
      </c>
    </row>
    <row r="41" customFormat="false" ht="12.75" hidden="false" customHeight="false" outlineLevel="0" collapsed="false">
      <c r="A41" s="44" t="n">
        <v>39</v>
      </c>
      <c r="B41" s="44" t="n">
        <f aca="false">V*sk+sh</f>
        <v>133</v>
      </c>
      <c r="C41" s="45" t="n">
        <f aca="false">R*Ta/(Vsk-b)-a/(Vsk^2)</f>
        <v>3.69195787973414</v>
      </c>
      <c r="D41" s="46" t="n">
        <f aca="false">R*Tb/(Vsk-b)-a/(Vsk^2)</f>
        <v>5.53575888916615</v>
      </c>
      <c r="E41" s="47" t="n">
        <f aca="false">R*Tc/(Vsk-b)-a/(Vsk^2)</f>
        <v>7.37955989859817</v>
      </c>
      <c r="F41" s="48" t="n">
        <f aca="false">R*Td/(Vsk-b)-a/(Vsk^2)</f>
        <v>10.1452614127462</v>
      </c>
      <c r="G41" s="49" t="n">
        <f aca="false">R*Te/(Vsk-b)-a/(Vsk^2)</f>
        <v>12.9109629268942</v>
      </c>
      <c r="H41" s="50" t="n">
        <f aca="false">R*Tf/(Vsk-b)-a/(Vsk^2)</f>
        <v>16.5985649457583</v>
      </c>
    </row>
    <row r="42" customFormat="false" ht="12.75" hidden="false" customHeight="false" outlineLevel="0" collapsed="false">
      <c r="A42" s="44" t="n">
        <v>40</v>
      </c>
      <c r="B42" s="44" t="n">
        <f aca="false">V*sk+sh</f>
        <v>135</v>
      </c>
      <c r="C42" s="45" t="n">
        <f aca="false">R*Ta/(Vsk-b)-a/(Vsk^2)</f>
        <v>3.77115654281867</v>
      </c>
      <c r="D42" s="46" t="n">
        <f aca="false">R*Tb/(Vsk-b)-a/(Vsk^2)</f>
        <v>5.57495682130468</v>
      </c>
      <c r="E42" s="47" t="n">
        <f aca="false">R*Tc/(Vsk-b)-a/(Vsk^2)</f>
        <v>7.3787570997907</v>
      </c>
      <c r="F42" s="48" t="n">
        <f aca="false">R*Td/(Vsk-b)-a/(Vsk^2)</f>
        <v>10.0844575175197</v>
      </c>
      <c r="G42" s="49" t="n">
        <f aca="false">R*Te/(Vsk-b)-a/(Vsk^2)</f>
        <v>12.7901579352487</v>
      </c>
      <c r="H42" s="50" t="n">
        <f aca="false">R*Tf/(Vsk-b)-a/(Vsk^2)</f>
        <v>16.3977584922208</v>
      </c>
    </row>
    <row r="43" customFormat="false" ht="12.75" hidden="false" customHeight="false" outlineLevel="0" collapsed="false">
      <c r="A43" s="44" t="n">
        <v>41</v>
      </c>
      <c r="B43" s="44" t="n">
        <f aca="false">V*sk+sh</f>
        <v>137</v>
      </c>
      <c r="C43" s="45" t="n">
        <f aca="false">R*Ta/(Vsk-b)-a/(Vsk^2)</f>
        <v>3.84638029526893</v>
      </c>
      <c r="D43" s="46" t="n">
        <f aca="false">R*Tb/(Vsk-b)-a/(Vsk^2)</f>
        <v>5.61187859745165</v>
      </c>
      <c r="E43" s="47" t="n">
        <f aca="false">R*Tc/(Vsk-b)-a/(Vsk^2)</f>
        <v>7.37737689963439</v>
      </c>
      <c r="F43" s="48" t="n">
        <f aca="false">R*Td/(Vsk-b)-a/(Vsk^2)</f>
        <v>10.0256243529085</v>
      </c>
      <c r="G43" s="49" t="n">
        <f aca="false">R*Te/(Vsk-b)-a/(Vsk^2)</f>
        <v>12.6738718061826</v>
      </c>
      <c r="H43" s="50" t="n">
        <f aca="false">R*Tf/(Vsk-b)-a/(Vsk^2)</f>
        <v>16.204868410548</v>
      </c>
    </row>
    <row r="44" customFormat="false" ht="12.75" hidden="false" customHeight="false" outlineLevel="0" collapsed="false">
      <c r="A44" s="44" t="n">
        <v>42</v>
      </c>
      <c r="B44" s="44" t="n">
        <f aca="false">V*sk+sh</f>
        <v>139</v>
      </c>
      <c r="C44" s="45" t="n">
        <f aca="false">R*Ta/(Vsk-b)-a/(Vsk^2)</f>
        <v>3.91773876106415</v>
      </c>
      <c r="D44" s="46" t="n">
        <f aca="false">R*Tb/(Vsk-b)-a/(Vsk^2)</f>
        <v>5.64652787733829</v>
      </c>
      <c r="E44" s="47" t="n">
        <f aca="false">R*Tc/(Vsk-b)-a/(Vsk^2)</f>
        <v>7.37531699361243</v>
      </c>
      <c r="F44" s="48" t="n">
        <f aca="false">R*Td/(Vsk-b)-a/(Vsk^2)</f>
        <v>9.96850066802364</v>
      </c>
      <c r="G44" s="49" t="n">
        <f aca="false">R*Te/(Vsk-b)-a/(Vsk^2)</f>
        <v>12.5616843424348</v>
      </c>
      <c r="H44" s="50" t="n">
        <f aca="false">R*Tf/(Vsk-b)-a/(Vsk^2)</f>
        <v>16.0192625749831</v>
      </c>
    </row>
    <row r="45" customFormat="false" ht="12.75" hidden="false" customHeight="false" outlineLevel="0" collapsed="false">
      <c r="A45" s="44" t="n">
        <v>43</v>
      </c>
      <c r="B45" s="44" t="n">
        <f aca="false">V*sk+sh</f>
        <v>141</v>
      </c>
      <c r="C45" s="45" t="n">
        <f aca="false">R*Ta/(Vsk-b)-a/(Vsk^2)</f>
        <v>3.985349315966</v>
      </c>
      <c r="D45" s="46" t="n">
        <f aca="false">R*Tb/(Vsk-b)-a/(Vsk^2)</f>
        <v>5.67892470602636</v>
      </c>
      <c r="E45" s="47" t="n">
        <f aca="false">R*Tc/(Vsk-b)-a/(Vsk^2)</f>
        <v>7.37250009608673</v>
      </c>
      <c r="F45" s="48" t="n">
        <f aca="false">R*Td/(Vsk-b)-a/(Vsk^2)</f>
        <v>9.91286318117729</v>
      </c>
      <c r="G45" s="49" t="n">
        <f aca="false">R*Te/(Vsk-b)-a/(Vsk^2)</f>
        <v>12.4532262662678</v>
      </c>
      <c r="H45" s="50" t="n">
        <f aca="false">R*Tf/(Vsk-b)-a/(Vsk^2)</f>
        <v>15.8403770463886</v>
      </c>
    </row>
    <row r="46" customFormat="false" ht="12.75" hidden="false" customHeight="false" outlineLevel="0" collapsed="false">
      <c r="A46" s="44" t="n">
        <v>44</v>
      </c>
      <c r="B46" s="44" t="n">
        <f aca="false">V*sk+sh</f>
        <v>143</v>
      </c>
      <c r="C46" s="45" t="n">
        <f aca="false">R*Ta/(Vsk-b)-a/(Vsk^2)</f>
        <v>4.04933456254287</v>
      </c>
      <c r="D46" s="46" t="n">
        <f aca="false">R*Tb/(Vsk-b)-a/(Vsk^2)</f>
        <v>5.70910212720095</v>
      </c>
      <c r="E46" s="47" t="n">
        <f aca="false">R*Tc/(Vsk-b)-a/(Vsk^2)</f>
        <v>7.36886969185904</v>
      </c>
      <c r="F46" s="48" t="n">
        <f aca="false">R*Td/(Vsk-b)-a/(Vsk^2)</f>
        <v>9.85852103884616</v>
      </c>
      <c r="G46" s="49" t="n">
        <f aca="false">R*Te/(Vsk-b)-a/(Vsk^2)</f>
        <v>12.3481723858333</v>
      </c>
      <c r="H46" s="50" t="n">
        <f aca="false">R*Tf/(Vsk-b)-a/(Vsk^2)</f>
        <v>15.6677075151495</v>
      </c>
    </row>
    <row r="47" customFormat="false" ht="12.75" hidden="false" customHeight="false" outlineLevel="0" collapsed="false">
      <c r="A47" s="44" t="n">
        <v>45</v>
      </c>
      <c r="B47" s="44" t="n">
        <f aca="false">V*sk+sh</f>
        <v>145</v>
      </c>
      <c r="C47" s="45" t="n">
        <f aca="false">R*Ta/(Vsk-b)-a/(Vsk^2)</f>
        <v>4.10982029243868</v>
      </c>
      <c r="D47" s="46" t="n">
        <f aca="false">R*Tb/(Vsk-b)-a/(Vsk^2)</f>
        <v>5.73710338490088</v>
      </c>
      <c r="E47" s="47" t="n">
        <f aca="false">R*Tc/(Vsk-b)-a/(Vsk^2)</f>
        <v>7.36438647736308</v>
      </c>
      <c r="F47" s="48" t="n">
        <f aca="false">R*Td/(Vsk-b)-a/(Vsk^2)</f>
        <v>9.80531111605638</v>
      </c>
      <c r="G47" s="49" t="n">
        <f aca="false">R*Te/(Vsk-b)-a/(Vsk^2)</f>
        <v>12.2462357547497</v>
      </c>
      <c r="H47" s="50" t="n">
        <f aca="false">R*Tf/(Vsk-b)-a/(Vsk^2)</f>
        <v>15.5008019396741</v>
      </c>
    </row>
    <row r="48" customFormat="false" ht="12.75" hidden="false" customHeight="false" outlineLevel="0" collapsed="false">
      <c r="A48" s="44" t="n">
        <v>46</v>
      </c>
      <c r="B48" s="44" t="n">
        <f aca="false">V*sk+sh</f>
        <v>147</v>
      </c>
      <c r="C48" s="45" t="n">
        <f aca="false">R*Ta/(Vsk-b)-a/(Vsk^2)</f>
        <v>4.16693384811579</v>
      </c>
      <c r="D48" s="46" t="n">
        <f aca="false">R*Tb/(Vsk-b)-a/(Vsk^2)</f>
        <v>5.76297961231913</v>
      </c>
      <c r="E48" s="47" t="n">
        <f aca="false">R*Tc/(Vsk-b)-a/(Vsk^2)</f>
        <v>7.35902537652247</v>
      </c>
      <c r="F48" s="48" t="n">
        <f aca="false">R*Td/(Vsk-b)-a/(Vsk^2)</f>
        <v>9.75309402282749</v>
      </c>
      <c r="G48" s="49" t="n">
        <f aca="false">R*Te/(Vsk-b)-a/(Vsk^2)</f>
        <v>12.1471626691325</v>
      </c>
      <c r="H48" s="50" t="n">
        <f aca="false">R*Tf/(Vsk-b)-a/(Vsk^2)</f>
        <v>15.3392541975392</v>
      </c>
    </row>
    <row r="49" customFormat="false" ht="12.75" hidden="false" customHeight="false" outlineLevel="0" collapsed="false">
      <c r="A49" s="44" t="n">
        <v>47</v>
      </c>
      <c r="B49" s="44" t="n">
        <f aca="false">V*sk+sh</f>
        <v>149</v>
      </c>
      <c r="C49" s="45" t="n">
        <f aca="false">R*Ta/(Vsk-b)-a/(Vsk^2)</f>
        <v>4.22080281234162</v>
      </c>
      <c r="D49" s="46" t="n">
        <f aca="false">R*Tb/(Vsk-b)-a/(Vsk^2)</f>
        <v>5.78678792439399</v>
      </c>
      <c r="E49" s="47" t="n">
        <f aca="false">R*Tc/(Vsk-b)-a/(Vsk^2)</f>
        <v>7.35277303644637</v>
      </c>
      <c r="F49" s="48" t="n">
        <f aca="false">R*Td/(Vsk-b)-a/(Vsk^2)</f>
        <v>9.70175070452493</v>
      </c>
      <c r="G49" s="49" t="n">
        <f aca="false">R*Te/(Vsk-b)-a/(Vsk^2)</f>
        <v>12.0507283726035</v>
      </c>
      <c r="H49" s="50" t="n">
        <f aca="false">R*Tf/(Vsk-b)-a/(Vsk^2)</f>
        <v>15.1826985967082</v>
      </c>
    </row>
    <row r="50" customFormat="false" ht="12.75" hidden="false" customHeight="false" outlineLevel="0" collapsed="false">
      <c r="A50" s="44" t="n">
        <v>48</v>
      </c>
      <c r="B50" s="44" t="n">
        <f aca="false">V*sk+sh</f>
        <v>151</v>
      </c>
      <c r="C50" s="45" t="n">
        <f aca="false">R*Ta/(Vsk-b)-a/(Vsk^2)</f>
        <v>4.27155396667699</v>
      </c>
      <c r="D50" s="46" t="n">
        <f aca="false">R*Tb/(Vsk-b)-a/(Vsk^2)</f>
        <v>5.80858984560812</v>
      </c>
      <c r="E50" s="47" t="n">
        <f aca="false">R*Tc/(Vsk-b)-a/(Vsk^2)</f>
        <v>7.34562572453924</v>
      </c>
      <c r="F50" s="48" t="n">
        <f aca="false">R*Td/(Vsk-b)-a/(Vsk^2)</f>
        <v>9.65117954293593</v>
      </c>
      <c r="G50" s="49" t="n">
        <f aca="false">R*Te/(Vsk-b)-a/(Vsk^2)</f>
        <v>11.9567333613326</v>
      </c>
      <c r="H50" s="50" t="n">
        <f aca="false">R*Tf/(Vsk-b)-a/(Vsk^2)</f>
        <v>15.0308051191949</v>
      </c>
    </row>
    <row r="51" customFormat="false" ht="12.75" hidden="false" customHeight="false" outlineLevel="0" collapsed="false">
      <c r="A51" s="44" t="n">
        <v>49</v>
      </c>
      <c r="B51" s="44" t="n">
        <f aca="false">V*sk+sh</f>
        <v>153</v>
      </c>
      <c r="C51" s="45" t="n">
        <f aca="false">R*Ta/(Vsk-b)-a/(Vsk^2)</f>
        <v>4.31931247077024</v>
      </c>
      <c r="D51" s="46" t="n">
        <f aca="false">R*Tb/(Vsk-b)-a/(Vsk^2)</f>
        <v>5.8284500163878</v>
      </c>
      <c r="E51" s="47" t="n">
        <f aca="false">R*Tc/(Vsk-b)-a/(Vsk^2)</f>
        <v>7.33758756200536</v>
      </c>
      <c r="F51" s="48" t="n">
        <f aca="false">R*Td/(Vsk-b)-a/(Vsk^2)</f>
        <v>9.6012938804317</v>
      </c>
      <c r="G51" s="49" t="n">
        <f aca="false">R*Te/(Vsk-b)-a/(Vsk^2)</f>
        <v>11.865000198858</v>
      </c>
      <c r="H51" s="50" t="n">
        <f aca="false">R*Tf/(Vsk-b)-a/(Vsk^2)</f>
        <v>14.8832752900932</v>
      </c>
    </row>
    <row r="52" customFormat="false" ht="12.75" hidden="false" customHeight="false" outlineLevel="0" collapsed="false">
      <c r="A52" s="44" t="n">
        <v>50</v>
      </c>
      <c r="B52" s="44" t="n">
        <f aca="false">V*sk+sh</f>
        <v>155</v>
      </c>
      <c r="C52" s="45" t="n">
        <f aca="false">R*Ta/(Vsk-b)-a/(Vsk^2)</f>
        <v>4.36420122284721</v>
      </c>
      <c r="D52" s="46" t="n">
        <f aca="false">R*Tb/(Vsk-b)-a/(Vsk^2)</f>
        <v>5.84643513128039</v>
      </c>
      <c r="E52" s="47" t="n">
        <f aca="false">R*Tc/(Vsk-b)-a/(Vsk^2)</f>
        <v>7.32866903971357</v>
      </c>
      <c r="F52" s="48" t="n">
        <f aca="false">R*Td/(Vsk-b)-a/(Vsk^2)</f>
        <v>9.55201990236335</v>
      </c>
      <c r="G52" s="49" t="n">
        <f aca="false">R*Te/(Vsk-b)-a/(Vsk^2)</f>
        <v>11.7753707650131</v>
      </c>
      <c r="H52" s="50" t="n">
        <f aca="false">R*Tf/(Vsk-b)-a/(Vsk^2)</f>
        <v>14.7398385818795</v>
      </c>
    </row>
    <row r="53" customFormat="false" ht="12.75" hidden="false" customHeight="false" outlineLevel="0" collapsed="false">
      <c r="A53" s="44" t="n">
        <v>51</v>
      </c>
      <c r="B53" s="44" t="n">
        <f aca="false">V*sk+sh</f>
        <v>157</v>
      </c>
      <c r="C53" s="45" t="n">
        <f aca="false">R*Ta/(Vsk-b)-a/(Vsk^2)</f>
        <v>4.40634036879453</v>
      </c>
      <c r="D53" s="46" t="n">
        <f aca="false">R*Tb/(Vsk-b)-a/(Vsk^2)</f>
        <v>5.86261307010556</v>
      </c>
      <c r="E53" s="47" t="n">
        <f aca="false">R*Tc/(Vsk-b)-a/(Vsk^2)</f>
        <v>7.3188857714166</v>
      </c>
      <c r="F53" s="48" t="n">
        <f aca="false">R*Td/(Vsk-b)-a/(Vsk^2)</f>
        <v>9.50329482338315</v>
      </c>
      <c r="G53" s="49" t="n">
        <f aca="false">R*Te/(Vsk-b)-a/(Vsk^2)</f>
        <v>11.6877038753497</v>
      </c>
      <c r="H53" s="50" t="n">
        <f aca="false">R*Tf/(Vsk-b)-a/(Vsk^2)</f>
        <v>14.6002492779718</v>
      </c>
    </row>
    <row r="54" customFormat="false" ht="12.75" hidden="false" customHeight="false" outlineLevel="0" collapsed="false">
      <c r="A54" s="44" t="n">
        <v>52</v>
      </c>
      <c r="B54" s="44" t="n">
        <f aca="false">V*sk+sh</f>
        <v>159</v>
      </c>
      <c r="C54" s="45" t="n">
        <f aca="false">R*Ta/(Vsk-b)-a/(Vsk^2)</f>
        <v>4.44584693296552</v>
      </c>
      <c r="D54" s="46" t="n">
        <f aca="false">R*Tb/(Vsk-b)-a/(Vsk^2)</f>
        <v>5.87705218986227</v>
      </c>
      <c r="E54" s="47" t="n">
        <f aca="false">R*Tc/(Vsk-b)-a/(Vsk^2)</f>
        <v>7.30825744675903</v>
      </c>
      <c r="F54" s="48" t="n">
        <f aca="false">R*Td/(Vsk-b)-a/(Vsk^2)</f>
        <v>9.45506533210418</v>
      </c>
      <c r="G54" s="49" t="n">
        <f aca="false">R*Te/(Vsk-b)-a/(Vsk^2)</f>
        <v>11.6018732174493</v>
      </c>
      <c r="H54" s="50" t="n">
        <f aca="false">R*Tf/(Vsk-b)-a/(Vsk^2)</f>
        <v>14.4642837312428</v>
      </c>
    </row>
    <row r="55" customFormat="false" ht="12.75" hidden="false" customHeight="false" outlineLevel="0" collapsed="false">
      <c r="A55" s="44" t="n">
        <v>53</v>
      </c>
      <c r="B55" s="44" t="n">
        <f aca="false">V*sk+sh</f>
        <v>161</v>
      </c>
      <c r="C55" s="45" t="n">
        <f aca="false">R*Ta/(Vsk-b)-a/(Vsk^2)</f>
        <v>4.48283454853729</v>
      </c>
      <c r="D55" s="46" t="n">
        <f aca="false">R*Tb/(Vsk-b)-a/(Vsk^2)</f>
        <v>5.88982075059629</v>
      </c>
      <c r="E55" s="47" t="n">
        <f aca="false">R*Tc/(Vsk-b)-a/(Vsk^2)</f>
        <v>7.29680695265531</v>
      </c>
      <c r="F55" s="48" t="n">
        <f aca="false">R*Td/(Vsk-b)-a/(Vsk^2)</f>
        <v>9.40728625574382</v>
      </c>
      <c r="G55" s="49" t="n">
        <f aca="false">R*Te/(Vsk-b)-a/(Vsk^2)</f>
        <v>11.5177655588323</v>
      </c>
      <c r="H55" s="50" t="n">
        <f aca="false">R*Tf/(Vsk-b)-a/(Vsk^2)</f>
        <v>14.3317379629504</v>
      </c>
    </row>
    <row r="56" customFormat="false" ht="12.75" hidden="false" customHeight="false" outlineLevel="0" collapsed="false">
      <c r="A56" s="44" t="n">
        <v>54</v>
      </c>
      <c r="B56" s="44" t="n">
        <f aca="false">V*sk+sh</f>
        <v>163</v>
      </c>
      <c r="C56" s="45" t="n">
        <f aca="false">R*Ta/(Vsk-b)-a/(Vsk^2)</f>
        <v>4.51741326910786</v>
      </c>
      <c r="D56" s="46" t="n">
        <f aca="false">R*Tb/(Vsk-b)-a/(Vsk^2)</f>
        <v>5.90098645290898</v>
      </c>
      <c r="E56" s="47" t="n">
        <f aca="false">R*Tc/(Vsk-b)-a/(Vsk^2)</f>
        <v>7.28455963671009</v>
      </c>
      <c r="F56" s="48" t="n">
        <f aca="false">R*Td/(Vsk-b)-a/(Vsk^2)</f>
        <v>9.35991941241177</v>
      </c>
      <c r="G56" s="49" t="n">
        <f aca="false">R*Te/(Vsk-b)-a/(Vsk^2)</f>
        <v>11.4352791881135</v>
      </c>
      <c r="H56" s="50" t="n">
        <f aca="false">R*Tf/(Vsk-b)-a/(Vsk^2)</f>
        <v>14.2024255557157</v>
      </c>
    </row>
    <row r="57" customFormat="false" ht="12.75" hidden="false" customHeight="false" outlineLevel="0" collapsed="false">
      <c r="A57" s="44" t="n">
        <v>55</v>
      </c>
      <c r="B57" s="44" t="n">
        <f aca="false">V*sk+sh</f>
        <v>165</v>
      </c>
      <c r="C57" s="45" t="n">
        <f aca="false">R*Ta/(Vsk-b)-a/(Vsk^2)</f>
        <v>4.54968944639919</v>
      </c>
      <c r="D57" s="46" t="n">
        <f aca="false">R*Tb/(Vsk-b)-a/(Vsk^2)</f>
        <v>5.91061606848987</v>
      </c>
      <c r="E57" s="47" t="n">
        <f aca="false">R*Tc/(Vsk-b)-a/(Vsk^2)</f>
        <v>7.27154269058055</v>
      </c>
      <c r="F57" s="48" t="n">
        <f aca="false">R*Td/(Vsk-b)-a/(Vsk^2)</f>
        <v>9.31293262371658</v>
      </c>
      <c r="G57" s="49" t="n">
        <f aca="false">R*Te/(Vsk-b)-a/(Vsk^2)</f>
        <v>11.3543225568526</v>
      </c>
      <c r="H57" s="50" t="n">
        <f aca="false">R*Tf/(Vsk-b)-a/(Vsk^2)</f>
        <v>14.076175801034</v>
      </c>
    </row>
    <row r="58" customFormat="false" ht="12.75" hidden="false" customHeight="false" outlineLevel="0" collapsed="false">
      <c r="A58" s="44" t="n">
        <v>56</v>
      </c>
      <c r="B58" s="44" t="n">
        <f aca="false">V*sk+sh</f>
        <v>167</v>
      </c>
      <c r="C58" s="45" t="n">
        <f aca="false">R*Ta/(Vsk-b)-a/(Vsk^2)</f>
        <v>4.57976566155127</v>
      </c>
      <c r="D58" s="46" t="n">
        <f aca="false">R*Tb/(Vsk-b)-a/(Vsk^2)</f>
        <v>5.91877514812389</v>
      </c>
      <c r="E58" s="47" t="n">
        <f aca="false">R*Tc/(Vsk-b)-a/(Vsk^2)</f>
        <v>7.25778463469651</v>
      </c>
      <c r="F58" s="48" t="n">
        <f aca="false">R*Td/(Vsk-b)-a/(Vsk^2)</f>
        <v>9.26629886455544</v>
      </c>
      <c r="G58" s="49" t="n">
        <f aca="false">R*Te/(Vsk-b)-a/(Vsk^2)</f>
        <v>11.2748130944144</v>
      </c>
      <c r="H58" s="50" t="n">
        <f aca="false">R*Tf/(Vsk-b)-a/(Vsk^2)</f>
        <v>13.9528320675596</v>
      </c>
    </row>
    <row r="59" customFormat="false" ht="12.75" hidden="false" customHeight="false" outlineLevel="0" collapsed="false">
      <c r="A59" s="44" t="n">
        <v>57</v>
      </c>
      <c r="B59" s="44" t="n">
        <f aca="false">V*sk+sh</f>
        <v>169</v>
      </c>
      <c r="C59" s="45" t="n">
        <f aca="false">R*Ta/(Vsk-b)-a/(Vsk^2)</f>
        <v>4.60774069965579</v>
      </c>
      <c r="D59" s="46" t="n">
        <f aca="false">R*Tb/(Vsk-b)-a/(Vsk^2)</f>
        <v>5.92552779417167</v>
      </c>
      <c r="E59" s="47" t="n">
        <f aca="false">R*Tc/(Vsk-b)-a/(Vsk^2)</f>
        <v>7.24331488868755</v>
      </c>
      <c r="F59" s="48" t="n">
        <f aca="false">R*Td/(Vsk-b)-a/(Vsk^2)</f>
        <v>9.21999553046138</v>
      </c>
      <c r="G59" s="49" t="n">
        <f aca="false">R*Te/(Vsk-b)-a/(Vsk^2)</f>
        <v>11.1966761722352</v>
      </c>
      <c r="H59" s="50" t="n">
        <f aca="false">R*Tf/(Vsk-b)-a/(Vsk^2)</f>
        <v>13.832250361267</v>
      </c>
    </row>
    <row r="60" customFormat="false" ht="12.75" hidden="false" customHeight="false" outlineLevel="0" collapsed="false">
      <c r="A60" s="44" t="n">
        <v>58</v>
      </c>
      <c r="B60" s="44" t="n">
        <f aca="false">V*sk+sh</f>
        <v>171</v>
      </c>
      <c r="C60" s="45" t="n">
        <f aca="false">R*Ta/(Vsk-b)-a/(Vsk^2)</f>
        <v>4.63370955896645</v>
      </c>
      <c r="D60" s="46" t="n">
        <f aca="false">R*Tb/(Vsk-b)-a/(Vsk^2)</f>
        <v>5.93093648664129</v>
      </c>
      <c r="E60" s="47" t="n">
        <f aca="false">R*Tc/(Vsk-b)-a/(Vsk^2)</f>
        <v>7.22816341431613</v>
      </c>
      <c r="F60" s="48" t="n">
        <f aca="false">R*Td/(Vsk-b)-a/(Vsk^2)</f>
        <v>9.17400380582839</v>
      </c>
      <c r="G60" s="49" t="n">
        <f aca="false">R*Te/(Vsk-b)-a/(Vsk^2)</f>
        <v>11.1198441973407</v>
      </c>
      <c r="H60" s="50" t="n">
        <f aca="false">R*Tf/(Vsk-b)-a/(Vsk^2)</f>
        <v>13.7142980526903</v>
      </c>
    </row>
    <row r="61" customFormat="false" ht="12.75" hidden="false" customHeight="false" outlineLevel="0" collapsed="false">
      <c r="A61" s="44" t="n">
        <v>59</v>
      </c>
      <c r="B61" s="44" t="n">
        <f aca="false">V*sk+sh</f>
        <v>173</v>
      </c>
      <c r="C61" s="45" t="n">
        <f aca="false">R*Ta/(Vsk-b)-a/(Vsk^2)</f>
        <v>4.65776348770492</v>
      </c>
      <c r="D61" s="46" t="n">
        <f aca="false">R*Tb/(Vsk-b)-a/(Vsk^2)</f>
        <v>5.93506195373622</v>
      </c>
      <c r="E61" s="47" t="n">
        <f aca="false">R*Tc/(Vsk-b)-a/(Vsk^2)</f>
        <v>7.21236041976752</v>
      </c>
      <c r="F61" s="48" t="n">
        <f aca="false">R*Td/(Vsk-b)-a/(Vsk^2)</f>
        <v>9.12830811881447</v>
      </c>
      <c r="G61" s="49" t="n">
        <f aca="false">R*Te/(Vsk-b)-a/(Vsk^2)</f>
        <v>11.0442558178614</v>
      </c>
      <c r="H61" s="50" t="n">
        <f aca="false">R*Tf/(Vsk-b)-a/(Vsk^2)</f>
        <v>13.598852749924</v>
      </c>
    </row>
    <row r="62" customFormat="false" ht="12.75" hidden="false" customHeight="false" outlineLevel="0" collapsed="false">
      <c r="A62" s="44" t="n">
        <v>60</v>
      </c>
      <c r="B62" s="44" t="n">
        <f aca="false">V*sk+sh</f>
        <v>175</v>
      </c>
      <c r="C62" s="45" t="n">
        <f aca="false">R*Ta/(Vsk-b)-a/(Vsk^2)</f>
        <v>4.67999004260929</v>
      </c>
      <c r="D62" s="46" t="n">
        <f aca="false">R*Tb/(Vsk-b)-a/(Vsk^2)</f>
        <v>5.93796307923864</v>
      </c>
      <c r="E62" s="47" t="n">
        <f aca="false">R*Tc/(Vsk-b)-a/(Vsk^2)</f>
        <v>7.19593611586801</v>
      </c>
      <c r="F62" s="48" t="n">
        <f aca="false">R*Td/(Vsk-b)-a/(Vsk^2)</f>
        <v>9.08289567081205</v>
      </c>
      <c r="G62" s="49" t="n">
        <f aca="false">R*Te/(Vsk-b)-a/(Vsk^2)</f>
        <v>10.9698552257561</v>
      </c>
      <c r="H62" s="50" t="n">
        <f aca="false">R*Tf/(Vsk-b)-a/(Vsk^2)</f>
        <v>13.4858012990148</v>
      </c>
    </row>
    <row r="63" customFormat="false" ht="12.75" hidden="false" customHeight="false" outlineLevel="0" collapsed="false">
      <c r="A63" s="44" t="n">
        <v>61</v>
      </c>
      <c r="B63" s="44" t="n">
        <f aca="false">V*sk+sh</f>
        <v>177</v>
      </c>
      <c r="C63" s="45" t="n">
        <f aca="false">R*Ta/(Vsk-b)-a/(Vsk^2)</f>
        <v>4.70047316439164</v>
      </c>
      <c r="D63" s="46" t="n">
        <f aca="false">R*Tb/(Vsk-b)-a/(Vsk^2)</f>
        <v>5.93969684032007</v>
      </c>
      <c r="E63" s="47" t="n">
        <f aca="false">R*Tc/(Vsk-b)-a/(Vsk^2)</f>
        <v>7.1789205162485</v>
      </c>
      <c r="F63" s="48" t="n">
        <f aca="false">R*Td/(Vsk-b)-a/(Vsk^2)</f>
        <v>9.03775603014115</v>
      </c>
      <c r="G63" s="49" t="n">
        <f aca="false">R*Te/(Vsk-b)-a/(Vsk^2)</f>
        <v>10.8965915440338</v>
      </c>
      <c r="H63" s="50" t="n">
        <f aca="false">R*Tf/(Vsk-b)-a/(Vsk^2)</f>
        <v>13.3750388958907</v>
      </c>
    </row>
    <row r="64" customFormat="false" ht="12.75" hidden="false" customHeight="false" outlineLevel="0" collapsed="false">
      <c r="A64" s="44" t="n">
        <v>62</v>
      </c>
      <c r="B64" s="44" t="n">
        <f aca="false">V*sk+sh</f>
        <v>179</v>
      </c>
      <c r="C64" s="45" t="n">
        <f aca="false">R*Ta/(Vsk-b)-a/(Vsk^2)</f>
        <v>4.71929326611833</v>
      </c>
      <c r="D64" s="46" t="n">
        <f aca="false">R*Tb/(Vsk-b)-a/(Vsk^2)</f>
        <v>5.94031827040311</v>
      </c>
      <c r="E64" s="47" t="n">
        <f aca="false">R*Tc/(Vsk-b)-a/(Vsk^2)</f>
        <v>7.16134327468788</v>
      </c>
      <c r="F64" s="48" t="n">
        <f aca="false">R*Td/(Vsk-b)-a/(Vsk^2)</f>
        <v>8.99288078111505</v>
      </c>
      <c r="G64" s="49" t="n">
        <f aca="false">R*Te/(Vsk-b)-a/(Vsk^2)</f>
        <v>10.8244182875422</v>
      </c>
      <c r="H64" s="50" t="n">
        <f aca="false">R*Tf/(Vsk-b)-a/(Vsk^2)</f>
        <v>13.2664682961118</v>
      </c>
    </row>
    <row r="65" customFormat="false" ht="12.75" hidden="false" customHeight="false" outlineLevel="0" collapsed="false">
      <c r="A65" s="44" t="n">
        <v>63</v>
      </c>
      <c r="B65" s="44" t="n">
        <f aca="false">V*sk+sh</f>
        <v>181</v>
      </c>
      <c r="C65" s="45" t="n">
        <f aca="false">R*Ta/(Vsk-b)-a/(Vsk^2)</f>
        <v>4.7365273312304</v>
      </c>
      <c r="D65" s="46" t="n">
        <f aca="false">R*Tb/(Vsk-b)-a/(Vsk^2)</f>
        <v>5.93988044256323</v>
      </c>
      <c r="E65" s="47" t="n">
        <f aca="false">R*Tc/(Vsk-b)-a/(Vsk^2)</f>
        <v>7.14323355389607</v>
      </c>
      <c r="F65" s="48" t="n">
        <f aca="false">R*Td/(Vsk-b)-a/(Vsk^2)</f>
        <v>8.94826322089532</v>
      </c>
      <c r="G65" s="49" t="n">
        <f aca="false">R*Te/(Vsk-b)-a/(Vsk^2)</f>
        <v>10.7532928878946</v>
      </c>
      <c r="H65" s="50" t="n">
        <f aca="false">R*Tf/(Vsk-b)-a/(Vsk^2)</f>
        <v>13.1599991105602</v>
      </c>
    </row>
    <row r="66" customFormat="false" ht="12.75" hidden="false" customHeight="false" outlineLevel="0" collapsed="false">
      <c r="A66" s="44" t="n">
        <v>64</v>
      </c>
      <c r="B66" s="44" t="n">
        <f aca="false">V*sk+sh</f>
        <v>183</v>
      </c>
      <c r="C66" s="45" t="n">
        <f aca="false">R*Ta/(Vsk-b)-a/(Vsk^2)</f>
        <v>4.75224901850757</v>
      </c>
      <c r="D66" s="46" t="n">
        <f aca="false">R*Tb/(Vsk-b)-a/(Vsk^2)</f>
        <v>5.93843446968537</v>
      </c>
      <c r="E66" s="47" t="n">
        <f aca="false">R*Tc/(Vsk-b)-a/(Vsk^2)</f>
        <v>7.12461992086317</v>
      </c>
      <c r="F66" s="48" t="n">
        <f aca="false">R*Td/(Vsk-b)-a/(Vsk^2)</f>
        <v>8.90389809762986</v>
      </c>
      <c r="G66" s="49" t="n">
        <f aca="false">R*Te/(Vsk-b)-a/(Vsk^2)</f>
        <v>10.6831762743966</v>
      </c>
      <c r="H66" s="50" t="n">
        <f aca="false">R*Tf/(Vsk-b)-a/(Vsk^2)</f>
        <v>13.0555471767522</v>
      </c>
    </row>
    <row r="67" customFormat="false" ht="12.75" hidden="false" customHeight="false" outlineLevel="0" collapsed="false">
      <c r="A67" s="44" t="n">
        <v>65</v>
      </c>
      <c r="B67" s="44" t="n">
        <f aca="false">V*sk+sh</f>
        <v>185</v>
      </c>
      <c r="C67" s="45" t="n">
        <f aca="false">R*Ta/(Vsk-b)-a/(Vsk^2)</f>
        <v>4.76652877176653</v>
      </c>
      <c r="D67" s="46" t="n">
        <f aca="false">R*Tb/(Vsk-b)-a/(Vsk^2)</f>
        <v>5.93602951819994</v>
      </c>
      <c r="E67" s="47" t="n">
        <f aca="false">R*Tc/(Vsk-b)-a/(Vsk^2)</f>
        <v>7.10553026463335</v>
      </c>
      <c r="F67" s="48" t="n">
        <f aca="false">R*Td/(Vsk-b)-a/(Vsk^2)</f>
        <v>8.85978138428346</v>
      </c>
      <c r="G67" s="49" t="n">
        <f aca="false">R*Te/(Vsk-b)-a/(Vsk^2)</f>
        <v>10.6140325039336</v>
      </c>
      <c r="H67" s="50" t="n">
        <f aca="false">R*Tf/(Vsk-b)-a/(Vsk^2)</f>
        <v>12.9530339968004</v>
      </c>
    </row>
    <row r="68" customFormat="false" ht="12.75" hidden="false" customHeight="false" outlineLevel="0" collapsed="false">
      <c r="A68" s="44" t="n">
        <v>66</v>
      </c>
      <c r="B68" s="44" t="n">
        <f aca="false">V*sk+sh</f>
        <v>187</v>
      </c>
      <c r="C68" s="45" t="n">
        <f aca="false">R*Ta/(Vsk-b)-a/(Vsk^2)</f>
        <v>4.77943393248992</v>
      </c>
      <c r="D68" s="46" t="n">
        <f aca="false">R*Tb/(Vsk-b)-a/(Vsk^2)</f>
        <v>5.93271283273609</v>
      </c>
      <c r="E68" s="47" t="n">
        <f aca="false">R*Tc/(Vsk-b)-a/(Vsk^2)</f>
        <v>7.08599173298227</v>
      </c>
      <c r="F68" s="48" t="n">
        <f aca="false">R*Td/(Vsk-b)-a/(Vsk^2)</f>
        <v>8.81591008335152</v>
      </c>
      <c r="G68" s="49" t="n">
        <f aca="false">R*Te/(Vsk-b)-a/(Vsk^2)</f>
        <v>10.5458284337208</v>
      </c>
      <c r="H68" s="50" t="n">
        <f aca="false">R*Tf/(Vsk-b)-a/(Vsk^2)</f>
        <v>12.8523862342131</v>
      </c>
    </row>
    <row r="69" customFormat="false" ht="12.75" hidden="false" customHeight="false" outlineLevel="0" collapsed="false">
      <c r="A69" s="44" t="n">
        <v>67</v>
      </c>
      <c r="B69" s="44" t="n">
        <f aca="false">V*sk+sh</f>
        <v>189</v>
      </c>
      <c r="C69" s="45" t="n">
        <f aca="false">R*Ta/(Vsk-b)-a/(Vsk^2)</f>
        <v>4.79102885392025</v>
      </c>
      <c r="D69" s="46" t="n">
        <f aca="false">R*Tb/(Vsk-b)-a/(Vsk^2)</f>
        <v>5.92852976946139</v>
      </c>
      <c r="E69" s="47" t="n">
        <f aca="false">R*Tc/(Vsk-b)-a/(Vsk^2)</f>
        <v>7.06603068500253</v>
      </c>
      <c r="F69" s="48" t="n">
        <f aca="false">R*Td/(Vsk-b)-a/(Vsk^2)</f>
        <v>8.77228205831424</v>
      </c>
      <c r="G69" s="49" t="n">
        <f aca="false">R*Te/(Vsk-b)-a/(Vsk^2)</f>
        <v>10.478533431626</v>
      </c>
      <c r="H69" s="50" t="n">
        <f aca="false">R*Tf/(Vsk-b)-a/(Vsk^2)</f>
        <v>12.7535352627082</v>
      </c>
    </row>
    <row r="70" customFormat="false" ht="12.75" hidden="false" customHeight="false" outlineLevel="0" collapsed="false">
      <c r="A70" s="44" t="n">
        <v>68</v>
      </c>
      <c r="B70" s="44" t="n">
        <f aca="false">V*sk+sh</f>
        <v>191</v>
      </c>
      <c r="C70" s="45" t="n">
        <f aca="false">R*Ta/(Vsk-b)-a/(Vsk^2)</f>
        <v>4.80137501543396</v>
      </c>
      <c r="D70" s="46" t="n">
        <f aca="false">R*Tb/(Vsk-b)-a/(Vsk^2)</f>
        <v>5.92352383624096</v>
      </c>
      <c r="E70" s="47" t="n">
        <f aca="false">R*Tc/(Vsk-b)-a/(Vsk^2)</f>
        <v>7.04567265704796</v>
      </c>
      <c r="F70" s="48" t="n">
        <f aca="false">R*Td/(Vsk-b)-a/(Vsk^2)</f>
        <v>8.72889588825847</v>
      </c>
      <c r="G70" s="49" t="n">
        <f aca="false">R*Te/(Vsk-b)-a/(Vsk^2)</f>
        <v>10.412119119469</v>
      </c>
      <c r="H70" s="50" t="n">
        <f aca="false">R*Tf/(Vsk-b)-a/(Vsk^2)</f>
        <v>12.656416761083</v>
      </c>
    </row>
    <row r="71" customFormat="false" ht="12.75" hidden="false" customHeight="false" outlineLevel="0" collapsed="false">
      <c r="A71" s="44" t="n">
        <v>69</v>
      </c>
      <c r="B71" s="44" t="n">
        <f aca="false">V*sk+sh</f>
        <v>193</v>
      </c>
      <c r="C71" s="45" t="n">
        <f aca="false">R*Ta/(Vsk-b)-a/(Vsk^2)</f>
        <v>4.81053113624471</v>
      </c>
      <c r="D71" s="46" t="n">
        <f aca="false">R*Tb/(Vsk-b)-a/(Vsk^2)</f>
        <v>5.91773673805564</v>
      </c>
      <c r="E71" s="47" t="n">
        <f aca="false">R*Tc/(Vsk-b)-a/(Vsk^2)</f>
        <v>7.02494233986657</v>
      </c>
      <c r="F71" s="48" t="n">
        <f aca="false">R*Td/(Vsk-b)-a/(Vsk^2)</f>
        <v>8.68575074258297</v>
      </c>
      <c r="G71" s="49" t="n">
        <f aca="false">R*Te/(Vsk-b)-a/(Vsk^2)</f>
        <v>10.3465591452994</v>
      </c>
      <c r="H71" s="50" t="n">
        <f aca="false">R*Tf/(Vsk-b)-a/(Vsk^2)</f>
        <v>12.5609703489212</v>
      </c>
    </row>
    <row r="72" customFormat="false" ht="12.75" hidden="false" customHeight="false" outlineLevel="0" collapsed="false">
      <c r="A72" s="44" t="n">
        <v>70</v>
      </c>
      <c r="B72" s="44" t="n">
        <f aca="false">V*sk+sh</f>
        <v>195</v>
      </c>
      <c r="C72" s="45" t="n">
        <f aca="false">R*Ta/(Vsk-b)-a/(Vsk^2)</f>
        <v>4.81855328767936</v>
      </c>
      <c r="D72" s="46" t="n">
        <f aca="false">R*Tb/(Vsk-b)-a/(Vsk^2)</f>
        <v>5.91120842637702</v>
      </c>
      <c r="E72" s="47" t="n">
        <f aca="false">R*Tc/(Vsk-b)-a/(Vsk^2)</f>
        <v>7.00386356507468</v>
      </c>
      <c r="F72" s="48" t="n">
        <f aca="false">R*Td/(Vsk-b)-a/(Vsk^2)</f>
        <v>8.64284627312118</v>
      </c>
      <c r="G72" s="49" t="n">
        <f aca="false">R*Te/(Vsk-b)-a/(Vsk^2)</f>
        <v>10.2818289811677</v>
      </c>
      <c r="H72" s="50" t="n">
        <f aca="false">R*Tf/(Vsk-b)-a/(Vsk^2)</f>
        <v>12.467139258563</v>
      </c>
    </row>
    <row r="73" customFormat="false" ht="12.75" hidden="false" customHeight="false" outlineLevel="0" collapsed="false">
      <c r="A73" s="44" t="n">
        <v>71</v>
      </c>
      <c r="B73" s="44" t="n">
        <f aca="false">V*sk+sh</f>
        <v>197</v>
      </c>
      <c r="C73" s="45" t="n">
        <f aca="false">R*Ta/(Vsk-b)-a/(Vsk^2)</f>
        <v>4.82549500343134</v>
      </c>
      <c r="D73" s="46" t="n">
        <f aca="false">R*Tb/(Vsk-b)-a/(Vsk^2)</f>
        <v>5.90397715141536</v>
      </c>
      <c r="E73" s="47" t="n">
        <f aca="false">R*Tc/(Vsk-b)-a/(Vsk^2)</f>
        <v>6.98245929939939</v>
      </c>
      <c r="F73" s="48" t="n">
        <f aca="false">R*Td/(Vsk-b)-a/(Vsk^2)</f>
        <v>8.60018252137542</v>
      </c>
      <c r="G73" s="49" t="n">
        <f aca="false">R*Te/(Vsk-b)-a/(Vsk^2)</f>
        <v>10.2179057433515</v>
      </c>
      <c r="H73" s="50" t="n">
        <f aca="false">R*Tf/(Vsk-b)-a/(Vsk^2)</f>
        <v>12.3748700393195</v>
      </c>
    </row>
    <row r="74" customFormat="false" ht="12.75" hidden="false" customHeight="false" outlineLevel="0" collapsed="false">
      <c r="A74" s="44" t="n">
        <v>72</v>
      </c>
      <c r="B74" s="44" t="n">
        <f aca="false">V*sk+sh</f>
        <v>199</v>
      </c>
      <c r="C74" s="45" t="n">
        <f aca="false">R*Ta/(Vsk-b)-a/(Vsk^2)</f>
        <v>4.83140738733049</v>
      </c>
      <c r="D74" s="46" t="n">
        <f aca="false">R*Tb/(Vsk-b)-a/(Vsk^2)</f>
        <v>5.89607951634044</v>
      </c>
      <c r="E74" s="47" t="n">
        <f aca="false">R*Tc/(Vsk-b)-a/(Vsk^2)</f>
        <v>6.96075164535039</v>
      </c>
      <c r="F74" s="48" t="n">
        <f aca="false">R*Td/(Vsk-b)-a/(Vsk^2)</f>
        <v>8.55775983886532</v>
      </c>
      <c r="G74" s="49" t="n">
        <f aca="false">R*Te/(Vsk-b)-a/(Vsk^2)</f>
        <v>10.1547680323803</v>
      </c>
      <c r="H74" s="50" t="n">
        <f aca="false">R*Tf/(Vsk-b)-a/(Vsk^2)</f>
        <v>12.2841122904002</v>
      </c>
    </row>
    <row r="75" customFormat="false" ht="12.75" hidden="false" customHeight="false" outlineLevel="0" collapsed="false">
      <c r="A75" s="44" t="n">
        <v>73</v>
      </c>
      <c r="B75" s="44" t="n">
        <f aca="false">V*sk+sh</f>
        <v>201</v>
      </c>
      <c r="C75" s="45" t="n">
        <f aca="false">R*Ta/(Vsk-b)-a/(Vsk^2)</f>
        <v>4.8363392182786</v>
      </c>
      <c r="D75" s="46" t="n">
        <f aca="false">R*Tb/(Vsk-b)-a/(Vsk^2)</f>
        <v>5.88755053273036</v>
      </c>
      <c r="E75" s="47" t="n">
        <f aca="false">R*Tc/(Vsk-b)-a/(Vsk^2)</f>
        <v>6.93876184718211</v>
      </c>
      <c r="F75" s="48" t="n">
        <f aca="false">R*Td/(Vsk-b)-a/(Vsk^2)</f>
        <v>8.51557881885975</v>
      </c>
      <c r="G75" s="49" t="n">
        <f aca="false">R*Te/(Vsk-b)-a/(Vsk^2)</f>
        <v>10.0923957905374</v>
      </c>
      <c r="H75" s="50" t="n">
        <f aca="false">R*Tf/(Vsk-b)-a/(Vsk^2)</f>
        <v>12.1948184194409</v>
      </c>
    </row>
    <row r="76" customFormat="false" ht="12.75" hidden="false" customHeight="false" outlineLevel="0" collapsed="false">
      <c r="A76" s="44" t="n">
        <v>74</v>
      </c>
      <c r="B76" s="44" t="n">
        <f aca="false">V*sk+sh</f>
        <v>203</v>
      </c>
      <c r="C76" s="45" t="n">
        <f aca="false">R*Ta/(Vsk-b)-a/(Vsk^2)</f>
        <v>4.84033705209218</v>
      </c>
      <c r="D76" s="46" t="n">
        <f aca="false">R*Tb/(Vsk-b)-a/(Vsk^2)</f>
        <v>5.87842367663465</v>
      </c>
      <c r="E76" s="47" t="n">
        <f aca="false">R*Tc/(Vsk-b)-a/(Vsk^2)</f>
        <v>6.91651030117713</v>
      </c>
      <c r="F76" s="48" t="n">
        <f aca="false">R*Td/(Vsk-b)-a/(Vsk^2)</f>
        <v>8.47364023799085</v>
      </c>
      <c r="G76" s="49" t="n">
        <f aca="false">R*Te/(Vsk-b)-a/(Vsk^2)</f>
        <v>10.0307701748046</v>
      </c>
      <c r="H76" s="50" t="n">
        <f aca="false">R*Tf/(Vsk-b)-a/(Vsk^2)</f>
        <v>12.1069434238895</v>
      </c>
    </row>
    <row r="77" customFormat="false" ht="12.75" hidden="false" customHeight="false" outlineLevel="0" collapsed="false">
      <c r="A77" s="44" t="n">
        <v>75</v>
      </c>
      <c r="B77" s="44" t="n">
        <f aca="false">V*sk+sh</f>
        <v>205</v>
      </c>
      <c r="C77" s="45" t="n">
        <f aca="false">R*Ta/(Vsk-b)-a/(Vsk^2)</f>
        <v>4.84344532006889</v>
      </c>
      <c r="D77" s="46" t="n">
        <f aca="false">R*Tb/(Vsk-b)-a/(Vsk^2)</f>
        <v>5.86873094474829</v>
      </c>
      <c r="E77" s="47" t="n">
        <f aca="false">R*Tc/(Vsk-b)-a/(Vsk^2)</f>
        <v>6.8940165694277</v>
      </c>
      <c r="F77" s="48" t="n">
        <f aca="false">R*Td/(Vsk-b)-a/(Vsk^2)</f>
        <v>8.4319450064468</v>
      </c>
      <c r="G77" s="49" t="n">
        <f aca="false">R*Te/(Vsk-b)-a/(Vsk^2)</f>
        <v>9.96987344346591</v>
      </c>
      <c r="H77" s="50" t="n">
        <f aca="false">R*Tf/(Vsk-b)-a/(Vsk^2)</f>
        <v>12.0204446928247</v>
      </c>
    </row>
    <row r="78" customFormat="false" ht="12.75" hidden="false" customHeight="false" outlineLevel="0" collapsed="false">
      <c r="A78" s="44" t="n">
        <v>76</v>
      </c>
      <c r="B78" s="44" t="n">
        <f aca="false">V*sk+sh</f>
        <v>207</v>
      </c>
      <c r="C78" s="45" t="n">
        <f aca="false">R*Ta/(Vsk-b)-a/(Vsk^2)</f>
        <v>4.84570642415648</v>
      </c>
      <c r="D78" s="46" t="n">
        <f aca="false">R*Tb/(Vsk-b)-a/(Vsk^2)</f>
        <v>5.8585029102864</v>
      </c>
      <c r="E78" s="47" t="n">
        <f aca="false">R*Tc/(Vsk-b)-a/(Vsk^2)</f>
        <v>6.87129939641633</v>
      </c>
      <c r="F78" s="48" t="n">
        <f aca="false">R*Td/(Vsk-b)-a/(Vsk^2)</f>
        <v>8.39049412561122</v>
      </c>
      <c r="G78" s="49" t="n">
        <f aca="false">R*Te/(Vsk-b)-a/(Vsk^2)</f>
        <v>9.9096888548061</v>
      </c>
      <c r="H78" s="50" t="n">
        <f aca="false">R*Tf/(Vsk-b)-a/(Vsk^2)</f>
        <v>11.935281827066</v>
      </c>
    </row>
    <row r="79" customFormat="false" ht="12.75" hidden="false" customHeight="false" outlineLevel="0" collapsed="false">
      <c r="A79" s="44" t="n">
        <v>77</v>
      </c>
      <c r="B79" s="44" t="n">
        <f aca="false">V*sk+sh</f>
        <v>209</v>
      </c>
      <c r="C79" s="45" t="n">
        <f aca="false">R*Ta/(Vsk-b)-a/(Vsk^2)</f>
        <v>4.84716082865338</v>
      </c>
      <c r="D79" s="46" t="n">
        <f aca="false">R*Tb/(Vsk-b)-a/(Vsk^2)</f>
        <v>5.84776877822808</v>
      </c>
      <c r="E79" s="47" t="n">
        <f aca="false">R*Tc/(Vsk-b)-a/(Vsk^2)</f>
        <v>6.84837672780279</v>
      </c>
      <c r="F79" s="48" t="n">
        <f aca="false">R*Td/(Vsk-b)-a/(Vsk^2)</f>
        <v>8.34928865216484</v>
      </c>
      <c r="G79" s="49" t="n">
        <f aca="false">R*Te/(Vsk-b)-a/(Vsk^2)</f>
        <v>9.8502005765269</v>
      </c>
      <c r="H79" s="50" t="n">
        <f aca="false">R*Tf/(Vsk-b)-a/(Vsk^2)</f>
        <v>11.8514164756763</v>
      </c>
    </row>
    <row r="80" customFormat="false" ht="12.75" hidden="false" customHeight="false" outlineLevel="0" collapsed="false">
      <c r="A80" s="44" t="n">
        <v>78</v>
      </c>
      <c r="B80" s="44" t="n">
        <f aca="false">V*sk+sh</f>
        <v>211</v>
      </c>
      <c r="C80" s="45" t="n">
        <f aca="false">R*Ta/(Vsk-b)-a/(Vsk^2)</f>
        <v>4.84784714841175</v>
      </c>
      <c r="D80" s="46" t="n">
        <f aca="false">R*Tb/(Vsk-b)-a/(Vsk^2)</f>
        <v>5.83655643966373</v>
      </c>
      <c r="E80" s="47" t="n">
        <f aca="false">R*Tc/(Vsk-b)-a/(Vsk^2)</f>
        <v>6.82526573091571</v>
      </c>
      <c r="F80" s="48" t="n">
        <f aca="false">R*Td/(Vsk-b)-a/(Vsk^2)</f>
        <v>8.30832966779369</v>
      </c>
      <c r="G80" s="49" t="n">
        <f aca="false">R*Te/(Vsk-b)-a/(Vsk^2)</f>
        <v>9.79139360467166</v>
      </c>
      <c r="H80" s="50" t="n">
        <f aca="false">R*Tf/(Vsk-b)-a/(Vsk^2)</f>
        <v>11.7688121871756</v>
      </c>
    </row>
    <row r="81" customFormat="false" ht="12.75" hidden="false" customHeight="false" outlineLevel="0" collapsed="false">
      <c r="A81" s="44" t="n">
        <v>79</v>
      </c>
      <c r="B81" s="44" t="n">
        <f aca="false">V*sk+sh</f>
        <v>213</v>
      </c>
      <c r="C81" s="45" t="n">
        <f aca="false">R*Ta/(Vsk-b)-a/(Vsk^2)</f>
        <v>4.84780223354676</v>
      </c>
      <c r="D81" s="46" t="n">
        <f aca="false">R*Tb/(Vsk-b)-a/(Vsk^2)</f>
        <v>5.82489252503583</v>
      </c>
      <c r="E81" s="47" t="n">
        <f aca="false">R*Tc/(Vsk-b)-a/(Vsk^2)</f>
        <v>6.8019828165249</v>
      </c>
      <c r="F81" s="48" t="n">
        <f aca="false">R*Td/(Vsk-b)-a/(Vsk^2)</f>
        <v>8.26761825375851</v>
      </c>
      <c r="G81" s="49" t="n">
        <f aca="false">R*Te/(Vsk-b)-a/(Vsk^2)</f>
        <v>9.73325369099212</v>
      </c>
      <c r="H81" s="50" t="n">
        <f aca="false">R*Tf/(Vsk-b)-a/(Vsk^2)</f>
        <v>11.6874342739703</v>
      </c>
    </row>
    <row r="82" customFormat="false" ht="12.75" hidden="false" customHeight="false" outlineLevel="0" collapsed="false">
      <c r="A82" s="44" t="n">
        <v>80</v>
      </c>
      <c r="B82" s="44" t="n">
        <f aca="false">V*sk+sh</f>
        <v>215</v>
      </c>
      <c r="C82" s="45" t="n">
        <f aca="false">R*Ta/(Vsk-b)-a/(Vsk^2)</f>
        <v>4.84706125068297</v>
      </c>
      <c r="D82" s="46" t="n">
        <f aca="false">R*Tb/(Vsk-b)-a/(Vsk^2)</f>
        <v>5.81280245610986</v>
      </c>
      <c r="E82" s="47" t="n">
        <f aca="false">R*Tc/(Vsk-b)-a/(Vsk^2)</f>
        <v>6.77854366153676</v>
      </c>
      <c r="F82" s="48" t="n">
        <f aca="false">R*Td/(Vsk-b)-a/(Vsk^2)</f>
        <v>8.22715546967711</v>
      </c>
      <c r="G82" s="49" t="n">
        <f aca="false">R*Te/(Vsk-b)-a/(Vsk^2)</f>
        <v>9.67576727781745</v>
      </c>
      <c r="H82" s="50" t="n">
        <f aca="false">R*Tf/(Vsk-b)-a/(Vsk^2)</f>
        <v>11.6072496886713</v>
      </c>
    </row>
    <row r="83" customFormat="false" ht="12.75" hidden="false" customHeight="false" outlineLevel="0" collapsed="false">
      <c r="A83" s="44" t="n">
        <v>81</v>
      </c>
      <c r="B83" s="44" t="n">
        <f aca="false">V*sk+sh</f>
        <v>217</v>
      </c>
      <c r="C83" s="45" t="n">
        <f aca="false">R*Ta/(Vsk-b)-a/(Vsk^2)</f>
        <v>4.84565776078967</v>
      </c>
      <c r="D83" s="46" t="n">
        <f aca="false">R*Tb/(Vsk-b)-a/(Vsk^2)</f>
        <v>5.80031049655105</v>
      </c>
      <c r="E83" s="47" t="n">
        <f aca="false">R*Tc/(Vsk-b)-a/(Vsk^2)</f>
        <v>6.75496323231243</v>
      </c>
      <c r="F83" s="48" t="n">
        <f aca="false">R*Td/(Vsk-b)-a/(Vsk^2)</f>
        <v>8.18694233595451</v>
      </c>
      <c r="G83" s="49" t="n">
        <f aca="false">R*Te/(Vsk-b)-a/(Vsk^2)</f>
        <v>9.61892143959659</v>
      </c>
      <c r="H83" s="50" t="n">
        <f aca="false">R*Tf/(Vsk-b)-a/(Vsk^2)</f>
        <v>11.5282269111194</v>
      </c>
    </row>
    <row r="84" customFormat="false" ht="12.75" hidden="false" customHeight="false" outlineLevel="0" collapsed="false">
      <c r="A84" s="44" t="n">
        <v>82</v>
      </c>
      <c r="B84" s="44" t="n">
        <f aca="false">V*sk+sh</f>
        <v>219</v>
      </c>
      <c r="C84" s="45" t="n">
        <f aca="false">R*Ta/(Vsk-b)-a/(Vsk^2)</f>
        <v>4.84362379367403</v>
      </c>
      <c r="D84" s="46" t="n">
        <f aca="false">R*Tb/(Vsk-b)-a/(Vsk^2)</f>
        <v>5.78743980101539</v>
      </c>
      <c r="E84" s="47" t="n">
        <f aca="false">R*Tc/(Vsk-b)-a/(Vsk^2)</f>
        <v>6.73125580835676</v>
      </c>
      <c r="F84" s="48" t="n">
        <f aca="false">R*Td/(Vsk-b)-a/(Vsk^2)</f>
        <v>8.14697981936881</v>
      </c>
      <c r="G84" s="49" t="n">
        <f aca="false">R*Te/(Vsk-b)-a/(Vsk^2)</f>
        <v>9.56270383038086</v>
      </c>
      <c r="H84" s="50" t="n">
        <f aca="false">R*Tf/(Vsk-b)-a/(Vsk^2)</f>
        <v>11.4503358450636</v>
      </c>
    </row>
    <row r="85" customFormat="false" ht="12.75" hidden="false" customHeight="false" outlineLevel="0" collapsed="false">
      <c r="A85" s="44" t="n">
        <v>83</v>
      </c>
      <c r="B85" s="44" t="n">
        <f aca="false">V*sk+sh</f>
        <v>221</v>
      </c>
      <c r="C85" s="45" t="n">
        <f aca="false">R*Ta/(Vsk-b)-a/(Vsk^2)</f>
        <v>4.84098991921343</v>
      </c>
      <c r="D85" s="46" t="n">
        <f aca="false">R*Tb/(Vsk-b)-a/(Vsk^2)</f>
        <v>5.77421246269064</v>
      </c>
      <c r="E85" s="47" t="n">
        <f aca="false">R*Tc/(Vsk-b)-a/(Vsk^2)</f>
        <v>6.70743500616786</v>
      </c>
      <c r="F85" s="48" t="n">
        <f aca="false">R*Td/(Vsk-b)-a/(Vsk^2)</f>
        <v>8.10726882138368</v>
      </c>
      <c r="G85" s="49" t="n">
        <f aca="false">R*Te/(Vsk-b)-a/(Vsk^2)</f>
        <v>9.50710263659951</v>
      </c>
      <c r="H85" s="50" t="n">
        <f aca="false">R*Tf/(Vsk-b)-a/(Vsk^2)</f>
        <v>11.3735477235539</v>
      </c>
    </row>
    <row r="86" customFormat="false" ht="12.75" hidden="false" customHeight="false" outlineLevel="0" collapsed="false">
      <c r="A86" s="44" t="n">
        <v>84</v>
      </c>
      <c r="B86" s="44" t="n">
        <f aca="false">V*sk+sh</f>
        <v>223</v>
      </c>
      <c r="C86" s="45" t="n">
        <f aca="false">R*Ta/(Vsk-b)-a/(Vsk^2)</f>
        <v>4.83778531541835</v>
      </c>
      <c r="D86" s="46" t="n">
        <f aca="false">R*Tb/(Vsk-b)-a/(Vsk^2)</f>
        <v>5.76064955924558</v>
      </c>
      <c r="E86" s="47" t="n">
        <f aca="false">R*Tc/(Vsk-b)-a/(Vsk^2)</f>
        <v>6.6835138030728</v>
      </c>
      <c r="F86" s="48" t="n">
        <f aca="false">R*Td/(Vsk-b)-a/(Vsk^2)</f>
        <v>8.06781016881364</v>
      </c>
      <c r="G86" s="49" t="n">
        <f aca="false">R*Te/(Vsk-b)-a/(Vsk^2)</f>
        <v>9.45210653455448</v>
      </c>
      <c r="H86" s="50" t="n">
        <f aca="false">R*Tf/(Vsk-b)-a/(Vsk^2)</f>
        <v>11.2978350222089</v>
      </c>
    </row>
    <row r="87" customFormat="false" ht="12.75" hidden="false" customHeight="false" outlineLevel="0" collapsed="false">
      <c r="A87" s="44" t="n">
        <v>85</v>
      </c>
      <c r="B87" s="44" t="n">
        <f aca="false">V*sk+sh</f>
        <v>225</v>
      </c>
      <c r="C87" s="45" t="n">
        <f aca="false">R*Ta/(Vsk-b)-a/(Vsk^2)</f>
        <v>4.83403783342416</v>
      </c>
      <c r="D87" s="46" t="n">
        <f aca="false">R*Tb/(Vsk-b)-a/(Vsk^2)</f>
        <v>5.74677119716469</v>
      </c>
      <c r="E87" s="47" t="n">
        <f aca="false">R*Tc/(Vsk-b)-a/(Vsk^2)</f>
        <v>6.65950456090522</v>
      </c>
      <c r="F87" s="48" t="n">
        <f aca="false">R*Td/(Vsk-b)-a/(Vsk^2)</f>
        <v>8.02860460651602</v>
      </c>
      <c r="G87" s="49" t="n">
        <f aca="false">R*Te/(Vsk-b)-a/(Vsk^2)</f>
        <v>9.39770465212681</v>
      </c>
      <c r="H87" s="50" t="n">
        <f aca="false">R*Tf/(Vsk-b)-a/(Vsk^2)</f>
        <v>11.2231713796079</v>
      </c>
    </row>
    <row r="88" customFormat="false" ht="12.75" hidden="false" customHeight="false" outlineLevel="0" collapsed="false">
      <c r="A88" s="44" t="n">
        <v>86</v>
      </c>
      <c r="B88" s="44" t="n">
        <f aca="false">V*sk+sh</f>
        <v>227</v>
      </c>
      <c r="C88" s="45" t="n">
        <f aca="false">R*Ta/(Vsk-b)-a/(Vsk^2)</f>
        <v>4.82977405951498</v>
      </c>
      <c r="D88" s="46" t="n">
        <f aca="false">R*Tb/(Vsk-b)-a/(Vsk^2)</f>
        <v>5.73259655446083</v>
      </c>
      <c r="E88" s="47" t="n">
        <f aca="false">R*Tc/(Vsk-b)-a/(Vsk^2)</f>
        <v>6.63541904940669</v>
      </c>
      <c r="F88" s="48" t="n">
        <f aca="false">R*Td/(Vsk-b)-a/(Vsk^2)</f>
        <v>7.98965279182547</v>
      </c>
      <c r="G88" s="49" t="n">
        <f aca="false">R*Te/(Vsk-b)-a/(Vsk^2)</f>
        <v>9.34388653424425</v>
      </c>
      <c r="H88" s="50" t="n">
        <f aca="false">R*Tf/(Vsk-b)-a/(Vsk^2)</f>
        <v>11.149531524136</v>
      </c>
    </row>
    <row r="89" customFormat="false" ht="12.75" hidden="false" customHeight="false" outlineLevel="0" collapsed="false">
      <c r="A89" s="44" t="n">
        <v>87</v>
      </c>
      <c r="B89" s="44" t="n">
        <f aca="false">V*sk+sh</f>
        <v>229</v>
      </c>
      <c r="C89" s="45" t="n">
        <f aca="false">R*Ta/(Vsk-b)-a/(Vsk^2)</f>
        <v>4.8250193742861</v>
      </c>
      <c r="D89" s="46" t="n">
        <f aca="false">R*Tb/(Vsk-b)-a/(Vsk^2)</f>
        <v>5.71814392177099</v>
      </c>
      <c r="E89" s="47" t="n">
        <f aca="false">R*Tc/(Vsk-b)-a/(Vsk^2)</f>
        <v>6.61126846925588</v>
      </c>
      <c r="F89" s="48" t="n">
        <f aca="false">R*Td/(Vsk-b)-a/(Vsk^2)</f>
        <v>7.95095529048321</v>
      </c>
      <c r="G89" s="49" t="n">
        <f aca="false">R*Te/(Vsk-b)-a/(Vsk^2)</f>
        <v>9.29064211171055</v>
      </c>
      <c r="H89" s="50" t="n">
        <f aca="false">R*Tf/(Vsk-b)-a/(Vsk^2)</f>
        <v>11.0768912066803</v>
      </c>
    </row>
    <row r="90" customFormat="false" ht="12.75" hidden="false" customHeight="false" outlineLevel="0" collapsed="false">
      <c r="A90" s="44" t="n">
        <v>88</v>
      </c>
      <c r="B90" s="44" t="n">
        <f aca="false">V*sk+sh</f>
        <v>231</v>
      </c>
      <c r="C90" s="45" t="n">
        <f aca="false">R*Ta/(Vsk-b)-a/(Vsk^2)</f>
        <v>4.81979800905309</v>
      </c>
      <c r="D90" s="46" t="n">
        <f aca="false">R*Tb/(Vsk-b)-a/(Vsk^2)</f>
        <v>5.70343074185078</v>
      </c>
      <c r="E90" s="47" t="n">
        <f aca="false">R*Tc/(Vsk-b)-a/(Vsk^2)</f>
        <v>6.58706347464847</v>
      </c>
      <c r="F90" s="48" t="n">
        <f aca="false">R*Td/(Vsk-b)-a/(Vsk^2)</f>
        <v>7.912512573845</v>
      </c>
      <c r="G90" s="49" t="n">
        <f aca="false">R*Te/(Vsk-b)-a/(Vsk^2)</f>
        <v>9.23796167304154</v>
      </c>
      <c r="H90" s="50" t="n">
        <f aca="false">R*Tf/(Vsk-b)-a/(Vsk^2)</f>
        <v>11.0052271386369</v>
      </c>
    </row>
    <row r="91" customFormat="false" ht="12.75" hidden="false" customHeight="false" outlineLevel="0" collapsed="false">
      <c r="A91" s="44" t="n">
        <v>89</v>
      </c>
      <c r="B91" s="44" t="n">
        <f aca="false">V*sk+sh</f>
        <v>233</v>
      </c>
      <c r="C91" s="45" t="n">
        <f aca="false">R*Ta/(Vsk-b)-a/(Vsk^2)</f>
        <v>4.81413309961601</v>
      </c>
      <c r="D91" s="46" t="n">
        <f aca="false">R*Tb/(Vsk-b)-a/(Vsk^2)</f>
        <v>5.68847364749133</v>
      </c>
      <c r="E91" s="47" t="n">
        <f aca="false">R*Tc/(Vsk-b)-a/(Vsk^2)</f>
        <v>6.56281419536666</v>
      </c>
      <c r="F91" s="48" t="n">
        <f aca="false">R*Td/(Vsk-b)-a/(Vsk^2)</f>
        <v>7.87432501717964</v>
      </c>
      <c r="G91" s="49" t="n">
        <f aca="false">R*Te/(Vsk-b)-a/(Vsk^2)</f>
        <v>9.18583583899262</v>
      </c>
      <c r="H91" s="50" t="n">
        <f aca="false">R*Tf/(Vsk-b)-a/(Vsk^2)</f>
        <v>10.9345169347433</v>
      </c>
    </row>
    <row r="92" customFormat="false" ht="12.75" hidden="false" customHeight="false" outlineLevel="0" collapsed="false">
      <c r="A92" s="44" t="n">
        <v>90</v>
      </c>
      <c r="B92" s="44" t="n">
        <f aca="false">V*sk+sh</f>
        <v>235</v>
      </c>
      <c r="C92" s="45" t="n">
        <f aca="false">R*Ta/(Vsk-b)-a/(Vsk^2)</f>
        <v>4.80804673748707</v>
      </c>
      <c r="D92" s="46" t="n">
        <f aca="false">R*Tb/(Vsk-b)-a/(Vsk^2)</f>
        <v>5.67328849788905</v>
      </c>
      <c r="E92" s="47" t="n">
        <f aca="false">R*Tc/(Vsk-b)-a/(Vsk^2)</f>
        <v>6.53853025829104</v>
      </c>
      <c r="F92" s="48" t="n">
        <f aca="false">R*Td/(Vsk-b)-a/(Vsk^2)</f>
        <v>7.83639289889401</v>
      </c>
      <c r="G92" s="49" t="n">
        <f aca="false">R*Te/(Vsk-b)-a/(Vsk^2)</f>
        <v>9.13425553949699</v>
      </c>
      <c r="H92" s="50" t="n">
        <f aca="false">R*Tf/(Vsk-b)-a/(Vsk^2)</f>
        <v>10.864739060301</v>
      </c>
    </row>
    <row r="93" customFormat="false" ht="12.75" hidden="false" customHeight="false" outlineLevel="0" collapsed="false">
      <c r="A93" s="44" t="n">
        <v>91</v>
      </c>
      <c r="B93" s="44" t="n">
        <f aca="false">V*sk+sh</f>
        <v>237</v>
      </c>
      <c r="C93" s="45" t="n">
        <f aca="false">R*Ta/(Vsk-b)-a/(Vsk^2)</f>
        <v>4.80156001868839</v>
      </c>
      <c r="D93" s="46" t="n">
        <f aca="false">R*Tb/(Vsk-b)-a/(Vsk^2)</f>
        <v>5.65789041350368</v>
      </c>
      <c r="E93" s="47" t="n">
        <f aca="false">R*Tc/(Vsk-b)-a/(Vsk^2)</f>
        <v>6.51422080831897</v>
      </c>
      <c r="F93" s="48" t="n">
        <f aca="false">R*Td/(Vsk-b)-a/(Vsk^2)</f>
        <v>7.79871640054191</v>
      </c>
      <c r="G93" s="49" t="n">
        <f aca="false">R*Te/(Vsk-b)-a/(Vsk^2)</f>
        <v>9.08321199276485</v>
      </c>
      <c r="H93" s="50" t="n">
        <f aca="false">R*Tf/(Vsk-b)-a/(Vsk^2)</f>
        <v>10.7958727823954</v>
      </c>
    </row>
    <row r="94" customFormat="false" ht="12.75" hidden="false" customHeight="false" outlineLevel="0" collapsed="false">
      <c r="A94" s="44" t="n">
        <v>92</v>
      </c>
      <c r="B94" s="44" t="n">
        <f aca="false">V*sk+sh</f>
        <v>239</v>
      </c>
      <c r="C94" s="45" t="n">
        <f aca="false">R*Ta/(Vsk-b)-a/(Vsk^2)</f>
        <v>4.79469309022514</v>
      </c>
      <c r="D94" s="46" t="n">
        <f aca="false">R*Tb/(Vsk-b)-a/(Vsk^2)</f>
        <v>5.64229380944434</v>
      </c>
      <c r="E94" s="47" t="n">
        <f aca="false">R*Tc/(Vsk-b)-a/(Vsk^2)</f>
        <v>6.48989452866354</v>
      </c>
      <c r="F94" s="48" t="n">
        <f aca="false">R*Td/(Vsk-b)-a/(Vsk^2)</f>
        <v>7.76129560749233</v>
      </c>
      <c r="G94" s="49" t="n">
        <f aca="false">R*Te/(Vsk-b)-a/(Vsk^2)</f>
        <v>9.03269668632113</v>
      </c>
      <c r="H94" s="50" t="n">
        <f aca="false">R*Tf/(Vsk-b)-a/(Vsk^2)</f>
        <v>10.7278981247595</v>
      </c>
    </row>
    <row r="95" customFormat="false" ht="12.75" hidden="false" customHeight="false" outlineLevel="0" collapsed="false">
      <c r="A95" s="44" t="n">
        <v>93</v>
      </c>
      <c r="B95" s="44" t="n">
        <f aca="false">V*sk+sh</f>
        <v>241</v>
      </c>
      <c r="C95" s="45" t="n">
        <f aca="false">R*Ta/(Vsk-b)-a/(Vsk^2)</f>
        <v>4.78746519433668</v>
      </c>
      <c r="D95" s="46" t="n">
        <f aca="false">R*Tb/(Vsk-b)-a/(Vsk^2)</f>
        <v>5.62651242742596</v>
      </c>
      <c r="E95" s="47" t="n">
        <f aca="false">R*Tc/(Vsk-b)-a/(Vsk^2)</f>
        <v>6.46555966051525</v>
      </c>
      <c r="F95" s="48" t="n">
        <f aca="false">R*Td/(Vsk-b)-a/(Vsk^2)</f>
        <v>7.72413051014919</v>
      </c>
      <c r="G95" s="49" t="n">
        <f aca="false">R*Te/(Vsk-b)-a/(Vsk^2)</f>
        <v>8.98270135978312</v>
      </c>
      <c r="H95" s="50" t="n">
        <f aca="false">R*Tf/(Vsk-b)-a/(Vsk^2)</f>
        <v>10.6607958259617</v>
      </c>
    </row>
    <row r="96" customFormat="false" ht="12.75" hidden="false" customHeight="false" outlineLevel="0" collapsed="false">
      <c r="A96" s="44" t="n">
        <v>94</v>
      </c>
      <c r="B96" s="44" t="n">
        <f aca="false">V*sk+sh</f>
        <v>243</v>
      </c>
      <c r="C96" s="45" t="n">
        <f aca="false">R*Ta/(Vsk-b)-a/(Vsk^2)</f>
        <v>4.77989471062566</v>
      </c>
      <c r="D96" s="46" t="n">
        <f aca="false">R*Tb/(Vsk-b)-a/(Vsk^2)</f>
        <v>5.61055936634077</v>
      </c>
      <c r="E96" s="47" t="n">
        <f aca="false">R*Tc/(Vsk-b)-a/(Vsk^2)</f>
        <v>6.44122402205588</v>
      </c>
      <c r="F96" s="48" t="n">
        <f aca="false">R*Td/(Vsk-b)-a/(Vsk^2)</f>
        <v>7.68722100562855</v>
      </c>
      <c r="G96" s="49" t="n">
        <f aca="false">R*Te/(Vsk-b)-a/(Vsk^2)</f>
        <v>8.93321798920121</v>
      </c>
      <c r="H96" s="50" t="n">
        <f aca="false">R*Tf/(Vsk-b)-a/(Vsk^2)</f>
        <v>10.5945473006314</v>
      </c>
    </row>
    <row r="97" customFormat="false" ht="12.75" hidden="false" customHeight="false" outlineLevel="0" collapsed="false">
      <c r="A97" s="44" t="n">
        <v>95</v>
      </c>
      <c r="B97" s="44" t="n">
        <f aca="false">V*sk+sh</f>
        <v>245</v>
      </c>
      <c r="C97" s="45" t="n">
        <f aca="false">R*Ta/(Vsk-b)-a/(Vsk^2)</f>
        <v>4.77199919616245</v>
      </c>
      <c r="D97" s="46" t="n">
        <f aca="false">R*Tb/(Vsk-b)-a/(Vsk^2)</f>
        <v>5.59444711149086</v>
      </c>
      <c r="E97" s="47" t="n">
        <f aca="false">R*Tc/(Vsk-b)-a/(Vsk^2)</f>
        <v>6.41689502681928</v>
      </c>
      <c r="F97" s="48" t="n">
        <f aca="false">R*Td/(Vsk-b)-a/(Vsk^2)</f>
        <v>7.6505668998119</v>
      </c>
      <c r="G97" s="49" t="n">
        <f aca="false">R*Te/(Vsk-b)-a/(Vsk^2)</f>
        <v>8.88423877280452</v>
      </c>
      <c r="H97" s="50" t="n">
        <f aca="false">R*Tf/(Vsk-b)-a/(Vsk^2)</f>
        <v>10.5291346034613</v>
      </c>
    </row>
    <row r="98" customFormat="false" ht="12.75" hidden="false" customHeight="false" outlineLevel="0" collapsed="false">
      <c r="A98" s="44" t="n">
        <v>96</v>
      </c>
      <c r="B98" s="44" t="n">
        <f aca="false">V*sk+sh</f>
        <v>247</v>
      </c>
      <c r="C98" s="45" t="n">
        <f aca="false">R*Ta/(Vsk-b)-a/(Vsk^2)</f>
        <v>4.76379542365853</v>
      </c>
      <c r="D98" s="46" t="n">
        <f aca="false">R*Tb/(Vsk-b)-a/(Vsk^2)</f>
        <v>5.57818756252886</v>
      </c>
      <c r="E98" s="47" t="n">
        <f aca="false">R*Tc/(Vsk-b)-a/(Vsk^2)</f>
        <v>6.3925797013992</v>
      </c>
      <c r="F98" s="48" t="n">
        <f aca="false">R*Td/(Vsk-b)-a/(Vsk^2)</f>
        <v>7.61416790970471</v>
      </c>
      <c r="G98" s="49" t="n">
        <f aca="false">R*Te/(Vsk-b)-a/(Vsk^2)</f>
        <v>8.83575611801022</v>
      </c>
      <c r="H98" s="50" t="n">
        <f aca="false">R*Tf/(Vsk-b)-a/(Vsk^2)</f>
        <v>10.4645403957509</v>
      </c>
    </row>
    <row r="99" customFormat="false" ht="12.75" hidden="false" customHeight="false" outlineLevel="0" collapsed="false">
      <c r="A99" s="44" t="n">
        <v>97</v>
      </c>
      <c r="B99" s="44" t="n">
        <f aca="false">V*sk+sh</f>
        <v>249</v>
      </c>
      <c r="C99" s="45" t="n">
        <f aca="false">R*Ta/(Vsk-b)-a/(Vsk^2)</f>
        <v>4.75529941779971</v>
      </c>
      <c r="D99" s="46" t="n">
        <f aca="false">R*Tb/(Vsk-b)-a/(Vsk^2)</f>
        <v>5.56179206015385</v>
      </c>
      <c r="E99" s="47" t="n">
        <f aca="false">R*Tc/(Vsk-b)-a/(Vsk^2)</f>
        <v>6.368284702508</v>
      </c>
      <c r="F99" s="48" t="n">
        <f aca="false">R*Td/(Vsk-b)-a/(Vsk^2)</f>
        <v>7.57802366603921</v>
      </c>
      <c r="G99" s="49" t="n">
        <f aca="false">R*Te/(Vsk-b)-a/(Vsk^2)</f>
        <v>8.78776262957043</v>
      </c>
      <c r="H99" s="50" t="n">
        <f aca="false">R*Tf/(Vsk-b)-a/(Vsk^2)</f>
        <v>10.4007479142787</v>
      </c>
    </row>
    <row r="100" customFormat="false" ht="12.75" hidden="false" customHeight="false" outlineLevel="0" collapsed="false">
      <c r="A100" s="44" t="n">
        <v>98</v>
      </c>
      <c r="B100" s="44" t="n">
        <f aca="false">V*sk+sh</f>
        <v>251</v>
      </c>
      <c r="C100" s="45" t="n">
        <f aca="false">R*Ta/(Vsk-b)-a/(Vsk^2)</f>
        <v>4.74652648982643</v>
      </c>
      <c r="D100" s="46" t="n">
        <f aca="false">R*Tb/(Vsk-b)-a/(Vsk^2)</f>
        <v>5.54527141160986</v>
      </c>
      <c r="E100" s="47" t="n">
        <f aca="false">R*Tc/(Vsk-b)-a/(Vsk^2)</f>
        <v>6.34401633339328</v>
      </c>
      <c r="F100" s="48" t="n">
        <f aca="false">R*Td/(Vsk-b)-a/(Vsk^2)</f>
        <v>7.54213371606843</v>
      </c>
      <c r="G100" s="49" t="n">
        <f aca="false">R*Te/(Vsk-b)-a/(Vsk^2)</f>
        <v>8.74025109874357</v>
      </c>
      <c r="H100" s="50" t="n">
        <f aca="false">R*Tf/(Vsk-b)-a/(Vsk^2)</f>
        <v>10.3377409423104</v>
      </c>
    </row>
    <row r="101" customFormat="false" ht="12.75" hidden="false" customHeight="false" outlineLevel="0" collapsed="false">
      <c r="A101" s="44" t="n">
        <v>99</v>
      </c>
      <c r="B101" s="44" t="n">
        <f aca="false">V*sk+sh</f>
        <v>253</v>
      </c>
      <c r="C101" s="45" t="n">
        <f aca="false">R*Ta/(Vsk-b)-a/(Vsk^2)</f>
        <v>4.73749127044496</v>
      </c>
      <c r="D101" s="46" t="n">
        <f aca="false">R*Tb/(Vsk-b)-a/(Vsk^2)</f>
        <v>5.52863591503379</v>
      </c>
      <c r="E101" s="47" t="n">
        <f aca="false">R*Tc/(Vsk-b)-a/(Vsk^2)</f>
        <v>6.31978055962262</v>
      </c>
      <c r="F101" s="48" t="n">
        <f aca="false">R*Td/(Vsk-b)-a/(Vsk^2)</f>
        <v>7.50649752650587</v>
      </c>
      <c r="G101" s="49" t="n">
        <f aca="false">R*Te/(Vsk-b)-a/(Vsk^2)</f>
        <v>8.69321449338912</v>
      </c>
      <c r="H101" s="50" t="n">
        <f aca="false">R*Tf/(Vsk-b)-a/(Vsk^2)</f>
        <v>10.2755037825668</v>
      </c>
    </row>
    <row r="102" customFormat="false" ht="12.75" hidden="false" customHeight="false" outlineLevel="0" collapsed="false">
      <c r="A102" s="44" t="n">
        <v>100</v>
      </c>
      <c r="B102" s="44" t="n">
        <f aca="false">V*sk+sh</f>
        <v>255</v>
      </c>
      <c r="C102" s="45" t="n">
        <f aca="false">R*Ta/(Vsk-b)-a/(Vsk^2)</f>
        <v>4.72820774115006</v>
      </c>
      <c r="D102" s="46" t="n">
        <f aca="false">R*Tb/(Vsk-b)-a/(Vsk^2)</f>
        <v>5.51189538269911</v>
      </c>
      <c r="E102" s="47" t="n">
        <f aca="false">R*Tc/(Vsk-b)-a/(Vsk^2)</f>
        <v>6.29558302424816</v>
      </c>
      <c r="F102" s="48" t="n">
        <f aca="false">R*Td/(Vsk-b)-a/(Vsk^2)</f>
        <v>7.47111448657173</v>
      </c>
      <c r="G102" s="49" t="n">
        <f aca="false">R*Te/(Vsk-b)-a/(Vsk^2)</f>
        <v>8.6466459488953</v>
      </c>
      <c r="H102" s="50" t="n">
        <f aca="false">R*Tf/(Vsk-b)-a/(Vsk^2)</f>
        <v>10.2140212319934</v>
      </c>
    </row>
    <row r="103" customFormat="false" ht="12.75" hidden="false" customHeight="false" outlineLevel="0" collapsed="false">
      <c r="A103" s="44" t="n">
        <v>101</v>
      </c>
      <c r="B103" s="44" t="n">
        <f aca="false">V*sk+sh</f>
        <v>257</v>
      </c>
      <c r="C103" s="45" t="n">
        <f aca="false">R*Ta/(Vsk-b)-a/(Vsk^2)</f>
        <v>4.71868926403617</v>
      </c>
      <c r="D103" s="46" t="n">
        <f aca="false">R*Tb/(Vsk-b)-a/(Vsk^2)</f>
        <v>5.4950591632006</v>
      </c>
      <c r="E103" s="47" t="n">
        <f aca="false">R*Tc/(Vsk-b)-a/(Vsk^2)</f>
        <v>6.27142906236504</v>
      </c>
      <c r="F103" s="48" t="n">
        <f aca="false">R*Td/(Vsk-b)-a/(Vsk^2)</f>
        <v>7.43598391111169</v>
      </c>
      <c r="G103" s="49" t="n">
        <f aca="false">R*Te/(Vsk-b)-a/(Vsk^2)</f>
        <v>8.60053875985834</v>
      </c>
      <c r="H103" s="50" t="n">
        <f aca="false">R*Tf/(Vsk-b)-a/(Vsk^2)</f>
        <v>10.1532785581872</v>
      </c>
    </row>
    <row r="104" customFormat="false" ht="12.75" hidden="false" customHeight="false" outlineLevel="0" collapsed="false">
      <c r="A104" s="44" t="n">
        <v>102</v>
      </c>
      <c r="B104" s="44" t="n">
        <f aca="false">V*sk+sh</f>
        <v>259</v>
      </c>
      <c r="C104" s="45" t="n">
        <f aca="false">R*Ta/(Vsk-b)-a/(Vsk^2)</f>
        <v>4.70894861017081</v>
      </c>
      <c r="D104" s="46" t="n">
        <f aca="false">R*Tb/(Vsk-b)-a/(Vsk^2)</f>
        <v>5.47813616262478</v>
      </c>
      <c r="E104" s="47" t="n">
        <f aca="false">R*Tc/(Vsk-b)-a/(Vsk^2)</f>
        <v>6.24732371507876</v>
      </c>
      <c r="F104" s="48" t="n">
        <f aca="false">R*Td/(Vsk-b)-a/(Vsk^2)</f>
        <v>7.40110504375972</v>
      </c>
      <c r="G104" s="49" t="n">
        <f aca="false">R*Te/(Vsk-b)-a/(Vsk^2)</f>
        <v>8.55488637244068</v>
      </c>
      <c r="H104" s="50" t="n">
        <f aca="false">R*Tf/(Vsk-b)-a/(Vsk^2)</f>
        <v>10.0932614773486</v>
      </c>
    </row>
    <row r="105" customFormat="false" ht="12.75" hidden="false" customHeight="false" outlineLevel="0" collapsed="false">
      <c r="A105" s="44" t="n">
        <v>103</v>
      </c>
      <c r="B105" s="44" t="n">
        <f aca="false">V*sk+sh</f>
        <v>261</v>
      </c>
      <c r="C105" s="45" t="n">
        <f aca="false">R*Ta/(Vsk-b)-a/(Vsk^2)</f>
        <v>4.69899798660087</v>
      </c>
      <c r="D105" s="46" t="n">
        <f aca="false">R*Tb/(Vsk-b)-a/(Vsk^2)</f>
        <v>5.46113486474923</v>
      </c>
      <c r="E105" s="47" t="n">
        <f aca="false">R*Tc/(Vsk-b)-a/(Vsk^2)</f>
        <v>6.22327174289759</v>
      </c>
      <c r="F105" s="48" t="n">
        <f aca="false">R*Td/(Vsk-b)-a/(Vsk^2)</f>
        <v>7.36647706012014</v>
      </c>
      <c r="G105" s="49" t="n">
        <f aca="false">R*Te/(Vsk-b)-a/(Vsk^2)</f>
        <v>8.50968237734268</v>
      </c>
      <c r="H105" s="50" t="n">
        <f aca="false">R*Tf/(Vsk-b)-a/(Vsk^2)</f>
        <v>10.0339561336394</v>
      </c>
    </row>
    <row r="106" customFormat="false" ht="12.75" hidden="false" customHeight="false" outlineLevel="0" collapsed="false">
      <c r="A106" s="44" t="n">
        <v>104</v>
      </c>
      <c r="B106" s="44" t="n">
        <f aca="false">V*sk+sh</f>
        <v>263</v>
      </c>
      <c r="C106" s="45" t="n">
        <f aca="false">R*Ta/(Vsk-b)-a/(Vsk^2)</f>
        <v>4.68884906205878</v>
      </c>
      <c r="D106" s="46" t="n">
        <f aca="false">R*Tb/(Vsk-b)-a/(Vsk^2)</f>
        <v>5.44406335031286</v>
      </c>
      <c r="E106" s="47" t="n">
        <f aca="false">R*Tc/(Vsk-b)-a/(Vsk^2)</f>
        <v>6.19927763856694</v>
      </c>
      <c r="F106" s="48" t="n">
        <f aca="false">R*Td/(Vsk-b)-a/(Vsk^2)</f>
        <v>7.33209907094807</v>
      </c>
      <c r="G106" s="49" t="n">
        <f aca="false">R*Te/(Vsk-b)-a/(Vsk^2)</f>
        <v>8.46492050332919</v>
      </c>
      <c r="H106" s="50" t="n">
        <f aca="false">R*Tf/(Vsk-b)-a/(Vsk^2)</f>
        <v>9.97534907983735</v>
      </c>
    </row>
    <row r="107" customFormat="false" ht="12.75" hidden="false" customHeight="false" outlineLevel="0" collapsed="false">
      <c r="A107" s="44" t="n">
        <v>105</v>
      </c>
      <c r="B107" s="44" t="n">
        <f aca="false">V*sk+sh</f>
        <v>265</v>
      </c>
      <c r="C107" s="45" t="n">
        <f aca="false">R*Ta/(Vsk-b)-a/(Vsk^2)</f>
        <v>4.67851299143304</v>
      </c>
      <c r="D107" s="46" t="n">
        <f aca="false">R*Tb/(Vsk-b)-a/(Vsk^2)</f>
        <v>5.4269293153981</v>
      </c>
      <c r="E107" s="47" t="n">
        <f aca="false">R*Tc/(Vsk-b)-a/(Vsk^2)</f>
        <v>6.17534563936317</v>
      </c>
      <c r="F107" s="48" t="n">
        <f aca="false">R*Td/(Vsk-b)-a/(Vsk^2)</f>
        <v>7.29797012531077</v>
      </c>
      <c r="G107" s="49" t="n">
        <f aca="false">R*Te/(Vsk-b)-a/(Vsk^2)</f>
        <v>8.42059461125836</v>
      </c>
      <c r="H107" s="50" t="n">
        <f aca="false">R*Tf/(Vsk-b)-a/(Vsk^2)</f>
        <v>9.91742725918849</v>
      </c>
    </row>
    <row r="108" customFormat="false" ht="12.75" hidden="false" customHeight="false" outlineLevel="0" collapsed="false">
      <c r="A108" s="44" t="n">
        <v>106</v>
      </c>
      <c r="B108" s="44" t="n">
        <f aca="false">V*sk+sh</f>
        <v>267</v>
      </c>
      <c r="C108" s="45" t="n">
        <f aca="false">R*Ta/(Vsk-b)-a/(Vsk^2)</f>
        <v>4.66800043906403</v>
      </c>
      <c r="D108" s="46" t="n">
        <f aca="false">R*Tb/(Vsk-b)-a/(Vsk^2)</f>
        <v>5.40974008896427</v>
      </c>
      <c r="E108" s="47" t="n">
        <f aca="false">R*Tc/(Vsk-b)-a/(Vsk^2)</f>
        <v>6.15147973886451</v>
      </c>
      <c r="F108" s="48" t="n">
        <f aca="false">R*Td/(Vsk-b)-a/(Vsk^2)</f>
        <v>7.26408921371487</v>
      </c>
      <c r="G108" s="49" t="n">
        <f aca="false">R*Te/(Vsk-b)-a/(Vsk^2)</f>
        <v>8.37669868856523</v>
      </c>
      <c r="H108" s="50" t="n">
        <f aca="false">R*Tf/(Vsk-b)-a/(Vsk^2)</f>
        <v>9.86017798836572</v>
      </c>
    </row>
    <row r="109" customFormat="false" ht="12.75" hidden="false" customHeight="false" outlineLevel="0" collapsed="false">
      <c r="A109" s="44" t="n">
        <v>107</v>
      </c>
      <c r="B109" s="44" t="n">
        <f aca="false">V*sk+sh</f>
        <v>269</v>
      </c>
      <c r="C109" s="45" t="n">
        <f aca="false">R*Ta/(Vsk-b)-a/(Vsk^2)</f>
        <v>4.6573216009235</v>
      </c>
      <c r="D109" s="46" t="n">
        <f aca="false">R*Tb/(Vsk-b)-a/(Vsk^2)</f>
        <v>5.3925026495703</v>
      </c>
      <c r="E109" s="47" t="n">
        <f aca="false">R*Tc/(Vsk-b)-a/(Vsk^2)</f>
        <v>6.12768369821711</v>
      </c>
      <c r="F109" s="48" t="n">
        <f aca="false">R*Td/(Vsk-b)-a/(Vsk^2)</f>
        <v>7.23045527118732</v>
      </c>
      <c r="G109" s="49" t="n">
        <f aca="false">R*Te/(Vsk-b)-a/(Vsk^2)</f>
        <v>8.33322684415753</v>
      </c>
      <c r="H109" s="50" t="n">
        <f aca="false">R*Tf/(Vsk-b)-a/(Vsk^2)</f>
        <v>9.80358894145114</v>
      </c>
    </row>
    <row r="110" customFormat="false" ht="12.75" hidden="false" customHeight="false" outlineLevel="0" collapsed="false">
      <c r="A110" s="44" t="n">
        <v>108</v>
      </c>
      <c r="B110" s="44" t="n">
        <f aca="false">V*sk+sh</f>
        <v>271</v>
      </c>
      <c r="C110" s="45" t="n">
        <f aca="false">R*Ta/(Vsk-b)-a/(Vsk^2)</f>
        <v>4.64648622573315</v>
      </c>
      <c r="D110" s="46" t="n">
        <f aca="false">R*Tb/(Vsk-b)-a/(Vsk^2)</f>
        <v>5.37522364132359</v>
      </c>
      <c r="E110" s="47" t="n">
        <f aca="false">R*Tc/(Vsk-b)-a/(Vsk^2)</f>
        <v>6.10396105691403</v>
      </c>
      <c r="F110" s="48" t="n">
        <f aca="false">R*Td/(Vsk-b)-a/(Vsk^2)</f>
        <v>7.19706718029968</v>
      </c>
      <c r="G110" s="49" t="n">
        <f aca="false">R*Te/(Vsk-b)-a/(Vsk^2)</f>
        <v>8.29017330368533</v>
      </c>
      <c r="H110" s="50" t="n">
        <f aca="false">R*Tf/(Vsk-b)-a/(Vsk^2)</f>
        <v>9.7476481348662</v>
      </c>
    </row>
    <row r="111" customFormat="false" ht="12.75" hidden="false" customHeight="false" outlineLevel="0" collapsed="false">
      <c r="A111" s="44" t="n">
        <v>109</v>
      </c>
      <c r="B111" s="44" t="n">
        <f aca="false">V*sk+sh</f>
        <v>273</v>
      </c>
      <c r="C111" s="45" t="n">
        <f aca="false">R*Ta/(Vsk-b)-a/(Vsk^2)</f>
        <v>4.63550363507504</v>
      </c>
      <c r="D111" s="46" t="n">
        <f aca="false">R*Tb/(Vsk-b)-a/(Vsk^2)</f>
        <v>5.35790938909007</v>
      </c>
      <c r="E111" s="47" t="n">
        <f aca="false">R*Tc/(Vsk-b)-a/(Vsk^2)</f>
        <v>6.0803151431051</v>
      </c>
      <c r="F111" s="48" t="n">
        <f aca="false">R*Td/(Vsk-b)-a/(Vsk^2)</f>
        <v>7.16392377412765</v>
      </c>
      <c r="G111" s="49" t="n">
        <f aca="false">R*Te/(Vsk-b)-a/(Vsk^2)</f>
        <v>8.2475324051502</v>
      </c>
      <c r="H111" s="50" t="n">
        <f aca="false">R*Tf/(Vsk-b)-a/(Vsk^2)</f>
        <v>9.69234391318026</v>
      </c>
    </row>
    <row r="112" customFormat="false" ht="12.75" hidden="false" customHeight="false" outlineLevel="0" collapsed="false">
      <c r="A112" s="44" t="n">
        <v>110</v>
      </c>
      <c r="B112" s="44" t="n">
        <f aca="false">V*sk+sh</f>
        <v>275</v>
      </c>
      <c r="C112" s="45" t="n">
        <f aca="false">R*Ta/(Vsk-b)-a/(Vsk^2)</f>
        <v>4.62438274254396</v>
      </c>
      <c r="D112" s="46" t="n">
        <f aca="false">R*Tb/(Vsk-b)-a/(Vsk^2)</f>
        <v>5.34056591299965</v>
      </c>
      <c r="E112" s="47" t="n">
        <f aca="false">R*Tc/(Vsk-b)-a/(Vsk^2)</f>
        <v>6.05674908345535</v>
      </c>
      <c r="F112" s="48" t="n">
        <f aca="false">R*Td/(Vsk-b)-a/(Vsk^2)</f>
        <v>7.13102383913889</v>
      </c>
      <c r="G112" s="49" t="n">
        <f aca="false">R*Te/(Vsk-b)-a/(Vsk^2)</f>
        <v>8.20529859482243</v>
      </c>
      <c r="H112" s="50" t="n">
        <f aca="false">R*Tf/(Vsk-b)-a/(Vsk^2)</f>
        <v>9.63766493573382</v>
      </c>
    </row>
    <row r="113" customFormat="false" ht="12.75" hidden="false" customHeight="false" outlineLevel="0" collapsed="false">
      <c r="A113" s="44" t="n">
        <v>111</v>
      </c>
      <c r="B113" s="44" t="n">
        <f aca="false">V*sk+sh</f>
        <v>277</v>
      </c>
      <c r="C113" s="45" t="n">
        <f aca="false">R*Ta/(Vsk-b)-a/(Vsk^2)</f>
        <v>4.61313207198953</v>
      </c>
      <c r="D113" s="46" t="n">
        <f aca="false">R*Tb/(Vsk-b)-a/(Vsk^2)</f>
        <v>5.32319894227937</v>
      </c>
      <c r="E113" s="47" t="n">
        <f aca="false">R*Tc/(Vsk-b)-a/(Vsk^2)</f>
        <v>6.03326581256922</v>
      </c>
      <c r="F113" s="48" t="n">
        <f aca="false">R*Td/(Vsk-b)-a/(Vsk^2)</f>
        <v>7.09836611800398</v>
      </c>
      <c r="G113" s="49" t="n">
        <f aca="false">R*Te/(Vsk-b)-a/(Vsk^2)</f>
        <v>8.16346642343875</v>
      </c>
      <c r="H113" s="50" t="n">
        <f aca="false">R*Tf/(Vsk-b)-a/(Vsk^2)</f>
        <v>9.58360016401843</v>
      </c>
    </row>
    <row r="114" customFormat="false" ht="12.75" hidden="false" customHeight="false" outlineLevel="0" collapsed="false">
      <c r="A114" s="44" t="n">
        <v>112</v>
      </c>
      <c r="B114" s="44" t="n">
        <f aca="false">V*sk+sh</f>
        <v>279</v>
      </c>
      <c r="C114" s="45" t="n">
        <f aca="false">R*Ta/(Vsk-b)-a/(Vsk^2)</f>
        <v>4.60175977489329</v>
      </c>
      <c r="D114" s="46" t="n">
        <f aca="false">R*Tb/(Vsk-b)-a/(Vsk^2)</f>
        <v>5.30581392844559</v>
      </c>
      <c r="E114" s="47" t="n">
        <f aca="false">R*Tc/(Vsk-b)-a/(Vsk^2)</f>
        <v>6.0098680819979</v>
      </c>
      <c r="F114" s="48" t="n">
        <f aca="false">R*Td/(Vsk-b)-a/(Vsk^2)</f>
        <v>7.06594931232636</v>
      </c>
      <c r="G114" s="49" t="n">
        <f aca="false">R*Te/(Vsk-b)-a/(Vsk^2)</f>
        <v>8.12203054265482</v>
      </c>
      <c r="H114" s="50" t="n">
        <f aca="false">R*Tf/(Vsk-b)-a/(Vsk^2)</f>
        <v>9.53013884975943</v>
      </c>
    </row>
    <row r="115" customFormat="false" ht="12.75" hidden="false" customHeight="false" outlineLevel="0" collapsed="false">
      <c r="A115" s="44" t="n">
        <v>113</v>
      </c>
      <c r="B115" s="44" t="n">
        <f aca="false">V*sk+sh</f>
        <v>281</v>
      </c>
      <c r="C115" s="45" t="n">
        <f aca="false">R*Ta/(Vsk-b)-a/(Vsk^2)</f>
        <v>4.59027364692376</v>
      </c>
      <c r="D115" s="46" t="n">
        <f aca="false">R*Tb/(Vsk-b)-a/(Vsk^2)</f>
        <v>5.28841605788503</v>
      </c>
      <c r="E115" s="47" t="n">
        <f aca="false">R*Tc/(Vsk-b)-a/(Vsk^2)</f>
        <v>5.98655846884631</v>
      </c>
      <c r="F115" s="48" t="n">
        <f aca="false">R*Td/(Vsk-b)-a/(Vsk^2)</f>
        <v>7.03377208528823</v>
      </c>
      <c r="G115" s="49" t="n">
        <f aca="false">R*Te/(Vsk-b)-a/(Vsk^2)</f>
        <v>8.08098570173014</v>
      </c>
      <c r="H115" s="50" t="n">
        <f aca="false">R*Tf/(Vsk-b)-a/(Vsk^2)</f>
        <v>9.4772705236527</v>
      </c>
    </row>
    <row r="116" customFormat="false" ht="12.75" hidden="false" customHeight="false" outlineLevel="0" collapsed="false">
      <c r="A116" s="44" t="n">
        <v>114</v>
      </c>
      <c r="B116" s="44" t="n">
        <f aca="false">V*sk+sh</f>
        <v>283</v>
      </c>
      <c r="C116" s="45" t="n">
        <f aca="false">R*Ta/(Vsk-b)-a/(Vsk^2)</f>
        <v>4.57868114371048</v>
      </c>
      <c r="D116" s="46" t="n">
        <f aca="false">R*Tb/(Vsk-b)-a/(Vsk^2)</f>
        <v>5.27101026385327</v>
      </c>
      <c r="E116" s="47" t="n">
        <f aca="false">R*Tc/(Vsk-b)-a/(Vsk^2)</f>
        <v>5.96333938399607</v>
      </c>
      <c r="F116" s="48" t="n">
        <f aca="false">R*Td/(Vsk-b)-a/(Vsk^2)</f>
        <v>7.00183306421027</v>
      </c>
      <c r="G116" s="49" t="n">
        <f aca="false">R*Te/(Vsk-b)-a/(Vsk^2)</f>
        <v>8.04032674442447</v>
      </c>
      <c r="H116" s="50" t="n">
        <f aca="false">R*Tf/(Vsk-b)-a/(Vsk^2)</f>
        <v>9.42498498471007</v>
      </c>
    </row>
    <row r="117" customFormat="false" ht="12.75" hidden="false" customHeight="false" outlineLevel="0" collapsed="false">
      <c r="A117" s="44" t="n">
        <v>115</v>
      </c>
      <c r="B117" s="44" t="n">
        <f aca="false">V*sk+sh</f>
        <v>285</v>
      </c>
      <c r="C117" s="45" t="n">
        <f aca="false">R*Ta/(Vsk-b)-a/(Vsk^2)</f>
        <v>4.56698939587571</v>
      </c>
      <c r="D117" s="46" t="n">
        <f aca="false">R*Tb/(Vsk-b)-a/(Vsk^2)</f>
        <v>5.25360123791803</v>
      </c>
      <c r="E117" s="47" t="n">
        <f aca="false">R*Tc/(Vsk-b)-a/(Vsk^2)</f>
        <v>5.94021307996035</v>
      </c>
      <c r="F117" s="48" t="n">
        <f aca="false">R*Td/(Vsk-b)-a/(Vsk^2)</f>
        <v>6.97013084302383</v>
      </c>
      <c r="G117" s="49" t="n">
        <f aca="false">R*Te/(Vsk-b)-a/(Vsk^2)</f>
        <v>8.00004860608731</v>
      </c>
      <c r="H117" s="50" t="n">
        <f aca="false">R*Tf/(Vsk-b)-a/(Vsk^2)</f>
        <v>9.37327229017196</v>
      </c>
    </row>
    <row r="118" customFormat="false" ht="12.75" hidden="false" customHeight="false" outlineLevel="0" collapsed="false">
      <c r="A118" s="44" t="n">
        <v>116</v>
      </c>
      <c r="B118" s="44" t="n">
        <f aca="false">V*sk+sh</f>
        <v>287</v>
      </c>
      <c r="C118" s="45" t="n">
        <f aca="false">R*Ta/(Vsk-b)-a/(Vsk^2)</f>
        <v>4.55520522336072</v>
      </c>
      <c r="D118" s="46" t="n">
        <f aca="false">R*Tb/(Vsk-b)-a/(Vsk^2)</f>
        <v>5.23619344087333</v>
      </c>
      <c r="E118" s="47" t="n">
        <f aca="false">R*Tc/(Vsk-b)-a/(Vsk^2)</f>
        <v>5.91718165838594</v>
      </c>
      <c r="F118" s="48" t="n">
        <f aca="false">R*Td/(Vsk-b)-a/(Vsk^2)</f>
        <v>6.93866398465485</v>
      </c>
      <c r="G118" s="49" t="n">
        <f aca="false">R*Te/(Vsk-b)-a/(Vsk^2)</f>
        <v>7.96014631092377</v>
      </c>
      <c r="H118" s="50" t="n">
        <f aca="false">R*Tf/(Vsk-b)-a/(Vsk^2)</f>
        <v>9.32212274594899</v>
      </c>
    </row>
    <row r="119" customFormat="false" ht="12.75" hidden="false" customHeight="false" outlineLevel="0" collapsed="false">
      <c r="A119" s="44" t="n">
        <v>117</v>
      </c>
      <c r="B119" s="44" t="n">
        <f aca="false">V*sk+sh</f>
        <v>289</v>
      </c>
      <c r="C119" s="45" t="n">
        <f aca="false">R*Ta/(Vsk-b)-a/(Vsk^2)</f>
        <v>4.54333514908156</v>
      </c>
      <c r="D119" s="46" t="n">
        <f aca="false">R*Tb/(Vsk-b)-a/(Vsk^2)</f>
        <v>5.21879111314952</v>
      </c>
      <c r="E119" s="47" t="n">
        <f aca="false">R*Tc/(Vsk-b)-a/(Vsk^2)</f>
        <v>5.89424707721749</v>
      </c>
      <c r="F119" s="48" t="n">
        <f aca="false">R*Td/(Vsk-b)-a/(Vsk^2)</f>
        <v>6.90743102331944</v>
      </c>
      <c r="G119" s="49" t="n">
        <f aca="false">R*Te/(Vsk-b)-a/(Vsk^2)</f>
        <v>7.92061496942139</v>
      </c>
      <c r="H119" s="50" t="n">
        <f aca="false">R*Tf/(Vsk-b)-a/(Vsk^2)</f>
        <v>9.27152689755732</v>
      </c>
    </row>
    <row r="120" customFormat="false" ht="12.75" hidden="false" customHeight="false" outlineLevel="0" collapsed="false">
      <c r="A120" s="44" t="n">
        <v>118</v>
      </c>
      <c r="B120" s="44" t="n">
        <f aca="false">V*sk+sh</f>
        <v>291</v>
      </c>
      <c r="C120" s="45" t="n">
        <f aca="false">R*Ta/(Vsk-b)-a/(Vsk^2)</f>
        <v>4.53138541194762</v>
      </c>
      <c r="D120" s="46" t="n">
        <f aca="false">R*Tb/(Vsk-b)-a/(Vsk^2)</f>
        <v>5.201398284743</v>
      </c>
      <c r="E120" s="47" t="n">
        <f aca="false">R*Tc/(Vsk-b)-a/(Vsk^2)</f>
        <v>5.87141115753838</v>
      </c>
      <c r="F120" s="48" t="n">
        <f aca="false">R*Td/(Vsk-b)-a/(Vsk^2)</f>
        <v>6.87643046673144</v>
      </c>
      <c r="G120" s="49" t="n">
        <f aca="false">R*Te/(Vsk-b)-a/(Vsk^2)</f>
        <v>7.88144977592451</v>
      </c>
      <c r="H120" s="50" t="n">
        <f aca="false">R*Tf/(Vsk-b)-a/(Vsk^2)</f>
        <v>9.22147552151527</v>
      </c>
    </row>
    <row r="121" customFormat="false" ht="12.75" hidden="false" customHeight="false" outlineLevel="0" collapsed="false">
      <c r="A121" s="44" t="n">
        <v>119</v>
      </c>
      <c r="B121" s="44" t="n">
        <f aca="false">V*sk+sh</f>
        <v>293</v>
      </c>
      <c r="C121" s="45" t="n">
        <f aca="false">R*Ta/(Vsk-b)-a/(Vsk^2)</f>
        <v>4.51936197927433</v>
      </c>
      <c r="D121" s="46" t="n">
        <f aca="false">R*Tb/(Vsk-b)-a/(Vsk^2)</f>
        <v>5.18401878468816</v>
      </c>
      <c r="E121" s="47" t="n">
        <f aca="false">R*Tc/(Vsk-b)-a/(Vsk^2)</f>
        <v>5.848675590102</v>
      </c>
      <c r="F121" s="48" t="n">
        <f aca="false">R*Td/(Vsk-b)-a/(Vsk^2)</f>
        <v>6.84566079822274</v>
      </c>
      <c r="G121" s="49" t="n">
        <f aca="false">R*Te/(Vsk-b)-a/(Vsk^2)</f>
        <v>7.84264600634349</v>
      </c>
      <c r="H121" s="50" t="n">
        <f aca="false">R*Tf/(Vsk-b)-a/(Vsk^2)</f>
        <v>9.17195961717116</v>
      </c>
    </row>
    <row r="122" customFormat="false" ht="12.75" hidden="false" customHeight="false" outlineLevel="0" collapsed="false">
      <c r="A122" s="44" t="n">
        <v>120</v>
      </c>
      <c r="B122" s="44" t="n">
        <f aca="false">V*sk+sh</f>
        <v>295</v>
      </c>
      <c r="C122" s="45" t="n">
        <f aca="false">R*Ta/(Vsk-b)-a/(Vsk^2)</f>
        <v>4.50727055861998</v>
      </c>
      <c r="D122" s="46" t="n">
        <f aca="false">R*Tb/(Vsk-b)-a/(Vsk^2)</f>
        <v>5.16665625009353</v>
      </c>
      <c r="E122" s="47" t="n">
        <f aca="false">R*Tc/(Vsk-b)-a/(Vsk^2)</f>
        <v>5.82604194156709</v>
      </c>
      <c r="F122" s="48" t="n">
        <f aca="false">R*Td/(Vsk-b)-a/(Vsk^2)</f>
        <v>6.81512047877742</v>
      </c>
      <c r="G122" s="49" t="n">
        <f aca="false">R*Te/(Vsk-b)-a/(Vsk^2)</f>
        <v>7.80419901598775</v>
      </c>
      <c r="H122" s="50" t="n">
        <f aca="false">R*Tf/(Vsk-b)-a/(Vsk^2)</f>
        <v>9.12297039893485</v>
      </c>
    </row>
    <row r="123" customFormat="false" ht="12.75" hidden="false" customHeight="false" outlineLevel="0" collapsed="false">
      <c r="A123" s="44" t="n">
        <v>121</v>
      </c>
      <c r="B123" s="44" t="n">
        <f aca="false">V*sk+sh</f>
        <v>297</v>
      </c>
      <c r="C123" s="45" t="n">
        <f aca="false">R*Ta/(Vsk-b)-a/(Vsk^2)</f>
        <v>4.49511660907503</v>
      </c>
      <c r="D123" s="46" t="n">
        <f aca="false">R*Tb/(Vsk-b)-a/(Vsk^2)</f>
        <v>5.14931413476248</v>
      </c>
      <c r="E123" s="47" t="n">
        <f aca="false">R*Tc/(Vsk-b)-a/(Vsk^2)</f>
        <v>5.80351166044993</v>
      </c>
      <c r="F123" s="48" t="n">
        <f aca="false">R*Td/(Vsk-b)-a/(Vsk^2)</f>
        <v>6.78480794898111</v>
      </c>
      <c r="G123" s="49" t="n">
        <f aca="false">R*Te/(Vsk-b)-a/(Vsk^2)</f>
        <v>7.76610423751228</v>
      </c>
      <c r="H123" s="50" t="n">
        <f aca="false">R*Tf/(Vsk-b)-a/(Vsk^2)</f>
        <v>9.07449928888719</v>
      </c>
    </row>
    <row r="124" customFormat="false" ht="12.75" hidden="false" customHeight="false" outlineLevel="0" collapsed="false">
      <c r="A124" s="44" t="n">
        <v>122</v>
      </c>
      <c r="B124" s="44" t="n">
        <f aca="false">V*sk+sh</f>
        <v>299</v>
      </c>
      <c r="C124" s="45" t="n">
        <f aca="false">R*Ta/(Vsk-b)-a/(Vsk^2)</f>
        <v>4.48290535203069</v>
      </c>
      <c r="D124" s="46" t="n">
        <f aca="false">R*Tb/(Vsk-b)-a/(Vsk^2)</f>
        <v>5.13199571741828</v>
      </c>
      <c r="E124" s="47" t="n">
        <f aca="false">R*Tc/(Vsk-b)-a/(Vsk^2)</f>
        <v>5.78108608280587</v>
      </c>
      <c r="F124" s="48" t="n">
        <f aca="false">R*Td/(Vsk-b)-a/(Vsk^2)</f>
        <v>6.75472163088725</v>
      </c>
      <c r="G124" s="49" t="n">
        <f aca="false">R*Te/(Vsk-b)-a/(Vsk^2)</f>
        <v>7.72835717896863</v>
      </c>
      <c r="H124" s="50" t="n">
        <f aca="false">R*Tf/(Vsk-b)-a/(Vsk^2)</f>
        <v>9.0265379097438</v>
      </c>
    </row>
    <row r="125" customFormat="false" ht="12.75" hidden="false" customHeight="false" outlineLevel="0" collapsed="false">
      <c r="A125" s="44" t="n">
        <v>123</v>
      </c>
      <c r="B125" s="44" t="n">
        <f aca="false">V*sk+sh</f>
        <v>301</v>
      </c>
      <c r="C125" s="45" t="n">
        <f aca="false">R*Ta/(Vsk-b)-a/(Vsk^2)</f>
        <v>4.47064178145251</v>
      </c>
      <c r="D125" s="46" t="n">
        <f aca="false">R*Tb/(Vsk-b)-a/(Vsk^2)</f>
        <v>5.11470410955234</v>
      </c>
      <c r="E125" s="47" t="n">
        <f aca="false">R*Tc/(Vsk-b)-a/(Vsk^2)</f>
        <v>5.75876643765218</v>
      </c>
      <c r="F125" s="48" t="n">
        <f aca="false">R*Td/(Vsk-b)-a/(Vsk^2)</f>
        <v>6.72485992980194</v>
      </c>
      <c r="G125" s="49" t="n">
        <f aca="false">R*Te/(Vsk-b)-a/(Vsk^2)</f>
        <v>7.69095342195169</v>
      </c>
      <c r="H125" s="50" t="n">
        <f aca="false">R*Tf/(Vsk-b)-a/(Vsk^2)</f>
        <v>8.97907807815137</v>
      </c>
    </row>
    <row r="126" customFormat="false" ht="12.75" hidden="false" customHeight="false" outlineLevel="0" collapsed="false">
      <c r="A126" s="44" t="n">
        <v>124</v>
      </c>
      <c r="B126" s="44" t="n">
        <f aca="false">V*sk+sh</f>
        <v>303</v>
      </c>
      <c r="C126" s="45" t="n">
        <f aca="false">R*Ta/(Vsk-b)-a/(Vsk^2)</f>
        <v>4.45833067368291</v>
      </c>
      <c r="D126" s="46" t="n">
        <f aca="false">R*Tb/(Vsk-b)-a/(Vsk^2)</f>
        <v>5.09744226291334</v>
      </c>
      <c r="E126" s="47" t="n">
        <f aca="false">R*Tc/(Vsk-b)-a/(Vsk^2)</f>
        <v>5.73655385214377</v>
      </c>
      <c r="F126" s="48" t="n">
        <f aca="false">R*Td/(Vsk-b)-a/(Vsk^2)</f>
        <v>6.69522123598942</v>
      </c>
      <c r="G126" s="49" t="n">
        <f aca="false">R*Te/(Vsk-b)-a/(Vsk^2)</f>
        <v>7.65388861983506</v>
      </c>
      <c r="H126" s="50" t="n">
        <f aca="false">R*Tf/(Vsk-b)-a/(Vsk^2)</f>
        <v>8.93211179829592</v>
      </c>
    </row>
    <row r="127" customFormat="false" ht="12.75" hidden="false" customHeight="false" outlineLevel="0" collapsed="false">
      <c r="A127" s="44" t="n">
        <v>125</v>
      </c>
      <c r="B127" s="44" t="n">
        <f aca="false">V*sk+sh</f>
        <v>305</v>
      </c>
      <c r="C127" s="45" t="n">
        <f aca="false">R*Ta/(Vsk-b)-a/(Vsk^2)</f>
        <v>4.44597659679601</v>
      </c>
      <c r="D127" s="46" t="n">
        <f aca="false">R*Tb/(Vsk-b)-a/(Vsk^2)</f>
        <v>5.08021297665435</v>
      </c>
      <c r="E127" s="47" t="n">
        <f aca="false">R*Tc/(Vsk-b)-a/(Vsk^2)</f>
        <v>5.7144493565127</v>
      </c>
      <c r="F127" s="48" t="n">
        <f aca="false">R*Td/(Vsk-b)-a/(Vsk^2)</f>
        <v>6.66580392630022</v>
      </c>
      <c r="G127" s="49" t="n">
        <f aca="false">R*Te/(Vsk-b)-a/(Vsk^2)</f>
        <v>7.61715849608773</v>
      </c>
      <c r="H127" s="50" t="n">
        <f aca="false">R*Tf/(Vsk-b)-a/(Vsk^2)</f>
        <v>8.88563125580443</v>
      </c>
    </row>
    <row r="128" customFormat="false" ht="12.75" hidden="false" customHeight="false" outlineLevel="0" collapsed="false">
      <c r="A128" s="44" t="n">
        <v>126</v>
      </c>
      <c r="B128" s="44" t="n">
        <f aca="false">V*sk+sh</f>
        <v>307</v>
      </c>
      <c r="C128" s="45" t="n">
        <f aca="false">R*Ta/(Vsk-b)-a/(Vsk^2)</f>
        <v>4.4335839195261</v>
      </c>
      <c r="D128" s="46" t="n">
        <f aca="false">R*Tb/(Vsk-b)-a/(Vsk^2)</f>
        <v>5.06301890415412</v>
      </c>
      <c r="E128" s="47" t="n">
        <f aca="false">R*Tc/(Vsk-b)-a/(Vsk^2)</f>
        <v>5.69245388878214</v>
      </c>
      <c r="F128" s="48" t="n">
        <f aca="false">R*Td/(Vsk-b)-a/(Vsk^2)</f>
        <v>6.63660636572418</v>
      </c>
      <c r="G128" s="49" t="n">
        <f aca="false">R*Te/(Vsk-b)-a/(Vsk^2)</f>
        <v>7.58075884266621</v>
      </c>
      <c r="H128" s="50" t="n">
        <f aca="false">R*Tf/(Vsk-b)-a/(Vsk^2)</f>
        <v>8.83962881192226</v>
      </c>
    </row>
    <row r="129" customFormat="false" ht="12.75" hidden="false" customHeight="false" outlineLevel="0" collapsed="false">
      <c r="A129" s="44" t="n">
        <v>127</v>
      </c>
      <c r="B129" s="44" t="n">
        <f aca="false">V*sk+sh</f>
        <v>309</v>
      </c>
      <c r="C129" s="45" t="n">
        <f aca="false">R*Ta/(Vsk-b)-a/(Vsk^2)</f>
        <v>4.42115681979094</v>
      </c>
      <c r="D129" s="46" t="n">
        <f aca="false">R*Tb/(Vsk-b)-a/(Vsk^2)</f>
        <v>5.04586255952797</v>
      </c>
      <c r="E129" s="47" t="n">
        <f aca="false">R*Tc/(Vsk-b)-a/(Vsk^2)</f>
        <v>5.67056829926499</v>
      </c>
      <c r="F129" s="48" t="n">
        <f aca="false">R*Td/(Vsk-b)-a/(Vsk^2)</f>
        <v>6.60762690887053</v>
      </c>
      <c r="G129" s="49" t="n">
        <f aca="false">R*Te/(Vsk-b)-a/(Vsk^2)</f>
        <v>7.54468551847607</v>
      </c>
      <c r="H129" s="50" t="n">
        <f aca="false">R*Tf/(Vsk-b)-a/(Vsk^2)</f>
        <v>8.79409699795013</v>
      </c>
    </row>
    <row r="130" customFormat="false" ht="12.75" hidden="false" customHeight="false" outlineLevel="0" collapsed="false">
      <c r="A130" s="44" t="n">
        <v>128</v>
      </c>
      <c r="B130" s="44" t="n">
        <f aca="false">V*sk+sh</f>
        <v>311</v>
      </c>
      <c r="C130" s="45" t="n">
        <f aca="false">R*Ta/(Vsk-b)-a/(Vsk^2)</f>
        <v>4.4086992928291</v>
      </c>
      <c r="D130" s="46" t="n">
        <f aca="false">R*Tb/(Vsk-b)-a/(Vsk^2)</f>
        <v>5.02874632384289</v>
      </c>
      <c r="E130" s="47" t="n">
        <f aca="false">R*Tc/(Vsk-b)-a/(Vsk^2)</f>
        <v>5.64879335485667</v>
      </c>
      <c r="F130" s="48" t="n">
        <f aca="false">R*Td/(Vsk-b)-a/(Vsk^2)</f>
        <v>6.57886390137735</v>
      </c>
      <c r="G130" s="49" t="n">
        <f aca="false">R*Te/(Vsk-b)-a/(Vsk^2)</f>
        <v>7.50893444789803</v>
      </c>
      <c r="H130" s="50" t="n">
        <f aca="false">R*Tf/(Vsk-b)-a/(Vsk^2)</f>
        <v>8.7490285099256</v>
      </c>
    </row>
    <row r="131" customFormat="false" ht="12.75" hidden="false" customHeight="false" outlineLevel="0" collapsed="false">
      <c r="A131" s="44" t="n">
        <v>129</v>
      </c>
      <c r="B131" s="44" t="n">
        <f aca="false">V*sk+sh</f>
        <v>313</v>
      </c>
      <c r="C131" s="45" t="n">
        <f aca="false">R*Ta/(Vsk-b)-a/(Vsk^2)</f>
        <v>4.39621515897022</v>
      </c>
      <c r="D131" s="46" t="n">
        <f aca="false">R*Tb/(Vsk-b)-a/(Vsk^2)</f>
        <v>5.01167245105091</v>
      </c>
      <c r="E131" s="47" t="n">
        <f aca="false">R*Tc/(Vsk-b)-a/(Vsk^2)</f>
        <v>5.6271297431316</v>
      </c>
      <c r="F131" s="48" t="n">
        <f aca="false">R*Td/(Vsk-b)-a/(Vsk^2)</f>
        <v>6.55031568125264</v>
      </c>
      <c r="G131" s="49" t="n">
        <f aca="false">R*Te/(Vsk-b)-a/(Vsk^2)</f>
        <v>7.47350161937368</v>
      </c>
      <c r="H131" s="50" t="n">
        <f aca="false">R*Tf/(Vsk-b)-a/(Vsk^2)</f>
        <v>8.70441620353506</v>
      </c>
    </row>
    <row r="132" customFormat="false" ht="12.75" hidden="false" customHeight="false" outlineLevel="0" collapsed="false">
      <c r="A132" s="44" t="n">
        <v>130</v>
      </c>
      <c r="B132" s="44" t="n">
        <f aca="false">V*sk+sh</f>
        <v>315</v>
      </c>
      <c r="C132" s="45" t="n">
        <f aca="false">R*Ta/(Vsk-b)-a/(Vsk^2)</f>
        <v>4.38370807105579</v>
      </c>
      <c r="D132" s="46" t="n">
        <f aca="false">R*Tb/(Vsk-b)-a/(Vsk^2)</f>
        <v>4.99464307365398</v>
      </c>
      <c r="E132" s="47" t="n">
        <f aca="false">R*Tc/(Vsk-b)-a/(Vsk^2)</f>
        <v>5.60557807625216</v>
      </c>
      <c r="F132" s="48" t="n">
        <f aca="false">R*Td/(Vsk-b)-a/(Vsk^2)</f>
        <v>6.52198058014943</v>
      </c>
      <c r="G132" s="49" t="n">
        <f aca="false">R*Te/(Vsk-b)-a/(Vsk^2)</f>
        <v>7.43838308404671</v>
      </c>
      <c r="H132" s="50" t="n">
        <f aca="false">R*Tf/(Vsk-b)-a/(Vsk^2)</f>
        <v>8.66025308924307</v>
      </c>
    </row>
    <row r="133" customFormat="false" ht="12.75" hidden="false" customHeight="false" outlineLevel="0" collapsed="false">
      <c r="A133" s="44" t="n">
        <v>131</v>
      </c>
      <c r="B133" s="44" t="n">
        <f aca="false">V*sk+sh</f>
        <v>317</v>
      </c>
      <c r="C133" s="45" t="n">
        <f aca="false">R*Ta/(Vsk-b)-a/(Vsk^2)</f>
        <v>4.3711815215273</v>
      </c>
      <c r="D133" s="46" t="n">
        <f aca="false">R*Tb/(Vsk-b)-a/(Vsk^2)</f>
        <v>4.97766020811297</v>
      </c>
      <c r="E133" s="47" t="n">
        <f aca="false">R*Tc/(Vsk-b)-a/(Vsk^2)</f>
        <v>5.58413889469865</v>
      </c>
      <c r="F133" s="48" t="n">
        <f aca="false">R*Td/(Vsk-b)-a/(Vsk^2)</f>
        <v>6.49385692457717</v>
      </c>
      <c r="G133" s="49" t="n">
        <f aca="false">R*Te/(Vsk-b)-a/(Vsk^2)</f>
        <v>7.40357495445568</v>
      </c>
      <c r="H133" s="50" t="n">
        <f aca="false">R*Tf/(Vsk-b)-a/(Vsk^2)</f>
        <v>8.61653232762704</v>
      </c>
    </row>
    <row r="134" customFormat="false" ht="12.75" hidden="false" customHeight="false" outlineLevel="0" collapsed="false">
      <c r="A134" s="44" t="n">
        <v>132</v>
      </c>
      <c r="B134" s="44" t="n">
        <f aca="false">V*sk+sh</f>
        <v>319</v>
      </c>
      <c r="C134" s="45" t="n">
        <f aca="false">R*Ta/(Vsk-b)-a/(Vsk^2)</f>
        <v>4.35863884919751</v>
      </c>
      <c r="D134" s="46" t="n">
        <f aca="false">R*Tb/(Vsk-b)-a/(Vsk^2)</f>
        <v>4.96072576001297</v>
      </c>
      <c r="E134" s="47" t="n">
        <f aca="false">R*Tc/(Vsk-b)-a/(Vsk^2)</f>
        <v>5.56281267082843</v>
      </c>
      <c r="F134" s="48" t="n">
        <f aca="false">R*Td/(Vsk-b)-a/(Vsk^2)</f>
        <v>6.46594303705162</v>
      </c>
      <c r="G134" s="49" t="n">
        <f aca="false">R*Te/(Vsk-b)-a/(Vsk^2)</f>
        <v>7.36907340327482</v>
      </c>
      <c r="H134" s="50" t="n">
        <f aca="false">R*Tf/(Vsk-b)-a/(Vsk^2)</f>
        <v>8.57324722490574</v>
      </c>
    </row>
    <row r="135" customFormat="false" ht="12.75" hidden="false" customHeight="false" outlineLevel="0" collapsed="false">
      <c r="A135" s="44" t="n">
        <v>133</v>
      </c>
      <c r="B135" s="44" t="n">
        <f aca="false">V*sk+sh</f>
        <v>321</v>
      </c>
      <c r="C135" s="45" t="n">
        <f aca="false">R*Ta/(Vsk-b)-a/(Vsk^2)</f>
        <v>4.34608324572023</v>
      </c>
      <c r="D135" s="46" t="n">
        <f aca="false">R*Tb/(Vsk-b)-a/(Vsk^2)</f>
        <v>4.94384152899609</v>
      </c>
      <c r="E135" s="47" t="n">
        <f aca="false">R*Tc/(Vsk-b)-a/(Vsk^2)</f>
        <v>5.54159981227195</v>
      </c>
      <c r="F135" s="48" t="n">
        <f aca="false">R*Td/(Vsk-b)-a/(Vsk^2)</f>
        <v>6.43823723718575</v>
      </c>
      <c r="G135" s="49" t="n">
        <f aca="false">R*Te/(Vsk-b)-a/(Vsk^2)</f>
        <v>7.33487466209954</v>
      </c>
      <c r="H135" s="50" t="n">
        <f aca="false">R*Tf/(Vsk-b)-a/(Vsk^2)</f>
        <v>8.53039122865126</v>
      </c>
    </row>
    <row r="136" customFormat="false" ht="12.75" hidden="false" customHeight="false" outlineLevel="0" collapsed="false">
      <c r="A136" s="44" t="n">
        <v>134</v>
      </c>
      <c r="B136" s="44" t="n">
        <f aca="false">V*sk+sh</f>
        <v>323</v>
      </c>
      <c r="C136" s="45" t="n">
        <f aca="false">R*Ta/(Vsk-b)-a/(Vsk^2)</f>
        <v>4.3335177617728</v>
      </c>
      <c r="D136" s="46" t="n">
        <f aca="false">R*Tb/(Vsk-b)-a/(Vsk^2)</f>
        <v>4.92700921347302</v>
      </c>
      <c r="E136" s="47" t="n">
        <f aca="false">R*Tc/(Vsk-b)-a/(Vsk^2)</f>
        <v>5.52050066517324</v>
      </c>
      <c r="F136" s="48" t="n">
        <f aca="false">R*Td/(Vsk-b)-a/(Vsk^2)</f>
        <v>6.41073784272357</v>
      </c>
      <c r="G136" s="49" t="n">
        <f aca="false">R*Te/(Vsk-b)-a/(Vsk^2)</f>
        <v>7.3009750202739</v>
      </c>
      <c r="H136" s="50" t="n">
        <f aca="false">R*Tf/(Vsk-b)-a/(Vsk^2)</f>
        <v>8.48795792367434</v>
      </c>
    </row>
    <row r="137" customFormat="false" ht="12.75" hidden="false" customHeight="false" outlineLevel="0" collapsed="false">
      <c r="A137" s="44" t="n">
        <v>135</v>
      </c>
      <c r="B137" s="44" t="n">
        <f aca="false">V*sk+sh</f>
        <v>325</v>
      </c>
      <c r="C137" s="45" t="n">
        <f aca="false">R*Ta/(Vsk-b)-a/(Vsk^2)</f>
        <v>4.32094531296485</v>
      </c>
      <c r="D137" s="46" t="n">
        <f aca="false">R*Tb/(Vsk-b)-a/(Vsk^2)</f>
        <v>4.9102304151233</v>
      </c>
      <c r="E137" s="47" t="n">
        <f aca="false">R*Tc/(Vsk-b)-a/(Vsk^2)</f>
        <v>5.49951551728175</v>
      </c>
      <c r="F137" s="48" t="n">
        <f aca="false">R*Td/(Vsk-b)-a/(Vsk^2)</f>
        <v>6.38344317051943</v>
      </c>
      <c r="G137" s="49" t="n">
        <f aca="false">R*Te/(Vsk-b)-a/(Vsk^2)</f>
        <v>7.26737082375711</v>
      </c>
      <c r="H137" s="50" t="n">
        <f aca="false">R*Tf/(Vsk-b)-a/(Vsk^2)</f>
        <v>8.44594102807402</v>
      </c>
    </row>
    <row r="138" customFormat="false" ht="12.75" hidden="false" customHeight="false" outlineLevel="0" collapsed="false">
      <c r="A138" s="44" t="n">
        <v>136</v>
      </c>
      <c r="B138" s="44" t="n">
        <f aca="false">V*sk+sh</f>
        <v>327</v>
      </c>
      <c r="C138" s="45" t="n">
        <f aca="false">R*Ta/(Vsk-b)-a/(Vsk^2)</f>
        <v>4.3083686854865</v>
      </c>
      <c r="D138" s="46" t="n">
        <f aca="false">R*Tb/(Vsk-b)-a/(Vsk^2)</f>
        <v>4.89350664319455</v>
      </c>
      <c r="E138" s="47" t="n">
        <f aca="false">R*Tc/(Vsk-b)-a/(Vsk^2)</f>
        <v>5.47864460090261</v>
      </c>
      <c r="F138" s="48" t="n">
        <f aca="false">R*Td/(Vsk-b)-a/(Vsk^2)</f>
        <v>6.3563515374647</v>
      </c>
      <c r="G138" s="49" t="n">
        <f aca="false">R*Te/(Vsk-b)-a/(Vsk^2)</f>
        <v>7.23405847402679</v>
      </c>
      <c r="H138" s="50" t="n">
        <f aca="false">R*Tf/(Vsk-b)-a/(Vsk^2)</f>
        <v>8.4043343894429</v>
      </c>
    </row>
    <row r="139" customFormat="false" ht="12.75" hidden="false" customHeight="false" outlineLevel="0" collapsed="false">
      <c r="A139" s="44" t="n">
        <v>137</v>
      </c>
      <c r="B139" s="44" t="n">
        <f aca="false">V*sk+sh</f>
        <v>329</v>
      </c>
      <c r="C139" s="45" t="n">
        <f aca="false">R*Ta/(Vsk-b)-a/(Vsk^2)</f>
        <v>4.2957905415081</v>
      </c>
      <c r="D139" s="46" t="n">
        <f aca="false">R*Tb/(Vsk-b)-a/(Vsk^2)</f>
        <v>4.87683931860979</v>
      </c>
      <c r="E139" s="47" t="n">
        <f aca="false">R*Tc/(Vsk-b)-a/(Vsk^2)</f>
        <v>5.45788809571148</v>
      </c>
      <c r="F139" s="48" t="n">
        <f aca="false">R*Td/(Vsk-b)-a/(Vsk^2)</f>
        <v>6.32946126136402</v>
      </c>
      <c r="G139" s="49" t="n">
        <f aca="false">R*Te/(Vsk-b)-a/(Vsk^2)</f>
        <v>7.20103442701656</v>
      </c>
      <c r="H139" s="50" t="n">
        <f aca="false">R*Tf/(Vsk-b)-a/(Vsk^2)</f>
        <v>8.36313198121994</v>
      </c>
    </row>
    <row r="140" customFormat="false" ht="12.75" hidden="false" customHeight="false" outlineLevel="0" collapsed="false">
      <c r="A140" s="44" t="n">
        <v>138</v>
      </c>
      <c r="B140" s="44" t="n">
        <f aca="false">V*sk+sh</f>
        <v>331</v>
      </c>
      <c r="C140" s="45" t="n">
        <f aca="false">R*Ta/(Vsk-b)-a/(Vsk^2)</f>
        <v>4.28321342434327</v>
      </c>
      <c r="D140" s="46" t="n">
        <f aca="false">R*Tb/(Vsk-b)-a/(Vsk^2)</f>
        <v>4.86022977789185</v>
      </c>
      <c r="E140" s="47" t="n">
        <f aca="false">R*Tc/(Vsk-b)-a/(Vsk^2)</f>
        <v>5.43724613144042</v>
      </c>
      <c r="F140" s="48" t="n">
        <f aca="false">R*Td/(Vsk-b)-a/(Vsk^2)</f>
        <v>6.30277066176328</v>
      </c>
      <c r="G140" s="49" t="n">
        <f aca="false">R*Te/(Vsk-b)-a/(Vsk^2)</f>
        <v>7.16829519208614</v>
      </c>
      <c r="H140" s="50" t="n">
        <f aca="false">R*Tf/(Vsk-b)-a/(Vsk^2)</f>
        <v>8.32232789918328</v>
      </c>
    </row>
    <row r="141" customFormat="false" ht="12.75" hidden="false" customHeight="false" outlineLevel="0" collapsed="false">
      <c r="A141" s="44" t="n">
        <v>139</v>
      </c>
      <c r="B141" s="44" t="n">
        <f aca="false">V*sk+sh</f>
        <v>333</v>
      </c>
      <c r="C141" s="45" t="n">
        <f aca="false">R*Ta/(Vsk-b)-a/(Vsk^2)</f>
        <v>4.27063976338639</v>
      </c>
      <c r="D141" s="46" t="n">
        <f aca="false">R*Tb/(Vsk-b)-a/(Vsk^2)</f>
        <v>4.84367927691347</v>
      </c>
      <c r="E141" s="47" t="n">
        <f aca="false">R*Tc/(Vsk-b)-a/(Vsk^2)</f>
        <v>5.41671879044056</v>
      </c>
      <c r="F141" s="48" t="n">
        <f aca="false">R*Td/(Vsk-b)-a/(Vsk^2)</f>
        <v>6.27627806073118</v>
      </c>
      <c r="G141" s="49" t="n">
        <f aca="false">R*Te/(Vsk-b)-a/(Vsk^2)</f>
        <v>7.13583733102181</v>
      </c>
      <c r="H141" s="50" t="n">
        <f aca="false">R*Tf/(Vsk-b)-a/(Vsk^2)</f>
        <v>8.28191635807598</v>
      </c>
    </row>
    <row r="142" customFormat="false" ht="12.75" hidden="false" customHeight="false" outlineLevel="0" collapsed="false">
      <c r="A142" s="44" t="n">
        <v>140</v>
      </c>
      <c r="B142" s="44" t="n">
        <f aca="false">V*sk+sh</f>
        <v>335</v>
      </c>
      <c r="C142" s="45" t="n">
        <f aca="false">R*Ta/(Vsk-b)-a/(Vsk^2)</f>
        <v>4.2580718788349</v>
      </c>
      <c r="D142" s="46" t="n">
        <f aca="false">R*Tb/(Vsk-b)-a/(Vsk^2)</f>
        <v>4.82718899448106</v>
      </c>
      <c r="E142" s="47" t="n">
        <f aca="false">R*Tc/(Vsk-b)-a/(Vsk^2)</f>
        <v>5.39630611012722</v>
      </c>
      <c r="F142" s="48" t="n">
        <f aca="false">R*Td/(Vsk-b)-a/(Vsk^2)</f>
        <v>6.24998178359647</v>
      </c>
      <c r="G142" s="49" t="n">
        <f aca="false">R*Te/(Vsk-b)-a/(Vsk^2)</f>
        <v>7.10365745706571</v>
      </c>
      <c r="H142" s="50" t="n">
        <f aca="false">R*Tf/(Vsk-b)-a/(Vsk^2)</f>
        <v>8.24189168835804</v>
      </c>
    </row>
    <row r="143" customFormat="false" ht="12.75" hidden="false" customHeight="false" outlineLevel="0" collapsed="false">
      <c r="A143" s="44" t="n">
        <v>141</v>
      </c>
      <c r="B143" s="44" t="n">
        <f aca="false">V*sk+sh</f>
        <v>337</v>
      </c>
      <c r="C143" s="45" t="n">
        <f aca="false">R*Ta/(Vsk-b)-a/(Vsk^2)</f>
        <v>4.24551198620668</v>
      </c>
      <c r="D143" s="46" t="n">
        <f aca="false">R*Tb/(Vsk-b)-a/(Vsk^2)</f>
        <v>4.81076003575979</v>
      </c>
      <c r="E143" s="47" t="n">
        <f aca="false">R*Tc/(Vsk-b)-a/(Vsk^2)</f>
        <v>5.37600808531291</v>
      </c>
      <c r="F143" s="48" t="n">
        <f aca="false">R*Td/(Vsk-b)-a/(Vsk^2)</f>
        <v>6.22388015964259</v>
      </c>
      <c r="G143" s="49" t="n">
        <f aca="false">R*Te/(Vsk-b)-a/(Vsk^2)</f>
        <v>7.07175223397227</v>
      </c>
      <c r="H143" s="50" t="n">
        <f aca="false">R*Tf/(Vsk-b)-a/(Vsk^2)</f>
        <v>8.20224833307851</v>
      </c>
    </row>
    <row r="144" customFormat="false" ht="12.75" hidden="false" customHeight="false" outlineLevel="0" collapsed="false">
      <c r="A144" s="44" t="n">
        <v>142</v>
      </c>
      <c r="B144" s="44" t="n">
        <f aca="false">V*sk+sh</f>
        <v>339</v>
      </c>
      <c r="C144" s="45" t="n">
        <f aca="false">R*Ta/(Vsk-b)-a/(Vsk^2)</f>
        <v>4.23296220066183</v>
      </c>
      <c r="D144" s="46" t="n">
        <f aca="false">R*Tb/(Vsk-b)-a/(Vsk^2)</f>
        <v>4.79439343554754</v>
      </c>
      <c r="E144" s="47" t="n">
        <f aca="false">R*Tc/(Vsk-b)-a/(Vsk^2)</f>
        <v>5.35582467043325</v>
      </c>
      <c r="F144" s="48" t="n">
        <f aca="false">R*Td/(Vsk-b)-a/(Vsk^2)</f>
        <v>6.19797152276182</v>
      </c>
      <c r="G144" s="49" t="n">
        <f aca="false">R*Te/(Vsk-b)-a/(Vsk^2)</f>
        <v>7.04011837509038</v>
      </c>
      <c r="H144" s="50" t="n">
        <f aca="false">R*Tf/(Vsk-b)-a/(Vsk^2)</f>
        <v>8.1629808448618</v>
      </c>
    </row>
    <row r="145" customFormat="false" ht="12.75" hidden="false" customHeight="false" outlineLevel="0" collapsed="false">
      <c r="A145" s="44" t="n">
        <v>143</v>
      </c>
      <c r="B145" s="44" t="n">
        <f aca="false">V*sk+sh</f>
        <v>341</v>
      </c>
      <c r="C145" s="45" t="n">
        <f aca="false">R*Ta/(Vsk-b)-a/(Vsk^2)</f>
        <v>4.22042454113801</v>
      </c>
      <c r="D145" s="46" t="n">
        <f aca="false">R*Tb/(Vsk-b)-a/(Vsk^2)</f>
        <v>4.77809016140439</v>
      </c>
      <c r="E145" s="47" t="n">
        <f aca="false">R*Tc/(Vsk-b)-a/(Vsk^2)</f>
        <v>5.33575578167078</v>
      </c>
      <c r="F145" s="48" t="n">
        <f aca="false">R*Td/(Vsk-b)-a/(Vsk^2)</f>
        <v>6.17225421207036</v>
      </c>
      <c r="G145" s="49" t="n">
        <f aca="false">R*Te/(Vsk-b)-a/(Vsk^2)</f>
        <v>7.00875264246993</v>
      </c>
      <c r="H145" s="50" t="n">
        <f aca="false">R*Tf/(Vsk-b)-a/(Vsk^2)</f>
        <v>8.1240838830027</v>
      </c>
    </row>
    <row r="146" customFormat="false" ht="12.75" hidden="false" customHeight="false" outlineLevel="0" collapsed="false">
      <c r="A146" s="44" t="n">
        <v>144</v>
      </c>
      <c r="B146" s="44" t="n">
        <f aca="false">V*sk+sh</f>
        <v>343</v>
      </c>
      <c r="C146" s="45" t="n">
        <f aca="false">R*Ta/(Vsk-b)-a/(Vsk^2)</f>
        <v>4.20790093430783</v>
      </c>
      <c r="D146" s="46" t="n">
        <f aca="false">R*Tb/(Vsk-b)-a/(Vsk^2)</f>
        <v>4.76185111664456</v>
      </c>
      <c r="E146" s="47" t="n">
        <f aca="false">R*Tc/(Vsk-b)-a/(Vsk^2)</f>
        <v>5.3158012989813</v>
      </c>
      <c r="F146" s="48" t="n">
        <f aca="false">R*Td/(Vsk-b)-a/(Vsk^2)</f>
        <v>6.14672657248639</v>
      </c>
      <c r="G146" s="49" t="n">
        <f aca="false">R*Te/(Vsk-b)-a/(Vsk^2)</f>
        <v>6.97765184599149</v>
      </c>
      <c r="H146" s="50" t="n">
        <f aca="false">R*Tf/(Vsk-b)-a/(Vsk^2)</f>
        <v>8.08555221066496</v>
      </c>
    </row>
    <row r="147" customFormat="false" ht="12.75" hidden="false" customHeight="false" outlineLevel="0" collapsed="false">
      <c r="A147" s="44" t="n">
        <v>145</v>
      </c>
      <c r="B147" s="44" t="n">
        <f aca="false">V*sk+sh</f>
        <v>345</v>
      </c>
      <c r="C147" s="45" t="n">
        <f aca="false">R*Ta/(Vsk-b)-a/(Vsk^2)</f>
        <v>4.19539321836663</v>
      </c>
      <c r="D147" s="46" t="n">
        <f aca="false">R*Tb/(Vsk-b)-a/(Vsk^2)</f>
        <v>4.74567714319691</v>
      </c>
      <c r="E147" s="47" t="n">
        <f aca="false">R*Tc/(Vsk-b)-a/(Vsk^2)</f>
        <v>5.29596106802719</v>
      </c>
      <c r="F147" s="48" t="n">
        <f aca="false">R*Td/(Vsk-b)-a/(Vsk^2)</f>
        <v>6.12138695527261</v>
      </c>
      <c r="G147" s="49" t="n">
        <f aca="false">R*Te/(Vsk-b)-a/(Vsk^2)</f>
        <v>6.94681284251804</v>
      </c>
      <c r="H147" s="50" t="n">
        <f aca="false">R*Tf/(Vsk-b)-a/(Vsk^2)</f>
        <v>8.0473806921786</v>
      </c>
    </row>
    <row r="148" customFormat="false" ht="12.75" hidden="false" customHeight="false" outlineLevel="0" collapsed="false">
      <c r="A148" s="44" t="n">
        <v>146</v>
      </c>
      <c r="B148" s="44" t="n">
        <f aca="false">V*sk+sh</f>
        <v>347</v>
      </c>
      <c r="C148" s="45" t="n">
        <f aca="false">R*Ta/(Vsk-b)-a/(Vsk^2)</f>
        <v>4.1829031466583</v>
      </c>
      <c r="D148" s="46" t="n">
        <f aca="false">R*Tb/(Vsk-b)-a/(Vsk^2)</f>
        <v>4.72956902434016</v>
      </c>
      <c r="E148" s="47" t="n">
        <f aca="false">R*Tc/(Vsk-b)-a/(Vsk^2)</f>
        <v>5.27623490202201</v>
      </c>
      <c r="F148" s="48" t="n">
        <f aca="false">R*Td/(Vsk-b)-a/(Vsk^2)</f>
        <v>6.0962337185448</v>
      </c>
      <c r="G148" s="49" t="n">
        <f aca="false">R*Te/(Vsk-b)-a/(Vsk^2)</f>
        <v>6.91623253506758</v>
      </c>
      <c r="H148" s="50" t="n">
        <f aca="false">R*Tf/(Vsk-b)-a/(Vsk^2)</f>
        <v>8.0095642904313</v>
      </c>
    </row>
    <row r="149" customFormat="false" ht="12.75" hidden="false" customHeight="false" outlineLevel="0" collapsed="false">
      <c r="A149" s="44" t="n">
        <v>147</v>
      </c>
      <c r="B149" s="44" t="n">
        <f aca="false">V*sk+sh</f>
        <v>349</v>
      </c>
      <c r="C149" s="45" t="n">
        <f aca="false">R*Ta/(Vsk-b)-a/(Vsk^2)</f>
        <v>4.17043239114656</v>
      </c>
      <c r="D149" s="46" t="n">
        <f aca="false">R*Tb/(Vsk-b)-a/(Vsk^2)</f>
        <v>4.71352748731843</v>
      </c>
      <c r="E149" s="47" t="n">
        <f aca="false">R*Tc/(Vsk-b)-a/(Vsk^2)</f>
        <v>5.2566225834903</v>
      </c>
      <c r="F149" s="48" t="n">
        <f aca="false">R*Td/(Vsk-b)-a/(Vsk^2)</f>
        <v>6.0712652277481</v>
      </c>
      <c r="G149" s="49" t="n">
        <f aca="false">R*Te/(Vsk-b)-a/(Vsk^2)</f>
        <v>6.88590787200591</v>
      </c>
      <c r="H149" s="50" t="n">
        <f aca="false">R*Tf/(Vsk-b)-a/(Vsk^2)</f>
        <v>7.97209806434965</v>
      </c>
    </row>
    <row r="150" customFormat="false" ht="12.75" hidden="false" customHeight="false" outlineLevel="0" collapsed="false">
      <c r="A150" s="44" t="n">
        <v>148</v>
      </c>
      <c r="B150" s="44" t="n">
        <f aca="false">V*sk+sh</f>
        <v>351</v>
      </c>
      <c r="C150" s="45" t="n">
        <f aca="false">R*Ta/(Vsk-b)-a/(Vsk^2)</f>
        <v>4.15798254573879</v>
      </c>
      <c r="D150" s="46" t="n">
        <f aca="false">R*Tb/(Vsk-b)-a/(Vsk^2)</f>
        <v>4.69755320584269</v>
      </c>
      <c r="E150" s="47" t="n">
        <f aca="false">R*Tc/(Vsk-b)-a/(Vsk^2)</f>
        <v>5.23712386594659</v>
      </c>
      <c r="F150" s="48" t="n">
        <f aca="false">R*Td/(Vsk-b)-a/(Vsk^2)</f>
        <v>6.04647985610243</v>
      </c>
      <c r="G150" s="49" t="n">
        <f aca="false">R*Te/(Vsk-b)-a/(Vsk^2)</f>
        <v>6.85583584625828</v>
      </c>
      <c r="H150" s="50" t="n">
        <f aca="false">R*Tf/(Vsk-b)-a/(Vsk^2)</f>
        <v>7.93497716646608</v>
      </c>
    </row>
    <row r="151" customFormat="false" ht="12.75" hidden="false" customHeight="false" outlineLevel="0" collapsed="false">
      <c r="A151" s="44" t="n">
        <v>149</v>
      </c>
      <c r="B151" s="44" t="n">
        <f aca="false">V*sk+sh</f>
        <v>353</v>
      </c>
      <c r="C151" s="45" t="n">
        <f aca="false">R*Ta/(Vsk-b)-a/(Vsk^2)</f>
        <v>4.14555512946904</v>
      </c>
      <c r="D151" s="46" t="n">
        <f aca="false">R*Tb/(Vsk-b)-a/(Vsk^2)</f>
        <v>4.68164680248314</v>
      </c>
      <c r="E151" s="47" t="n">
        <f aca="false">R*Tc/(Vsk-b)-a/(Vsk^2)</f>
        <v>5.21773847549725</v>
      </c>
      <c r="F151" s="48" t="n">
        <f aca="false">R*Td/(Vsk-b)-a/(Vsk^2)</f>
        <v>6.02187598501841</v>
      </c>
      <c r="G151" s="49" t="n">
        <f aca="false">R*Te/(Vsk-b)-a/(Vsk^2)</f>
        <v>6.82601349453957</v>
      </c>
      <c r="H151" s="50" t="n">
        <f aca="false">R*Tf/(Vsk-b)-a/(Vsk^2)</f>
        <v>7.89819684056779</v>
      </c>
    </row>
    <row r="152" customFormat="false" ht="12.75" hidden="false" customHeight="false" outlineLevel="0" collapsed="false">
      <c r="A152" s="44" t="n">
        <v>150</v>
      </c>
      <c r="B152" s="44" t="n">
        <f aca="false">V*sk+sh</f>
        <v>355</v>
      </c>
      <c r="C152" s="45" t="n">
        <f aca="false">R*Ta/(Vsk-b)-a/(Vsk^2)</f>
        <v>4.13315158954659</v>
      </c>
      <c r="D152" s="46" t="n">
        <f aca="false">R*Tb/(Vsk-b)-a/(Vsk^2)</f>
        <v>4.66580885095764</v>
      </c>
      <c r="E152" s="47" t="n">
        <f aca="false">R*Tc/(Vsk-b)-a/(Vsk^2)</f>
        <v>5.19846611236869</v>
      </c>
      <c r="F152" s="48" t="n">
        <f aca="false">R*Td/(Vsk-b)-a/(Vsk^2)</f>
        <v>5.99745200448526</v>
      </c>
      <c r="G152" s="49" t="n">
        <f aca="false">R*Te/(Vsk-b)-a/(Vsk^2)</f>
        <v>6.79643789660183</v>
      </c>
      <c r="H152" s="50" t="n">
        <f aca="false">R*Tf/(Vsk-b)-a/(Vsk^2)</f>
        <v>7.86175241942393</v>
      </c>
    </row>
    <row r="153" customFormat="false" ht="12.75" hidden="false" customHeight="false" outlineLevel="0" collapsed="false">
      <c r="A153" s="44" t="n">
        <v>151</v>
      </c>
      <c r="B153" s="44" t="n">
        <f aca="false">V*sk+sh</f>
        <v>357</v>
      </c>
      <c r="C153" s="45" t="n">
        <f aca="false">R*Ta/(Vsk-b)-a/(Vsk^2)</f>
        <v>4.12077330427626</v>
      </c>
      <c r="D153" s="46" t="n">
        <f aca="false">R*Tb/(Vsk-b)-a/(Vsk^2)</f>
        <v>4.65003987832074</v>
      </c>
      <c r="E153" s="47" t="n">
        <f aca="false">R*Tc/(Vsk-b)-a/(Vsk^2)</f>
        <v>5.17930645236522</v>
      </c>
      <c r="F153" s="48" t="n">
        <f aca="false">R*Td/(Vsk-b)-a/(Vsk^2)</f>
        <v>5.97320631343194</v>
      </c>
      <c r="G153" s="49" t="n">
        <f aca="false">R*Te/(Vsk-b)-a/(Vsk^2)</f>
        <v>6.76710617449867</v>
      </c>
      <c r="H153" s="50" t="n">
        <f aca="false">R*Tf/(Vsk-b)-a/(Vsk^2)</f>
        <v>7.82563932258763</v>
      </c>
    </row>
    <row r="154" customFormat="false" ht="12.75" hidden="false" customHeight="false" outlineLevel="0" collapsed="false">
      <c r="A154" s="44" t="n">
        <v>152</v>
      </c>
      <c r="B154" s="44" t="n">
        <f aca="false">V*sk+sh</f>
        <v>359</v>
      </c>
      <c r="C154" s="45" t="n">
        <f aca="false">R*Ta/(Vsk-b)-a/(Vsk^2)</f>
        <v>4.10842158585594</v>
      </c>
      <c r="D154" s="46" t="n">
        <f aca="false">R*Tb/(Vsk-b)-a/(Vsk^2)</f>
        <v>4.63434036705791</v>
      </c>
      <c r="E154" s="47" t="n">
        <f aca="false">R*Tc/(Vsk-b)-a/(Vsk^2)</f>
        <v>5.16025914825988</v>
      </c>
      <c r="F154" s="48" t="n">
        <f aca="false">R*Td/(Vsk-b)-a/(Vsk^2)</f>
        <v>5.94913732006285</v>
      </c>
      <c r="G154" s="49" t="n">
        <f aca="false">R*Te/(Vsk-b)-a/(Vsk^2)</f>
        <v>6.73801549186581</v>
      </c>
      <c r="H154" s="50" t="n">
        <f aca="false">R*Tf/(Vsk-b)-a/(Vsk^2)</f>
        <v>7.78985305426976</v>
      </c>
    </row>
    <row r="155" customFormat="false" ht="12.75" hidden="false" customHeight="false" outlineLevel="0" collapsed="false">
      <c r="A155" s="44" t="n">
        <v>153</v>
      </c>
      <c r="B155" s="44" t="n">
        <f aca="false">V*sk+sh</f>
        <v>361</v>
      </c>
      <c r="C155" s="45" t="n">
        <f aca="false">R*Ta/(Vsk-b)-a/(Vsk^2)</f>
        <v>4.09609768305718</v>
      </c>
      <c r="D155" s="46" t="n">
        <f aca="false">R*Tb/(Vsk-b)-a/(Vsk^2)</f>
        <v>4.61871075708918</v>
      </c>
      <c r="E155" s="47" t="n">
        <f aca="false">R*Tc/(Vsk-b)-a/(Vsk^2)</f>
        <v>5.14132383112118</v>
      </c>
      <c r="F155" s="48" t="n">
        <f aca="false">R*Td/(Vsk-b)-a/(Vsk^2)</f>
        <v>5.92524344216919</v>
      </c>
      <c r="G155" s="49" t="n">
        <f aca="false">R*Te/(Vsk-b)-a/(Vsk^2)</f>
        <v>6.70916305321719</v>
      </c>
      <c r="H155" s="50" t="n">
        <f aca="false">R*Tf/(Vsk-b)-a/(Vsk^2)</f>
        <v>7.7543892012812</v>
      </c>
    </row>
    <row r="156" customFormat="false" ht="12.75" hidden="false" customHeight="false" outlineLevel="0" collapsed="false">
      <c r="A156" s="44" t="n">
        <v>154</v>
      </c>
      <c r="B156" s="44" t="n">
        <f aca="false">V*sk+sh</f>
        <v>363</v>
      </c>
      <c r="C156" s="45" t="n">
        <f aca="false">R*Ta/(Vsk-b)-a/(Vsk^2)</f>
        <v>4.08380278379383</v>
      </c>
      <c r="D156" s="46" t="n">
        <f aca="false">R*Tb/(Vsk-b)-a/(Vsk^2)</f>
        <v>4.60315144768626</v>
      </c>
      <c r="E156" s="47" t="n">
        <f aca="false">R*Tc/(Vsk-b)-a/(Vsk^2)</f>
        <v>5.1225001115787</v>
      </c>
      <c r="F156" s="48" t="n">
        <f aca="false">R*Td/(Vsk-b)-a/(Vsk^2)</f>
        <v>5.90152310741735</v>
      </c>
      <c r="G156" s="49" t="n">
        <f aca="false">R*Te/(Vsk-b)-a/(Vsk^2)</f>
        <v>6.68054610325601</v>
      </c>
      <c r="H156" s="50" t="n">
        <f aca="false">R*Tf/(Vsk-b)-a/(Vsk^2)</f>
        <v>7.71924343104088</v>
      </c>
    </row>
    <row r="157" customFormat="false" ht="12.75" hidden="false" customHeight="false" outlineLevel="0" collapsed="false">
      <c r="A157" s="44" t="n">
        <v>155</v>
      </c>
      <c r="B157" s="44" t="n">
        <f aca="false">V*sk+sh</f>
        <v>365</v>
      </c>
      <c r="C157" s="45" t="n">
        <f aca="false">R*Ta/(Vsk-b)-a/(Vsk^2)</f>
        <v>4.07153801758378</v>
      </c>
      <c r="D157" s="46" t="n">
        <f aca="false">R*Tb/(Vsk-b)-a/(Vsk^2)</f>
        <v>4.58766279930706</v>
      </c>
      <c r="E157" s="47" t="n">
        <f aca="false">R*Tc/(Vsk-b)-a/(Vsk^2)</f>
        <v>5.10378758103034</v>
      </c>
      <c r="F157" s="48" t="n">
        <f aca="false">R*Td/(Vsk-b)-a/(Vsk^2)</f>
        <v>5.87797475361526</v>
      </c>
      <c r="G157" s="49" t="n">
        <f aca="false">R*Te/(Vsk-b)-a/(Vsk^2)</f>
        <v>6.65216192620018</v>
      </c>
      <c r="H157" s="50" t="n">
        <f aca="false">R*Tf/(Vsk-b)-a/(Vsk^2)</f>
        <v>7.68441148964674</v>
      </c>
    </row>
    <row r="158" customFormat="false" ht="12.75" hidden="false" customHeight="false" outlineLevel="0" collapsed="false">
      <c r="A158" s="44" t="n">
        <v>156</v>
      </c>
      <c r="B158" s="44" t="n">
        <f aca="false">V*sk+sh</f>
        <v>367</v>
      </c>
      <c r="C158" s="45" t="n">
        <f aca="false">R*Ta/(Vsk-b)-a/(Vsk^2)</f>
        <v>4.05930445790857</v>
      </c>
      <c r="D158" s="46" t="n">
        <f aca="false">R*Tb/(Vsk-b)-a/(Vsk^2)</f>
        <v>4.57224513535121</v>
      </c>
      <c r="E158" s="47" t="n">
        <f aca="false">R*Tc/(Vsk-b)-a/(Vsk^2)</f>
        <v>5.08518581279386</v>
      </c>
      <c r="F158" s="48" t="n">
        <f aca="false">R*Td/(Vsk-b)-a/(Vsk^2)</f>
        <v>5.85459682895783</v>
      </c>
      <c r="G158" s="49" t="n">
        <f aca="false">R*Te/(Vsk-b)-a/(Vsk^2)</f>
        <v>6.6240078451218</v>
      </c>
      <c r="H158" s="50" t="n">
        <f aca="false">R*Tf/(Vsk-b)-a/(Vsk^2)</f>
        <v>7.64988920000709</v>
      </c>
    </row>
    <row r="159" customFormat="false" ht="12.75" hidden="false" customHeight="false" outlineLevel="0" collapsed="false">
      <c r="A159" s="44" t="n">
        <v>157</v>
      </c>
      <c r="B159" s="44" t="n">
        <f aca="false">V*sk+sh</f>
        <v>369</v>
      </c>
      <c r="C159" s="45" t="n">
        <f aca="false">R*Ta/(Vsk-b)-a/(Vsk^2)</f>
        <v>4.04710312447533</v>
      </c>
      <c r="D159" s="46" t="n">
        <f aca="false">R*Tb/(Vsk-b)-a/(Vsk^2)</f>
        <v>4.55689874384025</v>
      </c>
      <c r="E159" s="47" t="n">
        <f aca="false">R*Tc/(Vsk-b)-a/(Vsk^2)</f>
        <v>5.06669436320518</v>
      </c>
      <c r="F159" s="48" t="n">
        <f aca="false">R*Td/(Vsk-b)-a/(Vsk^2)</f>
        <v>5.83138779225258</v>
      </c>
      <c r="G159" s="49" t="n">
        <f aca="false">R*Te/(Vsk-b)-a/(Vsk^2)</f>
        <v>6.59608122129997</v>
      </c>
      <c r="H159" s="50" t="n">
        <f aca="false">R*Tf/(Vsk-b)-a/(Vsk^2)</f>
        <v>7.61567246002983</v>
      </c>
    </row>
    <row r="160" customFormat="false" ht="12.75" hidden="false" customHeight="false" outlineLevel="0" collapsed="false">
      <c r="A160" s="44" t="n">
        <v>158</v>
      </c>
      <c r="B160" s="44" t="n">
        <f aca="false">V*sk+sh</f>
        <v>371</v>
      </c>
      <c r="C160" s="45" t="n">
        <f aca="false">R*Ta/(Vsk-b)-a/(Vsk^2)</f>
        <v>4.0349349853854</v>
      </c>
      <c r="D160" s="46" t="n">
        <f aca="false">R*Tb/(Vsk-b)-a/(Vsk^2)</f>
        <v>4.54162387902567</v>
      </c>
      <c r="E160" s="47" t="n">
        <f aca="false">R*Tc/(Vsk-b)-a/(Vsk^2)</f>
        <v>5.04831277266595</v>
      </c>
      <c r="F160" s="48" t="n">
        <f aca="false">R*Td/(Vsk-b)-a/(Vsk^2)</f>
        <v>5.80834611312636</v>
      </c>
      <c r="G160" s="49" t="n">
        <f aca="false">R*Te/(Vsk-b)-a/(Vsk^2)</f>
        <v>6.56837945358677</v>
      </c>
      <c r="H160" s="50" t="n">
        <f aca="false">R*Tf/(Vsk-b)-a/(Vsk^2)</f>
        <v>7.58175724086732</v>
      </c>
    </row>
    <row r="161" customFormat="false" ht="12.75" hidden="false" customHeight="false" outlineLevel="0" collapsed="false">
      <c r="A161" s="44" t="n">
        <v>159</v>
      </c>
      <c r="B161" s="44" t="n">
        <f aca="false">V*sk+sh</f>
        <v>373</v>
      </c>
      <c r="C161" s="45" t="n">
        <f aca="false">R*Ta/(Vsk-b)-a/(Vsk^2)</f>
        <v>4.02280095921373</v>
      </c>
      <c r="D161" s="46" t="n">
        <f aca="false">R*Tb/(Vsk-b)-a/(Vsk^2)</f>
        <v>4.52642076292813</v>
      </c>
      <c r="E161" s="47" t="n">
        <f aca="false">R*Tc/(Vsk-b)-a/(Vsk^2)</f>
        <v>5.03004056664254</v>
      </c>
      <c r="F161" s="48" t="n">
        <f aca="false">R*Td/(Vsk-b)-a/(Vsk^2)</f>
        <v>5.78547027221415</v>
      </c>
      <c r="G161" s="49" t="n">
        <f aca="false">R*Te/(Vsk-b)-a/(Vsk^2)</f>
        <v>6.54089997778576</v>
      </c>
      <c r="H161" s="50" t="n">
        <f aca="false">R*Tf/(Vsk-b)-a/(Vsk^2)</f>
        <v>7.54813958521457</v>
      </c>
    </row>
    <row r="162" customFormat="false" ht="12.75" hidden="false" customHeight="false" outlineLevel="0" collapsed="false">
      <c r="A162" s="44" t="n">
        <v>160</v>
      </c>
      <c r="B162" s="44" t="n">
        <f aca="false">V*sk+sh</f>
        <v>375</v>
      </c>
      <c r="C162" s="45" t="n">
        <f aca="false">R*Ta/(Vsk-b)-a/(Vsk^2)</f>
        <v>4.01070191700289</v>
      </c>
      <c r="D162" s="46" t="n">
        <f aca="false">R*Tb/(Vsk-b)-a/(Vsk^2)</f>
        <v>4.51128958681086</v>
      </c>
      <c r="E162" s="47" t="n">
        <f aca="false">R*Tc/(Vsk-b)-a/(Vsk^2)</f>
        <v>5.01187725661883</v>
      </c>
      <c r="F162" s="48" t="n">
        <f aca="false">R*Td/(Vsk-b)-a/(Vsk^2)</f>
        <v>5.76275876133078</v>
      </c>
      <c r="G162" s="49" t="n">
        <f aca="false">R*Te/(Vsk-b)-a/(Vsk^2)</f>
        <v>6.51364026604274</v>
      </c>
      <c r="H162" s="50" t="n">
        <f aca="false">R*Tf/(Vsk-b)-a/(Vsk^2)</f>
        <v>7.51481560565868</v>
      </c>
    </row>
    <row r="163" customFormat="false" ht="12.75" hidden="false" customHeight="false" outlineLevel="0" collapsed="false">
      <c r="A163" s="44" t="n">
        <v>161</v>
      </c>
      <c r="B163" s="44" t="n">
        <f aca="false">V*sk+sh</f>
        <v>377</v>
      </c>
      <c r="C163" s="45" t="n">
        <f aca="false">R*Ta/(Vsk-b)-a/(Vsk^2)</f>
        <v>3.99863868417556</v>
      </c>
      <c r="D163" s="46" t="n">
        <f aca="false">R*Tb/(Vsk-b)-a/(Vsk^2)</f>
        <v>4.49623051259013</v>
      </c>
      <c r="E163" s="47" t="n">
        <f aca="false">R*Tc/(Vsk-b)-a/(Vsk^2)</f>
        <v>4.99382234100471</v>
      </c>
      <c r="F163" s="48" t="n">
        <f aca="false">R*Td/(Vsk-b)-a/(Vsk^2)</f>
        <v>5.74021008362656</v>
      </c>
      <c r="G163" s="49" t="n">
        <f aca="false">R*Te/(Vsk-b)-a/(Vsk^2)</f>
        <v>6.48659782624842</v>
      </c>
      <c r="H163" s="50" t="n">
        <f aca="false">R*Tf/(Vsk-b)-a/(Vsk^2)</f>
        <v>7.48178148307757</v>
      </c>
    </row>
    <row r="164" customFormat="false" ht="12.75" hidden="false" customHeight="false" outlineLevel="0" collapsed="false">
      <c r="A164" s="44" t="n">
        <v>162</v>
      </c>
      <c r="B164" s="44" t="n">
        <f aca="false">V*sk+sh</f>
        <v>379</v>
      </c>
      <c r="C164" s="45" t="n">
        <f aca="false">R*Ta/(Vsk-b)-a/(Vsk^2)</f>
        <v>3.98661204236886</v>
      </c>
      <c r="D164" s="46" t="n">
        <f aca="false">R*Tb/(Vsk-b)-a/(Vsk^2)</f>
        <v>4.4812436741856</v>
      </c>
      <c r="E164" s="47" t="n">
        <f aca="false">R*Tc/(Vsk-b)-a/(Vsk^2)</f>
        <v>4.97587530600235</v>
      </c>
      <c r="F164" s="48" t="n">
        <f aca="false">R*Td/(Vsk-b)-a/(Vsk^2)</f>
        <v>5.71782275372746</v>
      </c>
      <c r="G164" s="49" t="n">
        <f aca="false">R*Te/(Vsk-b)-a/(Vsk^2)</f>
        <v>6.45977020145258</v>
      </c>
      <c r="H164" s="50" t="n">
        <f aca="false">R*Tf/(Vsk-b)-a/(Vsk^2)</f>
        <v>7.44903346508607</v>
      </c>
    </row>
    <row r="165" customFormat="false" ht="12.75" hidden="false" customHeight="false" outlineLevel="0" collapsed="false">
      <c r="A165" s="44" t="n">
        <v>163</v>
      </c>
      <c r="B165" s="44" t="n">
        <f aca="false">V*sk+sh</f>
        <v>381</v>
      </c>
      <c r="C165" s="45" t="n">
        <f aca="false">R*Ta/(Vsk-b)-a/(Vsk^2)</f>
        <v>3.97462273119409</v>
      </c>
      <c r="D165" s="46" t="n">
        <f aca="false">R*Tb/(Vsk-b)-a/(Vsk^2)</f>
        <v>4.46632917881315</v>
      </c>
      <c r="E165" s="47" t="n">
        <f aca="false">R*Tc/(Vsk-b)-a/(Vsk^2)</f>
        <v>4.95803562643222</v>
      </c>
      <c r="F165" s="48" t="n">
        <f aca="false">R*Td/(Vsk-b)-a/(Vsk^2)</f>
        <v>5.69559529786082</v>
      </c>
      <c r="G165" s="49" t="n">
        <f aca="false">R*Te/(Vsk-b)-a/(Vsk^2)</f>
        <v>6.43315496928942</v>
      </c>
      <c r="H165" s="50" t="n">
        <f aca="false">R*Tf/(Vsk-b)-a/(Vsk^2)</f>
        <v>7.41656786452756</v>
      </c>
    </row>
    <row r="166" customFormat="false" ht="12.75" hidden="false" customHeight="false" outlineLevel="0" collapsed="false">
      <c r="A166" s="44" t="n">
        <v>164</v>
      </c>
      <c r="B166" s="44" t="n">
        <f aca="false">V*sk+sh</f>
        <v>383</v>
      </c>
      <c r="C166" s="45" t="n">
        <f aca="false">R*Ta/(Vsk-b)-a/(Vsk^2)</f>
        <v>3.96267144992498</v>
      </c>
      <c r="D166" s="46" t="n">
        <f aca="false">R*Tb/(Vsk-b)-a/(Vsk^2)</f>
        <v>4.45148710822276</v>
      </c>
      <c r="E166" s="47" t="n">
        <f aca="false">R*Tc/(Vsk-b)-a/(Vsk^2)</f>
        <v>4.94030276652053</v>
      </c>
      <c r="F166" s="48" t="n">
        <f aca="false">R*Td/(Vsk-b)-a/(Vsk^2)</f>
        <v>5.67352625396719</v>
      </c>
      <c r="G166" s="49" t="n">
        <f aca="false">R*Te/(Vsk-b)-a/(Vsk^2)</f>
        <v>6.40674974141385</v>
      </c>
      <c r="H166" s="50" t="n">
        <f aca="false">R*Tf/(Vsk-b)-a/(Vsk^2)</f>
        <v>7.3843810580094</v>
      </c>
    </row>
    <row r="167" customFormat="false" ht="12.75" hidden="false" customHeight="false" outlineLevel="0" collapsed="false">
      <c r="A167" s="44" t="n">
        <v>165</v>
      </c>
      <c r="B167" s="44" t="n">
        <f aca="false">V*sk+sh</f>
        <v>385</v>
      </c>
      <c r="C167" s="45" t="n">
        <f aca="false">R*Ta/(Vsk-b)-a/(Vsk^2)</f>
        <v>3.95075885911761</v>
      </c>
      <c r="D167" s="46" t="n">
        <f aca="false">R*Tb/(Vsk-b)-a/(Vsk^2)</f>
        <v>4.43671751988376</v>
      </c>
      <c r="E167" s="47" t="n">
        <f aca="false">R*Tc/(Vsk-b)-a/(Vsk^2)</f>
        <v>4.92267618064991</v>
      </c>
      <c r="F167" s="48" t="n">
        <f aca="false">R*Td/(Vsk-b)-a/(Vsk^2)</f>
        <v>5.65161417179913</v>
      </c>
      <c r="G167" s="49" t="n">
        <f aca="false">R*Te/(Vsk-b)-a/(Vsk^2)</f>
        <v>6.38055216294834</v>
      </c>
      <c r="H167" s="50" t="n">
        <f aca="false">R*Tf/(Vsk-b)-a/(Vsk^2)</f>
        <v>7.35246948448064</v>
      </c>
    </row>
    <row r="168" customFormat="false" ht="12.75" hidden="false" customHeight="false" outlineLevel="0" collapsed="false">
      <c r="A168" s="44" t="n">
        <v>166</v>
      </c>
      <c r="B168" s="44" t="n">
        <f aca="false">V*sk+sh</f>
        <v>387</v>
      </c>
      <c r="C168" s="45" t="n">
        <f aca="false">R*Ta/(Vsk-b)-a/(Vsk^2)</f>
        <v>3.93888558216485</v>
      </c>
      <c r="D168" s="46" t="n">
        <f aca="false">R*Tb/(Vsk-b)-a/(Vsk^2)</f>
        <v>4.42202044811991</v>
      </c>
      <c r="E168" s="47" t="n">
        <f aca="false">R*Tc/(Vsk-b)-a/(Vsk^2)</f>
        <v>4.90515531407498</v>
      </c>
      <c r="F168" s="48" t="n">
        <f aca="false">R*Td/(Vsk-b)-a/(Vsk^2)</f>
        <v>5.62985761300757</v>
      </c>
      <c r="G168" s="49" t="n">
        <f aca="false">R*Te/(Vsk-b)-a/(Vsk^2)</f>
        <v>6.35455991194017</v>
      </c>
      <c r="H168" s="50" t="n">
        <f aca="false">R*Tf/(Vsk-b)-a/(Vsk^2)</f>
        <v>7.3208296438503</v>
      </c>
    </row>
    <row r="169" customFormat="false" ht="12.75" hidden="false" customHeight="false" outlineLevel="0" collapsed="false">
      <c r="A169" s="44" t="n">
        <v>167</v>
      </c>
      <c r="B169" s="44" t="n">
        <f aca="false">V*sk+sh</f>
        <v>389</v>
      </c>
      <c r="C169" s="45" t="n">
        <f aca="false">R*Ta/(Vsk-b)-a/(Vsk^2)</f>
        <v>3.92705220678817</v>
      </c>
      <c r="D169" s="46" t="n">
        <f aca="false">R*Tb/(Vsk-b)-a/(Vsk^2)</f>
        <v>4.40739590519627</v>
      </c>
      <c r="E169" s="47" t="n">
        <f aca="false">R*Tc/(Vsk-b)-a/(Vsk^2)</f>
        <v>4.88773960360436</v>
      </c>
      <c r="F169" s="48" t="n">
        <f aca="false">R*Td/(Vsk-b)-a/(Vsk^2)</f>
        <v>5.6082551512165</v>
      </c>
      <c r="G169" s="49" t="n">
        <f aca="false">R*Te/(Vsk-b)-a/(Vsk^2)</f>
        <v>6.32877069882863</v>
      </c>
      <c r="H169" s="50" t="n">
        <f aca="false">R*Tf/(Vsk-b)-a/(Vsk^2)</f>
        <v>7.28945809564482</v>
      </c>
    </row>
    <row r="170" customFormat="false" ht="12.75" hidden="false" customHeight="false" outlineLevel="0" collapsed="false">
      <c r="A170" s="44" t="n">
        <v>168</v>
      </c>
      <c r="B170" s="44" t="n">
        <f aca="false">V*sk+sh</f>
        <v>391</v>
      </c>
      <c r="C170" s="45" t="n">
        <f aca="false">R*Ta/(Vsk-b)-a/(Vsk^2)</f>
        <v>3.9152592864696</v>
      </c>
      <c r="D170" s="46" t="n">
        <f aca="false">R*Tb/(Vsk-b)-a/(Vsk^2)</f>
        <v>4.39284388236012</v>
      </c>
      <c r="E170" s="47" t="n">
        <f aca="false">R*Tc/(Vsk-b)-a/(Vsk^2)</f>
        <v>4.87042847825064</v>
      </c>
      <c r="F170" s="48" t="n">
        <f aca="false">R*Td/(Vsk-b)-a/(Vsk^2)</f>
        <v>5.58680537208642</v>
      </c>
      <c r="G170" s="49" t="n">
        <f aca="false">R*Te/(Vsk-b)-a/(Vsk^2)</f>
        <v>6.3031822659222</v>
      </c>
      <c r="H170" s="50" t="n">
        <f aca="false">R*Tf/(Vsk-b)-a/(Vsk^2)</f>
        <v>7.25835145770324</v>
      </c>
    </row>
    <row r="171" customFormat="false" ht="12.75" hidden="false" customHeight="false" outlineLevel="0" collapsed="false">
      <c r="A171" s="44" t="n">
        <v>169</v>
      </c>
      <c r="B171" s="44" t="n">
        <f aca="false">V*sk+sh</f>
        <v>393</v>
      </c>
      <c r="C171" s="45" t="n">
        <f aca="false">R*Ta/(Vsk-b)-a/(Vsk^2)</f>
        <v>3.90350734182609</v>
      </c>
      <c r="D171" s="46" t="n">
        <f aca="false">R*Tb/(Vsk-b)-a/(Vsk^2)</f>
        <v>4.37836435083789</v>
      </c>
      <c r="E171" s="47" t="n">
        <f aca="false">R*Tc/(Vsk-b)-a/(Vsk^2)</f>
        <v>4.8532213598497</v>
      </c>
      <c r="F171" s="48" t="n">
        <f aca="false">R*Td/(Vsk-b)-a/(Vsk^2)</f>
        <v>5.56550687336741</v>
      </c>
      <c r="G171" s="49" t="n">
        <f aca="false">R*Te/(Vsk-b)-a/(Vsk^2)</f>
        <v>6.27779238688512</v>
      </c>
      <c r="H171" s="50" t="n">
        <f aca="false">R*Tf/(Vsk-b)-a/(Vsk^2)</f>
        <v>7.22750640490872</v>
      </c>
    </row>
    <row r="172" customFormat="false" ht="12.75" hidden="false" customHeight="false" outlineLevel="0" collapsed="false">
      <c r="A172" s="44" t="n">
        <v>170</v>
      </c>
      <c r="B172" s="44" t="n">
        <f aca="false">V*sk+sh</f>
        <v>395</v>
      </c>
      <c r="C172" s="45" t="n">
        <f aca="false">R*Ta/(Vsk-b)-a/(Vsk^2)</f>
        <v>3.8917968619291</v>
      </c>
      <c r="D172" s="46" t="n">
        <f aca="false">R*Tb/(Vsk-b)-a/(Vsk^2)</f>
        <v>4.36395726278997</v>
      </c>
      <c r="E172" s="47" t="n">
        <f aca="false">R*Tc/(Vsk-b)-a/(Vsk^2)</f>
        <v>4.83611766365085</v>
      </c>
      <c r="F172" s="48" t="n">
        <f aca="false">R*Td/(Vsk-b)-a/(Vsk^2)</f>
        <v>5.54435826494216</v>
      </c>
      <c r="G172" s="49" t="n">
        <f aca="false">R*Te/(Vsk-b)-a/(Vsk^2)</f>
        <v>6.25259886623348</v>
      </c>
      <c r="H172" s="50" t="n">
        <f aca="false">R*Tf/(Vsk-b)-a/(Vsk^2)</f>
        <v>7.19691966795523</v>
      </c>
    </row>
    <row r="173" customFormat="false" ht="12.75" hidden="false" customHeight="false" outlineLevel="0" collapsed="false">
      <c r="A173" s="44" t="n">
        <v>171</v>
      </c>
      <c r="B173" s="44" t="n">
        <f aca="false">V*sk+sh</f>
        <v>397</v>
      </c>
      <c r="C173" s="45" t="n">
        <f aca="false">R*Ta/(Vsk-b)-a/(Vsk^2)</f>
        <v>3.8801283055714</v>
      </c>
      <c r="D173" s="46" t="n">
        <f aca="false">R*Tb/(Vsk-b)-a/(Vsk^2)</f>
        <v>4.34962255222518</v>
      </c>
      <c r="E173" s="47" t="n">
        <f aca="false">R*Tc/(Vsk-b)-a/(Vsk^2)</f>
        <v>4.81911679887897</v>
      </c>
      <c r="F173" s="48" t="n">
        <f aca="false">R*Td/(Vsk-b)-a/(Vsk^2)</f>
        <v>5.52335816885966</v>
      </c>
      <c r="G173" s="49" t="n">
        <f aca="false">R*Te/(Vsk-b)-a/(Vsk^2)</f>
        <v>6.22759953884034</v>
      </c>
      <c r="H173" s="50" t="n">
        <f aca="false">R*Tf/(Vsk-b)-a/(Vsk^2)</f>
        <v>7.16658803214792</v>
      </c>
    </row>
    <row r="174" customFormat="false" ht="12.75" hidden="false" customHeight="false" outlineLevel="0" collapsed="false">
      <c r="A174" s="44" t="n">
        <v>172</v>
      </c>
      <c r="B174" s="44" t="n">
        <f aca="false">V*sk+sh</f>
        <v>399</v>
      </c>
      <c r="C174" s="45" t="n">
        <f aca="false">R*Ta/(Vsk-b)-a/(Vsk^2)</f>
        <v>3.86850210248349</v>
      </c>
      <c r="D174" s="46" t="n">
        <f aca="false">R*Tb/(Vsk-b)-a/(Vsk^2)</f>
        <v>4.33536013587676</v>
      </c>
      <c r="E174" s="47" t="n">
        <f aca="false">R*Tc/(Vsk-b)-a/(Vsk^2)</f>
        <v>4.80221816927002</v>
      </c>
      <c r="F174" s="48" t="n">
        <f aca="false">R*Td/(Vsk-b)-a/(Vsk^2)</f>
        <v>5.50250521935992</v>
      </c>
      <c r="G174" s="49" t="n">
        <f aca="false">R*Te/(Vsk-b)-a/(Vsk^2)</f>
        <v>6.20279226944982</v>
      </c>
      <c r="H174" s="50" t="n">
        <f aca="false">R*Tf/(Vsk-b)-a/(Vsk^2)</f>
        <v>7.13650833623635</v>
      </c>
    </row>
    <row r="175" customFormat="false" ht="12.75" hidden="false" customHeight="false" outlineLevel="0" collapsed="false">
      <c r="A175" s="44" t="n">
        <v>173</v>
      </c>
      <c r="B175" s="44" t="n">
        <f aca="false">V*sk+sh</f>
        <v>401</v>
      </c>
      <c r="C175" s="45" t="n">
        <f aca="false">R*Ta/(Vsk-b)-a/(Vsk^2)</f>
        <v>3.85691865450175</v>
      </c>
      <c r="D175" s="46" t="n">
        <f aca="false">R*Tb/(Vsk-b)-a/(Vsk^2)</f>
        <v>4.32116991404137</v>
      </c>
      <c r="E175" s="47" t="n">
        <f aca="false">R*Tc/(Vsk-b)-a/(Vsk^2)</f>
        <v>4.78542117358099</v>
      </c>
      <c r="F175" s="48" t="n">
        <f aca="false">R*Td/(Vsk-b)-a/(Vsk^2)</f>
        <v>5.48179806289043</v>
      </c>
      <c r="G175" s="49" t="n">
        <f aca="false">R*Te/(Vsk-b)-a/(Vsk^2)</f>
        <v>6.17817495219986</v>
      </c>
      <c r="H175" s="50" t="n">
        <f aca="false">R*Tf/(Vsk-b)-a/(Vsk^2)</f>
        <v>7.10667747127911</v>
      </c>
    </row>
    <row r="176" customFormat="false" ht="12.75" hidden="false" customHeight="false" outlineLevel="0" collapsed="false">
      <c r="A176" s="44" t="n">
        <v>174</v>
      </c>
      <c r="B176" s="44" t="n">
        <f aca="false">V*sk+sh</f>
        <v>403</v>
      </c>
      <c r="C176" s="45" t="n">
        <f aca="false">R*Ta/(Vsk-b)-a/(Vsk^2)</f>
        <v>3.84537833669022</v>
      </c>
      <c r="D176" s="46" t="n">
        <f aca="false">R*Tb/(Vsk-b)-a/(Vsk^2)</f>
        <v>4.3070517713829</v>
      </c>
      <c r="E176" s="47" t="n">
        <f aca="false">R*Tc/(Vsk-b)-a/(Vsk^2)</f>
        <v>4.76872520607557</v>
      </c>
      <c r="F176" s="48" t="n">
        <f aca="false">R*Td/(Vsk-b)-a/(Vsk^2)</f>
        <v>5.46123535811458</v>
      </c>
      <c r="G176" s="49" t="n">
        <f aca="false">R*Te/(Vsk-b)-a/(Vsk^2)</f>
        <v>6.15374551015359</v>
      </c>
      <c r="H176" s="50" t="n">
        <f aca="false">R*Tf/(Vsk-b)-a/(Vsk^2)</f>
        <v>7.07709237953894</v>
      </c>
    </row>
    <row r="177" customFormat="false" ht="12.75" hidden="false" customHeight="false" outlineLevel="0" collapsed="false">
      <c r="A177" s="44" t="n">
        <v>175</v>
      </c>
      <c r="B177" s="44" t="n">
        <f aca="false">V*sk+sh</f>
        <v>405</v>
      </c>
      <c r="C177" s="45" t="n">
        <f aca="false">R*Ta/(Vsk-b)-a/(Vsk^2)</f>
        <v>3.83388149841811</v>
      </c>
      <c r="D177" s="46" t="n">
        <f aca="false">R*Tb/(Vsk-b)-a/(Vsk^2)</f>
        <v>4.29300557770228</v>
      </c>
      <c r="E177" s="47" t="n">
        <f aca="false">R*Tc/(Vsk-b)-a/(Vsk^2)</f>
        <v>4.75212965698645</v>
      </c>
      <c r="F177" s="48" t="n">
        <f aca="false">R*Td/(Vsk-b)-a/(Vsk^2)</f>
        <v>5.44081577591271</v>
      </c>
      <c r="G177" s="49" t="n">
        <f aca="false">R*Te/(Vsk-b)-a/(Vsk^2)</f>
        <v>6.12950189483897</v>
      </c>
      <c r="H177" s="50" t="n">
        <f aca="false">R*Tf/(Vsk-b)-a/(Vsk^2)</f>
        <v>7.04775005340731</v>
      </c>
    </row>
    <row r="178" customFormat="false" ht="12.75" hidden="false" customHeight="false" outlineLevel="0" collapsed="false">
      <c r="A178" s="44" t="n">
        <v>176</v>
      </c>
      <c r="B178" s="44" t="n">
        <f aca="false">V*sk+sh</f>
        <v>407</v>
      </c>
      <c r="C178" s="45" t="n">
        <f aca="false">R*Ta/(Vsk-b)-a/(Vsk^2)</f>
        <v>3.82242846439472</v>
      </c>
      <c r="D178" s="46" t="n">
        <f aca="false">R*Tb/(Vsk-b)-a/(Vsk^2)</f>
        <v>4.2790311886751</v>
      </c>
      <c r="E178" s="47" t="n">
        <f aca="false">R*Tc/(Vsk-b)-a/(Vsk^2)</f>
        <v>4.73563391295548</v>
      </c>
      <c r="F178" s="48" t="n">
        <f aca="false">R*Td/(Vsk-b)-a/(Vsk^2)</f>
        <v>5.42053799937605</v>
      </c>
      <c r="G178" s="49" t="n">
        <f aca="false">R*Te/(Vsk-b)-a/(Vsk^2)</f>
        <v>6.10544208579662</v>
      </c>
      <c r="H178" s="50" t="n">
        <f aca="false">R*Tf/(Vsk-b)-a/(Vsk^2)</f>
        <v>7.01864753435738</v>
      </c>
    </row>
    <row r="179" customFormat="false" ht="12.75" hidden="false" customHeight="false" outlineLevel="0" collapsed="false">
      <c r="A179" s="44" t="n">
        <v>177</v>
      </c>
      <c r="B179" s="44" t="n">
        <f aca="false">V*sk+sh</f>
        <v>409</v>
      </c>
      <c r="C179" s="45" t="n">
        <f aca="false">R*Ta/(Vsk-b)-a/(Vsk^2)</f>
        <v>3.81101953566373</v>
      </c>
      <c r="D179" s="46" t="n">
        <f aca="false">R*Tb/(Vsk-b)-a/(Vsk^2)</f>
        <v>4.26512844655812</v>
      </c>
      <c r="E179" s="47" t="n">
        <f aca="false">R*Tc/(Vsk-b)-a/(Vsk^2)</f>
        <v>4.7192373574525</v>
      </c>
      <c r="F179" s="48" t="n">
        <f aca="false">R*Td/(Vsk-b)-a/(Vsk^2)</f>
        <v>5.40040072379408</v>
      </c>
      <c r="G179" s="49" t="n">
        <f aca="false">R*Te/(Vsk-b)-a/(Vsk^2)</f>
        <v>6.08156409013566</v>
      </c>
      <c r="H179" s="50" t="n">
        <f aca="false">R*Tf/(Vsk-b)-a/(Vsk^2)</f>
        <v>6.98978191192443</v>
      </c>
    </row>
    <row r="180" customFormat="false" ht="12.75" hidden="false" customHeight="false" outlineLevel="0" collapsed="false">
      <c r="A180" s="44" t="n">
        <v>178</v>
      </c>
      <c r="B180" s="44" t="n">
        <f aca="false">V*sk+sh</f>
        <v>411</v>
      </c>
      <c r="C180" s="45" t="n">
        <f aca="false">R*Ta/(Vsk-b)-a/(Vsk^2)</f>
        <v>3.79965499055832</v>
      </c>
      <c r="D180" s="46" t="n">
        <f aca="false">R*Tb/(Vsk-b)-a/(Vsk^2)</f>
        <v>4.25129718086613</v>
      </c>
      <c r="E180" s="47" t="n">
        <f aca="false">R*Tc/(Vsk-b)-a/(Vsk^2)</f>
        <v>4.70293937117394</v>
      </c>
      <c r="F180" s="48" t="n">
        <f aca="false">R*Td/(Vsk-b)-a/(Vsk^2)</f>
        <v>5.38040265663565</v>
      </c>
      <c r="G180" s="49" t="n">
        <f aca="false">R*Te/(Vsk-b)-a/(Vsk^2)</f>
        <v>6.05786594209737</v>
      </c>
      <c r="H180" s="50" t="n">
        <f aca="false">R*Tf/(Vsk-b)-a/(Vsk^2)</f>
        <v>6.96115032271299</v>
      </c>
    </row>
    <row r="181" customFormat="false" ht="12.75" hidden="false" customHeight="false" outlineLevel="0" collapsed="false">
      <c r="A181" s="44" t="n">
        <v>179</v>
      </c>
      <c r="B181" s="44" t="n">
        <f aca="false">V*sk+sh</f>
        <v>413</v>
      </c>
      <c r="C181" s="45" t="n">
        <f aca="false">R*Ta/(Vsk-b)-a/(Vsk^2)</f>
        <v>3.78833508561891</v>
      </c>
      <c r="D181" s="46" t="n">
        <f aca="false">R*Tb/(Vsk-b)-a/(Vsk^2)</f>
        <v>4.23753720902042</v>
      </c>
      <c r="E181" s="47" t="n">
        <f aca="false">R*Tc/(Vsk-b)-a/(Vsk^2)</f>
        <v>4.68673933242194</v>
      </c>
      <c r="F181" s="48" t="n">
        <f aca="false">R*Td/(Vsk-b)-a/(Vsk^2)</f>
        <v>5.36054251752421</v>
      </c>
      <c r="G181" s="49" t="n">
        <f aca="false">R*Te/(Vsk-b)-a/(Vsk^2)</f>
        <v>6.03434570262648</v>
      </c>
      <c r="H181" s="50" t="n">
        <f aca="false">R*Tf/(Vsk-b)-a/(Vsk^2)</f>
        <v>6.93274994942951</v>
      </c>
    </row>
    <row r="182" customFormat="false" ht="12.75" hidden="false" customHeight="false" outlineLevel="0" collapsed="false">
      <c r="A182" s="44" t="n">
        <v>180</v>
      </c>
      <c r="B182" s="44" t="n">
        <f aca="false">V*sk+sh</f>
        <v>415</v>
      </c>
      <c r="C182" s="45" t="n">
        <f aca="false">R*Ta/(Vsk-b)-a/(Vsk^2)</f>
        <v>3.777060056475</v>
      </c>
      <c r="D182" s="46" t="n">
        <f aca="false">R*Tb/(Vsk-b)-a/(Vsk^2)</f>
        <v>4.22384833697</v>
      </c>
      <c r="E182" s="47" t="n">
        <f aca="false">R*Tc/(Vsk-b)-a/(Vsk^2)</f>
        <v>4.670636617465</v>
      </c>
      <c r="F182" s="48" t="n">
        <f aca="false">R*Td/(Vsk-b)-a/(Vsk^2)</f>
        <v>5.3408190382075</v>
      </c>
      <c r="G182" s="49" t="n">
        <f aca="false">R*Te/(Vsk-b)-a/(Vsk^2)</f>
        <v>6.01100145895</v>
      </c>
      <c r="H182" s="50" t="n">
        <f aca="false">R*Tf/(Vsk-b)-a/(Vsk^2)</f>
        <v>6.90457801994</v>
      </c>
    </row>
    <row r="183" customFormat="false" ht="12.75" hidden="false" customHeight="false" outlineLevel="0" collapsed="false">
      <c r="A183" s="44" t="n">
        <v>181</v>
      </c>
      <c r="B183" s="44" t="n">
        <f aca="false">V*sk+sh</f>
        <v>417</v>
      </c>
      <c r="C183" s="45" t="n">
        <f aca="false">R*Ta/(Vsk-b)-a/(Vsk^2)</f>
        <v>3.76583011869257</v>
      </c>
      <c r="D183" s="46" t="n">
        <f aca="false">R*Tb/(Vsk-b)-a/(Vsk^2)</f>
        <v>4.21023035978674</v>
      </c>
      <c r="E183" s="47" t="n">
        <f aca="false">R*Tc/(Vsk-b)-a/(Vsk^2)</f>
        <v>4.65463060088091</v>
      </c>
      <c r="F183" s="48" t="n">
        <f aca="false">R*Td/(Vsk-b)-a/(Vsk^2)</f>
        <v>5.32123096252217</v>
      </c>
      <c r="G183" s="49" t="n">
        <f aca="false">R*Te/(Vsk-b)-a/(Vsk^2)</f>
        <v>5.98783132416343</v>
      </c>
      <c r="H183" s="50" t="n">
        <f aca="false">R*Tf/(Vsk-b)-a/(Vsk^2)</f>
        <v>6.87663180635177</v>
      </c>
    </row>
    <row r="184" customFormat="false" ht="12.75" hidden="false" customHeight="false" outlineLevel="0" collapsed="false">
      <c r="A184" s="44" t="n">
        <v>182</v>
      </c>
      <c r="B184" s="44" t="n">
        <f aca="false">V*sk+sh</f>
        <v>419</v>
      </c>
      <c r="C184" s="45" t="n">
        <f aca="false">R*Ta/(Vsk-b)-a/(Vsk^2)</f>
        <v>3.75464546858842</v>
      </c>
      <c r="D184" s="46" t="n">
        <f aca="false">R*Tb/(Vsk-b)-a/(Vsk^2)</f>
        <v>4.19668306223556</v>
      </c>
      <c r="E184" s="47" t="n">
        <f aca="false">R*Tc/(Vsk-b)-a/(Vsk^2)</f>
        <v>4.63872065588269</v>
      </c>
      <c r="F184" s="48" t="n">
        <f aca="false">R*Td/(Vsk-b)-a/(Vsk^2)</f>
        <v>5.3017770463534</v>
      </c>
      <c r="G184" s="49" t="n">
        <f aca="false">R*Te/(Vsk-b)-a/(Vsk^2)</f>
        <v>5.9648334368241</v>
      </c>
      <c r="H184" s="50" t="n">
        <f aca="false">R*Tf/(Vsk-b)-a/(Vsk^2)</f>
        <v>6.84890862411838</v>
      </c>
    </row>
    <row r="185" customFormat="false" ht="12.75" hidden="false" customHeight="false" outlineLevel="0" collapsed="false">
      <c r="A185" s="44" t="n">
        <v>183</v>
      </c>
      <c r="B185" s="44" t="n">
        <f aca="false">V*sk+sh</f>
        <v>421</v>
      </c>
      <c r="C185" s="45" t="n">
        <f aca="false">R*Ta/(Vsk-b)-a/(Vsk^2)</f>
        <v>3.74350628401292</v>
      </c>
      <c r="D185" s="46" t="n">
        <f aca="false">R*Tb/(Vsk-b)-a/(Vsk^2)</f>
        <v>4.18320621932068</v>
      </c>
      <c r="E185" s="47" t="n">
        <f aca="false">R*Tc/(Vsk-b)-a/(Vsk^2)</f>
        <v>4.62290615462843</v>
      </c>
      <c r="F185" s="48" t="n">
        <f aca="false">R*Td/(Vsk-b)-a/(Vsk^2)</f>
        <v>5.28245605759007</v>
      </c>
      <c r="G185" s="49" t="n">
        <f aca="false">R*Te/(Vsk-b)-a/(Vsk^2)</f>
        <v>5.9420059605517</v>
      </c>
      <c r="H185" s="50" t="n">
        <f aca="false">R*Tf/(Vsk-b)-a/(Vsk^2)</f>
        <v>6.82140583116722</v>
      </c>
    </row>
    <row r="186" customFormat="false" ht="12.75" hidden="false" customHeight="false" outlineLevel="0" collapsed="false">
      <c r="A186" s="44" t="n">
        <v>184</v>
      </c>
      <c r="B186" s="44" t="n">
        <f aca="false">V*sk+sh</f>
        <v>423</v>
      </c>
      <c r="C186" s="45" t="n">
        <f aca="false">R*Ta/(Vsk-b)-a/(Vsk^2)</f>
        <v>3.7324127251023</v>
      </c>
      <c r="D186" s="46" t="n">
        <f aca="false">R*Tb/(Vsk-b)-a/(Vsk^2)</f>
        <v>4.16979959680896</v>
      </c>
      <c r="E186" s="47" t="n">
        <f aca="false">R*Tc/(Vsk-b)-a/(Vsk^2)</f>
        <v>4.60718646851563</v>
      </c>
      <c r="F186" s="48" t="n">
        <f aca="false">R*Td/(Vsk-b)-a/(Vsk^2)</f>
        <v>5.26326677607562</v>
      </c>
      <c r="G186" s="49" t="n">
        <f aca="false">R*Te/(Vsk-b)-a/(Vsk^2)</f>
        <v>5.91934708363561</v>
      </c>
      <c r="H186" s="50" t="n">
        <f aca="false">R*Tf/(Vsk-b)-a/(Vsk^2)</f>
        <v>6.79412082704894</v>
      </c>
    </row>
    <row r="187" customFormat="false" ht="12.75" hidden="false" customHeight="false" outlineLevel="0" collapsed="false">
      <c r="A187" s="44" t="n">
        <v>185</v>
      </c>
      <c r="B187" s="44" t="n">
        <f aca="false">V*sk+sh</f>
        <v>425</v>
      </c>
      <c r="C187" s="45" t="n">
        <f aca="false">R*Ta/(Vsk-b)-a/(Vsk^2)</f>
        <v>3.72136493500182</v>
      </c>
      <c r="D187" s="46" t="n">
        <f aca="false">R*Tb/(Vsk-b)-a/(Vsk^2)</f>
        <v>4.15646295173128</v>
      </c>
      <c r="E187" s="47" t="n">
        <f aca="false">R*Tc/(Vsk-b)-a/(Vsk^2)</f>
        <v>4.59156096846074</v>
      </c>
      <c r="F187" s="48" t="n">
        <f aca="false">R*Td/(Vsk-b)-a/(Vsk^2)</f>
        <v>5.24420799355493</v>
      </c>
      <c r="G187" s="49" t="n">
        <f aca="false">R*Te/(Vsk-b)-a/(Vsk^2)</f>
        <v>5.89685501864912</v>
      </c>
      <c r="H187" s="50" t="n">
        <f aca="false">R*Tf/(Vsk-b)-a/(Vsk^2)</f>
        <v>6.76705105210804</v>
      </c>
    </row>
    <row r="188" customFormat="false" ht="12.75" hidden="false" customHeight="false" outlineLevel="0" collapsed="false">
      <c r="A188" s="44" t="n">
        <v>186</v>
      </c>
      <c r="B188" s="44" t="n">
        <f aca="false">V*sk+sh</f>
        <v>427</v>
      </c>
      <c r="C188" s="45" t="n">
        <f aca="false">R*Ta/(Vsk-b)-a/(Vsk^2)</f>
        <v>3.71036304056097</v>
      </c>
      <c r="D188" s="46" t="n">
        <f aca="false">R*Tb/(Vsk-b)-a/(Vsk^2)</f>
        <v>4.14319603286283</v>
      </c>
      <c r="E188" s="47" t="n">
        <f aca="false">R*Tc/(Vsk-b)-a/(Vsk^2)</f>
        <v>4.57602902516469</v>
      </c>
      <c r="F188" s="48" t="n">
        <f aca="false">R*Td/(Vsk-b)-a/(Vsk^2)</f>
        <v>5.22527851361748</v>
      </c>
      <c r="G188" s="49" t="n">
        <f aca="false">R*Te/(Vsk-b)-a/(Vsk^2)</f>
        <v>5.87452800207026</v>
      </c>
      <c r="H188" s="50" t="n">
        <f aca="false">R*Tf/(Vsk-b)-a/(Vsk^2)</f>
        <v>6.74019398667398</v>
      </c>
    </row>
    <row r="189" customFormat="false" ht="12.75" hidden="false" customHeight="false" outlineLevel="0" collapsed="false">
      <c r="A189" s="44" t="n">
        <v>187</v>
      </c>
      <c r="B189" s="44" t="n">
        <f aca="false">V*sk+sh</f>
        <v>429</v>
      </c>
      <c r="C189" s="45" t="n">
        <f aca="false">R*Ta/(Vsk-b)-a/(Vsk^2)</f>
        <v>3.69940715300182</v>
      </c>
      <c r="D189" s="46" t="n">
        <f aca="false">R*Tb/(Vsk-b)-a/(Vsk^2)</f>
        <v>4.1299985811833</v>
      </c>
      <c r="E189" s="47" t="n">
        <f aca="false">R*Tc/(Vsk-b)-a/(Vsk^2)</f>
        <v>4.56059000936479</v>
      </c>
      <c r="F189" s="48" t="n">
        <f aca="false">R*Td/(Vsk-b)-a/(Vsk^2)</f>
        <v>5.20647715163701</v>
      </c>
      <c r="G189" s="49" t="n">
        <f aca="false">R*Te/(Vsk-b)-a/(Vsk^2)</f>
        <v>5.85236429390924</v>
      </c>
      <c r="H189" s="50" t="n">
        <f aca="false">R*Tf/(Vsk-b)-a/(Vsk^2)</f>
        <v>6.7135471502722</v>
      </c>
    </row>
    <row r="190" customFormat="false" ht="12.75" hidden="false" customHeight="false" outlineLevel="0" collapsed="false">
      <c r="A190" s="44" t="n">
        <v>188</v>
      </c>
      <c r="B190" s="44" t="n">
        <f aca="false">V*sk+sh</f>
        <v>431</v>
      </c>
      <c r="C190" s="45" t="n">
        <f aca="false">R*Ta/(Vsk-b)-a/(Vsk^2)</f>
        <v>3.68849736856158</v>
      </c>
      <c r="D190" s="46" t="n">
        <f aca="false">R*Tb/(Vsk-b)-a/(Vsk^2)</f>
        <v>4.1168703303177</v>
      </c>
      <c r="E190" s="47" t="n">
        <f aca="false">R*Tc/(Vsk-b)-a/(Vsk^2)</f>
        <v>4.54524329207382</v>
      </c>
      <c r="F190" s="48" t="n">
        <f aca="false">R*Td/(Vsk-b)-a/(Vsk^2)</f>
        <v>5.187802734708</v>
      </c>
      <c r="G190" s="49" t="n">
        <f aca="false">R*Te/(Vsk-b)-a/(Vsk^2)</f>
        <v>5.83036217734218</v>
      </c>
      <c r="H190" s="50" t="n">
        <f aca="false">R*Tf/(Vsk-b)-a/(Vsk^2)</f>
        <v>6.68710810085442</v>
      </c>
    </row>
    <row r="191" customFormat="false" ht="12.75" hidden="false" customHeight="false" outlineLevel="0" collapsed="false">
      <c r="A191" s="44" t="n">
        <v>189</v>
      </c>
      <c r="B191" s="44" t="n">
        <f aca="false">V*sk+sh</f>
        <v>433</v>
      </c>
      <c r="C191" s="45" t="n">
        <f aca="false">R*Ta/(Vsk-b)-a/(Vsk^2)</f>
        <v>3.67763376911047</v>
      </c>
      <c r="D191" s="46" t="n">
        <f aca="false">R*Tb/(Vsk-b)-a/(Vsk^2)</f>
        <v>4.10381100695863</v>
      </c>
      <c r="E191" s="47" t="n">
        <f aca="false">R*Tc/(Vsk-b)-a/(Vsk^2)</f>
        <v>4.52998824480679</v>
      </c>
      <c r="F191" s="48" t="n">
        <f aca="false">R*Td/(Vsk-b)-a/(Vsk^2)</f>
        <v>5.16925410157903</v>
      </c>
      <c r="G191" s="49" t="n">
        <f aca="false">R*Te/(Vsk-b)-a/(Vsk^2)</f>
        <v>5.80851995835128</v>
      </c>
      <c r="H191" s="50" t="n">
        <f aca="false">R*Tf/(Vsk-b)-a/(Vsk^2)</f>
        <v>6.6608744340476</v>
      </c>
    </row>
    <row r="192" customFormat="false" ht="12.75" hidden="false" customHeight="false" outlineLevel="0" collapsed="false">
      <c r="A192" s="44" t="n">
        <v>190</v>
      </c>
      <c r="B192" s="44" t="n">
        <f aca="false">V*sk+sh</f>
        <v>435</v>
      </c>
      <c r="C192" s="45" t="n">
        <f aca="false">R*Ta/(Vsk-b)-a/(Vsk^2)</f>
        <v>3.66681642274584</v>
      </c>
      <c r="D192" s="46" t="n">
        <f aca="false">R*Tb/(Vsk-b)-a/(Vsk^2)</f>
        <v>4.09082033127088</v>
      </c>
      <c r="E192" s="47" t="n">
        <f aca="false">R*Tc/(Vsk-b)-a/(Vsk^2)</f>
        <v>4.51482423979592</v>
      </c>
      <c r="F192" s="48" t="n">
        <f aca="false">R*Td/(Vsk-b)-a/(Vsk^2)</f>
        <v>5.15083010258348</v>
      </c>
      <c r="G192" s="49" t="n">
        <f aca="false">R*Te/(Vsk-b)-a/(Vsk^2)</f>
        <v>5.78683596537104</v>
      </c>
      <c r="H192" s="50" t="n">
        <f aca="false">R*Tf/(Vsk-b)-a/(Vsk^2)</f>
        <v>6.63484378242113</v>
      </c>
    </row>
    <row r="193" customFormat="false" ht="12.75" hidden="false" customHeight="false" outlineLevel="0" collapsed="false">
      <c r="A193" s="44" t="n">
        <v>191</v>
      </c>
      <c r="B193" s="44" t="n">
        <f aca="false">V*sk+sh</f>
        <v>437</v>
      </c>
      <c r="C193" s="45" t="n">
        <f aca="false">R*Ta/(Vsk-b)-a/(Vsk^2)</f>
        <v>3.65604538436345</v>
      </c>
      <c r="D193" s="46" t="n">
        <f aca="false">R*Tb/(Vsk-b)-a/(Vsk^2)</f>
        <v>4.07789801727889</v>
      </c>
      <c r="E193" s="47" t="n">
        <f aca="false">R*Tc/(Vsk-b)-a/(Vsk^2)</f>
        <v>4.49975065019433</v>
      </c>
      <c r="F193" s="48" t="n">
        <f aca="false">R*Td/(Vsk-b)-a/(Vsk^2)</f>
        <v>5.13252959956749</v>
      </c>
      <c r="G193" s="49" t="n">
        <f aca="false">R*Te/(Vsk-b)-a/(Vsk^2)</f>
        <v>5.76530854894064</v>
      </c>
      <c r="H193" s="50" t="n">
        <f aca="false">R*Tf/(Vsk-b)-a/(Vsk^2)</f>
        <v>6.60901381477152</v>
      </c>
    </row>
    <row r="194" customFormat="false" ht="12.75" hidden="false" customHeight="false" outlineLevel="0" collapsed="false">
      <c r="A194" s="44" t="n">
        <v>192</v>
      </c>
      <c r="B194" s="44" t="n">
        <f aca="false">V*sk+sh</f>
        <v>439</v>
      </c>
      <c r="C194" s="45" t="n">
        <f aca="false">R*Ta/(Vsk-b)-a/(Vsk^2)</f>
        <v>3.64532069620693</v>
      </c>
      <c r="D194" s="46" t="n">
        <f aca="false">R*Tb/(Vsk-b)-a/(Vsk^2)</f>
        <v>4.06504377323798</v>
      </c>
      <c r="E194" s="47" t="n">
        <f aca="false">R*Tc/(Vsk-b)-a/(Vsk^2)</f>
        <v>4.48476685026903</v>
      </c>
      <c r="F194" s="48" t="n">
        <f aca="false">R*Td/(Vsk-b)-a/(Vsk^2)</f>
        <v>5.1143514658156</v>
      </c>
      <c r="G194" s="49" t="n">
        <f aca="false">R*Te/(Vsk-b)-a/(Vsk^2)</f>
        <v>5.74393608136217</v>
      </c>
      <c r="H194" s="50" t="n">
        <f aca="false">R*Tf/(Vsk-b)-a/(Vsk^2)</f>
        <v>6.58338223542427</v>
      </c>
    </row>
    <row r="195" customFormat="false" ht="12.75" hidden="false" customHeight="false" outlineLevel="0" collapsed="false">
      <c r="A195" s="44" t="n">
        <v>193</v>
      </c>
      <c r="B195" s="44" t="n">
        <f aca="false">V*sk+sh</f>
        <v>441</v>
      </c>
      <c r="C195" s="45" t="n">
        <f aca="false">R*Ta/(Vsk-b)-a/(Vsk^2)</f>
        <v>3.63464238839617</v>
      </c>
      <c r="D195" s="46" t="n">
        <f aca="false">R*Tb/(Vsk-b)-a/(Vsk^2)</f>
        <v>4.05225730198989</v>
      </c>
      <c r="E195" s="47" t="n">
        <f aca="false">R*Tc/(Vsk-b)-a/(Vsk^2)</f>
        <v>4.46987221558361</v>
      </c>
      <c r="F195" s="48" t="n">
        <f aca="false">R*Td/(Vsk-b)-a/(Vsk^2)</f>
        <v>5.09629458597419</v>
      </c>
      <c r="G195" s="49" t="n">
        <f aca="false">R*Te/(Vsk-b)-a/(Vsk^2)</f>
        <v>5.72271695636477</v>
      </c>
      <c r="H195" s="50" t="n">
        <f aca="false">R*Tf/(Vsk-b)-a/(Vsk^2)</f>
        <v>6.55794678355221</v>
      </c>
    </row>
    <row r="196" customFormat="false" ht="12.75" hidden="false" customHeight="false" outlineLevel="0" collapsed="false">
      <c r="A196" s="44" t="n">
        <v>194</v>
      </c>
      <c r="B196" s="44" t="n">
        <f aca="false">V*sk+sh</f>
        <v>443</v>
      </c>
      <c r="C196" s="45" t="n">
        <f aca="false">R*Ta/(Vsk-b)-a/(Vsk^2)</f>
        <v>3.62401047943554</v>
      </c>
      <c r="D196" s="46" t="n">
        <f aca="false">R*Tb/(Vsk-b)-a/(Vsk^2)</f>
        <v>4.03953830130332</v>
      </c>
      <c r="E196" s="47" t="n">
        <f aca="false">R*Tc/(Vsk-b)-a/(Vsk^2)</f>
        <v>4.45506612317111</v>
      </c>
      <c r="F196" s="48" t="n">
        <f aca="false">R*Td/(Vsk-b)-a/(Vsk^2)</f>
        <v>5.07835785597279</v>
      </c>
      <c r="G196" s="49" t="n">
        <f aca="false">R*Te/(Vsk-b)-a/(Vsk^2)</f>
        <v>5.70164958877447</v>
      </c>
      <c r="H196" s="50" t="n">
        <f aca="false">R*Tf/(Vsk-b)-a/(Vsk^2)</f>
        <v>6.53270523251005</v>
      </c>
    </row>
    <row r="197" customFormat="false" ht="12.75" hidden="false" customHeight="false" outlineLevel="0" collapsed="false">
      <c r="A197" s="44" t="n">
        <v>195</v>
      </c>
      <c r="B197" s="44" t="n">
        <f aca="false">V*sk+sh</f>
        <v>445</v>
      </c>
      <c r="C197" s="45" t="n">
        <f aca="false">R*Ta/(Vsk-b)-a/(Vsk^2)</f>
        <v>3.61342497670271</v>
      </c>
      <c r="D197" s="46" t="n">
        <f aca="false">R*Tb/(Vsk-b)-a/(Vsk^2)</f>
        <v>4.0268864642001</v>
      </c>
      <c r="E197" s="47" t="n">
        <f aca="false">R*Tc/(Vsk-b)-a/(Vsk^2)</f>
        <v>4.4403479516975</v>
      </c>
      <c r="F197" s="48" t="n">
        <f aca="false">R*Td/(Vsk-b)-a/(Vsk^2)</f>
        <v>5.06054018294359</v>
      </c>
      <c r="G197" s="49" t="n">
        <f aca="false">R*Te/(Vsk-b)-a/(Vsk^2)</f>
        <v>5.68073241418968</v>
      </c>
      <c r="H197" s="50" t="n">
        <f aca="false">R*Tf/(Vsk-b)-a/(Vsk^2)</f>
        <v>6.50765538918447</v>
      </c>
    </row>
    <row r="198" customFormat="false" ht="12.75" hidden="false" customHeight="false" outlineLevel="0" collapsed="false">
      <c r="A198" s="44" t="n">
        <v>196</v>
      </c>
      <c r="B198" s="44" t="n">
        <f aca="false">V*sk+sh</f>
        <v>447</v>
      </c>
      <c r="C198" s="45" t="n">
        <f aca="false">R*Ta/(Vsk-b)-a/(Vsk^2)</f>
        <v>3.6028858769189</v>
      </c>
      <c r="D198" s="46" t="n">
        <f aca="false">R*Tb/(Vsk-b)-a/(Vsk^2)</f>
        <v>4.01430147926755</v>
      </c>
      <c r="E198" s="47" t="n">
        <f aca="false">R*Tc/(Vsk-b)-a/(Vsk^2)</f>
        <v>4.4257170816162</v>
      </c>
      <c r="F198" s="48" t="n">
        <f aca="false">R*Td/(Vsk-b)-a/(Vsk^2)</f>
        <v>5.04284048513918</v>
      </c>
      <c r="G198" s="49" t="n">
        <f aca="false">R*Te/(Vsk-b)-a/(Vsk^2)</f>
        <v>5.65996388866215</v>
      </c>
      <c r="H198" s="50" t="n">
        <f aca="false">R*Tf/(Vsk-b)-a/(Vsk^2)</f>
        <v>6.48279509335946</v>
      </c>
    </row>
    <row r="199" customFormat="false" ht="12.75" hidden="false" customHeight="false" outlineLevel="0" collapsed="false">
      <c r="A199" s="44" t="n">
        <v>197</v>
      </c>
      <c r="B199" s="44" t="n">
        <f aca="false">V*sk+sh</f>
        <v>449</v>
      </c>
      <c r="C199" s="45" t="n">
        <f aca="false">R*Ta/(Vsk-b)-a/(Vsk^2)</f>
        <v>3.59239316660112</v>
      </c>
      <c r="D199" s="46" t="n">
        <f aca="false">R*Tb/(Vsk-b)-a/(Vsk^2)</f>
        <v>4.00178303095758</v>
      </c>
      <c r="E199" s="47" t="n">
        <f aca="false">R*Tc/(Vsk-b)-a/(Vsk^2)</f>
        <v>4.41117289531403</v>
      </c>
      <c r="F199" s="48" t="n">
        <f aca="false">R*Td/(Vsk-b)-a/(Vsk^2)</f>
        <v>5.02525769184872</v>
      </c>
      <c r="G199" s="49" t="n">
        <f aca="false">R*Te/(Vsk-b)-a/(Vsk^2)</f>
        <v>5.6393424883834</v>
      </c>
      <c r="H199" s="50" t="n">
        <f aca="false">R*Tf/(Vsk-b)-a/(Vsk^2)</f>
        <v>6.45812221709632</v>
      </c>
    </row>
    <row r="200" customFormat="false" ht="12.75" hidden="false" customHeight="false" outlineLevel="0" collapsed="false">
      <c r="A200" s="44" t="n">
        <v>198</v>
      </c>
      <c r="B200" s="44" t="n">
        <f aca="false">V*sk+sh</f>
        <v>451</v>
      </c>
      <c r="C200" s="45" t="n">
        <f aca="false">R*Ta/(Vsk-b)-a/(Vsk^2)</f>
        <v>3.58194682249735</v>
      </c>
      <c r="D200" s="46" t="n">
        <f aca="false">R*Tb/(Vsk-b)-a/(Vsk^2)</f>
        <v>3.98933079987317</v>
      </c>
      <c r="E200" s="47" t="n">
        <f aca="false">R*Tc/(Vsk-b)-a/(Vsk^2)</f>
        <v>4.39671477724899</v>
      </c>
      <c r="F200" s="48" t="n">
        <f aca="false">R*Td/(Vsk-b)-a/(Vsk^2)</f>
        <v>5.00779074331272</v>
      </c>
      <c r="G200" s="49" t="n">
        <f aca="false">R*Te/(Vsk-b)-a/(Vsk^2)</f>
        <v>5.61886670937645</v>
      </c>
      <c r="H200" s="50" t="n">
        <f aca="false">R*Tf/(Vsk-b)-a/(Vsk^2)</f>
        <v>6.4336346641281</v>
      </c>
    </row>
    <row r="201" customFormat="false" ht="12.75" hidden="false" customHeight="false" outlineLevel="0" collapsed="false">
      <c r="A201" s="44" t="n">
        <v>199</v>
      </c>
      <c r="B201" s="44" t="n">
        <f aca="false">V*sk+sh</f>
        <v>453</v>
      </c>
      <c r="C201" s="45" t="n">
        <f aca="false">R*Ta/(Vsk-b)-a/(Vsk^2)</f>
        <v>3.57154681200509</v>
      </c>
      <c r="D201" s="46" t="n">
        <f aca="false">R*Tb/(Vsk-b)-a/(Vsk^2)</f>
        <v>3.97694446304263</v>
      </c>
      <c r="E201" s="47" t="n">
        <f aca="false">R*Tc/(Vsk-b)-a/(Vsk^2)</f>
        <v>4.38234211408017</v>
      </c>
      <c r="F201" s="48" t="n">
        <f aca="false">R*Td/(Vsk-b)-a/(Vsk^2)</f>
        <v>4.99043859063648</v>
      </c>
      <c r="G201" s="49" t="n">
        <f aca="false">R*Te/(Vsk-b)-a/(Vsk^2)</f>
        <v>5.59853506719279</v>
      </c>
      <c r="H201" s="50" t="n">
        <f aca="false">R*Tf/(Vsk-b)-a/(Vsk^2)</f>
        <v>6.40933036926787</v>
      </c>
    </row>
    <row r="202" customFormat="false" ht="12.75" hidden="false" customHeight="false" outlineLevel="0" collapsed="false">
      <c r="A202" s="44" t="n">
        <v>200</v>
      </c>
      <c r="B202" s="44" t="n">
        <f aca="false">V*sk+sh</f>
        <v>455</v>
      </c>
      <c r="C202" s="45" t="n">
        <f aca="false">R*Ta/(Vsk-b)-a/(Vsk^2)</f>
        <v>3.5611930935741</v>
      </c>
      <c r="D202" s="46" t="n">
        <f aca="false">R*Tb/(Vsk-b)-a/(Vsk^2)</f>
        <v>3.96462369418217</v>
      </c>
      <c r="E202" s="47" t="n">
        <f aca="false">R*Tc/(Vsk-b)-a/(Vsk^2)</f>
        <v>4.36805429479024</v>
      </c>
      <c r="F202" s="48" t="n">
        <f aca="false">R*Td/(Vsk-b)-a/(Vsk^2)</f>
        <v>4.97320019570234</v>
      </c>
      <c r="G202" s="49" t="n">
        <f aca="false">R*Te/(Vsk-b)-a/(Vsk^2)</f>
        <v>5.57834609661445</v>
      </c>
      <c r="H202" s="50" t="n">
        <f aca="false">R*Tf/(Vsk-b)-a/(Vsk^2)</f>
        <v>6.38520729783058</v>
      </c>
    </row>
    <row r="203" customFormat="false" ht="12.75" hidden="false" customHeight="false" outlineLevel="0" collapsed="false">
      <c r="A203" s="44" t="n">
        <v>201</v>
      </c>
      <c r="B203" s="44" t="n">
        <f aca="false">V*sk+sh</f>
        <v>457</v>
      </c>
      <c r="C203" s="45" t="n">
        <f aca="false">R*Ta/(Vsk-b)-a/(Vsk^2)</f>
        <v>3.55088561709383</v>
      </c>
      <c r="D203" s="46" t="n">
        <f aca="false">R*Tb/(Vsk-b)-a/(Vsk^2)</f>
        <v>3.95236816394729</v>
      </c>
      <c r="E203" s="47" t="n">
        <f aca="false">R*Tc/(Vsk-b)-a/(Vsk^2)</f>
        <v>4.35385071080076</v>
      </c>
      <c r="F203" s="48" t="n">
        <f aca="false">R*Td/(Vsk-b)-a/(Vsk^2)</f>
        <v>4.95607453108095</v>
      </c>
      <c r="G203" s="49" t="n">
        <f aca="false">R*Te/(Vsk-b)-a/(Vsk^2)</f>
        <v>5.55829835136114</v>
      </c>
      <c r="H203" s="50" t="n">
        <f aca="false">R*Tf/(Vsk-b)-a/(Vsk^2)</f>
        <v>6.36126344506806</v>
      </c>
    </row>
    <row r="204" customFormat="false" ht="12.75" hidden="false" customHeight="false" outlineLevel="0" collapsed="false">
      <c r="A204" s="44" t="n">
        <v>202</v>
      </c>
      <c r="B204" s="44" t="n">
        <f aca="false">V*sk+sh</f>
        <v>459</v>
      </c>
      <c r="C204" s="45" t="n">
        <f aca="false">R*Ta/(Vsk-b)-a/(Vsk^2)</f>
        <v>3.54062432426625</v>
      </c>
      <c r="D204" s="46" t="n">
        <f aca="false">R*Tb/(Vsk-b)-a/(Vsk^2)</f>
        <v>3.94017754017347</v>
      </c>
      <c r="E204" s="47" t="n">
        <f aca="false">R*Tc/(Vsk-b)-a/(Vsk^2)</f>
        <v>4.33973075608069</v>
      </c>
      <c r="F204" s="48" t="n">
        <f aca="false">R*Td/(Vsk-b)-a/(Vsk^2)</f>
        <v>4.93906057994152</v>
      </c>
      <c r="G204" s="49" t="n">
        <f aca="false">R*Te/(Vsk-b)-a/(Vsk^2)</f>
        <v>5.53839040380235</v>
      </c>
      <c r="H204" s="50" t="n">
        <f aca="false">R*Tf/(Vsk-b)-a/(Vsk^2)</f>
        <v>6.33749683561679</v>
      </c>
    </row>
    <row r="205" customFormat="false" ht="12.75" hidden="false" customHeight="false" outlineLevel="0" collapsed="false">
      <c r="A205" s="44" t="n">
        <v>203</v>
      </c>
      <c r="B205" s="44" t="n">
        <f aca="false">V*sk+sh</f>
        <v>461</v>
      </c>
      <c r="C205" s="45" t="n">
        <f aca="false">R*Ta/(Vsk-b)-a/(Vsk^2)</f>
        <v>3.53040914896448</v>
      </c>
      <c r="D205" s="46" t="n">
        <f aca="false">R*Tb/(Vsk-b)-a/(Vsk^2)</f>
        <v>3.92805148810643</v>
      </c>
      <c r="E205" s="47" t="n">
        <f aca="false">R*Tc/(Vsk-b)-a/(Vsk^2)</f>
        <v>4.32569382724839</v>
      </c>
      <c r="F205" s="48" t="n">
        <f aca="false">R*Td/(Vsk-b)-a/(Vsk^2)</f>
        <v>4.92215733596132</v>
      </c>
      <c r="G205" s="49" t="n">
        <f aca="false">R*Te/(Vsk-b)-a/(Vsk^2)</f>
        <v>5.51862084467425</v>
      </c>
      <c r="H205" s="50" t="n">
        <f aca="false">R*Tf/(Vsk-b)-a/(Vsk^2)</f>
        <v>6.31390552295816</v>
      </c>
    </row>
    <row r="206" customFormat="false" ht="12.75" hidden="false" customHeight="false" outlineLevel="0" collapsed="false">
      <c r="A206" s="44" t="n">
        <v>204</v>
      </c>
      <c r="B206" s="44" t="n">
        <f aca="false">V*sk+sh</f>
        <v>463</v>
      </c>
      <c r="C206" s="45" t="n">
        <f aca="false">R*Ta/(Vsk-b)-a/(Vsk^2)</f>
        <v>3.52024001757799</v>
      </c>
      <c r="D206" s="46" t="n">
        <f aca="false">R*Tb/(Vsk-b)-a/(Vsk^2)</f>
        <v>3.91598967062268</v>
      </c>
      <c r="E206" s="47" t="n">
        <f aca="false">R*Tc/(Vsk-b)-a/(Vsk^2)</f>
        <v>4.31173932366736</v>
      </c>
      <c r="F206" s="48" t="n">
        <f aca="false">R*Td/(Vsk-b)-a/(Vsk^2)</f>
        <v>4.9053638032344</v>
      </c>
      <c r="G206" s="49" t="n">
        <f aca="false">R*Te/(Vsk-b)-a/(Vsk^2)</f>
        <v>5.49898828280143</v>
      </c>
      <c r="H206" s="50" t="n">
        <f aca="false">R*Tf/(Vsk-b)-a/(Vsk^2)</f>
        <v>6.29048758889081</v>
      </c>
    </row>
    <row r="207" customFormat="false" ht="12.75" hidden="false" customHeight="false" outlineLevel="0" collapsed="false">
      <c r="A207" s="44" t="n">
        <v>205</v>
      </c>
      <c r="B207" s="44" t="n">
        <f aca="false">V*sk+sh</f>
        <v>465</v>
      </c>
      <c r="C207" s="45" t="n">
        <f aca="false">R*Ta/(Vsk-b)-a/(Vsk^2)</f>
        <v>3.51011684934463</v>
      </c>
      <c r="D207" s="46" t="n">
        <f aca="false">R*Tb/(Vsk-b)-a/(Vsk^2)</f>
        <v>3.90399174844036</v>
      </c>
      <c r="E207" s="47" t="n">
        <f aca="false">R*Tc/(Vsk-b)-a/(Vsk^2)</f>
        <v>4.29786664753609</v>
      </c>
      <c r="F207" s="48" t="n">
        <f aca="false">R*Td/(Vsk-b)-a/(Vsk^2)</f>
        <v>4.88867899617968</v>
      </c>
      <c r="G207" s="49" t="n">
        <f aca="false">R*Te/(Vsk-b)-a/(Vsk^2)</f>
        <v>5.47949134482327</v>
      </c>
      <c r="H207" s="50" t="n">
        <f aca="false">R*Tf/(Vsk-b)-a/(Vsk^2)</f>
        <v>6.26724114301473</v>
      </c>
    </row>
    <row r="208" customFormat="false" ht="12.75" hidden="false" customHeight="false" outlineLevel="0" collapsed="false">
      <c r="A208" s="44" t="n">
        <v>206</v>
      </c>
      <c r="B208" s="44" t="n">
        <f aca="false">V*sk+sh</f>
        <v>467</v>
      </c>
      <c r="C208" s="45" t="n">
        <f aca="false">R*Ta/(Vsk-b)-a/(Vsk^2)</f>
        <v>3.50003955667026</v>
      </c>
      <c r="D208" s="46" t="n">
        <f aca="false">R*Tb/(Vsk-b)-a/(Vsk^2)</f>
        <v>3.8920573803212</v>
      </c>
      <c r="E208" s="47" t="n">
        <f aca="false">R*Tc/(Vsk-b)-a/(Vsk^2)</f>
        <v>4.28407520397214</v>
      </c>
      <c r="F208" s="48" t="n">
        <f aca="false">R*Td/(Vsk-b)-a/(Vsk^2)</f>
        <v>4.87210193944855</v>
      </c>
      <c r="G208" s="49" t="n">
        <f aca="false">R*Te/(Vsk-b)-a/(Vsk^2)</f>
        <v>5.46012867492496</v>
      </c>
      <c r="H208" s="50" t="n">
        <f aca="false">R*Tf/(Vsk-b)-a/(Vsk^2)</f>
        <v>6.24416432222684</v>
      </c>
    </row>
    <row r="209" customFormat="false" ht="12.75" hidden="false" customHeight="false" outlineLevel="0" collapsed="false">
      <c r="A209" s="44" t="n">
        <v>207</v>
      </c>
      <c r="B209" s="44" t="n">
        <f aca="false">V*sk+sh</f>
        <v>469</v>
      </c>
      <c r="C209" s="45" t="n">
        <f aca="false">R*Ta/(Vsk-b)-a/(Vsk^2)</f>
        <v>3.4900080454362</v>
      </c>
      <c r="D209" s="46" t="n">
        <f aca="false">R*Tb/(Vsk-b)-a/(Vsk^2)</f>
        <v>3.88018622326356</v>
      </c>
      <c r="E209" s="47" t="n">
        <f aca="false">R*Tc/(Vsk-b)-a/(Vsk^2)</f>
        <v>4.27036440109092</v>
      </c>
      <c r="F209" s="48" t="n">
        <f aca="false">R*Td/(Vsk-b)-a/(Vsk^2)</f>
        <v>4.85563166783195</v>
      </c>
      <c r="G209" s="49" t="n">
        <f aca="false">R*Te/(Vsk-b)-a/(Vsk^2)</f>
        <v>5.44089893457299</v>
      </c>
      <c r="H209" s="50" t="n">
        <f aca="false">R*Tf/(Vsk-b)-a/(Vsk^2)</f>
        <v>6.22125529022771</v>
      </c>
    </row>
    <row r="210" customFormat="false" ht="12.75" hidden="false" customHeight="false" outlineLevel="0" collapsed="false">
      <c r="A210" s="44" t="n">
        <v>208</v>
      </c>
      <c r="B210" s="44" t="n">
        <f aca="false">V*sk+sh</f>
        <v>471</v>
      </c>
      <c r="C210" s="45" t="n">
        <f aca="false">R*Ta/(Vsk-b)-a/(Vsk^2)</f>
        <v>3.48002221529521</v>
      </c>
      <c r="D210" s="46" t="n">
        <f aca="false">R*Tb/(Vsk-b)-a/(Vsk^2)</f>
        <v>3.8683779326872</v>
      </c>
      <c r="E210" s="47" t="n">
        <f aca="false">R*Tc/(Vsk-b)-a/(Vsk^2)</f>
        <v>4.25673365007918</v>
      </c>
      <c r="F210" s="48" t="n">
        <f aca="false">R*Td/(Vsk-b)-a/(Vsk^2)</f>
        <v>4.83926722616716</v>
      </c>
      <c r="G210" s="49" t="n">
        <f aca="false">R*Te/(Vsk-b)-a/(Vsk^2)</f>
        <v>5.42180080225514</v>
      </c>
      <c r="H210" s="50" t="n">
        <f aca="false">R*Tf/(Vsk-b)-a/(Vsk^2)</f>
        <v>6.19851223703912</v>
      </c>
    </row>
    <row r="211" customFormat="false" ht="12.75" hidden="false" customHeight="false" outlineLevel="0" collapsed="false">
      <c r="A211" s="44" t="n">
        <v>209</v>
      </c>
      <c r="B211" s="44" t="n">
        <f aca="false">V*sk+sh</f>
        <v>473</v>
      </c>
      <c r="C211" s="45" t="n">
        <f aca="false">R*Ta/(Vsk-b)-a/(Vsk^2)</f>
        <v>3.47008195995622</v>
      </c>
      <c r="D211" s="46" t="n">
        <f aca="false">R*Tb/(Vsk-b)-a/(Vsk^2)</f>
        <v>3.85663216260993</v>
      </c>
      <c r="E211" s="47" t="n">
        <f aca="false">R*Tc/(Vsk-b)-a/(Vsk^2)</f>
        <v>4.24318236526364</v>
      </c>
      <c r="F211" s="48" t="n">
        <f aca="false">R*Td/(Vsk-b)-a/(Vsk^2)</f>
        <v>4.82300766924421</v>
      </c>
      <c r="G211" s="49" t="n">
        <f aca="false">R*Te/(Vsk-b)-a/(Vsk^2)</f>
        <v>5.40283297322477</v>
      </c>
      <c r="H211" s="50" t="n">
        <f aca="false">R*Tf/(Vsk-b)-a/(Vsk^2)</f>
        <v>6.17593337853219</v>
      </c>
    </row>
    <row r="212" customFormat="false" ht="12.75" hidden="false" customHeight="false" outlineLevel="0" collapsed="false">
      <c r="A212" s="44" t="n">
        <v>210</v>
      </c>
      <c r="B212" s="44" t="n">
        <f aca="false">V*sk+sh</f>
        <v>475</v>
      </c>
      <c r="C212" s="45" t="n">
        <f aca="false">R*Ta/(Vsk-b)-a/(Vsk^2)</f>
        <v>3.46018716745842</v>
      </c>
      <c r="D212" s="46" t="n">
        <f aca="false">R*Tb/(Vsk-b)-a/(Vsk^2)</f>
        <v>3.84494856581662</v>
      </c>
      <c r="E212" s="47" t="n">
        <f aca="false">R*Tc/(Vsk-b)-a/(Vsk^2)</f>
        <v>4.22970996417482</v>
      </c>
      <c r="F212" s="48" t="n">
        <f aca="false">R*Td/(Vsk-b)-a/(Vsk^2)</f>
        <v>4.80685206171213</v>
      </c>
      <c r="G212" s="49" t="n">
        <f aca="false">R*Te/(Vsk-b)-a/(Vsk^2)</f>
        <v>5.38399415924943</v>
      </c>
      <c r="H212" s="50" t="n">
        <f aca="false">R*Tf/(Vsk-b)-a/(Vsk^2)</f>
        <v>6.15351695596583</v>
      </c>
    </row>
    <row r="213" customFormat="false" ht="12.75" hidden="false" customHeight="false" outlineLevel="0" collapsed="false">
      <c r="A213" s="44" t="n">
        <v>211</v>
      </c>
      <c r="B213" s="44" t="n">
        <f aca="false">V*sk+sh</f>
        <v>477</v>
      </c>
      <c r="C213" s="45" t="n">
        <f aca="false">R*Ta/(Vsk-b)-a/(Vsk^2)</f>
        <v>3.45033772043494</v>
      </c>
      <c r="D213" s="46" t="n">
        <f aca="false">R*Tb/(Vsk-b)-a/(Vsk^2)</f>
        <v>3.83332679402068</v>
      </c>
      <c r="E213" s="47" t="n">
        <f aca="false">R*Tc/(Vsk-b)-a/(Vsk^2)</f>
        <v>4.21631586760643</v>
      </c>
      <c r="F213" s="48" t="n">
        <f aca="false">R*Td/(Vsk-b)-a/(Vsk^2)</f>
        <v>4.79079947798504</v>
      </c>
      <c r="G213" s="49" t="n">
        <f aca="false">R*Te/(Vsk-b)-a/(Vsk^2)</f>
        <v>5.36528308836365</v>
      </c>
      <c r="H213" s="50" t="n">
        <f aca="false">R*Tf/(Vsk-b)-a/(Vsk^2)</f>
        <v>6.13126123553514</v>
      </c>
    </row>
    <row r="214" customFormat="false" ht="12.75" hidden="false" customHeight="false" outlineLevel="0" collapsed="false">
      <c r="A214" s="44" t="n">
        <v>212</v>
      </c>
      <c r="B214" s="44" t="n">
        <f aca="false">V*sk+sh</f>
        <v>479</v>
      </c>
      <c r="C214" s="45" t="n">
        <f aca="false">R*Ta/(Vsk-b)-a/(Vsk^2)</f>
        <v>3.44053349636673</v>
      </c>
      <c r="D214" s="46" t="n">
        <f aca="false">R*Tb/(Vsk-b)-a/(Vsk^2)</f>
        <v>3.82176649801857</v>
      </c>
      <c r="E214" s="47" t="n">
        <f aca="false">R*Tc/(Vsk-b)-a/(Vsk^2)</f>
        <v>4.2029994996704</v>
      </c>
      <c r="F214" s="48" t="n">
        <f aca="false">R*Td/(Vsk-b)-a/(Vsk^2)</f>
        <v>4.77484900214816</v>
      </c>
      <c r="G214" s="49" t="n">
        <f aca="false">R*Te/(Vsk-b)-a/(Vsk^2)</f>
        <v>5.34669850462591</v>
      </c>
      <c r="H214" s="50" t="n">
        <f aca="false">R*Tf/(Vsk-b)-a/(Vsk^2)</f>
        <v>6.10916450792959</v>
      </c>
    </row>
    <row r="215" customFormat="false" ht="12.75" hidden="false" customHeight="false" outlineLevel="0" collapsed="false">
      <c r="A215" s="44" t="n">
        <v>213</v>
      </c>
      <c r="B215" s="44" t="n">
        <f aca="false">V*sk+sh</f>
        <v>481</v>
      </c>
      <c r="C215" s="45" t="n">
        <f aca="false">R*Ta/(Vsk-b)-a/(Vsk^2)</f>
        <v>3.43077436782675</v>
      </c>
      <c r="D215" s="46" t="n">
        <f aca="false">R*Tb/(Vsk-b)-a/(Vsk^2)</f>
        <v>3.81026732783733</v>
      </c>
      <c r="E215" s="47" t="n">
        <f aca="false">R*Tc/(Vsk-b)-a/(Vsk^2)</f>
        <v>4.1897602878479</v>
      </c>
      <c r="F215" s="48" t="n">
        <f aca="false">R*Td/(Vsk-b)-a/(Vsk^2)</f>
        <v>4.75899972786375</v>
      </c>
      <c r="G215" s="49" t="n">
        <f aca="false">R*Te/(Vsk-b)-a/(Vsk^2)</f>
        <v>5.32823916787961</v>
      </c>
      <c r="H215" s="50" t="n">
        <f aca="false">R*Tf/(Vsk-b)-a/(Vsk^2)</f>
        <v>6.08722508790075</v>
      </c>
    </row>
    <row r="216" customFormat="false" ht="12.75" hidden="false" customHeight="false" outlineLevel="0" collapsed="false">
      <c r="A216" s="44" t="n">
        <v>214</v>
      </c>
      <c r="B216" s="44" t="n">
        <f aca="false">V*sk+sh</f>
        <v>483</v>
      </c>
      <c r="C216" s="45" t="n">
        <f aca="false">R*Ta/(Vsk-b)-a/(Vsk^2)</f>
        <v>3.4210602027151</v>
      </c>
      <c r="D216" s="46" t="n">
        <f aca="false">R*Tb/(Vsk-b)-a/(Vsk^2)</f>
        <v>3.79882893287569</v>
      </c>
      <c r="E216" s="47" t="n">
        <f aca="false">R*Tc/(Vsk-b)-a/(Vsk^2)</f>
        <v>4.17659766303628</v>
      </c>
      <c r="F216" s="48" t="n">
        <f aca="false">R*Td/(Vsk-b)-a/(Vsk^2)</f>
        <v>4.74325075827716</v>
      </c>
      <c r="G216" s="49" t="n">
        <f aca="false">R*Te/(Vsk-b)-a/(Vsk^2)</f>
        <v>5.30990385351803</v>
      </c>
      <c r="H216" s="50" t="n">
        <f aca="false">R*Tf/(Vsk-b)-a/(Vsk^2)</f>
        <v>6.06544131383921</v>
      </c>
    </row>
    <row r="217" customFormat="false" ht="12.75" hidden="false" customHeight="false" outlineLevel="0" collapsed="false">
      <c r="A217" s="44" t="n">
        <v>215</v>
      </c>
      <c r="B217" s="44" t="n">
        <f aca="false">V*sk+sh</f>
        <v>485</v>
      </c>
      <c r="C217" s="45" t="n">
        <f aca="false">R*Ta/(Vsk-b)-a/(Vsk^2)</f>
        <v>3.41139086448521</v>
      </c>
      <c r="D217" s="46" t="n">
        <f aca="false">R*Tb/(Vsk-b)-a/(Vsk^2)</f>
        <v>3.78745096203883</v>
      </c>
      <c r="E217" s="47" t="n">
        <f aca="false">R*Tc/(Vsk-b)-a/(Vsk^2)</f>
        <v>4.16351105959244</v>
      </c>
      <c r="F217" s="48" t="n">
        <f aca="false">R*Td/(Vsk-b)-a/(Vsk^2)</f>
        <v>4.72760120592286</v>
      </c>
      <c r="G217" s="49" t="n">
        <f aca="false">R*Te/(Vsk-b)-a/(Vsk^2)</f>
        <v>5.29169135225328</v>
      </c>
      <c r="H217" s="50" t="n">
        <f aca="false">R*Tf/(Vsk-b)-a/(Vsk^2)</f>
        <v>6.04381154736051</v>
      </c>
    </row>
    <row r="218" customFormat="false" ht="12.75" hidden="false" customHeight="false" outlineLevel="0" collapsed="false">
      <c r="A218" s="44" t="n">
        <v>216</v>
      </c>
      <c r="B218" s="44" t="n">
        <f aca="false">V*sk+sh</f>
        <v>487</v>
      </c>
      <c r="C218" s="45" t="n">
        <f aca="false">R*Ta/(Vsk-b)-a/(Vsk^2)</f>
        <v>3.40176621236158</v>
      </c>
      <c r="D218" s="46" t="n">
        <f aca="false">R*Tb/(Vsk-b)-a/(Vsk^2)</f>
        <v>3.77613306386706</v>
      </c>
      <c r="E218" s="47" t="n">
        <f aca="false">R*Tc/(Vsk-b)-a/(Vsk^2)</f>
        <v>4.15049991537254</v>
      </c>
      <c r="F218" s="48" t="n">
        <f aca="false">R*Td/(Vsk-b)-a/(Vsk^2)</f>
        <v>4.71205019263077</v>
      </c>
      <c r="G218" s="49" t="n">
        <f aca="false">R*Te/(Vsk-b)-a/(Vsk^2)</f>
        <v>5.27360046988899</v>
      </c>
      <c r="H218" s="50" t="n">
        <f aca="false">R*Tf/(Vsk-b)-a/(Vsk^2)</f>
        <v>6.02233417289996</v>
      </c>
    </row>
    <row r="219" customFormat="false" ht="12.75" hidden="false" customHeight="false" outlineLevel="0" collapsed="false">
      <c r="A219" s="44" t="n">
        <v>217</v>
      </c>
      <c r="B219" s="44" t="n">
        <f aca="false">V*sk+sh</f>
        <v>489</v>
      </c>
      <c r="C219" s="45" t="n">
        <f aca="false">R*Ta/(Vsk-b)-a/(Vsk^2)</f>
        <v>3.39218610154928</v>
      </c>
      <c r="D219" s="46" t="n">
        <f aca="false">R*Tb/(Vsk-b)-a/(Vsk^2)</f>
        <v>3.7648748866588</v>
      </c>
      <c r="E219" s="47" t="n">
        <f aca="false">R*Tc/(Vsk-b)-a/(Vsk^2)</f>
        <v>4.13756367176831</v>
      </c>
      <c r="F219" s="48" t="n">
        <f aca="false">R*Td/(Vsk-b)-a/(Vsk^2)</f>
        <v>4.69659684943258</v>
      </c>
      <c r="G219" s="49" t="n">
        <f aca="false">R*Te/(Vsk-b)-a/(Vsk^2)</f>
        <v>5.25563002709686</v>
      </c>
      <c r="H219" s="50" t="n">
        <f aca="false">R*Tf/(Vsk-b)-a/(Vsk^2)</f>
        <v>6.00100759731589</v>
      </c>
    </row>
    <row r="220" customFormat="false" ht="12.75" hidden="false" customHeight="false" outlineLevel="0" collapsed="false">
      <c r="A220" s="44" t="n">
        <v>218</v>
      </c>
      <c r="B220" s="44" t="n">
        <f aca="false">V*sk+sh</f>
        <v>491</v>
      </c>
      <c r="C220" s="45" t="n">
        <f aca="false">R*Ta/(Vsk-b)-a/(Vsk^2)</f>
        <v>3.38265038343566</v>
      </c>
      <c r="D220" s="46" t="n">
        <f aca="false">R*Tb/(Vsk-b)-a/(Vsk^2)</f>
        <v>3.75367607858789</v>
      </c>
      <c r="E220" s="47" t="n">
        <f aca="false">R*Tc/(Vsk-b)-a/(Vsk^2)</f>
        <v>4.12470177374013</v>
      </c>
      <c r="F220" s="48" t="n">
        <f aca="false">R*Td/(Vsk-b)-a/(Vsk^2)</f>
        <v>4.68124031646849</v>
      </c>
      <c r="G220" s="49" t="n">
        <f aca="false">R*Te/(Vsk-b)-a/(Vsk^2)</f>
        <v>5.23777885919685</v>
      </c>
      <c r="H220" s="50" t="n">
        <f aca="false">R*Tf/(Vsk-b)-a/(Vsk^2)</f>
        <v>5.97983024950133</v>
      </c>
    </row>
    <row r="221" customFormat="false" ht="12.75" hidden="false" customHeight="false" outlineLevel="0" collapsed="false">
      <c r="A221" s="44" t="n">
        <v>219</v>
      </c>
      <c r="B221" s="44" t="n">
        <f aca="false">V*sk+sh</f>
        <v>493</v>
      </c>
      <c r="C221" s="45" t="n">
        <f aca="false">R*Ta/(Vsk-b)-a/(Vsk^2)</f>
        <v>3.37315890578432</v>
      </c>
      <c r="D221" s="46" t="n">
        <f aca="false">R*Tb/(Vsk-b)-a/(Vsk^2)</f>
        <v>3.74253628781568</v>
      </c>
      <c r="E221" s="47" t="n">
        <f aca="false">R*Tc/(Vsk-b)-a/(Vsk^2)</f>
        <v>4.11191366984704</v>
      </c>
      <c r="F221" s="48" t="n">
        <f aca="false">R*Td/(Vsk-b)-a/(Vsk^2)</f>
        <v>4.66597974289408</v>
      </c>
      <c r="G221" s="49" t="n">
        <f aca="false">R*Te/(Vsk-b)-a/(Vsk^2)</f>
        <v>5.22004581594112</v>
      </c>
      <c r="H221" s="50" t="n">
        <f aca="false">R*Tf/(Vsk-b)-a/(Vsk^2)</f>
        <v>5.95880058000384</v>
      </c>
    </row>
    <row r="222" customFormat="false" ht="12.75" hidden="false" customHeight="false" outlineLevel="0" collapsed="false">
      <c r="A222" s="44" t="n">
        <v>220</v>
      </c>
      <c r="B222" s="44" t="n">
        <f aca="false">V*sk+sh</f>
        <v>495</v>
      </c>
      <c r="C222" s="45" t="n">
        <f aca="false">R*Ta/(Vsk-b)-a/(Vsk^2)</f>
        <v>3.36371151292196</v>
      </c>
      <c r="D222" s="46" t="n">
        <f aca="false">R*Tb/(Vsk-b)-a/(Vsk^2)</f>
        <v>3.73145516259785</v>
      </c>
      <c r="E222" s="47" t="n">
        <f aca="false">R*Tc/(Vsk-b)-a/(Vsk^2)</f>
        <v>4.09919881227374</v>
      </c>
      <c r="F222" s="48" t="n">
        <f aca="false">R*Td/(Vsk-b)-a/(Vsk^2)</f>
        <v>4.65081428678757</v>
      </c>
      <c r="G222" s="49" t="n">
        <f aca="false">R*Te/(Vsk-b)-a/(Vsk^2)</f>
        <v>5.2024297613014</v>
      </c>
      <c r="H222" s="50" t="n">
        <f aca="false">R*Tf/(Vsk-b)-a/(Vsk^2)</f>
        <v>5.93791706065318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59"/>
      <c r="B2" s="60" t="s">
        <v>33</v>
      </c>
      <c r="C2" s="60"/>
      <c r="D2" s="60"/>
      <c r="E2" s="60"/>
      <c r="F2" s="60"/>
      <c r="G2" s="60"/>
      <c r="H2" s="61"/>
      <c r="I2" s="61"/>
      <c r="J2" s="61"/>
      <c r="K2" s="61"/>
      <c r="L2" s="59"/>
    </row>
    <row r="3" customFormat="false" ht="12.75" hidden="false" customHeight="false" outlineLevel="0" collapsed="false">
      <c r="A3" s="59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5.75" hidden="false" customHeight="false" outlineLevel="0" collapsed="false">
      <c r="A4" s="59"/>
      <c r="B4" s="63" t="s">
        <v>34</v>
      </c>
      <c r="C4" s="63"/>
      <c r="D4" s="63"/>
      <c r="E4" s="63"/>
      <c r="F4" s="63"/>
      <c r="G4" s="63"/>
      <c r="H4" s="63"/>
      <c r="I4" s="63"/>
      <c r="J4" s="63"/>
      <c r="K4" s="64"/>
      <c r="L4" s="64"/>
    </row>
    <row r="5" customFormat="false" ht="15.75" hidden="false" customHeight="false" outlineLevel="0" collapsed="false">
      <c r="A5" s="59"/>
      <c r="B5" s="63" t="s">
        <v>35</v>
      </c>
      <c r="C5" s="63"/>
      <c r="D5" s="63"/>
      <c r="E5" s="63"/>
      <c r="F5" s="63"/>
      <c r="G5" s="63"/>
      <c r="H5" s="63"/>
      <c r="I5" s="63"/>
      <c r="J5" s="63"/>
      <c r="K5" s="64"/>
      <c r="L5" s="64"/>
    </row>
    <row r="6" customFormat="false" ht="12.75" hidden="false" customHeight="false" outlineLevel="0" collapsed="false">
      <c r="A6" s="59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.75" hidden="false" customHeight="false" outlineLevel="0" collapsed="false">
      <c r="A7" s="59"/>
      <c r="B7" s="63" t="s">
        <v>36</v>
      </c>
      <c r="C7" s="63"/>
      <c r="D7" s="63"/>
      <c r="E7" s="63"/>
      <c r="F7" s="63"/>
      <c r="G7" s="63"/>
      <c r="H7" s="63"/>
      <c r="I7" s="63"/>
      <c r="J7" s="63"/>
      <c r="K7" s="64"/>
      <c r="L7" s="64"/>
    </row>
    <row r="8" customFormat="false" ht="15.75" hidden="false" customHeight="false" outlineLevel="0" collapsed="false">
      <c r="A8" s="59"/>
      <c r="B8" s="66" t="s">
        <v>37</v>
      </c>
      <c r="C8" s="66"/>
      <c r="D8" s="63"/>
      <c r="E8" s="63"/>
      <c r="F8" s="63"/>
      <c r="G8" s="63"/>
      <c r="H8" s="63"/>
      <c r="I8" s="63"/>
      <c r="J8" s="63"/>
      <c r="K8" s="64"/>
      <c r="L8" s="64"/>
    </row>
    <row r="9" customFormat="false" ht="15.75" hidden="false" customHeight="false" outlineLevel="0" collapsed="false">
      <c r="A9" s="59"/>
      <c r="B9" s="63" t="s">
        <v>38</v>
      </c>
      <c r="C9" s="63"/>
      <c r="D9" s="63"/>
      <c r="E9" s="63"/>
      <c r="F9" s="63"/>
      <c r="G9" s="63"/>
      <c r="H9" s="63"/>
      <c r="I9" s="63"/>
      <c r="J9" s="63"/>
      <c r="K9" s="64"/>
      <c r="L9" s="64"/>
    </row>
    <row r="10" customFormat="false" ht="15.75" hidden="false" customHeight="false" outlineLevel="0" collapsed="false">
      <c r="A10" s="59"/>
      <c r="B10" s="63"/>
      <c r="C10" s="63"/>
      <c r="D10" s="63"/>
      <c r="E10" s="63"/>
      <c r="F10" s="63"/>
      <c r="G10" s="63"/>
      <c r="H10" s="63"/>
      <c r="I10" s="63"/>
      <c r="J10" s="63"/>
      <c r="K10" s="64"/>
      <c r="L10" s="64"/>
    </row>
    <row r="11" customFormat="false" ht="15.75" hidden="false" customHeight="false" outlineLevel="0" collapsed="false">
      <c r="A11" s="59"/>
      <c r="B11" s="63" t="s">
        <v>39</v>
      </c>
      <c r="C11" s="63"/>
      <c r="D11" s="63"/>
      <c r="E11" s="63"/>
      <c r="F11" s="63"/>
      <c r="G11" s="63"/>
      <c r="H11" s="63"/>
      <c r="I11" s="63"/>
      <c r="J11" s="63"/>
      <c r="K11" s="64"/>
      <c r="L11" s="64"/>
    </row>
    <row r="12" customFormat="false" ht="15.75" hidden="false" customHeight="false" outlineLevel="0" collapsed="false">
      <c r="A12" s="59"/>
      <c r="B12" s="63" t="s">
        <v>40</v>
      </c>
      <c r="C12" s="63"/>
      <c r="D12" s="63"/>
      <c r="E12" s="63"/>
      <c r="F12" s="63"/>
      <c r="G12" s="63"/>
      <c r="H12" s="63"/>
      <c r="I12" s="63"/>
      <c r="J12" s="63"/>
      <c r="K12" s="64"/>
      <c r="L12" s="64"/>
    </row>
    <row r="13" customFormat="false" ht="15.75" hidden="false" customHeight="false" outlineLevel="0" collapsed="false">
      <c r="A13" s="59"/>
      <c r="B13" s="63" t="s">
        <v>41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9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5.75" hidden="false" customHeight="false" outlineLevel="0" collapsed="false">
      <c r="A15" s="59"/>
      <c r="B15" s="63" t="s">
        <v>42</v>
      </c>
      <c r="C15" s="63"/>
      <c r="D15" s="63"/>
      <c r="E15" s="63"/>
      <c r="F15" s="63"/>
      <c r="G15" s="63"/>
      <c r="H15" s="63"/>
      <c r="I15" s="65"/>
      <c r="J15" s="65"/>
      <c r="K15" s="65"/>
      <c r="L15" s="65"/>
    </row>
    <row r="16" customFormat="false" ht="15.75" hidden="false" customHeight="false" outlineLevel="0" collapsed="false">
      <c r="A16" s="59"/>
      <c r="B16" s="63" t="s">
        <v>43</v>
      </c>
      <c r="C16" s="63"/>
      <c r="D16" s="63"/>
      <c r="E16" s="63"/>
      <c r="F16" s="63"/>
      <c r="G16" s="63"/>
      <c r="H16" s="63"/>
      <c r="I16" s="65"/>
      <c r="J16" s="65"/>
      <c r="K16" s="65"/>
      <c r="L16" s="65"/>
    </row>
    <row r="17" customFormat="false" ht="12.75" hidden="false" customHeight="false" outlineLevel="0" collapsed="false">
      <c r="A17" s="59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15.75" hidden="false" customHeight="false" outlineLevel="0" collapsed="false">
      <c r="A18" s="59"/>
      <c r="B18" s="63"/>
      <c r="C18" s="63"/>
      <c r="D18" s="63"/>
      <c r="E18" s="63"/>
      <c r="F18" s="63"/>
      <c r="G18" s="63"/>
      <c r="H18" s="63"/>
      <c r="I18" s="63"/>
      <c r="J18" s="63"/>
      <c r="K18" s="64"/>
      <c r="L18" s="64"/>
    </row>
    <row r="19" customFormat="false" ht="15.75" hidden="false" customHeight="false" outlineLevel="0" collapsed="false">
      <c r="A19" s="59"/>
      <c r="B19" s="63"/>
      <c r="C19" s="63"/>
      <c r="D19" s="63"/>
      <c r="E19" s="63"/>
      <c r="F19" s="63"/>
      <c r="G19" s="63"/>
      <c r="H19" s="63"/>
      <c r="I19" s="63"/>
      <c r="J19" s="63"/>
      <c r="K19" s="64"/>
      <c r="L19" s="64"/>
    </row>
    <row r="20" customFormat="false" ht="15.75" hidden="false" customHeight="false" outlineLevel="0" collapsed="false">
      <c r="A20" s="59"/>
      <c r="B20" s="63"/>
      <c r="C20" s="63"/>
      <c r="D20" s="63"/>
      <c r="E20" s="63"/>
      <c r="F20" s="63"/>
      <c r="G20" s="63"/>
      <c r="H20" s="63"/>
      <c r="I20" s="63"/>
      <c r="J20" s="63"/>
      <c r="K20" s="64"/>
      <c r="L20" s="64"/>
    </row>
    <row r="21" customFormat="false" ht="15.75" hidden="false" customHeight="false" outlineLevel="0" collapsed="false">
      <c r="A21" s="59"/>
      <c r="B21" s="63"/>
      <c r="C21" s="63"/>
      <c r="D21" s="63"/>
      <c r="E21" s="63"/>
      <c r="F21" s="63"/>
      <c r="G21" s="63"/>
      <c r="H21" s="63"/>
      <c r="I21" s="63"/>
      <c r="J21" s="63"/>
      <c r="K21" s="64"/>
      <c r="L21" s="64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4T17:11:08Z</dcterms:created>
  <dc:creator>Jan Pluta</dc:creator>
  <dc:description/>
  <dc:language>en-US</dc:language>
  <cp:lastModifiedBy>Jan Pluta</cp:lastModifiedBy>
  <cp:revision>0</cp:revision>
  <dc:subject/>
  <dc:title/>
</cp:coreProperties>
</file>