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ywnosci" sheetId="1" state="visible" r:id="rId2"/>
    <sheet name="Obliczenia" sheetId="2" state="visible" r:id="rId3"/>
    <sheet name="Liczby jąder" sheetId="3" state="visible" r:id="rId4"/>
  </sheets>
  <definedNames>
    <definedName function="false" hidden="false" name="akt1" vbProcedure="false">Obliczenia!$D$4:$D$1004</definedName>
    <definedName function="false" hidden="false" name="akt12" vbProcedure="false">Obliczenia!$F$4:$F$1004</definedName>
    <definedName function="false" hidden="false" name="akt2" vbProcedure="false">Obliczenia!$E$4:$E$1004</definedName>
    <definedName function="false" hidden="false" name="h" vbProcedure="false">Obliczenia!$B$4:$B$1004</definedName>
    <definedName function="false" hidden="false" name="lam1" vbProcedure="false">Aktywnosci!$E$6</definedName>
    <definedName function="false" hidden="false" name="lam2" vbProcedure="false">Aktywnosci!$E$7</definedName>
    <definedName function="false" hidden="false" name="n" vbProcedure="false">Obliczenia!$C$2</definedName>
    <definedName function="false" hidden="false" name="n_1" vbProcedure="false">Obliczenia!$G$4:$G$1004</definedName>
    <definedName function="false" hidden="false" name="n_2" vbProcedure="false">Obliczenia!$H$4:$H$1004</definedName>
    <definedName function="false" hidden="false" name="n_3" vbProcedure="false">Obliczenia!$I$4:$I$1004</definedName>
    <definedName function="false" hidden="false" name="n_pocz" vbProcedure="false">Aktywnosci!$E$5</definedName>
    <definedName function="false" hidden="false" name="t" vbProcedure="false">Obliczenia!$C$4:$C$1004</definedName>
    <definedName function="false" hidden="false" name="t_obs" vbProcedure="false">Aktywnosci!$E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    Sukcesywny rozpad promieniotwórczy: 1 ==&gt; 2 ==&gt; 3 (Aktywności)</t>
  </si>
  <si>
    <t xml:space="preserve">t_obs=</t>
  </si>
  <si>
    <t xml:space="preserve">sekund</t>
  </si>
  <si>
    <t xml:space="preserve">n_pocz=</t>
  </si>
  <si>
    <t xml:space="preserve">jąder</t>
  </si>
  <si>
    <t xml:space="preserve">lam1=</t>
  </si>
  <si>
    <t xml:space="preserve">1/sekunda</t>
  </si>
  <si>
    <t xml:space="preserve">T(1/2)=</t>
  </si>
  <si>
    <t xml:space="preserve">sekundy</t>
  </si>
  <si>
    <t xml:space="preserve">lam2=</t>
  </si>
  <si>
    <t xml:space="preserve">     Sukcesywny rozpad promieniotwórczy: 1 ==&gt; 2 ==&gt; 3 (Obliczenia)</t>
  </si>
  <si>
    <t xml:space="preserve">h</t>
  </si>
  <si>
    <t xml:space="preserve">czas</t>
  </si>
  <si>
    <t xml:space="preserve">A1</t>
  </si>
  <si>
    <t xml:space="preserve">A2</t>
  </si>
  <si>
    <t xml:space="preserve">A1+A2</t>
  </si>
  <si>
    <t xml:space="preserve">N1</t>
  </si>
  <si>
    <t xml:space="preserve">N2</t>
  </si>
  <si>
    <t xml:space="preserve">N3</t>
  </si>
  <si>
    <t xml:space="preserve">A1 - aktywnośc izotopu "1"</t>
  </si>
  <si>
    <t xml:space="preserve">A2 - aktywnośc izotopu "2"</t>
  </si>
  <si>
    <t xml:space="preserve">A1+A2 - aktywność sumaryczna</t>
  </si>
  <si>
    <t xml:space="preserve">N1- liczba jąder izotopu "1"</t>
  </si>
  <si>
    <t xml:space="preserve">N2- liczba jąder izotopu "2"</t>
  </si>
  <si>
    <t xml:space="preserve">N3- liczba jąder izotopu stabilnego "3"</t>
  </si>
  <si>
    <t xml:space="preserve">     Sukcesywny rozpad promieniotwórczy: 1 ==&gt; 2 ==&gt; 3 (liczby jąder: N1, N2, N3)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.25"/>
      <color rgb="FF000000"/>
      <name val="Arial CE"/>
      <family val="2"/>
    </font>
    <font>
      <b val="true"/>
      <sz val="14.25"/>
      <color rgb="FF800000"/>
      <name val="Arial CE"/>
      <family val="2"/>
    </font>
    <font>
      <sz val="14.25"/>
      <color rgb="FF000000"/>
      <name val="Arial CE"/>
      <family val="2"/>
    </font>
    <font>
      <b val="true"/>
      <sz val="9.4"/>
      <color rgb="FF000000"/>
      <name val="Arial CE"/>
      <family val="2"/>
    </font>
    <font>
      <sz val="10.5"/>
      <color rgb="FF000000"/>
      <name val="Arial CE"/>
      <family val="2"/>
    </font>
    <font>
      <b val="true"/>
      <sz val="10.5"/>
      <color rgb="FF800000"/>
      <name val="Arial CE"/>
      <family val="2"/>
    </font>
    <font>
      <b val="true"/>
      <sz val="8.75"/>
      <color rgb="FF000000"/>
      <name val="Arial CE"/>
      <family val="2"/>
    </font>
    <font>
      <b val="true"/>
      <sz val="8.75"/>
      <color rgb="FF800000"/>
      <name val="Arial CE"/>
      <family val="2"/>
    </font>
    <font>
      <b val="true"/>
      <sz val="9.65"/>
      <color rgb="FF000000"/>
      <name val="Arial CE"/>
      <family val="2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5.25"/>
      <color rgb="FF000000"/>
      <name val="Arial CE"/>
      <family val="2"/>
    </font>
    <font>
      <b val="true"/>
      <sz val="15.25"/>
      <color rgb="FF800000"/>
      <name val="Arial CE"/>
      <family val="2"/>
    </font>
    <font>
      <b val="true"/>
      <sz val="11.25"/>
      <color rgb="FF800000"/>
      <name val="Arial CE"/>
      <family val="2"/>
    </font>
    <font>
      <b val="true"/>
      <sz val="11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2"/>
      <color rgb="FF800000"/>
      <name val="Arial CE"/>
      <family val="2"/>
    </font>
    <font>
      <b val="true"/>
      <sz val="10.1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643510912931"/>
          <c:y val="0.0830651022739072"/>
          <c:w val="0.902135648908707"/>
          <c:h val="0.916934897726093"/>
        </c:manualLayout>
      </c:layout>
      <c:scatterChart>
        <c:scatterStyle val="line"/>
        <c:varyColors val="0"/>
        <c:ser>
          <c:idx val="0"/>
          <c:order val="0"/>
          <c:tx>
            <c:strRef>
              <c:f>"Aktywność(1)"</c:f>
              <c:strCache>
                <c:ptCount val="1"/>
                <c:pt idx="0">
                  <c:v>Aktywność(1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D$5:$D$1004</c:f>
              <c:numCache>
                <c:formatCode>General</c:formatCode>
                <c:ptCount val="1000"/>
                <c:pt idx="0">
                  <c:v>1990.02495838536</c:v>
                </c:pt>
                <c:pt idx="1">
                  <c:v>1980.09966749834</c:v>
                </c:pt>
                <c:pt idx="2">
                  <c:v>1970.22387920613</c:v>
                </c:pt>
                <c:pt idx="3">
                  <c:v>1960.39734661351</c:v>
                </c:pt>
                <c:pt idx="4">
                  <c:v>1950.61982405667</c:v>
                </c:pt>
                <c:pt idx="5">
                  <c:v>1940.89106709702</c:v>
                </c:pt>
                <c:pt idx="6">
                  <c:v>1931.21083251513</c:v>
                </c:pt>
                <c:pt idx="7">
                  <c:v>1921.57887830465</c:v>
                </c:pt>
                <c:pt idx="8">
                  <c:v>1911.9949636662</c:v>
                </c:pt>
                <c:pt idx="9">
                  <c:v>1902.45884900143</c:v>
                </c:pt>
                <c:pt idx="10">
                  <c:v>1892.97029590697</c:v>
                </c:pt>
                <c:pt idx="11">
                  <c:v>1883.5290671685</c:v>
                </c:pt>
                <c:pt idx="12">
                  <c:v>1874.13492675481</c:v>
                </c:pt>
                <c:pt idx="13">
                  <c:v>1864.7876398119</c:v>
                </c:pt>
                <c:pt idx="14">
                  <c:v>1855.48697265711</c:v>
                </c:pt>
                <c:pt idx="15">
                  <c:v>1846.23269277327</c:v>
                </c:pt>
                <c:pt idx="16">
                  <c:v>1837.02456880291</c:v>
                </c:pt>
                <c:pt idx="17">
                  <c:v>1827.86237054246</c:v>
                </c:pt>
                <c:pt idx="18">
                  <c:v>1818.74586893646</c:v>
                </c:pt>
                <c:pt idx="19">
                  <c:v>1809.67483607192</c:v>
                </c:pt>
                <c:pt idx="20">
                  <c:v>1800.64904517253</c:v>
                </c:pt>
                <c:pt idx="21">
                  <c:v>1791.66827059306</c:v>
                </c:pt>
                <c:pt idx="22">
                  <c:v>1782.73228781366</c:v>
                </c:pt>
                <c:pt idx="23">
                  <c:v>1773.84087343432</c:v>
                </c:pt>
                <c:pt idx="24">
                  <c:v>1764.99380516919</c:v>
                </c:pt>
                <c:pt idx="25">
                  <c:v>1756.19086184112</c:v>
                </c:pt>
                <c:pt idx="26">
                  <c:v>1747.43182337607</c:v>
                </c:pt>
                <c:pt idx="27">
                  <c:v>1738.71647079761</c:v>
                </c:pt>
                <c:pt idx="28">
                  <c:v>1730.04458622148</c:v>
                </c:pt>
                <c:pt idx="29">
                  <c:v>1721.41595285012</c:v>
                </c:pt>
                <c:pt idx="30">
                  <c:v>1712.83035496723</c:v>
                </c:pt>
                <c:pt idx="31">
                  <c:v>1704.28757793242</c:v>
                </c:pt>
                <c:pt idx="32">
                  <c:v>1695.78740817583</c:v>
                </c:pt>
                <c:pt idx="33">
                  <c:v>1687.32963319277</c:v>
                </c:pt>
                <c:pt idx="34">
                  <c:v>1678.91404153841</c:v>
                </c:pt>
                <c:pt idx="35">
                  <c:v>1670.54042282254</c:v>
                </c:pt>
                <c:pt idx="36">
                  <c:v>1662.20856770425</c:v>
                </c:pt>
                <c:pt idx="37">
                  <c:v>1653.91826788672</c:v>
                </c:pt>
                <c:pt idx="38">
                  <c:v>1645.66931611204</c:v>
                </c:pt>
                <c:pt idx="39">
                  <c:v>1637.46150615596</c:v>
                </c:pt>
                <c:pt idx="40">
                  <c:v>1629.29463282283</c:v>
                </c:pt>
                <c:pt idx="41">
                  <c:v>1621.16849194037</c:v>
                </c:pt>
                <c:pt idx="42">
                  <c:v>1613.08288035465</c:v>
                </c:pt>
                <c:pt idx="43">
                  <c:v>1605.03759592496</c:v>
                </c:pt>
                <c:pt idx="44">
                  <c:v>1597.03243751875</c:v>
                </c:pt>
                <c:pt idx="45">
                  <c:v>1589.06720500667</c:v>
                </c:pt>
                <c:pt idx="46">
                  <c:v>1581.14169925747</c:v>
                </c:pt>
                <c:pt idx="47">
                  <c:v>1573.25572213311</c:v>
                </c:pt>
                <c:pt idx="48">
                  <c:v>1565.40907648374</c:v>
                </c:pt>
                <c:pt idx="49">
                  <c:v>1557.60156614281</c:v>
                </c:pt>
                <c:pt idx="50">
                  <c:v>1549.83299592216</c:v>
                </c:pt>
                <c:pt idx="51">
                  <c:v>1542.10317160713</c:v>
                </c:pt>
                <c:pt idx="52">
                  <c:v>1534.41189995171</c:v>
                </c:pt>
                <c:pt idx="53">
                  <c:v>1526.75898867371</c:v>
                </c:pt>
                <c:pt idx="54">
                  <c:v>1519.14424644994</c:v>
                </c:pt>
                <c:pt idx="55">
                  <c:v>1511.56748291145</c:v>
                </c:pt>
                <c:pt idx="56">
                  <c:v>1504.02850863877</c:v>
                </c:pt>
                <c:pt idx="57">
                  <c:v>1496.52713515713</c:v>
                </c:pt>
                <c:pt idx="58">
                  <c:v>1489.06317493182</c:v>
                </c:pt>
                <c:pt idx="59">
                  <c:v>1481.63644136344</c:v>
                </c:pt>
                <c:pt idx="60">
                  <c:v>1474.24674878326</c:v>
                </c:pt>
                <c:pt idx="61">
                  <c:v>1466.89391244858</c:v>
                </c:pt>
                <c:pt idx="62">
                  <c:v>1459.57774853811</c:v>
                </c:pt>
                <c:pt idx="63">
                  <c:v>1452.29807414738</c:v>
                </c:pt>
                <c:pt idx="64">
                  <c:v>1445.05470728414</c:v>
                </c:pt>
                <c:pt idx="65">
                  <c:v>1437.84746686385</c:v>
                </c:pt>
                <c:pt idx="66">
                  <c:v>1430.67617270512</c:v>
                </c:pt>
                <c:pt idx="67">
                  <c:v>1423.54064552522</c:v>
                </c:pt>
                <c:pt idx="68">
                  <c:v>1416.4407069356</c:v>
                </c:pt>
                <c:pt idx="69">
                  <c:v>1409.37617943743</c:v>
                </c:pt>
                <c:pt idx="70">
                  <c:v>1402.34688641714</c:v>
                </c:pt>
                <c:pt idx="71">
                  <c:v>1395.35265214206</c:v>
                </c:pt>
                <c:pt idx="72">
                  <c:v>1388.39330175596</c:v>
                </c:pt>
                <c:pt idx="73">
                  <c:v>1381.46866127471</c:v>
                </c:pt>
                <c:pt idx="74">
                  <c:v>1374.57855758194</c:v>
                </c:pt>
                <c:pt idx="75">
                  <c:v>1367.72281842471</c:v>
                </c:pt>
                <c:pt idx="76">
                  <c:v>1360.90127240918</c:v>
                </c:pt>
                <c:pt idx="77">
                  <c:v>1354.11374899633</c:v>
                </c:pt>
                <c:pt idx="78">
                  <c:v>1347.36007849774</c:v>
                </c:pt>
                <c:pt idx="79">
                  <c:v>1340.64009207128</c:v>
                </c:pt>
                <c:pt idx="80">
                  <c:v>1333.95362171695</c:v>
                </c:pt>
                <c:pt idx="81">
                  <c:v>1327.30050027264</c:v>
                </c:pt>
                <c:pt idx="82">
                  <c:v>1320.68056140997</c:v>
                </c:pt>
                <c:pt idx="83">
                  <c:v>1314.09363963011</c:v>
                </c:pt>
                <c:pt idx="84">
                  <c:v>1307.53957025969</c:v>
                </c:pt>
                <c:pt idx="85">
                  <c:v>1301.01818944663</c:v>
                </c:pt>
                <c:pt idx="86">
                  <c:v>1294.52933415607</c:v>
                </c:pt>
                <c:pt idx="87">
                  <c:v>1288.07284216628</c:v>
                </c:pt>
                <c:pt idx="88">
                  <c:v>1281.64855206464</c:v>
                </c:pt>
                <c:pt idx="89">
                  <c:v>1275.25630324355</c:v>
                </c:pt>
                <c:pt idx="90">
                  <c:v>1268.89593589646</c:v>
                </c:pt>
                <c:pt idx="91">
                  <c:v>1262.56729101385</c:v>
                </c:pt>
                <c:pt idx="92">
                  <c:v>1256.27021037928</c:v>
                </c:pt>
                <c:pt idx="93">
                  <c:v>1250.0045365654</c:v>
                </c:pt>
                <c:pt idx="94">
                  <c:v>1243.77011293004</c:v>
                </c:pt>
                <c:pt idx="95">
                  <c:v>1237.56678361228</c:v>
                </c:pt>
                <c:pt idx="96">
                  <c:v>1231.39439352857</c:v>
                </c:pt>
                <c:pt idx="97">
                  <c:v>1225.25278836883</c:v>
                </c:pt>
                <c:pt idx="98">
                  <c:v>1219.14181459262</c:v>
                </c:pt>
                <c:pt idx="99">
                  <c:v>1213.06131942527</c:v>
                </c:pt>
                <c:pt idx="100">
                  <c:v>1207.01115085408</c:v>
                </c:pt>
                <c:pt idx="101">
                  <c:v>1200.99115762453</c:v>
                </c:pt>
                <c:pt idx="102">
                  <c:v>1195.00118923647</c:v>
                </c:pt>
                <c:pt idx="103">
                  <c:v>1189.04109594039</c:v>
                </c:pt>
                <c:pt idx="104">
                  <c:v>1183.11072873363</c:v>
                </c:pt>
                <c:pt idx="105">
                  <c:v>1177.20993935671</c:v>
                </c:pt>
                <c:pt idx="106">
                  <c:v>1171.33858028959</c:v>
                </c:pt>
                <c:pt idx="107">
                  <c:v>1165.49650474798</c:v>
                </c:pt>
                <c:pt idx="108">
                  <c:v>1159.68356667969</c:v>
                </c:pt>
                <c:pt idx="109">
                  <c:v>1153.89962076097</c:v>
                </c:pt>
                <c:pt idx="110">
                  <c:v>1148.14452239287</c:v>
                </c:pt>
                <c:pt idx="111">
                  <c:v>1142.41812769763</c:v>
                </c:pt>
                <c:pt idx="112">
                  <c:v>1136.72029351508</c:v>
                </c:pt>
                <c:pt idx="113">
                  <c:v>1131.05087739907</c:v>
                </c:pt>
                <c:pt idx="114">
                  <c:v>1125.40973761391</c:v>
                </c:pt>
                <c:pt idx="115">
                  <c:v>1119.7967331308</c:v>
                </c:pt>
                <c:pt idx="116">
                  <c:v>1114.21172362435</c:v>
                </c:pt>
                <c:pt idx="117">
                  <c:v>1108.65456946901</c:v>
                </c:pt>
                <c:pt idx="118">
                  <c:v>1103.12513173566</c:v>
                </c:pt>
                <c:pt idx="119">
                  <c:v>1097.62327218805</c:v>
                </c:pt>
                <c:pt idx="120">
                  <c:v>1092.14885327942</c:v>
                </c:pt>
                <c:pt idx="121">
                  <c:v>1086.701738149</c:v>
                </c:pt>
                <c:pt idx="122">
                  <c:v>1081.28179061863</c:v>
                </c:pt>
                <c:pt idx="123">
                  <c:v>1075.88887518935</c:v>
                </c:pt>
                <c:pt idx="124">
                  <c:v>1070.52285703798</c:v>
                </c:pt>
                <c:pt idx="125">
                  <c:v>1065.18360201379</c:v>
                </c:pt>
                <c:pt idx="126">
                  <c:v>1059.87097663514</c:v>
                </c:pt>
                <c:pt idx="127">
                  <c:v>1054.5848480861</c:v>
                </c:pt>
                <c:pt idx="128">
                  <c:v>1049.32508421319</c:v>
                </c:pt>
                <c:pt idx="129">
                  <c:v>1044.09155352203</c:v>
                </c:pt>
                <c:pt idx="130">
                  <c:v>1038.8841251741</c:v>
                </c:pt>
                <c:pt idx="131">
                  <c:v>1033.7026689834</c:v>
                </c:pt>
                <c:pt idx="132">
                  <c:v>1028.54705541326</c:v>
                </c:pt>
                <c:pt idx="133">
                  <c:v>1023.41715557308</c:v>
                </c:pt>
                <c:pt idx="134">
                  <c:v>1018.3128412151</c:v>
                </c:pt>
                <c:pt idx="135">
                  <c:v>1013.23398473118</c:v>
                </c:pt>
                <c:pt idx="136">
                  <c:v>1008.18045914965</c:v>
                </c:pt>
                <c:pt idx="137">
                  <c:v>1003.15213813211</c:v>
                </c:pt>
                <c:pt idx="138">
                  <c:v>998.148895970272</c:v>
                </c:pt>
                <c:pt idx="139">
                  <c:v>993.170607582819</c:v>
                </c:pt>
                <c:pt idx="140">
                  <c:v>988.217148512283</c:v>
                </c:pt>
                <c:pt idx="141">
                  <c:v>983.28839492193</c:v>
                </c:pt>
                <c:pt idx="142">
                  <c:v>978.384223592663</c:v>
                </c:pt>
                <c:pt idx="143">
                  <c:v>973.504511919943</c:v>
                </c:pt>
                <c:pt idx="144">
                  <c:v>968.649137910725</c:v>
                </c:pt>
                <c:pt idx="145">
                  <c:v>963.817980180405</c:v>
                </c:pt>
                <c:pt idx="146">
                  <c:v>959.010917949788</c:v>
                </c:pt>
                <c:pt idx="147">
                  <c:v>954.227831042069</c:v>
                </c:pt>
                <c:pt idx="148">
                  <c:v>949.468599879825</c:v>
                </c:pt>
                <c:pt idx="149">
                  <c:v>944.733105482029</c:v>
                </c:pt>
                <c:pt idx="150">
                  <c:v>940.021229461076</c:v>
                </c:pt>
                <c:pt idx="151">
                  <c:v>935.332854019819</c:v>
                </c:pt>
                <c:pt idx="152">
                  <c:v>930.667861948627</c:v>
                </c:pt>
                <c:pt idx="153">
                  <c:v>926.026136622456</c:v>
                </c:pt>
                <c:pt idx="154">
                  <c:v>921.407561997932</c:v>
                </c:pt>
                <c:pt idx="155">
                  <c:v>916.812022610447</c:v>
                </c:pt>
                <c:pt idx="156">
                  <c:v>912.239403571278</c:v>
                </c:pt>
                <c:pt idx="157">
                  <c:v>907.689590564712</c:v>
                </c:pt>
                <c:pt idx="158">
                  <c:v>903.162469845184</c:v>
                </c:pt>
                <c:pt idx="159">
                  <c:v>898.657928234443</c:v>
                </c:pt>
                <c:pt idx="160">
                  <c:v>894.175853118713</c:v>
                </c:pt>
                <c:pt idx="161">
                  <c:v>889.716132445882</c:v>
                </c:pt>
                <c:pt idx="162">
                  <c:v>885.278654722702</c:v>
                </c:pt>
                <c:pt idx="163">
                  <c:v>880.863309011999</c:v>
                </c:pt>
                <c:pt idx="164">
                  <c:v>876.469984929899</c:v>
                </c:pt>
                <c:pt idx="165">
                  <c:v>872.098572643071</c:v>
                </c:pt>
                <c:pt idx="166">
                  <c:v>867.748962865982</c:v>
                </c:pt>
                <c:pt idx="167">
                  <c:v>863.42104685816</c:v>
                </c:pt>
                <c:pt idx="168">
                  <c:v>859.114716421478</c:v>
                </c:pt>
                <c:pt idx="169">
                  <c:v>854.829863897453</c:v>
                </c:pt>
                <c:pt idx="170">
                  <c:v>850.566382164548</c:v>
                </c:pt>
                <c:pt idx="171">
                  <c:v>846.324164635498</c:v>
                </c:pt>
                <c:pt idx="172">
                  <c:v>842.103105254642</c:v>
                </c:pt>
                <c:pt idx="173">
                  <c:v>837.903098495278</c:v>
                </c:pt>
                <c:pt idx="174">
                  <c:v>833.724039357017</c:v>
                </c:pt>
                <c:pt idx="175">
                  <c:v>829.565823363163</c:v>
                </c:pt>
                <c:pt idx="176">
                  <c:v>825.428346558099</c:v>
                </c:pt>
                <c:pt idx="177">
                  <c:v>821.311505504691</c:v>
                </c:pt>
                <c:pt idx="178">
                  <c:v>817.215197281697</c:v>
                </c:pt>
                <c:pt idx="179">
                  <c:v>813.139319481198</c:v>
                </c:pt>
                <c:pt idx="180">
                  <c:v>809.083770206038</c:v>
                </c:pt>
                <c:pt idx="181">
                  <c:v>805.048448067272</c:v>
                </c:pt>
                <c:pt idx="182">
                  <c:v>801.033252181638</c:v>
                </c:pt>
                <c:pt idx="183">
                  <c:v>797.038082169028</c:v>
                </c:pt>
                <c:pt idx="184">
                  <c:v>793.062838149986</c:v>
                </c:pt>
                <c:pt idx="185">
                  <c:v>789.107420743202</c:v>
                </c:pt>
                <c:pt idx="186">
                  <c:v>785.171731063037</c:v>
                </c:pt>
                <c:pt idx="187">
                  <c:v>781.255670717042</c:v>
                </c:pt>
                <c:pt idx="188">
                  <c:v>777.359141803506</c:v>
                </c:pt>
                <c:pt idx="189">
                  <c:v>773.482046909003</c:v>
                </c:pt>
                <c:pt idx="190">
                  <c:v>769.624289105957</c:v>
                </c:pt>
                <c:pt idx="191">
                  <c:v>765.785771950224</c:v>
                </c:pt>
                <c:pt idx="192">
                  <c:v>761.966399478675</c:v>
                </c:pt>
                <c:pt idx="193">
                  <c:v>758.166076206798</c:v>
                </c:pt>
                <c:pt idx="194">
                  <c:v>754.384707126314</c:v>
                </c:pt>
                <c:pt idx="195">
                  <c:v>750.622197702799</c:v>
                </c:pt>
                <c:pt idx="196">
                  <c:v>746.878453873322</c:v>
                </c:pt>
                <c:pt idx="197">
                  <c:v>743.153382044092</c:v>
                </c:pt>
                <c:pt idx="198">
                  <c:v>739.446889088118</c:v>
                </c:pt>
                <c:pt idx="199">
                  <c:v>735.758882342885</c:v>
                </c:pt>
                <c:pt idx="200">
                  <c:v>732.089269608031</c:v>
                </c:pt>
                <c:pt idx="201">
                  <c:v>728.437959143047</c:v>
                </c:pt>
                <c:pt idx="202">
                  <c:v>724.804859664981</c:v>
                </c:pt>
                <c:pt idx="203">
                  <c:v>721.189880346157</c:v>
                </c:pt>
                <c:pt idx="204">
                  <c:v>717.592930811903</c:v>
                </c:pt>
                <c:pt idx="205">
                  <c:v>714.013921138295</c:v>
                </c:pt>
                <c:pt idx="206">
                  <c:v>710.452761849903</c:v>
                </c:pt>
                <c:pt idx="207">
                  <c:v>706.90936391756</c:v>
                </c:pt>
                <c:pt idx="208">
                  <c:v>703.383638756134</c:v>
                </c:pt>
                <c:pt idx="209">
                  <c:v>699.875498222311</c:v>
                </c:pt>
                <c:pt idx="210">
                  <c:v>696.384854612395</c:v>
                </c:pt>
                <c:pt idx="211">
                  <c:v>692.911620660115</c:v>
                </c:pt>
                <c:pt idx="212">
                  <c:v>689.45570953444</c:v>
                </c:pt>
                <c:pt idx="213">
                  <c:v>686.017034837413</c:v>
                </c:pt>
                <c:pt idx="214">
                  <c:v>682.595510601987</c:v>
                </c:pt>
                <c:pt idx="215">
                  <c:v>679.191051289878</c:v>
                </c:pt>
                <c:pt idx="216">
                  <c:v>675.803571789426</c:v>
                </c:pt>
                <c:pt idx="217">
                  <c:v>672.432987413467</c:v>
                </c:pt>
                <c:pt idx="218">
                  <c:v>669.079213897215</c:v>
                </c:pt>
                <c:pt idx="219">
                  <c:v>665.742167396159</c:v>
                </c:pt>
                <c:pt idx="220">
                  <c:v>662.421764483962</c:v>
                </c:pt>
                <c:pt idx="221">
                  <c:v>659.117922150378</c:v>
                </c:pt>
                <c:pt idx="222">
                  <c:v>655.830557799177</c:v>
                </c:pt>
                <c:pt idx="223">
                  <c:v>652.559589246079</c:v>
                </c:pt>
                <c:pt idx="224">
                  <c:v>649.304934716699</c:v>
                </c:pt>
                <c:pt idx="225">
                  <c:v>646.066512844506</c:v>
                </c:pt>
                <c:pt idx="226">
                  <c:v>642.844242668783</c:v>
                </c:pt>
                <c:pt idx="227">
                  <c:v>639.638043632608</c:v>
                </c:pt>
                <c:pt idx="228">
                  <c:v>636.447835580838</c:v>
                </c:pt>
                <c:pt idx="229">
                  <c:v>633.273538758107</c:v>
                </c:pt>
                <c:pt idx="230">
                  <c:v>630.115073806827</c:v>
                </c:pt>
                <c:pt idx="231">
                  <c:v>626.972361765211</c:v>
                </c:pt>
                <c:pt idx="232">
                  <c:v>623.845324065293</c:v>
                </c:pt>
                <c:pt idx="233">
                  <c:v>620.73388253097</c:v>
                </c:pt>
                <c:pt idx="234">
                  <c:v>617.63795937604</c:v>
                </c:pt>
                <c:pt idx="235">
                  <c:v>614.557477202263</c:v>
                </c:pt>
                <c:pt idx="236">
                  <c:v>611.492358997424</c:v>
                </c:pt>
                <c:pt idx="237">
                  <c:v>608.442528133408</c:v>
                </c:pt>
                <c:pt idx="238">
                  <c:v>605.407908364286</c:v>
                </c:pt>
                <c:pt idx="239">
                  <c:v>602.388423824404</c:v>
                </c:pt>
                <c:pt idx="240">
                  <c:v>599.383999026493</c:v>
                </c:pt>
                <c:pt idx="241">
                  <c:v>596.394558859775</c:v>
                </c:pt>
                <c:pt idx="242">
                  <c:v>593.420028588091</c:v>
                </c:pt>
                <c:pt idx="243">
                  <c:v>590.460333848028</c:v>
                </c:pt>
                <c:pt idx="244">
                  <c:v>587.515400647066</c:v>
                </c:pt>
                <c:pt idx="245">
                  <c:v>584.585155361719</c:v>
                </c:pt>
                <c:pt idx="246">
                  <c:v>581.669524735703</c:v>
                </c:pt>
                <c:pt idx="247">
                  <c:v>578.768435878101</c:v>
                </c:pt>
                <c:pt idx="248">
                  <c:v>575.88181626154</c:v>
                </c:pt>
                <c:pt idx="249">
                  <c:v>573.00959372038</c:v>
                </c:pt>
                <c:pt idx="250">
                  <c:v>570.151696448907</c:v>
                </c:pt>
                <c:pt idx="251">
                  <c:v>567.308052999541</c:v>
                </c:pt>
                <c:pt idx="252">
                  <c:v>564.478592281047</c:v>
                </c:pt>
                <c:pt idx="253">
                  <c:v>561.66324355676</c:v>
                </c:pt>
                <c:pt idx="254">
                  <c:v>558.861936442815</c:v>
                </c:pt>
                <c:pt idx="255">
                  <c:v>556.074600906388</c:v>
                </c:pt>
                <c:pt idx="256">
                  <c:v>553.301167263947</c:v>
                </c:pt>
                <c:pt idx="257">
                  <c:v>550.541566179505</c:v>
                </c:pt>
                <c:pt idx="258">
                  <c:v>547.795728662891</c:v>
                </c:pt>
                <c:pt idx="259">
                  <c:v>545.063586068025</c:v>
                </c:pt>
                <c:pt idx="260">
                  <c:v>542.3450700912</c:v>
                </c:pt>
                <c:pt idx="261">
                  <c:v>539.640112769374</c:v>
                </c:pt>
                <c:pt idx="262">
                  <c:v>536.948646478473</c:v>
                </c:pt>
                <c:pt idx="263">
                  <c:v>534.270603931701</c:v>
                </c:pt>
                <c:pt idx="264">
                  <c:v>531.605918177853</c:v>
                </c:pt>
                <c:pt idx="265">
                  <c:v>528.954522599648</c:v>
                </c:pt>
                <c:pt idx="266">
                  <c:v>526.316350912057</c:v>
                </c:pt>
                <c:pt idx="267">
                  <c:v>523.691337160652</c:v>
                </c:pt>
                <c:pt idx="268">
                  <c:v>521.079415719951</c:v>
                </c:pt>
                <c:pt idx="269">
                  <c:v>518.480521291783</c:v>
                </c:pt>
                <c:pt idx="270">
                  <c:v>515.894588903651</c:v>
                </c:pt>
                <c:pt idx="271">
                  <c:v>513.321553907112</c:v>
                </c:pt>
                <c:pt idx="272">
                  <c:v>510.761351976155</c:v>
                </c:pt>
                <c:pt idx="273">
                  <c:v>508.213919105601</c:v>
                </c:pt>
                <c:pt idx="274">
                  <c:v>505.679191609493</c:v>
                </c:pt>
                <c:pt idx="275">
                  <c:v>503.157106119513</c:v>
                </c:pt>
                <c:pt idx="276">
                  <c:v>500.647599583392</c:v>
                </c:pt>
                <c:pt idx="277">
                  <c:v>498.150609263336</c:v>
                </c:pt>
                <c:pt idx="278">
                  <c:v>495.666072734458</c:v>
                </c:pt>
                <c:pt idx="279">
                  <c:v>493.193927883213</c:v>
                </c:pt>
                <c:pt idx="280">
                  <c:v>490.734112905853</c:v>
                </c:pt>
                <c:pt idx="281">
                  <c:v>488.286566306874</c:v>
                </c:pt>
                <c:pt idx="282">
                  <c:v>485.851226897485</c:v>
                </c:pt>
                <c:pt idx="283">
                  <c:v>483.428033794073</c:v>
                </c:pt>
                <c:pt idx="284">
                  <c:v>481.016926416684</c:v>
                </c:pt>
                <c:pt idx="285">
                  <c:v>478.617844487509</c:v>
                </c:pt>
                <c:pt idx="286">
                  <c:v>476.230728029374</c:v>
                </c:pt>
                <c:pt idx="287">
                  <c:v>473.855517364244</c:v>
                </c:pt>
                <c:pt idx="288">
                  <c:v>471.492153111727</c:v>
                </c:pt>
                <c:pt idx="289">
                  <c:v>469.140576187595</c:v>
                </c:pt>
                <c:pt idx="290">
                  <c:v>466.800727802303</c:v>
                </c:pt>
                <c:pt idx="291">
                  <c:v>464.472549459518</c:v>
                </c:pt>
                <c:pt idx="292">
                  <c:v>462.15598295466</c:v>
                </c:pt>
                <c:pt idx="293">
                  <c:v>459.850970373448</c:v>
                </c:pt>
                <c:pt idx="294">
                  <c:v>457.557454090445</c:v>
                </c:pt>
                <c:pt idx="295">
                  <c:v>455.275376767625</c:v>
                </c:pt>
                <c:pt idx="296">
                  <c:v>453.004681352938</c:v>
                </c:pt>
                <c:pt idx="297">
                  <c:v>450.745311078877</c:v>
                </c:pt>
                <c:pt idx="298">
                  <c:v>448.497209461071</c:v>
                </c:pt>
                <c:pt idx="299">
                  <c:v>446.26032029686</c:v>
                </c:pt>
                <c:pt idx="300">
                  <c:v>444.034587663899</c:v>
                </c:pt>
                <c:pt idx="301">
                  <c:v>441.819955918756</c:v>
                </c:pt>
                <c:pt idx="302">
                  <c:v>439.616369695524</c:v>
                </c:pt>
                <c:pt idx="303">
                  <c:v>437.42377390443</c:v>
                </c:pt>
                <c:pt idx="304">
                  <c:v>435.242113730466</c:v>
                </c:pt>
                <c:pt idx="305">
                  <c:v>433.071334632014</c:v>
                </c:pt>
                <c:pt idx="306">
                  <c:v>430.911382339484</c:v>
                </c:pt>
                <c:pt idx="307">
                  <c:v>428.762202853956</c:v>
                </c:pt>
                <c:pt idx="308">
                  <c:v>426.62374244583</c:v>
                </c:pt>
                <c:pt idx="309">
                  <c:v>424.495947653486</c:v>
                </c:pt>
                <c:pt idx="310">
                  <c:v>422.378765281942</c:v>
                </c:pt>
                <c:pt idx="311">
                  <c:v>420.272142401529</c:v>
                </c:pt>
                <c:pt idx="312">
                  <c:v>418.176026346566</c:v>
                </c:pt>
                <c:pt idx="313">
                  <c:v>416.090364714041</c:v>
                </c:pt>
                <c:pt idx="314">
                  <c:v>414.015105362305</c:v>
                </c:pt>
                <c:pt idx="315">
                  <c:v>411.950196409767</c:v>
                </c:pt>
                <c:pt idx="316">
                  <c:v>409.895586233595</c:v>
                </c:pt>
                <c:pt idx="317">
                  <c:v>407.851223468427</c:v>
                </c:pt>
                <c:pt idx="318">
                  <c:v>405.817057005088</c:v>
                </c:pt>
                <c:pt idx="319">
                  <c:v>403.793035989311</c:v>
                </c:pt>
                <c:pt idx="320">
                  <c:v>401.779109820464</c:v>
                </c:pt>
                <c:pt idx="321">
                  <c:v>399.775228150289</c:v>
                </c:pt>
                <c:pt idx="322">
                  <c:v>397.781340881639</c:v>
                </c:pt>
                <c:pt idx="323">
                  <c:v>395.797398167229</c:v>
                </c:pt>
                <c:pt idx="324">
                  <c:v>393.823350408388</c:v>
                </c:pt>
                <c:pt idx="325">
                  <c:v>391.859148253819</c:v>
                </c:pt>
                <c:pt idx="326">
                  <c:v>389.904742598365</c:v>
                </c:pt>
                <c:pt idx="327">
                  <c:v>387.960084581784</c:v>
                </c:pt>
                <c:pt idx="328">
                  <c:v>386.025125587523</c:v>
                </c:pt>
                <c:pt idx="329">
                  <c:v>384.099817241508</c:v>
                </c:pt>
                <c:pt idx="330">
                  <c:v>382.184111410929</c:v>
                </c:pt>
                <c:pt idx="331">
                  <c:v>380.277960203041</c:v>
                </c:pt>
                <c:pt idx="332">
                  <c:v>378.381315963964</c:v>
                </c:pt>
                <c:pt idx="333">
                  <c:v>376.494131277494</c:v>
                </c:pt>
                <c:pt idx="334">
                  <c:v>374.616358963914</c:v>
                </c:pt>
                <c:pt idx="335">
                  <c:v>372.74795207882</c:v>
                </c:pt>
                <c:pt idx="336">
                  <c:v>370.888863911942</c:v>
                </c:pt>
                <c:pt idx="337">
                  <c:v>369.039047985979</c:v>
                </c:pt>
                <c:pt idx="338">
                  <c:v>367.198458055436</c:v>
                </c:pt>
                <c:pt idx="339">
                  <c:v>365.367048105469</c:v>
                </c:pt>
                <c:pt idx="340">
                  <c:v>363.544772350735</c:v>
                </c:pt>
                <c:pt idx="341">
                  <c:v>361.731585234244</c:v>
                </c:pt>
                <c:pt idx="342">
                  <c:v>359.927441426224</c:v>
                </c:pt>
                <c:pt idx="343">
                  <c:v>358.132295822986</c:v>
                </c:pt>
                <c:pt idx="344">
                  <c:v>356.346103545797</c:v>
                </c:pt>
                <c:pt idx="345">
                  <c:v>354.568819939756</c:v>
                </c:pt>
                <c:pt idx="346">
                  <c:v>352.80040057268</c:v>
                </c:pt>
                <c:pt idx="347">
                  <c:v>351.040801233994</c:v>
                </c:pt>
                <c:pt idx="348">
                  <c:v>349.289977933622</c:v>
                </c:pt>
                <c:pt idx="349">
                  <c:v>347.54788690089</c:v>
                </c:pt>
                <c:pt idx="350">
                  <c:v>345.814484583433</c:v>
                </c:pt>
                <c:pt idx="351">
                  <c:v>344.089727646101</c:v>
                </c:pt>
                <c:pt idx="352">
                  <c:v>342.373572969882</c:v>
                </c:pt>
                <c:pt idx="353">
                  <c:v>340.665977650819</c:v>
                </c:pt>
                <c:pt idx="354">
                  <c:v>338.96689899894</c:v>
                </c:pt>
                <c:pt idx="355">
                  <c:v>337.276294537191</c:v>
                </c:pt>
                <c:pt idx="356">
                  <c:v>335.594122000372</c:v>
                </c:pt>
                <c:pt idx="357">
                  <c:v>333.920339334081</c:v>
                </c:pt>
                <c:pt idx="358">
                  <c:v>332.254904693666</c:v>
                </c:pt>
                <c:pt idx="359">
                  <c:v>330.597776443173</c:v>
                </c:pt>
                <c:pt idx="360">
                  <c:v>328.94891315431</c:v>
                </c:pt>
                <c:pt idx="361">
                  <c:v>327.308273605408</c:v>
                </c:pt>
                <c:pt idx="362">
                  <c:v>325.675816780394</c:v>
                </c:pt>
                <c:pt idx="363">
                  <c:v>324.051501867762</c:v>
                </c:pt>
                <c:pt idx="364">
                  <c:v>322.435288259554</c:v>
                </c:pt>
                <c:pt idx="365">
                  <c:v>320.827135550346</c:v>
                </c:pt>
                <c:pt idx="366">
                  <c:v>319.227003536236</c:v>
                </c:pt>
                <c:pt idx="367">
                  <c:v>317.634852213841</c:v>
                </c:pt>
                <c:pt idx="368">
                  <c:v>316.050641779296</c:v>
                </c:pt>
                <c:pt idx="369">
                  <c:v>314.474332627255</c:v>
                </c:pt>
                <c:pt idx="370">
                  <c:v>312.90588534991</c:v>
                </c:pt>
                <c:pt idx="371">
                  <c:v>311.345260735995</c:v>
                </c:pt>
                <c:pt idx="372">
                  <c:v>309.792419769814</c:v>
                </c:pt>
                <c:pt idx="373">
                  <c:v>308.247323630263</c:v>
                </c:pt>
                <c:pt idx="374">
                  <c:v>306.709933689857</c:v>
                </c:pt>
                <c:pt idx="375">
                  <c:v>305.180211513768</c:v>
                </c:pt>
                <c:pt idx="376">
                  <c:v>303.658118858861</c:v>
                </c:pt>
                <c:pt idx="377">
                  <c:v>302.143617672742</c:v>
                </c:pt>
                <c:pt idx="378">
                  <c:v>300.636670092801</c:v>
                </c:pt>
                <c:pt idx="379">
                  <c:v>299.13723844527</c:v>
                </c:pt>
                <c:pt idx="380">
                  <c:v>297.645285244281</c:v>
                </c:pt>
                <c:pt idx="381">
                  <c:v>296.160773190925</c:v>
                </c:pt>
                <c:pt idx="382">
                  <c:v>294.683665172324</c:v>
                </c:pt>
                <c:pt idx="383">
                  <c:v>293.2139242607</c:v>
                </c:pt>
                <c:pt idx="384">
                  <c:v>291.751513712455</c:v>
                </c:pt>
                <c:pt idx="385">
                  <c:v>290.296396967247</c:v>
                </c:pt>
                <c:pt idx="386">
                  <c:v>288.848537647084</c:v>
                </c:pt>
                <c:pt idx="387">
                  <c:v>287.407899555406</c:v>
                </c:pt>
                <c:pt idx="388">
                  <c:v>285.974446676186</c:v>
                </c:pt>
                <c:pt idx="389">
                  <c:v>284.548143173027</c:v>
                </c:pt>
                <c:pt idx="390">
                  <c:v>283.128953388268</c:v>
                </c:pt>
                <c:pt idx="391">
                  <c:v>281.71684184209</c:v>
                </c:pt>
                <c:pt idx="392">
                  <c:v>280.311773231631</c:v>
                </c:pt>
                <c:pt idx="393">
                  <c:v>278.913712430102</c:v>
                </c:pt>
                <c:pt idx="394">
                  <c:v>277.52262448591</c:v>
                </c:pt>
                <c:pt idx="395">
                  <c:v>276.138474621786</c:v>
                </c:pt>
                <c:pt idx="396">
                  <c:v>274.761228233908</c:v>
                </c:pt>
                <c:pt idx="397">
                  <c:v>273.390850891048</c:v>
                </c:pt>
                <c:pt idx="398">
                  <c:v>272.027308333698</c:v>
                </c:pt>
                <c:pt idx="399">
                  <c:v>270.670566473225</c:v>
                </c:pt>
                <c:pt idx="400">
                  <c:v>269.320591391012</c:v>
                </c:pt>
                <c:pt idx="401">
                  <c:v>267.97734933761</c:v>
                </c:pt>
                <c:pt idx="402">
                  <c:v>266.640806731899</c:v>
                </c:pt>
                <c:pt idx="403">
                  <c:v>265.310930160243</c:v>
                </c:pt>
                <c:pt idx="404">
                  <c:v>263.987686375661</c:v>
                </c:pt>
                <c:pt idx="405">
                  <c:v>262.671042296986</c:v>
                </c:pt>
                <c:pt idx="406">
                  <c:v>261.36096500805</c:v>
                </c:pt>
                <c:pt idx="407">
                  <c:v>260.057421756852</c:v>
                </c:pt>
                <c:pt idx="408">
                  <c:v>258.760379954742</c:v>
                </c:pt>
                <c:pt idx="409">
                  <c:v>257.469807175609</c:v>
                </c:pt>
                <c:pt idx="410">
                  <c:v>256.185671155064</c:v>
                </c:pt>
                <c:pt idx="411">
                  <c:v>254.907939789642</c:v>
                </c:pt>
                <c:pt idx="412">
                  <c:v>253.63658113599</c:v>
                </c:pt>
                <c:pt idx="413">
                  <c:v>252.371563410078</c:v>
                </c:pt>
                <c:pt idx="414">
                  <c:v>251.112854986394</c:v>
                </c:pt>
                <c:pt idx="415">
                  <c:v>249.860424397165</c:v>
                </c:pt>
                <c:pt idx="416">
                  <c:v>248.614240331559</c:v>
                </c:pt>
                <c:pt idx="417">
                  <c:v>247.37427163491</c:v>
                </c:pt>
                <c:pt idx="418">
                  <c:v>246.140487307935</c:v>
                </c:pt>
                <c:pt idx="419">
                  <c:v>244.912856505964</c:v>
                </c:pt>
                <c:pt idx="420">
                  <c:v>243.691348538161</c:v>
                </c:pt>
                <c:pt idx="421">
                  <c:v>242.475932866763</c:v>
                </c:pt>
                <c:pt idx="422">
                  <c:v>241.266579106317</c:v>
                </c:pt>
                <c:pt idx="423">
                  <c:v>240.063257022913</c:v>
                </c:pt>
                <c:pt idx="424">
                  <c:v>238.865936533439</c:v>
                </c:pt>
                <c:pt idx="425">
                  <c:v>237.674587704819</c:v>
                </c:pt>
                <c:pt idx="426">
                  <c:v>236.489180753271</c:v>
                </c:pt>
                <c:pt idx="427">
                  <c:v>235.309686043558</c:v>
                </c:pt>
                <c:pt idx="428">
                  <c:v>234.136074088253</c:v>
                </c:pt>
                <c:pt idx="429">
                  <c:v>232.968315546994</c:v>
                </c:pt>
                <c:pt idx="430">
                  <c:v>231.806381225758</c:v>
                </c:pt>
                <c:pt idx="431">
                  <c:v>230.650242076125</c:v>
                </c:pt>
                <c:pt idx="432">
                  <c:v>229.499869194558</c:v>
                </c:pt>
                <c:pt idx="433">
                  <c:v>228.355233821673</c:v>
                </c:pt>
                <c:pt idx="434">
                  <c:v>227.216307341528</c:v>
                </c:pt>
                <c:pt idx="435">
                  <c:v>226.0830612809</c:v>
                </c:pt>
                <c:pt idx="436">
                  <c:v>224.955467308579</c:v>
                </c:pt>
                <c:pt idx="437">
                  <c:v>223.833497234658</c:v>
                </c:pt>
                <c:pt idx="438">
                  <c:v>222.717123009825</c:v>
                </c:pt>
                <c:pt idx="439">
                  <c:v>221.606316724668</c:v>
                </c:pt>
                <c:pt idx="440">
                  <c:v>220.50105060897</c:v>
                </c:pt>
                <c:pt idx="441">
                  <c:v>219.401297031023</c:v>
                </c:pt>
                <c:pt idx="442">
                  <c:v>218.307028496928</c:v>
                </c:pt>
                <c:pt idx="443">
                  <c:v>217.218217649916</c:v>
                </c:pt>
                <c:pt idx="444">
                  <c:v>216.134837269659</c:v>
                </c:pt>
                <c:pt idx="445">
                  <c:v>215.05686027159</c:v>
                </c:pt>
                <c:pt idx="446">
                  <c:v>213.984259706229</c:v>
                </c:pt>
                <c:pt idx="447">
                  <c:v>212.917008758506</c:v>
                </c:pt>
                <c:pt idx="448">
                  <c:v>211.855080747091</c:v>
                </c:pt>
                <c:pt idx="449">
                  <c:v>210.798449123729</c:v>
                </c:pt>
                <c:pt idx="450">
                  <c:v>209.747087472574</c:v>
                </c:pt>
                <c:pt idx="451">
                  <c:v>208.70096950953</c:v>
                </c:pt>
                <c:pt idx="452">
                  <c:v>207.660069081594</c:v>
                </c:pt>
                <c:pt idx="453">
                  <c:v>206.6243601662</c:v>
                </c:pt>
                <c:pt idx="454">
                  <c:v>205.593816870573</c:v>
                </c:pt>
                <c:pt idx="455">
                  <c:v>204.568413431075</c:v>
                </c:pt>
                <c:pt idx="456">
                  <c:v>203.548124212567</c:v>
                </c:pt>
                <c:pt idx="457">
                  <c:v>202.532923707767</c:v>
                </c:pt>
                <c:pt idx="458">
                  <c:v>201.522786536607</c:v>
                </c:pt>
                <c:pt idx="459">
                  <c:v>200.517687445608</c:v>
                </c:pt>
                <c:pt idx="460">
                  <c:v>199.517601307237</c:v>
                </c:pt>
                <c:pt idx="461">
                  <c:v>198.522503119291</c:v>
                </c:pt>
                <c:pt idx="462">
                  <c:v>197.532368004263</c:v>
                </c:pt>
                <c:pt idx="463">
                  <c:v>196.547171208723</c:v>
                </c:pt>
                <c:pt idx="464">
                  <c:v>195.5668881027</c:v>
                </c:pt>
                <c:pt idx="465">
                  <c:v>194.591494179066</c:v>
                </c:pt>
                <c:pt idx="466">
                  <c:v>193.62096505292</c:v>
                </c:pt>
                <c:pt idx="467">
                  <c:v>192.655276460986</c:v>
                </c:pt>
                <c:pt idx="468">
                  <c:v>191.694404260997</c:v>
                </c:pt>
                <c:pt idx="469">
                  <c:v>190.738324431099</c:v>
                </c:pt>
                <c:pt idx="470">
                  <c:v>189.787013069246</c:v>
                </c:pt>
                <c:pt idx="471">
                  <c:v>188.840446392605</c:v>
                </c:pt>
                <c:pt idx="472">
                  <c:v>187.898600736958</c:v>
                </c:pt>
                <c:pt idx="473">
                  <c:v>186.961452556117</c:v>
                </c:pt>
                <c:pt idx="474">
                  <c:v>186.028978421327</c:v>
                </c:pt>
                <c:pt idx="475">
                  <c:v>185.101155020687</c:v>
                </c:pt>
                <c:pt idx="476">
                  <c:v>184.177959158562</c:v>
                </c:pt>
                <c:pt idx="477">
                  <c:v>183.25936775501</c:v>
                </c:pt>
                <c:pt idx="478">
                  <c:v>182.345357845196</c:v>
                </c:pt>
                <c:pt idx="479">
                  <c:v>181.435906578825</c:v>
                </c:pt>
                <c:pt idx="480">
                  <c:v>180.530991219569</c:v>
                </c:pt>
                <c:pt idx="481">
                  <c:v>179.630589144495</c:v>
                </c:pt>
                <c:pt idx="482">
                  <c:v>178.734677843506</c:v>
                </c:pt>
                <c:pt idx="483">
                  <c:v>177.843234918773</c:v>
                </c:pt>
                <c:pt idx="484">
                  <c:v>176.956238084175</c:v>
                </c:pt>
                <c:pt idx="485">
                  <c:v>176.073665164745</c:v>
                </c:pt>
                <c:pt idx="486">
                  <c:v>175.195494096115</c:v>
                </c:pt>
                <c:pt idx="487">
                  <c:v>174.321702923963</c:v>
                </c:pt>
                <c:pt idx="488">
                  <c:v>173.452269803462</c:v>
                </c:pt>
                <c:pt idx="489">
                  <c:v>172.587172998741</c:v>
                </c:pt>
                <c:pt idx="490">
                  <c:v>171.726390882334</c:v>
                </c:pt>
                <c:pt idx="491">
                  <c:v>170.869901934642</c:v>
                </c:pt>
                <c:pt idx="492">
                  <c:v>170.017684743399</c:v>
                </c:pt>
                <c:pt idx="493">
                  <c:v>169.169718003129</c:v>
                </c:pt>
                <c:pt idx="494">
                  <c:v>168.325980514621</c:v>
                </c:pt>
                <c:pt idx="495">
                  <c:v>167.486451184392</c:v>
                </c:pt>
                <c:pt idx="496">
                  <c:v>166.651109024166</c:v>
                </c:pt>
                <c:pt idx="497">
                  <c:v>165.819933150345</c:v>
                </c:pt>
                <c:pt idx="498">
                  <c:v>164.99290278349</c:v>
                </c:pt>
                <c:pt idx="499">
                  <c:v>164.169997247798</c:v>
                </c:pt>
                <c:pt idx="500">
                  <c:v>163.351195970587</c:v>
                </c:pt>
                <c:pt idx="501">
                  <c:v>162.536478481783</c:v>
                </c:pt>
                <c:pt idx="502">
                  <c:v>161.725824413407</c:v>
                </c:pt>
                <c:pt idx="503">
                  <c:v>160.919213499065</c:v>
                </c:pt>
                <c:pt idx="504">
                  <c:v>160.116625573441</c:v>
                </c:pt>
                <c:pt idx="505">
                  <c:v>159.318040571796</c:v>
                </c:pt>
                <c:pt idx="506">
                  <c:v>158.523438529463</c:v>
                </c:pt>
                <c:pt idx="507">
                  <c:v>157.73279958135</c:v>
                </c:pt>
                <c:pt idx="508">
                  <c:v>156.946103961441</c:v>
                </c:pt>
                <c:pt idx="509">
                  <c:v>156.163332002306</c:v>
                </c:pt>
                <c:pt idx="510">
                  <c:v>155.384464134605</c:v>
                </c:pt>
                <c:pt idx="511">
                  <c:v>154.609480886599</c:v>
                </c:pt>
                <c:pt idx="512">
                  <c:v>153.838362883669</c:v>
                </c:pt>
                <c:pt idx="513">
                  <c:v>153.071090847823</c:v>
                </c:pt>
                <c:pt idx="514">
                  <c:v>152.307645597221</c:v>
                </c:pt>
                <c:pt idx="515">
                  <c:v>151.548008045691</c:v>
                </c:pt>
                <c:pt idx="516">
                  <c:v>150.792159202256</c:v>
                </c:pt>
                <c:pt idx="517">
                  <c:v>150.040080170654</c:v>
                </c:pt>
                <c:pt idx="518">
                  <c:v>149.291752148871</c:v>
                </c:pt>
                <c:pt idx="519">
                  <c:v>148.547156428668</c:v>
                </c:pt>
                <c:pt idx="520">
                  <c:v>147.806274395112</c:v>
                </c:pt>
                <c:pt idx="521">
                  <c:v>147.069087526114</c:v>
                </c:pt>
                <c:pt idx="522">
                  <c:v>146.335577391964</c:v>
                </c:pt>
                <c:pt idx="523">
                  <c:v>145.605725654871</c:v>
                </c:pt>
                <c:pt idx="524">
                  <c:v>144.879514068503</c:v>
                </c:pt>
                <c:pt idx="525">
                  <c:v>144.156924477532</c:v>
                </c:pt>
                <c:pt idx="526">
                  <c:v>143.437938817182</c:v>
                </c:pt>
                <c:pt idx="527">
                  <c:v>142.722539112772</c:v>
                </c:pt>
                <c:pt idx="528">
                  <c:v>142.010707479274</c:v>
                </c:pt>
                <c:pt idx="529">
                  <c:v>141.302426120859</c:v>
                </c:pt>
                <c:pt idx="530">
                  <c:v>140.597677330457</c:v>
                </c:pt>
                <c:pt idx="531">
                  <c:v>139.896443489311</c:v>
                </c:pt>
                <c:pt idx="532">
                  <c:v>139.198707066538</c:v>
                </c:pt>
                <c:pt idx="533">
                  <c:v>138.504450618692</c:v>
                </c:pt>
                <c:pt idx="534">
                  <c:v>137.813656789325</c:v>
                </c:pt>
                <c:pt idx="535">
                  <c:v>137.126308308556</c:v>
                </c:pt>
                <c:pt idx="536">
                  <c:v>136.442387992636</c:v>
                </c:pt>
                <c:pt idx="537">
                  <c:v>135.761878743523</c:v>
                </c:pt>
                <c:pt idx="538">
                  <c:v>135.084763548449</c:v>
                </c:pt>
                <c:pt idx="539">
                  <c:v>134.4110254795</c:v>
                </c:pt>
                <c:pt idx="540">
                  <c:v>133.740647693188</c:v>
                </c:pt>
                <c:pt idx="541">
                  <c:v>133.073613430034</c:v>
                </c:pt>
                <c:pt idx="542">
                  <c:v>132.409906014147</c:v>
                </c:pt>
                <c:pt idx="543">
                  <c:v>131.749508852806</c:v>
                </c:pt>
                <c:pt idx="544">
                  <c:v>131.092405436049</c:v>
                </c:pt>
                <c:pt idx="545">
                  <c:v>130.438579336255</c:v>
                </c:pt>
                <c:pt idx="546">
                  <c:v>129.788014207739</c:v>
                </c:pt>
                <c:pt idx="547">
                  <c:v>129.140693786337</c:v>
                </c:pt>
                <c:pt idx="548">
                  <c:v>128.496601889006</c:v>
                </c:pt>
                <c:pt idx="549">
                  <c:v>127.855722413415</c:v>
                </c:pt>
                <c:pt idx="550">
                  <c:v>127.218039337544</c:v>
                </c:pt>
                <c:pt idx="551">
                  <c:v>126.583536719281</c:v>
                </c:pt>
                <c:pt idx="552">
                  <c:v>125.95219869603</c:v>
                </c:pt>
                <c:pt idx="553">
                  <c:v>125.324009484306</c:v>
                </c:pt>
                <c:pt idx="554">
                  <c:v>124.698953379347</c:v>
                </c:pt>
                <c:pt idx="555">
                  <c:v>124.077014754717</c:v>
                </c:pt>
                <c:pt idx="556">
                  <c:v>123.458178061918</c:v>
                </c:pt>
                <c:pt idx="557">
                  <c:v>122.84242783</c:v>
                </c:pt>
                <c:pt idx="558">
                  <c:v>122.229748665177</c:v>
                </c:pt>
                <c:pt idx="559">
                  <c:v>121.620125250436</c:v>
                </c:pt>
                <c:pt idx="560">
                  <c:v>121.013542345161</c:v>
                </c:pt>
                <c:pt idx="561">
                  <c:v>120.409984784747</c:v>
                </c:pt>
                <c:pt idx="562">
                  <c:v>119.809437480224</c:v>
                </c:pt>
                <c:pt idx="563">
                  <c:v>119.211885417879</c:v>
                </c:pt>
                <c:pt idx="564">
                  <c:v>118.617313658877</c:v>
                </c:pt>
                <c:pt idx="565">
                  <c:v>118.025707338896</c:v>
                </c:pt>
                <c:pt idx="566">
                  <c:v>117.437051667745</c:v>
                </c:pt>
                <c:pt idx="567">
                  <c:v>116.851331929002</c:v>
                </c:pt>
                <c:pt idx="568">
                  <c:v>116.268533479643</c:v>
                </c:pt>
                <c:pt idx="569">
                  <c:v>115.688641749677</c:v>
                </c:pt>
                <c:pt idx="570">
                  <c:v>115.11164224178</c:v>
                </c:pt>
                <c:pt idx="571">
                  <c:v>114.537520530935</c:v>
                </c:pt>
                <c:pt idx="572">
                  <c:v>113.966262264068</c:v>
                </c:pt>
                <c:pt idx="573">
                  <c:v>113.397853159694</c:v>
                </c:pt>
                <c:pt idx="574">
                  <c:v>112.832279007555</c:v>
                </c:pt>
                <c:pt idx="575">
                  <c:v>112.269525668267</c:v>
                </c:pt>
                <c:pt idx="576">
                  <c:v>111.709579072969</c:v>
                </c:pt>
                <c:pt idx="577">
                  <c:v>111.152425222966</c:v>
                </c:pt>
                <c:pt idx="578">
                  <c:v>110.598050189383</c:v>
                </c:pt>
                <c:pt idx="579">
                  <c:v>110.046440112814</c:v>
                </c:pt>
                <c:pt idx="580">
                  <c:v>109.497581202981</c:v>
                </c:pt>
                <c:pt idx="581">
                  <c:v>108.95145973838</c:v>
                </c:pt>
                <c:pt idx="582">
                  <c:v>108.408062065947</c:v>
                </c:pt>
                <c:pt idx="583">
                  <c:v>107.867374600712</c:v>
                </c:pt>
                <c:pt idx="584">
                  <c:v>107.32938382546</c:v>
                </c:pt>
                <c:pt idx="585">
                  <c:v>106.794076290394</c:v>
                </c:pt>
                <c:pt idx="586">
                  <c:v>106.261438612798</c:v>
                </c:pt>
                <c:pt idx="587">
                  <c:v>105.731457476701</c:v>
                </c:pt>
                <c:pt idx="588">
                  <c:v>105.204119632548</c:v>
                </c:pt>
                <c:pt idx="589">
                  <c:v>104.679411896865</c:v>
                </c:pt>
                <c:pt idx="590">
                  <c:v>104.157321151931</c:v>
                </c:pt>
                <c:pt idx="591">
                  <c:v>103.637834345452</c:v>
                </c:pt>
                <c:pt idx="592">
                  <c:v>103.120938490228</c:v>
                </c:pt>
                <c:pt idx="593">
                  <c:v>102.606620663838</c:v>
                </c:pt>
                <c:pt idx="594">
                  <c:v>102.094868008309</c:v>
                </c:pt>
                <c:pt idx="595">
                  <c:v>101.585667729797</c:v>
                </c:pt>
                <c:pt idx="596">
                  <c:v>101.079007098269</c:v>
                </c:pt>
                <c:pt idx="597">
                  <c:v>100.574873447184</c:v>
                </c:pt>
                <c:pt idx="598">
                  <c:v>100.073254173173</c:v>
                </c:pt>
                <c:pt idx="599">
                  <c:v>99.5741367357279</c:v>
                </c:pt>
                <c:pt idx="600">
                  <c:v>99.0775086568878</c:v>
                </c:pt>
                <c:pt idx="601">
                  <c:v>98.5833575209243</c:v>
                </c:pt>
                <c:pt idx="602">
                  <c:v>98.0916709740335</c:v>
                </c:pt>
                <c:pt idx="603">
                  <c:v>97.6024367240259</c:v>
                </c:pt>
                <c:pt idx="604">
                  <c:v>97.11564254002</c:v>
                </c:pt>
                <c:pt idx="605">
                  <c:v>96.6312762521356</c:v>
                </c:pt>
                <c:pt idx="606">
                  <c:v>96.1493257511904</c:v>
                </c:pt>
                <c:pt idx="607">
                  <c:v>95.6697789883967</c:v>
                </c:pt>
                <c:pt idx="608">
                  <c:v>95.1926239750606</c:v>
                </c:pt>
                <c:pt idx="609">
                  <c:v>94.7178487822819</c:v>
                </c:pt>
                <c:pt idx="610">
                  <c:v>94.2454415406558</c:v>
                </c:pt>
                <c:pt idx="611">
                  <c:v>93.775390439977</c:v>
                </c:pt>
                <c:pt idx="612">
                  <c:v>93.3076837289433</c:v>
                </c:pt>
                <c:pt idx="613">
                  <c:v>92.8423097148625</c:v>
                </c:pt>
                <c:pt idx="614">
                  <c:v>92.3792567633602</c:v>
                </c:pt>
                <c:pt idx="615">
                  <c:v>91.9185132980884</c:v>
                </c:pt>
                <c:pt idx="616">
                  <c:v>91.4600678004365</c:v>
                </c:pt>
                <c:pt idx="617">
                  <c:v>91.0039088092431</c:v>
                </c:pt>
                <c:pt idx="618">
                  <c:v>90.5500249205098</c:v>
                </c:pt>
                <c:pt idx="619">
                  <c:v>90.0984047871156</c:v>
                </c:pt>
                <c:pt idx="620">
                  <c:v>89.6490371185337</c:v>
                </c:pt>
                <c:pt idx="621">
                  <c:v>89.2019106805491</c:v>
                </c:pt>
                <c:pt idx="622">
                  <c:v>88.7570142949773</c:v>
                </c:pt>
                <c:pt idx="623">
                  <c:v>88.3143368393857</c:v>
                </c:pt>
                <c:pt idx="624">
                  <c:v>87.8738672468148</c:v>
                </c:pt>
                <c:pt idx="625">
                  <c:v>87.4355945055019</c:v>
                </c:pt>
                <c:pt idx="626">
                  <c:v>86.9995076586055</c:v>
                </c:pt>
                <c:pt idx="627">
                  <c:v>86.5655958039318</c:v>
                </c:pt>
                <c:pt idx="628">
                  <c:v>86.1338480936618</c:v>
                </c:pt>
                <c:pt idx="629">
                  <c:v>85.7042537340804</c:v>
                </c:pt>
                <c:pt idx="630">
                  <c:v>85.276801985306</c:v>
                </c:pt>
                <c:pt idx="631">
                  <c:v>84.8514821610228</c:v>
                </c:pt>
                <c:pt idx="632">
                  <c:v>84.4282836282129</c:v>
                </c:pt>
                <c:pt idx="633">
                  <c:v>84.0071958068911</c:v>
                </c:pt>
                <c:pt idx="634">
                  <c:v>83.5882081698398</c:v>
                </c:pt>
                <c:pt idx="635">
                  <c:v>83.1713102423463</c:v>
                </c:pt>
                <c:pt idx="636">
                  <c:v>82.7564916019408</c:v>
                </c:pt>
                <c:pt idx="637">
                  <c:v>82.3437418781355</c:v>
                </c:pt>
                <c:pt idx="638">
                  <c:v>81.9330507521659</c:v>
                </c:pt>
                <c:pt idx="639">
                  <c:v>81.5244079567324</c:v>
                </c:pt>
                <c:pt idx="640">
                  <c:v>81.117803275744</c:v>
                </c:pt>
                <c:pt idx="641">
                  <c:v>80.7132265440623</c:v>
                </c:pt>
                <c:pt idx="642">
                  <c:v>80.3106676472481</c:v>
                </c:pt>
                <c:pt idx="643">
                  <c:v>79.9101165213078</c:v>
                </c:pt>
                <c:pt idx="644">
                  <c:v>79.5115631524426</c:v>
                </c:pt>
                <c:pt idx="645">
                  <c:v>79.1149975767975</c:v>
                </c:pt>
                <c:pt idx="646">
                  <c:v>78.7204098802123</c:v>
                </c:pt>
                <c:pt idx="647">
                  <c:v>78.3277901979741</c:v>
                </c:pt>
                <c:pt idx="648">
                  <c:v>77.9371287145705</c:v>
                </c:pt>
                <c:pt idx="649">
                  <c:v>77.548415663444</c:v>
                </c:pt>
                <c:pt idx="650">
                  <c:v>77.1616413267481</c:v>
                </c:pt>
                <c:pt idx="651">
                  <c:v>76.7767960351042</c:v>
                </c:pt>
                <c:pt idx="652">
                  <c:v>76.3938701673599</c:v>
                </c:pt>
                <c:pt idx="653">
                  <c:v>76.0128541503486</c:v>
                </c:pt>
                <c:pt idx="654">
                  <c:v>75.6337384586502</c:v>
                </c:pt>
                <c:pt idx="655">
                  <c:v>75.2565136143524</c:v>
                </c:pt>
                <c:pt idx="656">
                  <c:v>74.8811701868146</c:v>
                </c:pt>
                <c:pt idx="657">
                  <c:v>74.5076987924316</c:v>
                </c:pt>
                <c:pt idx="658">
                  <c:v>74.136090094399</c:v>
                </c:pt>
                <c:pt idx="659">
                  <c:v>73.76633480248</c:v>
                </c:pt>
                <c:pt idx="660">
                  <c:v>73.3984236727731</c:v>
                </c:pt>
                <c:pt idx="661">
                  <c:v>73.0323475074808</c:v>
                </c:pt>
                <c:pt idx="662">
                  <c:v>72.66809715468</c:v>
                </c:pt>
                <c:pt idx="663">
                  <c:v>72.3056635080929</c:v>
                </c:pt>
                <c:pt idx="664">
                  <c:v>71.9450375068593</c:v>
                </c:pt>
                <c:pt idx="665">
                  <c:v>71.5862101353106</c:v>
                </c:pt>
                <c:pt idx="666">
                  <c:v>71.2291724227437</c:v>
                </c:pt>
                <c:pt idx="667">
                  <c:v>70.8739154431973</c:v>
                </c:pt>
                <c:pt idx="668">
                  <c:v>70.5204303152282</c:v>
                </c:pt>
                <c:pt idx="669">
                  <c:v>70.1687082016901</c:v>
                </c:pt>
                <c:pt idx="670">
                  <c:v>69.8187403095115</c:v>
                </c:pt>
                <c:pt idx="671">
                  <c:v>69.4705178894771</c:v>
                </c:pt>
                <c:pt idx="672">
                  <c:v>69.1240322360082</c:v>
                </c:pt>
                <c:pt idx="673">
                  <c:v>68.7792746869454</c:v>
                </c:pt>
                <c:pt idx="674">
                  <c:v>68.4362366233321</c:v>
                </c:pt>
                <c:pt idx="675">
                  <c:v>68.0949094691987</c:v>
                </c:pt>
                <c:pt idx="676">
                  <c:v>67.7552846913487</c:v>
                </c:pt>
                <c:pt idx="677">
                  <c:v>67.4173537991448</c:v>
                </c:pt>
                <c:pt idx="678">
                  <c:v>67.0811083442973</c:v>
                </c:pt>
                <c:pt idx="679">
                  <c:v>66.7465399206522</c:v>
                </c:pt>
                <c:pt idx="680">
                  <c:v>66.4136401639815</c:v>
                </c:pt>
                <c:pt idx="681">
                  <c:v>66.0824007517739</c:v>
                </c:pt>
                <c:pt idx="682">
                  <c:v>65.7528134030269</c:v>
                </c:pt>
                <c:pt idx="683">
                  <c:v>65.4248698780396</c:v>
                </c:pt>
                <c:pt idx="684">
                  <c:v>65.0985619782069</c:v>
                </c:pt>
                <c:pt idx="685">
                  <c:v>64.7738815458141</c:v>
                </c:pt>
                <c:pt idx="686">
                  <c:v>64.4508204638336</c:v>
                </c:pt>
                <c:pt idx="687">
                  <c:v>64.1293706557215</c:v>
                </c:pt>
                <c:pt idx="688">
                  <c:v>63.809524085216</c:v>
                </c:pt>
                <c:pt idx="689">
                  <c:v>63.4912727561359</c:v>
                </c:pt>
                <c:pt idx="690">
                  <c:v>63.1746087121816</c:v>
                </c:pt>
                <c:pt idx="691">
                  <c:v>62.8595240367354</c:v>
                </c:pt>
                <c:pt idx="692">
                  <c:v>62.5460108526641</c:v>
                </c:pt>
                <c:pt idx="693">
                  <c:v>62.2340613221217</c:v>
                </c:pt>
                <c:pt idx="694">
                  <c:v>61.9236676463538</c:v>
                </c:pt>
                <c:pt idx="695">
                  <c:v>61.6148220655022</c:v>
                </c:pt>
                <c:pt idx="696">
                  <c:v>61.3075168584113</c:v>
                </c:pt>
                <c:pt idx="697">
                  <c:v>61.001744342435</c:v>
                </c:pt>
                <c:pt idx="698">
                  <c:v>60.6974968732444</c:v>
                </c:pt>
                <c:pt idx="699">
                  <c:v>60.394766844637</c:v>
                </c:pt>
                <c:pt idx="700">
                  <c:v>60.0935466883463</c:v>
                </c:pt>
                <c:pt idx="701">
                  <c:v>59.7938288738527</c:v>
                </c:pt>
                <c:pt idx="702">
                  <c:v>59.4956059081951</c:v>
                </c:pt>
                <c:pt idx="703">
                  <c:v>59.198870335784</c:v>
                </c:pt>
                <c:pt idx="704">
                  <c:v>58.9036147382146</c:v>
                </c:pt>
                <c:pt idx="705">
                  <c:v>58.6098317340815</c:v>
                </c:pt>
                <c:pt idx="706">
                  <c:v>58.3175139787944</c:v>
                </c:pt>
                <c:pt idx="707">
                  <c:v>58.0266541643941</c:v>
                </c:pt>
                <c:pt idx="708">
                  <c:v>57.7372450193702</c:v>
                </c:pt>
                <c:pt idx="709">
                  <c:v>57.4492793084789</c:v>
                </c:pt>
                <c:pt idx="710">
                  <c:v>57.1627498325624</c:v>
                </c:pt>
                <c:pt idx="711">
                  <c:v>56.877649428369</c:v>
                </c:pt>
                <c:pt idx="712">
                  <c:v>56.5939709683737</c:v>
                </c:pt>
                <c:pt idx="713">
                  <c:v>56.3117073606002</c:v>
                </c:pt>
                <c:pt idx="714">
                  <c:v>56.0308515484436</c:v>
                </c:pt>
                <c:pt idx="715">
                  <c:v>55.751396510494</c:v>
                </c:pt>
                <c:pt idx="716">
                  <c:v>55.4733352603609</c:v>
                </c:pt>
                <c:pt idx="717">
                  <c:v>55.1966608464986</c:v>
                </c:pt>
                <c:pt idx="718">
                  <c:v>54.9213663520322</c:v>
                </c:pt>
                <c:pt idx="719">
                  <c:v>54.6474448945851</c:v>
                </c:pt>
                <c:pt idx="720">
                  <c:v>54.3748896261066</c:v>
                </c:pt>
                <c:pt idx="721">
                  <c:v>54.1036937327008</c:v>
                </c:pt>
                <c:pt idx="722">
                  <c:v>53.8338504344562</c:v>
                </c:pt>
                <c:pt idx="723">
                  <c:v>53.5653529852764</c:v>
                </c:pt>
                <c:pt idx="724">
                  <c:v>53.298194672711</c:v>
                </c:pt>
                <c:pt idx="725">
                  <c:v>53.0323688177884</c:v>
                </c:pt>
                <c:pt idx="726">
                  <c:v>52.7678687748483</c:v>
                </c:pt>
                <c:pt idx="727">
                  <c:v>52.5046879313759</c:v>
                </c:pt>
                <c:pt idx="728">
                  <c:v>52.2428197078365</c:v>
                </c:pt>
                <c:pt idx="729">
                  <c:v>51.9822575575107</c:v>
                </c:pt>
                <c:pt idx="730">
                  <c:v>51.7229949663313</c:v>
                </c:pt>
                <c:pt idx="731">
                  <c:v>51.4650254527199</c:v>
                </c:pt>
                <c:pt idx="732">
                  <c:v>51.2083425674253</c:v>
                </c:pt>
                <c:pt idx="733">
                  <c:v>50.952939893362</c:v>
                </c:pt>
                <c:pt idx="734">
                  <c:v>50.6988110454499</c:v>
                </c:pt>
                <c:pt idx="735">
                  <c:v>50.4459496704544</c:v>
                </c:pt>
                <c:pt idx="736">
                  <c:v>50.1943494468281</c:v>
                </c:pt>
                <c:pt idx="737">
                  <c:v>49.9440040845523</c:v>
                </c:pt>
                <c:pt idx="738">
                  <c:v>49.6949073249799</c:v>
                </c:pt>
                <c:pt idx="739">
                  <c:v>49.4470529406788</c:v>
                </c:pt>
                <c:pt idx="740">
                  <c:v>49.2004347352766</c:v>
                </c:pt>
                <c:pt idx="741">
                  <c:v>48.9550465433053</c:v>
                </c:pt>
                <c:pt idx="742">
                  <c:v>48.7108822300474</c:v>
                </c:pt>
                <c:pt idx="743">
                  <c:v>48.4679356913822</c:v>
                </c:pt>
                <c:pt idx="744">
                  <c:v>48.2262008536337</c:v>
                </c:pt>
                <c:pt idx="745">
                  <c:v>47.9856716734184</c:v>
                </c:pt>
                <c:pt idx="746">
                  <c:v>47.7463421374941</c:v>
                </c:pt>
                <c:pt idx="747">
                  <c:v>47.50820626261</c:v>
                </c:pt>
                <c:pt idx="748">
                  <c:v>47.2712580953569</c:v>
                </c:pt>
                <c:pt idx="749">
                  <c:v>47.0354917120182</c:v>
                </c:pt>
                <c:pt idx="750">
                  <c:v>46.8009012184221</c:v>
                </c:pt>
                <c:pt idx="751">
                  <c:v>46.567480749794</c:v>
                </c:pt>
                <c:pt idx="752">
                  <c:v>46.33522447061</c:v>
                </c:pt>
                <c:pt idx="753">
                  <c:v>46.1041265744511</c:v>
                </c:pt>
                <c:pt idx="754">
                  <c:v>45.8741812838579</c:v>
                </c:pt>
                <c:pt idx="755">
                  <c:v>45.645382850186</c:v>
                </c:pt>
                <c:pt idx="756">
                  <c:v>45.4177255534627</c:v>
                </c:pt>
                <c:pt idx="757">
                  <c:v>45.1912037022437</c:v>
                </c:pt>
                <c:pt idx="758">
                  <c:v>44.9658116334711</c:v>
                </c:pt>
                <c:pt idx="759">
                  <c:v>44.7415437123312</c:v>
                </c:pt>
                <c:pt idx="760">
                  <c:v>44.5183943321144</c:v>
                </c:pt>
                <c:pt idx="761">
                  <c:v>44.2963579140746</c:v>
                </c:pt>
                <c:pt idx="762">
                  <c:v>44.0754289072898</c:v>
                </c:pt>
                <c:pt idx="763">
                  <c:v>43.8556017885232</c:v>
                </c:pt>
                <c:pt idx="764">
                  <c:v>43.6368710620855</c:v>
                </c:pt>
                <c:pt idx="765">
                  <c:v>43.4192312596971</c:v>
                </c:pt>
                <c:pt idx="766">
                  <c:v>43.2026769403517</c:v>
                </c:pt>
                <c:pt idx="767">
                  <c:v>42.9872026901799</c:v>
                </c:pt>
                <c:pt idx="768">
                  <c:v>42.7728031223142</c:v>
                </c:pt>
                <c:pt idx="769">
                  <c:v>42.5594728767543</c:v>
                </c:pt>
                <c:pt idx="770">
                  <c:v>42.3472066202331</c:v>
                </c:pt>
                <c:pt idx="771">
                  <c:v>42.1359990460829</c:v>
                </c:pt>
                <c:pt idx="772">
                  <c:v>41.9258448741034</c:v>
                </c:pt>
                <c:pt idx="773">
                  <c:v>41.7167388504294</c:v>
                </c:pt>
                <c:pt idx="774">
                  <c:v>41.5086757473995</c:v>
                </c:pt>
                <c:pt idx="775">
                  <c:v>41.3016503634251</c:v>
                </c:pt>
                <c:pt idx="776">
                  <c:v>41.095657522861</c:v>
                </c:pt>
                <c:pt idx="777">
                  <c:v>40.8906920758753</c:v>
                </c:pt>
                <c:pt idx="778">
                  <c:v>40.6867488983213</c:v>
                </c:pt>
                <c:pt idx="779">
                  <c:v>40.4838228916088</c:v>
                </c:pt>
                <c:pt idx="780">
                  <c:v>40.2819089825771</c:v>
                </c:pt>
                <c:pt idx="781">
                  <c:v>40.081002123368</c:v>
                </c:pt>
                <c:pt idx="782">
                  <c:v>39.8810972912996</c:v>
                </c:pt>
                <c:pt idx="783">
                  <c:v>39.6821894887406</c:v>
                </c:pt>
                <c:pt idx="784">
                  <c:v>39.4842737429856</c:v>
                </c:pt>
                <c:pt idx="785">
                  <c:v>39.2873451061306</c:v>
                </c:pt>
                <c:pt idx="786">
                  <c:v>39.0913986549495</c:v>
                </c:pt>
                <c:pt idx="787">
                  <c:v>38.8964294907708</c:v>
                </c:pt>
                <c:pt idx="788">
                  <c:v>38.7024327393552</c:v>
                </c:pt>
                <c:pt idx="789">
                  <c:v>38.5094035507738</c:v>
                </c:pt>
                <c:pt idx="790">
                  <c:v>38.317337099287</c:v>
                </c:pt>
                <c:pt idx="791">
                  <c:v>38.1262285832233</c:v>
                </c:pt>
                <c:pt idx="792">
                  <c:v>37.9360732248599</c:v>
                </c:pt>
                <c:pt idx="793">
                  <c:v>37.746866270303</c:v>
                </c:pt>
                <c:pt idx="794">
                  <c:v>37.5586029893688</c:v>
                </c:pt>
                <c:pt idx="795">
                  <c:v>37.3712786754656</c:v>
                </c:pt>
                <c:pt idx="796">
                  <c:v>37.1848886454756</c:v>
                </c:pt>
                <c:pt idx="797">
                  <c:v>36.9994282396385</c:v>
                </c:pt>
                <c:pt idx="798">
                  <c:v>36.8148928214344</c:v>
                </c:pt>
                <c:pt idx="799">
                  <c:v>36.6312777774684</c:v>
                </c:pt>
                <c:pt idx="800">
                  <c:v>36.4485785173546</c:v>
                </c:pt>
                <c:pt idx="801">
                  <c:v>36.2667904736022</c:v>
                </c:pt>
                <c:pt idx="802">
                  <c:v>36.0859091015004</c:v>
                </c:pt>
                <c:pt idx="803">
                  <c:v>35.9059298790057</c:v>
                </c:pt>
                <c:pt idx="804">
                  <c:v>35.7268483066281</c:v>
                </c:pt>
                <c:pt idx="805">
                  <c:v>35.5486599073189</c:v>
                </c:pt>
                <c:pt idx="806">
                  <c:v>35.3713602263589</c:v>
                </c:pt>
                <c:pt idx="807">
                  <c:v>35.1949448312468</c:v>
                </c:pt>
                <c:pt idx="808">
                  <c:v>35.0194093115886</c:v>
                </c:pt>
                <c:pt idx="809">
                  <c:v>34.844749278987</c:v>
                </c:pt>
                <c:pt idx="810">
                  <c:v>34.6709603669323</c:v>
                </c:pt>
                <c:pt idx="811">
                  <c:v>34.4980382306926</c:v>
                </c:pt>
                <c:pt idx="812">
                  <c:v>34.3259785472053</c:v>
                </c:pt>
                <c:pt idx="813">
                  <c:v>34.1547770149696</c:v>
                </c:pt>
                <c:pt idx="814">
                  <c:v>33.9844293539381</c:v>
                </c:pt>
                <c:pt idx="815">
                  <c:v>33.8149313054106</c:v>
                </c:pt>
                <c:pt idx="816">
                  <c:v>33.6462786319268</c:v>
                </c:pt>
                <c:pt idx="817">
                  <c:v>33.4784671171613</c:v>
                </c:pt>
                <c:pt idx="818">
                  <c:v>33.3114925658173</c:v>
                </c:pt>
                <c:pt idx="819">
                  <c:v>33.1453508035225</c:v>
                </c:pt>
                <c:pt idx="820">
                  <c:v>32.9800376767241</c:v>
                </c:pt>
                <c:pt idx="821">
                  <c:v>32.8155490525853</c:v>
                </c:pt>
                <c:pt idx="822">
                  <c:v>32.651880818882</c:v>
                </c:pt>
                <c:pt idx="823">
                  <c:v>32.4890288838997</c:v>
                </c:pt>
                <c:pt idx="824">
                  <c:v>32.3269891763318</c:v>
                </c:pt>
                <c:pt idx="825">
                  <c:v>32.1657576451769</c:v>
                </c:pt>
                <c:pt idx="826">
                  <c:v>32.0053302596384</c:v>
                </c:pt>
                <c:pt idx="827">
                  <c:v>31.8457030090234</c:v>
                </c:pt>
                <c:pt idx="828">
                  <c:v>31.6868719026422</c:v>
                </c:pt>
                <c:pt idx="829">
                  <c:v>31.528832969709</c:v>
                </c:pt>
                <c:pt idx="830">
                  <c:v>31.3715822592421</c:v>
                </c:pt>
                <c:pt idx="831">
                  <c:v>31.2151158399657</c:v>
                </c:pt>
                <c:pt idx="832">
                  <c:v>31.059429800211</c:v>
                </c:pt>
                <c:pt idx="833">
                  <c:v>30.904520247819</c:v>
                </c:pt>
                <c:pt idx="834">
                  <c:v>30.7503833100429</c:v>
                </c:pt>
                <c:pt idx="835">
                  <c:v>30.597015133451</c:v>
                </c:pt>
                <c:pt idx="836">
                  <c:v>30.4444118838311</c:v>
                </c:pt>
                <c:pt idx="837">
                  <c:v>30.292569746094</c:v>
                </c:pt>
                <c:pt idx="838">
                  <c:v>30.1414849241782</c:v>
                </c:pt>
                <c:pt idx="839">
                  <c:v>29.9911536409554</c:v>
                </c:pt>
                <c:pt idx="840">
                  <c:v>29.8415721381357</c:v>
                </c:pt>
                <c:pt idx="841">
                  <c:v>29.6927366761737</c:v>
                </c:pt>
                <c:pt idx="842">
                  <c:v>29.544643534175</c:v>
                </c:pt>
                <c:pt idx="843">
                  <c:v>29.3972890098036</c:v>
                </c:pt>
                <c:pt idx="844">
                  <c:v>29.2506694191884</c:v>
                </c:pt>
                <c:pt idx="845">
                  <c:v>29.1047810968322</c:v>
                </c:pt>
                <c:pt idx="846">
                  <c:v>28.9596203955194</c:v>
                </c:pt>
                <c:pt idx="847">
                  <c:v>28.8151836862247</c:v>
                </c:pt>
                <c:pt idx="848">
                  <c:v>28.671467358023</c:v>
                </c:pt>
                <c:pt idx="849">
                  <c:v>28.5284678179985</c:v>
                </c:pt>
                <c:pt idx="850">
                  <c:v>28.3861814911554</c:v>
                </c:pt>
                <c:pt idx="851">
                  <c:v>28.2446048203279</c:v>
                </c:pt>
                <c:pt idx="852">
                  <c:v>28.1037342660921</c:v>
                </c:pt>
                <c:pt idx="853">
                  <c:v>27.9635663066766</c:v>
                </c:pt>
                <c:pt idx="854">
                  <c:v>27.8240974378752</c:v>
                </c:pt>
                <c:pt idx="855">
                  <c:v>27.685324172959</c:v>
                </c:pt>
                <c:pt idx="856">
                  <c:v>27.547243042589</c:v>
                </c:pt>
                <c:pt idx="857">
                  <c:v>27.4098505947299</c:v>
                </c:pt>
                <c:pt idx="858">
                  <c:v>27.2731433945632</c:v>
                </c:pt>
                <c:pt idx="859">
                  <c:v>27.1371180244019</c:v>
                </c:pt>
                <c:pt idx="860">
                  <c:v>27.0017710836045</c:v>
                </c:pt>
                <c:pt idx="861">
                  <c:v>26.8670991884906</c:v>
                </c:pt>
                <c:pt idx="862">
                  <c:v>26.7330989722557</c:v>
                </c:pt>
                <c:pt idx="863">
                  <c:v>26.5997670848875</c:v>
                </c:pt>
                <c:pt idx="864">
                  <c:v>26.4671001930819</c:v>
                </c:pt>
                <c:pt idx="865">
                  <c:v>26.3350949801595</c:v>
                </c:pt>
                <c:pt idx="866">
                  <c:v>26.2037481459833</c:v>
                </c:pt>
                <c:pt idx="867">
                  <c:v>26.0730564068755</c:v>
                </c:pt>
                <c:pt idx="868">
                  <c:v>25.9430164955358</c:v>
                </c:pt>
                <c:pt idx="869">
                  <c:v>25.8136251609597</c:v>
                </c:pt>
                <c:pt idx="870">
                  <c:v>25.6848791683571</c:v>
                </c:pt>
                <c:pt idx="871">
                  <c:v>25.5567752990715</c:v>
                </c:pt>
                <c:pt idx="872">
                  <c:v>25.4293103504995</c:v>
                </c:pt>
                <c:pt idx="873">
                  <c:v>25.3024811360106</c:v>
                </c:pt>
                <c:pt idx="874">
                  <c:v>25.176284484868</c:v>
                </c:pt>
                <c:pt idx="875">
                  <c:v>25.0507172421488</c:v>
                </c:pt>
                <c:pt idx="876">
                  <c:v>24.9257762686653</c:v>
                </c:pt>
                <c:pt idx="877">
                  <c:v>24.8014584408868</c:v>
                </c:pt>
                <c:pt idx="878">
                  <c:v>24.6777606508611</c:v>
                </c:pt>
                <c:pt idx="879">
                  <c:v>24.5546798061369</c:v>
                </c:pt>
                <c:pt idx="880">
                  <c:v>24.4322128296867</c:v>
                </c:pt>
                <c:pt idx="881">
                  <c:v>24.3103566598299</c:v>
                </c:pt>
                <c:pt idx="882">
                  <c:v>24.1891082501557</c:v>
                </c:pt>
                <c:pt idx="883">
                  <c:v>24.0684645694476</c:v>
                </c:pt>
                <c:pt idx="884">
                  <c:v>23.9484226016072</c:v>
                </c:pt>
                <c:pt idx="885">
                  <c:v>23.8289793455793</c:v>
                </c:pt>
                <c:pt idx="886">
                  <c:v>23.7101318152761</c:v>
                </c:pt>
                <c:pt idx="887">
                  <c:v>23.5918770395031</c:v>
                </c:pt>
                <c:pt idx="888">
                  <c:v>23.4742120618849</c:v>
                </c:pt>
                <c:pt idx="889">
                  <c:v>23.3571339407909</c:v>
                </c:pt>
                <c:pt idx="890">
                  <c:v>23.2406397492619</c:v>
                </c:pt>
                <c:pt idx="891">
                  <c:v>23.1247265749371</c:v>
                </c:pt>
                <c:pt idx="892">
                  <c:v>23.009391519981</c:v>
                </c:pt>
                <c:pt idx="893">
                  <c:v>22.8946317010114</c:v>
                </c:pt>
                <c:pt idx="894">
                  <c:v>22.7804442490268</c:v>
                </c:pt>
                <c:pt idx="895">
                  <c:v>22.6668263093348</c:v>
                </c:pt>
                <c:pt idx="896">
                  <c:v>22.5537750414811</c:v>
                </c:pt>
                <c:pt idx="897">
                  <c:v>22.4412876191782</c:v>
                </c:pt>
                <c:pt idx="898">
                  <c:v>22.3293612302345</c:v>
                </c:pt>
                <c:pt idx="899">
                  <c:v>22.2179930764846</c:v>
                </c:pt>
                <c:pt idx="900">
                  <c:v>22.1071803737188</c:v>
                </c:pt>
                <c:pt idx="901">
                  <c:v>21.9969203516138</c:v>
                </c:pt>
                <c:pt idx="902">
                  <c:v>21.8872102536632</c:v>
                </c:pt>
                <c:pt idx="903">
                  <c:v>21.7780473371089</c:v>
                </c:pt>
                <c:pt idx="904">
                  <c:v>21.6694288728723</c:v>
                </c:pt>
                <c:pt idx="905">
                  <c:v>21.5613521454862</c:v>
                </c:pt>
                <c:pt idx="906">
                  <c:v>21.4538144530267</c:v>
                </c:pt>
                <c:pt idx="907">
                  <c:v>21.3468131070459</c:v>
                </c:pt>
                <c:pt idx="908">
                  <c:v>21.2403454325045</c:v>
                </c:pt>
                <c:pt idx="909">
                  <c:v>21.1344087677053</c:v>
                </c:pt>
                <c:pt idx="910">
                  <c:v>21.029000464226</c:v>
                </c:pt>
                <c:pt idx="911">
                  <c:v>20.9241178868536</c:v>
                </c:pt>
                <c:pt idx="912">
                  <c:v>20.8197584135181</c:v>
                </c:pt>
                <c:pt idx="913">
                  <c:v>20.7159194352274</c:v>
                </c:pt>
                <c:pt idx="914">
                  <c:v>20.6125983560015</c:v>
                </c:pt>
                <c:pt idx="915">
                  <c:v>20.509792592808</c:v>
                </c:pt>
                <c:pt idx="916">
                  <c:v>20.4074995754976</c:v>
                </c:pt>
                <c:pt idx="917">
                  <c:v>20.3057167467395</c:v>
                </c:pt>
                <c:pt idx="918">
                  <c:v>20.2044415619577</c:v>
                </c:pt>
                <c:pt idx="919">
                  <c:v>20.1036714892672</c:v>
                </c:pt>
                <c:pt idx="920">
                  <c:v>20.003404009411</c:v>
                </c:pt>
                <c:pt idx="921">
                  <c:v>19.9036366156968</c:v>
                </c:pt>
                <c:pt idx="922">
                  <c:v>19.8043668139348</c:v>
                </c:pt>
                <c:pt idx="923">
                  <c:v>19.7055921223745</c:v>
                </c:pt>
                <c:pt idx="924">
                  <c:v>19.6073100716437</c:v>
                </c:pt>
                <c:pt idx="925">
                  <c:v>19.5095182046858</c:v>
                </c:pt>
                <c:pt idx="926">
                  <c:v>19.4122140766992</c:v>
                </c:pt>
                <c:pt idx="927">
                  <c:v>19.3153952550756</c:v>
                </c:pt>
                <c:pt idx="928">
                  <c:v>19.2190593193393</c:v>
                </c:pt>
                <c:pt idx="929">
                  <c:v>19.123203861087</c:v>
                </c:pt>
                <c:pt idx="930">
                  <c:v>19.0278264839273</c:v>
                </c:pt>
                <c:pt idx="931">
                  <c:v>18.9329248034206</c:v>
                </c:pt>
                <c:pt idx="932">
                  <c:v>18.8384964470202</c:v>
                </c:pt>
                <c:pt idx="933">
                  <c:v>18.7445390540121</c:v>
                </c:pt>
                <c:pt idx="934">
                  <c:v>18.6510502754567</c:v>
                </c:pt>
                <c:pt idx="935">
                  <c:v>18.5580277741295</c:v>
                </c:pt>
                <c:pt idx="936">
                  <c:v>18.4654692244632</c:v>
                </c:pt>
                <c:pt idx="937">
                  <c:v>18.3733723124893</c:v>
                </c:pt>
                <c:pt idx="938">
                  <c:v>18.2817347357802</c:v>
                </c:pt>
                <c:pt idx="939">
                  <c:v>18.1905542033916</c:v>
                </c:pt>
                <c:pt idx="940">
                  <c:v>18.0998284358056</c:v>
                </c:pt>
                <c:pt idx="941">
                  <c:v>18.0095551648731</c:v>
                </c:pt>
                <c:pt idx="942">
                  <c:v>17.9197321337578</c:v>
                </c:pt>
                <c:pt idx="943">
                  <c:v>17.8303570968791</c:v>
                </c:pt>
                <c:pt idx="944">
                  <c:v>17.7414278198565</c:v>
                </c:pt>
                <c:pt idx="945">
                  <c:v>17.6529420794534</c:v>
                </c:pt>
                <c:pt idx="946">
                  <c:v>17.5648976635218</c:v>
                </c:pt>
                <c:pt idx="947">
                  <c:v>17.4772923709466</c:v>
                </c:pt>
                <c:pt idx="948">
                  <c:v>17.3901240115909</c:v>
                </c:pt>
                <c:pt idx="949">
                  <c:v>17.3033904062413</c:v>
                </c:pt>
                <c:pt idx="950">
                  <c:v>17.217089386553</c:v>
                </c:pt>
                <c:pt idx="951">
                  <c:v>17.1312187949961</c:v>
                </c:pt>
                <c:pt idx="952">
                  <c:v>17.0457764848014</c:v>
                </c:pt>
                <c:pt idx="953">
                  <c:v>16.9607603199065</c:v>
                </c:pt>
                <c:pt idx="954">
                  <c:v>16.8761681749031</c:v>
                </c:pt>
                <c:pt idx="955">
                  <c:v>16.7919979349829</c:v>
                </c:pt>
                <c:pt idx="956">
                  <c:v>16.7082474958858</c:v>
                </c:pt>
                <c:pt idx="957">
                  <c:v>16.6249147638462</c:v>
                </c:pt>
                <c:pt idx="958">
                  <c:v>16.5419976555417</c:v>
                </c:pt>
                <c:pt idx="959">
                  <c:v>16.4594940980401</c:v>
                </c:pt>
                <c:pt idx="960">
                  <c:v>16.3774020287482</c:v>
                </c:pt>
                <c:pt idx="961">
                  <c:v>16.29571939536</c:v>
                </c:pt>
                <c:pt idx="962">
                  <c:v>16.2144441558054</c:v>
                </c:pt>
                <c:pt idx="963">
                  <c:v>16.1335742781992</c:v>
                </c:pt>
                <c:pt idx="964">
                  <c:v>16.0531077407903</c:v>
                </c:pt>
                <c:pt idx="965">
                  <c:v>15.973042531911</c:v>
                </c:pt>
                <c:pt idx="966">
                  <c:v>15.8933766499269</c:v>
                </c:pt>
                <c:pt idx="967">
                  <c:v>15.8141081031869</c:v>
                </c:pt>
                <c:pt idx="968">
                  <c:v>15.7352349099731</c:v>
                </c:pt>
                <c:pt idx="969">
                  <c:v>15.6567550984515</c:v>
                </c:pt>
                <c:pt idx="970">
                  <c:v>15.5786667066229</c:v>
                </c:pt>
                <c:pt idx="971">
                  <c:v>15.5009677822734</c:v>
                </c:pt>
                <c:pt idx="972">
                  <c:v>15.4236563829257</c:v>
                </c:pt>
                <c:pt idx="973">
                  <c:v>15.346730575791</c:v>
                </c:pt>
                <c:pt idx="974">
                  <c:v>15.2701884377199</c:v>
                </c:pt>
                <c:pt idx="975">
                  <c:v>15.1940280551551</c:v>
                </c:pt>
                <c:pt idx="976">
                  <c:v>15.1182475240831</c:v>
                </c:pt>
                <c:pt idx="977">
                  <c:v>15.0428449499865</c:v>
                </c:pt>
                <c:pt idx="978">
                  <c:v>14.9678184477972</c:v>
                </c:pt>
                <c:pt idx="979">
                  <c:v>14.8931661418487</c:v>
                </c:pt>
                <c:pt idx="980">
                  <c:v>14.8188861658294</c:v>
                </c:pt>
                <c:pt idx="981">
                  <c:v>14.744976662736</c:v>
                </c:pt>
                <c:pt idx="982">
                  <c:v>14.6714357848272</c:v>
                </c:pt>
                <c:pt idx="983">
                  <c:v>14.5982616935772</c:v>
                </c:pt>
                <c:pt idx="984">
                  <c:v>14.5254525596298</c:v>
                </c:pt>
                <c:pt idx="985">
                  <c:v>14.4530065627529</c:v>
                </c:pt>
                <c:pt idx="986">
                  <c:v>14.3809218917929</c:v>
                </c:pt>
                <c:pt idx="987">
                  <c:v>14.3091967446292</c:v>
                </c:pt>
                <c:pt idx="988">
                  <c:v>14.2378293281293</c:v>
                </c:pt>
                <c:pt idx="989">
                  <c:v>14.1668178581042</c:v>
                </c:pt>
                <c:pt idx="990">
                  <c:v>14.0961605592635</c:v>
                </c:pt>
                <c:pt idx="991">
                  <c:v>14.0258556651709</c:v>
                </c:pt>
                <c:pt idx="992">
                  <c:v>13.9559014182004</c:v>
                </c:pt>
                <c:pt idx="993">
                  <c:v>13.8862960694922</c:v>
                </c:pt>
                <c:pt idx="994">
                  <c:v>13.8170378789091</c:v>
                </c:pt>
                <c:pt idx="995">
                  <c:v>13.7481251149925</c:v>
                </c:pt>
                <c:pt idx="996">
                  <c:v>13.6795560549199</c:v>
                </c:pt>
                <c:pt idx="997">
                  <c:v>13.6113289844611</c:v>
                </c:pt>
                <c:pt idx="998">
                  <c:v>13.5434421979358</c:v>
                </c:pt>
                <c:pt idx="999">
                  <c:v>13.47589399817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ktywność(2)"</c:f>
              <c:strCache>
                <c:ptCount val="1"/>
                <c:pt idx="0">
                  <c:v>Aktywność(2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E$5:$E$1004</c:f>
              <c:numCache>
                <c:formatCode>General</c:formatCode>
                <c:ptCount val="1000"/>
                <c:pt idx="0">
                  <c:v>97.2956770932629</c:v>
                </c:pt>
                <c:pt idx="1">
                  <c:v>189.36092380713</c:v>
                </c:pt>
                <c:pt idx="2">
                  <c:v>276.453251506677</c:v>
                </c:pt>
                <c:pt idx="3">
                  <c:v>358.817600508385</c:v>
                </c:pt>
                <c:pt idx="4">
                  <c:v>436.686953237617</c:v>
                </c:pt>
                <c:pt idx="5">
                  <c:v>510.282917481756</c:v>
                </c:pt>
                <c:pt idx="6">
                  <c:v>579.816281197451</c:v>
                </c:pt>
                <c:pt idx="7">
                  <c:v>645.487540259298</c:v>
                </c:pt>
                <c:pt idx="8">
                  <c:v>707.487400469615</c:v>
                </c:pt>
                <c:pt idx="9">
                  <c:v>765.997255084624</c:v>
                </c:pt>
                <c:pt idx="10">
                  <c:v>821.189639051105</c:v>
                </c:pt>
                <c:pt idx="11">
                  <c:v>873.228661089383</c:v>
                </c:pt>
                <c:pt idx="12">
                  <c:v>922.270414703083</c:v>
                </c:pt>
                <c:pt idx="13">
                  <c:v>968.46336914342</c:v>
                </c:pt>
                <c:pt idx="14">
                  <c:v>1011.94874130564</c:v>
                </c:pt>
                <c:pt idx="15">
                  <c:v>1052.86084948759</c:v>
                </c:pt>
                <c:pt idx="16">
                  <c:v>1091.32744989496</c:v>
                </c:pt>
                <c:pt idx="17">
                  <c:v>1127.47005673473</c:v>
                </c:pt>
                <c:pt idx="18">
                  <c:v>1161.40424669718</c:v>
                </c:pt>
                <c:pt idx="19">
                  <c:v>1193.23994858782</c:v>
                </c:pt>
                <c:pt idx="20">
                  <c:v>1223.08171883358</c:v>
                </c:pt>
                <c:pt idx="21">
                  <c:v>1251.02900355211</c:v>
                </c:pt>
                <c:pt idx="22">
                  <c:v>1277.17638783951</c:v>
                </c:pt>
                <c:pt idx="23">
                  <c:v>1301.6138328999</c:v>
                </c:pt>
                <c:pt idx="24">
                  <c:v>1324.42690160979</c:v>
                </c:pt>
                <c:pt idx="25">
                  <c:v>1345.69697308122</c:v>
                </c:pt>
                <c:pt idx="26">
                  <c:v>1365.50144676032</c:v>
                </c:pt>
                <c:pt idx="27">
                  <c:v>1383.91393657155</c:v>
                </c:pt>
                <c:pt idx="28">
                  <c:v>1401.00445559321</c:v>
                </c:pt>
                <c:pt idx="29">
                  <c:v>1416.83959172584</c:v>
                </c:pt>
                <c:pt idx="30">
                  <c:v>1431.48267479305</c:v>
                </c:pt>
                <c:pt idx="31">
                  <c:v>1444.99393549235</c:v>
                </c:pt>
                <c:pt idx="32">
                  <c:v>1457.43065659369</c:v>
                </c:pt>
                <c:pt idx="33">
                  <c:v>1468.84731676366</c:v>
                </c:pt>
                <c:pt idx="34">
                  <c:v>1479.29572737503</c:v>
                </c:pt>
                <c:pt idx="35">
                  <c:v>1488.82516264375</c:v>
                </c:pt>
                <c:pt idx="36">
                  <c:v>1497.48248341888</c:v>
                </c:pt>
                <c:pt idx="37">
                  <c:v>1505.31225493495</c:v>
                </c:pt>
                <c:pt idx="38">
                  <c:v>1512.35685882112</c:v>
                </c:pt>
                <c:pt idx="39">
                  <c:v>1518.65659964749</c:v>
                </c:pt>
                <c:pt idx="40">
                  <c:v>1524.24980627469</c:v>
                </c:pt>
                <c:pt idx="41">
                  <c:v>1529.17292826046</c:v>
                </c:pt>
                <c:pt idx="42">
                  <c:v>1533.46062756407</c:v>
                </c:pt>
                <c:pt idx="43">
                  <c:v>1537.1458657781</c:v>
                </c:pt>
                <c:pt idx="44">
                  <c:v>1540.25998710558</c:v>
                </c:pt>
                <c:pt idx="45">
                  <c:v>1542.83279729007</c:v>
                </c:pt>
                <c:pt idx="46">
                  <c:v>1544.89263869597</c:v>
                </c:pt>
                <c:pt idx="47">
                  <c:v>1546.46646172698</c:v>
                </c:pt>
                <c:pt idx="48">
                  <c:v>1547.57989276111</c:v>
                </c:pt>
                <c:pt idx="49">
                  <c:v>1548.25729877224</c:v>
                </c:pt>
                <c:pt idx="50">
                  <c:v>1548.52184879984</c:v>
                </c:pt>
                <c:pt idx="51">
                  <c:v>1548.39557242052</c:v>
                </c:pt>
                <c:pt idx="52">
                  <c:v>1547.89941536761</c:v>
                </c:pt>
                <c:pt idx="53">
                  <c:v>1547.05329243801</c:v>
                </c:pt>
                <c:pt idx="54">
                  <c:v>1545.87613781836</c:v>
                </c:pt>
                <c:pt idx="55">
                  <c:v>1544.38595295668</c:v>
                </c:pt>
                <c:pt idx="56">
                  <c:v>1542.59985209899</c:v>
                </c:pt>
                <c:pt idx="57">
                  <c:v>1540.5341056048</c:v>
                </c:pt>
                <c:pt idx="58">
                  <c:v>1538.20418114995</c:v>
                </c:pt>
                <c:pt idx="59">
                  <c:v>1535.62478291968</c:v>
                </c:pt>
                <c:pt idx="60">
                  <c:v>1532.80988888997</c:v>
                </c:pt>
                <c:pt idx="61">
                  <c:v>1529.77278629051</c:v>
                </c:pt>
                <c:pt idx="62">
                  <c:v>1526.52610533781</c:v>
                </c:pt>
                <c:pt idx="63">
                  <c:v>1523.08185132294</c:v>
                </c:pt>
                <c:pt idx="64">
                  <c:v>1519.45143513411</c:v>
                </c:pt>
                <c:pt idx="65">
                  <c:v>1515.64570229041</c:v>
                </c:pt>
                <c:pt idx="66">
                  <c:v>1511.67496055937</c:v>
                </c:pt>
                <c:pt idx="67">
                  <c:v>1507.5490062273</c:v>
                </c:pt>
                <c:pt idx="68">
                  <c:v>1503.27714908829</c:v>
                </c:pt>
                <c:pt idx="69">
                  <c:v>1498.86823621421</c:v>
                </c:pt>
                <c:pt idx="70">
                  <c:v>1494.33067456518</c:v>
                </c:pt>
                <c:pt idx="71">
                  <c:v>1489.6724524972</c:v>
                </c:pt>
                <c:pt idx="72">
                  <c:v>1484.9011602205</c:v>
                </c:pt>
                <c:pt idx="73">
                  <c:v>1480.02400926003</c:v>
                </c:pt>
                <c:pt idx="74">
                  <c:v>1475.04785096658</c:v>
                </c:pt>
                <c:pt idx="75">
                  <c:v>1469.97919412487</c:v>
                </c:pt>
                <c:pt idx="76">
                  <c:v>1464.82422170269</c:v>
                </c:pt>
                <c:pt idx="77">
                  <c:v>1459.58880678302</c:v>
                </c:pt>
                <c:pt idx="78">
                  <c:v>1454.27852771885</c:v>
                </c:pt>
                <c:pt idx="79">
                  <c:v>1448.89868254868</c:v>
                </c:pt>
                <c:pt idx="80">
                  <c:v>1443.45430270885</c:v>
                </c:pt>
                <c:pt idx="81">
                  <c:v>1437.9501660768</c:v>
                </c:pt>
                <c:pt idx="82">
                  <c:v>1432.39080937806</c:v>
                </c:pt>
                <c:pt idx="83">
                  <c:v>1426.78053998795</c:v>
                </c:pt>
                <c:pt idx="84">
                  <c:v>1421.12344715744</c:v>
                </c:pt>
                <c:pt idx="85">
                  <c:v>1415.42341269137</c:v>
                </c:pt>
                <c:pt idx="86">
                  <c:v>1409.68412110568</c:v>
                </c:pt>
                <c:pt idx="87">
                  <c:v>1403.90906928905</c:v>
                </c:pt>
                <c:pt idx="88">
                  <c:v>1398.10157569316</c:v>
                </c:pt>
                <c:pt idx="89">
                  <c:v>1392.26478907451</c:v>
                </c:pt>
                <c:pt idx="90">
                  <c:v>1386.40169680972</c:v>
                </c:pt>
                <c:pt idx="91">
                  <c:v>1380.51513280509</c:v>
                </c:pt>
                <c:pt idx="92">
                  <c:v>1374.60778502022</c:v>
                </c:pt>
                <c:pt idx="93">
                  <c:v>1368.68220262446</c:v>
                </c:pt>
                <c:pt idx="94">
                  <c:v>1362.74080280422</c:v>
                </c:pt>
                <c:pt idx="95">
                  <c:v>1356.78587723805</c:v>
                </c:pt>
                <c:pt idx="96">
                  <c:v>1350.81959825569</c:v>
                </c:pt>
                <c:pt idx="97">
                  <c:v>1344.84402469665</c:v>
                </c:pt>
                <c:pt idx="98">
                  <c:v>1338.86110748279</c:v>
                </c:pt>
                <c:pt idx="99">
                  <c:v>1332.872694919</c:v>
                </c:pt>
                <c:pt idx="100">
                  <c:v>1326.88053773508</c:v>
                </c:pt>
                <c:pt idx="101">
                  <c:v>1320.88629388167</c:v>
                </c:pt>
                <c:pt idx="102">
                  <c:v>1314.89153309199</c:v>
                </c:pt>
                <c:pt idx="103">
                  <c:v>1308.89774122096</c:v>
                </c:pt>
                <c:pt idx="104">
                  <c:v>1302.90632437252</c:v>
                </c:pt>
                <c:pt idx="105">
                  <c:v>1296.91861282543</c:v>
                </c:pt>
                <c:pt idx="106">
                  <c:v>1290.93586476752</c:v>
                </c:pt>
                <c:pt idx="107">
                  <c:v>1284.9592698475</c:v>
                </c:pt>
                <c:pt idx="108">
                  <c:v>1278.98995255354</c:v>
                </c:pt>
                <c:pt idx="109">
                  <c:v>1273.02897542672</c:v>
                </c:pt>
                <c:pt idx="110">
                  <c:v>1267.07734211769</c:v>
                </c:pt>
                <c:pt idx="111">
                  <c:v>1261.13600029407</c:v>
                </c:pt>
                <c:pt idx="112">
                  <c:v>1255.20584440584</c:v>
                </c:pt>
                <c:pt idx="113">
                  <c:v>1249.2877183157</c:v>
                </c:pt>
                <c:pt idx="114">
                  <c:v>1243.38241780099</c:v>
                </c:pt>
                <c:pt idx="115">
                  <c:v>1237.49069293339</c:v>
                </c:pt>
                <c:pt idx="116">
                  <c:v>1231.61325034241</c:v>
                </c:pt>
                <c:pt idx="117">
                  <c:v>1225.75075536831</c:v>
                </c:pt>
                <c:pt idx="118">
                  <c:v>1219.90383410983</c:v>
                </c:pt>
                <c:pt idx="119">
                  <c:v>1214.07307537191</c:v>
                </c:pt>
                <c:pt idx="120">
                  <c:v>1208.25903251826</c:v>
                </c:pt>
                <c:pt idx="121">
                  <c:v>1202.46222523336</c:v>
                </c:pt>
                <c:pt idx="122">
                  <c:v>1196.6831411984</c:v>
                </c:pt>
                <c:pt idx="123">
                  <c:v>1190.92223768529</c:v>
                </c:pt>
                <c:pt idx="124">
                  <c:v>1185.17994307281</c:v>
                </c:pt>
                <c:pt idx="125">
                  <c:v>1179.4566582886</c:v>
                </c:pt>
                <c:pt idx="126">
                  <c:v>1173.75275818068</c:v>
                </c:pt>
                <c:pt idx="127">
                  <c:v>1168.06859282194</c:v>
                </c:pt>
                <c:pt idx="128">
                  <c:v>1162.40448875079</c:v>
                </c:pt>
                <c:pt idx="129">
                  <c:v>1156.7607501512</c:v>
                </c:pt>
                <c:pt idx="130">
                  <c:v>1151.13765997498</c:v>
                </c:pt>
                <c:pt idx="131">
                  <c:v>1145.53548100923</c:v>
                </c:pt>
                <c:pt idx="132">
                  <c:v>1139.95445689148</c:v>
                </c:pt>
                <c:pt idx="133">
                  <c:v>1134.39481307526</c:v>
                </c:pt>
                <c:pt idx="134">
                  <c:v>1128.85675774835</c:v>
                </c:pt>
                <c:pt idx="135">
                  <c:v>1123.3404827061</c:v>
                </c:pt>
                <c:pt idx="136">
                  <c:v>1117.84616418204</c:v>
                </c:pt>
                <c:pt idx="137">
                  <c:v>1112.37396363779</c:v>
                </c:pt>
                <c:pt idx="138">
                  <c:v>1106.92402851432</c:v>
                </c:pt>
                <c:pt idx="139">
                  <c:v>1101.49649294634</c:v>
                </c:pt>
                <c:pt idx="140">
                  <c:v>1096.09147844185</c:v>
                </c:pt>
                <c:pt idx="141">
                  <c:v>1090.70909452822</c:v>
                </c:pt>
                <c:pt idx="142">
                  <c:v>1085.34943936671</c:v>
                </c:pt>
                <c:pt idx="143">
                  <c:v>1080.01260033688</c:v>
                </c:pt>
                <c:pt idx="144">
                  <c:v>1074.69865459227</c:v>
                </c:pt>
                <c:pt idx="145">
                  <c:v>1069.40766958891</c:v>
                </c:pt>
                <c:pt idx="146">
                  <c:v>1064.13970358786</c:v>
                </c:pt>
                <c:pt idx="147">
                  <c:v>1058.89480613312</c:v>
                </c:pt>
                <c:pt idx="148">
                  <c:v>1053.67301850604</c:v>
                </c:pt>
                <c:pt idx="149">
                  <c:v>1048.47437415748</c:v>
                </c:pt>
                <c:pt idx="150">
                  <c:v>1043.29889911872</c:v>
                </c:pt>
                <c:pt idx="151">
                  <c:v>1038.14661239215</c:v>
                </c:pt>
                <c:pt idx="152">
                  <c:v>1033.01752632287</c:v>
                </c:pt>
                <c:pt idx="153">
                  <c:v>1027.91164695187</c:v>
                </c:pt>
                <c:pt idx="154">
                  <c:v>1022.82897435198</c:v>
                </c:pt>
                <c:pt idx="155">
                  <c:v>1017.76950294721</c:v>
                </c:pt>
                <c:pt idx="156">
                  <c:v>1012.73322181641</c:v>
                </c:pt>
                <c:pt idx="157">
                  <c:v>1007.72011498199</c:v>
                </c:pt>
                <c:pt idx="158">
                  <c:v>1002.73016168436</c:v>
                </c:pt>
                <c:pt idx="159">
                  <c:v>997.763336642931</c:v>
                </c:pt>
                <c:pt idx="160">
                  <c:v>992.819610304167</c:v>
                </c:pt>
                <c:pt idx="161">
                  <c:v>987.898949077472</c:v>
                </c:pt>
                <c:pt idx="162">
                  <c:v>983.001315559384</c:v>
                </c:pt>
                <c:pt idx="163">
                  <c:v>978.126668746727</c:v>
                </c:pt>
                <c:pt idx="164">
                  <c:v>973.274964239217</c:v>
                </c:pt>
                <c:pt idx="165">
                  <c:v>968.446154432061</c:v>
                </c:pt>
                <c:pt idx="166">
                  <c:v>963.640188699027</c:v>
                </c:pt>
                <c:pt idx="167">
                  <c:v>958.857013566446</c:v>
                </c:pt>
                <c:pt idx="168">
                  <c:v>954.096572878603</c:v>
                </c:pt>
                <c:pt idx="169">
                  <c:v>949.358807954925</c:v>
                </c:pt>
                <c:pt idx="170">
                  <c:v>944.643657739369</c:v>
                </c:pt>
                <c:pt idx="171">
                  <c:v>939.951058942403</c:v>
                </c:pt>
                <c:pt idx="172">
                  <c:v>935.280946175919</c:v>
                </c:pt>
                <c:pt idx="173">
                  <c:v>930.633252081448</c:v>
                </c:pt>
                <c:pt idx="174">
                  <c:v>926.007907451984</c:v>
                </c:pt>
                <c:pt idx="175">
                  <c:v>921.404841347746</c:v>
                </c:pt>
                <c:pt idx="176">
                  <c:v>916.823981206163</c:v>
                </c:pt>
                <c:pt idx="177">
                  <c:v>912.265252946363</c:v>
                </c:pt>
                <c:pt idx="178">
                  <c:v>907.72858106845</c:v>
                </c:pt>
                <c:pt idx="179">
                  <c:v>903.213888747805</c:v>
                </c:pt>
                <c:pt idx="180">
                  <c:v>898.721097924666</c:v>
                </c:pt>
                <c:pt idx="181">
                  <c:v>894.250129389213</c:v>
                </c:pt>
                <c:pt idx="182">
                  <c:v>889.800902862383</c:v>
                </c:pt>
                <c:pt idx="183">
                  <c:v>885.373337072616</c:v>
                </c:pt>
                <c:pt idx="184">
                  <c:v>880.967349828737</c:v>
                </c:pt>
                <c:pt idx="185">
                  <c:v>876.582858089162</c:v>
                </c:pt>
                <c:pt idx="186">
                  <c:v>872.219778027609</c:v>
                </c:pt>
                <c:pt idx="187">
                  <c:v>867.878025095477</c:v>
                </c:pt>
                <c:pt idx="188">
                  <c:v>863.557514081069</c:v>
                </c:pt>
                <c:pt idx="189">
                  <c:v>859.258159165808</c:v>
                </c:pt>
                <c:pt idx="190">
                  <c:v>854.979873977581</c:v>
                </c:pt>
                <c:pt idx="191">
                  <c:v>850.722571641381</c:v>
                </c:pt>
                <c:pt idx="192">
                  <c:v>846.48616482734</c:v>
                </c:pt>
                <c:pt idx="193">
                  <c:v>842.270565796324</c:v>
                </c:pt>
                <c:pt idx="194">
                  <c:v>838.075686443169</c:v>
                </c:pt>
                <c:pt idx="195">
                  <c:v>833.901438337705</c:v>
                </c:pt>
                <c:pt idx="196">
                  <c:v>829.747732763657</c:v>
                </c:pt>
                <c:pt idx="197">
                  <c:v>825.614480755532</c:v>
                </c:pt>
                <c:pt idx="198">
                  <c:v>821.501593133605</c:v>
                </c:pt>
                <c:pt idx="199">
                  <c:v>817.408980537066</c:v>
                </c:pt>
                <c:pt idx="200">
                  <c:v>813.336553455456</c:v>
                </c:pt>
                <c:pt idx="201">
                  <c:v>809.28422225844</c:v>
                </c:pt>
                <c:pt idx="202">
                  <c:v>805.251897224033</c:v>
                </c:pt>
                <c:pt idx="203">
                  <c:v>801.23948856532</c:v>
                </c:pt>
                <c:pt idx="204">
                  <c:v>797.24690645578</c:v>
                </c:pt>
                <c:pt idx="205">
                  <c:v>793.274061053248</c:v>
                </c:pt>
                <c:pt idx="206">
                  <c:v>789.320862522609</c:v>
                </c:pt>
                <c:pt idx="207">
                  <c:v>785.387221057271</c:v>
                </c:pt>
                <c:pt idx="208">
                  <c:v>781.473046899486</c:v>
                </c:pt>
                <c:pt idx="209">
                  <c:v>777.578250359568</c:v>
                </c:pt>
                <c:pt idx="210">
                  <c:v>773.702741834066</c:v>
                </c:pt>
                <c:pt idx="211">
                  <c:v>769.846431822946</c:v>
                </c:pt>
                <c:pt idx="212">
                  <c:v>766.009230945828</c:v>
                </c:pt>
                <c:pt idx="213">
                  <c:v>762.191049957319</c:v>
                </c:pt>
                <c:pt idx="214">
                  <c:v>758.391799761505</c:v>
                </c:pt>
                <c:pt idx="215">
                  <c:v>754.611391425618</c:v>
                </c:pt>
                <c:pt idx="216">
                  <c:v>750.84973619294</c:v>
                </c:pt>
                <c:pt idx="217">
                  <c:v>747.106745494972</c:v>
                </c:pt>
                <c:pt idx="218">
                  <c:v>743.382330962903</c:v>
                </c:pt>
                <c:pt idx="219">
                  <c:v>739.676404438421</c:v>
                </c:pt>
                <c:pt idx="220">
                  <c:v>735.988877983889</c:v>
                </c:pt>
                <c:pt idx="221">
                  <c:v>732.319663891932</c:v>
                </c:pt>
                <c:pt idx="222">
                  <c:v>728.668674694441</c:v>
                </c:pt>
                <c:pt idx="223">
                  <c:v>725.035823171053</c:v>
                </c:pt>
                <c:pt idx="224">
                  <c:v>721.421022357102</c:v>
                </c:pt>
                <c:pt idx="225">
                  <c:v>717.824185551092</c:v>
                </c:pt>
                <c:pt idx="226">
                  <c:v>714.245226321703</c:v>
                </c:pt>
                <c:pt idx="227">
                  <c:v>710.684058514359</c:v>
                </c:pt>
                <c:pt idx="228">
                  <c:v>707.140596257367</c:v>
                </c:pt>
                <c:pt idx="229">
                  <c:v>703.614753967677</c:v>
                </c:pt>
                <c:pt idx="230">
                  <c:v>700.106446356243</c:v>
                </c:pt>
                <c:pt idx="231">
                  <c:v>696.615588433042</c:v>
                </c:pt>
                <c:pt idx="232">
                  <c:v>693.142095511743</c:v>
                </c:pt>
                <c:pt idx="233">
                  <c:v>689.685883214054</c:v>
                </c:pt>
                <c:pt idx="234">
                  <c:v>686.246867473761</c:v>
                </c:pt>
                <c:pt idx="235">
                  <c:v>682.82496454048</c:v>
                </c:pt>
                <c:pt idx="236">
                  <c:v>679.420090983122</c:v>
                </c:pt>
                <c:pt idx="237">
                  <c:v>676.032163693104</c:v>
                </c:pt>
                <c:pt idx="238">
                  <c:v>672.661099887302</c:v>
                </c:pt>
                <c:pt idx="239">
                  <c:v>669.306817110775</c:v>
                </c:pt>
                <c:pt idx="240">
                  <c:v>665.969233239257</c:v>
                </c:pt>
                <c:pt idx="241">
                  <c:v>662.648266481435</c:v>
                </c:pt>
                <c:pt idx="242">
                  <c:v>659.343835381031</c:v>
                </c:pt>
                <c:pt idx="243">
                  <c:v>656.055858818682</c:v>
                </c:pt>
                <c:pt idx="244">
                  <c:v>652.784256013646</c:v>
                </c:pt>
                <c:pt idx="245">
                  <c:v>649.528946525325</c:v>
                </c:pt>
                <c:pt idx="246">
                  <c:v>646.289850254634</c:v>
                </c:pt>
                <c:pt idx="247">
                  <c:v>643.066887445207</c:v>
                </c:pt>
                <c:pt idx="248">
                  <c:v>639.859978684454</c:v>
                </c:pt>
                <c:pt idx="249">
                  <c:v>636.669044904485</c:v>
                </c:pt>
                <c:pt idx="250">
                  <c:v>633.494007382892</c:v>
                </c:pt>
                <c:pt idx="251">
                  <c:v>630.334787743414</c:v>
                </c:pt>
                <c:pt idx="252">
                  <c:v>627.191307956473</c:v>
                </c:pt>
                <c:pt idx="253">
                  <c:v>624.063490339604</c:v>
                </c:pt>
                <c:pt idx="254">
                  <c:v>620.951257557775</c:v>
                </c:pt>
                <c:pt idx="255">
                  <c:v>617.854532623605</c:v>
                </c:pt>
                <c:pt idx="256">
                  <c:v>614.773238897486</c:v>
                </c:pt>
                <c:pt idx="257">
                  <c:v>611.707300087614</c:v>
                </c:pt>
                <c:pt idx="258">
                  <c:v>608.656640249937</c:v>
                </c:pt>
                <c:pt idx="259">
                  <c:v>605.621183788012</c:v>
                </c:pt>
                <c:pt idx="260">
                  <c:v>602.600855452798</c:v>
                </c:pt>
                <c:pt idx="261">
                  <c:v>599.595580342361</c:v>
                </c:pt>
                <c:pt idx="262">
                  <c:v>596.605283901526</c:v>
                </c:pt>
                <c:pt idx="263">
                  <c:v>593.629891921451</c:v>
                </c:pt>
                <c:pt idx="264">
                  <c:v>590.669330539143</c:v>
                </c:pt>
                <c:pt idx="265">
                  <c:v>587.723526236921</c:v>
                </c:pt>
                <c:pt idx="266">
                  <c:v>584.792405841815</c:v>
                </c:pt>
                <c:pt idx="267">
                  <c:v>581.87589652492</c:v>
                </c:pt>
                <c:pt idx="268">
                  <c:v>578.973925800697</c:v>
                </c:pt>
                <c:pt idx="269">
                  <c:v>576.086421526234</c:v>
                </c:pt>
                <c:pt idx="270">
                  <c:v>573.213311900451</c:v>
                </c:pt>
                <c:pt idx="271">
                  <c:v>570.35452546328</c:v>
                </c:pt>
                <c:pt idx="272">
                  <c:v>567.509991094793</c:v>
                </c:pt>
                <c:pt idx="273">
                  <c:v>564.6796380143</c:v>
                </c:pt>
                <c:pt idx="274">
                  <c:v>561.863395779414</c:v>
                </c:pt>
                <c:pt idx="275">
                  <c:v>559.061194285079</c:v>
                </c:pt>
                <c:pt idx="276">
                  <c:v>556.27296376257</c:v>
                </c:pt>
                <c:pt idx="277">
                  <c:v>553.498634778467</c:v>
                </c:pt>
                <c:pt idx="278">
                  <c:v>550.738138233601</c:v>
                </c:pt>
                <c:pt idx="279">
                  <c:v>547.991405361972</c:v>
                </c:pt>
                <c:pt idx="280">
                  <c:v>545.258367729648</c:v>
                </c:pt>
                <c:pt idx="281">
                  <c:v>542.53895723364</c:v>
                </c:pt>
                <c:pt idx="282">
                  <c:v>539.833106100758</c:v>
                </c:pt>
                <c:pt idx="283">
                  <c:v>537.140746886449</c:v>
                </c:pt>
                <c:pt idx="284">
                  <c:v>534.46181247361</c:v>
                </c:pt>
                <c:pt idx="285">
                  <c:v>531.796236071397</c:v>
                </c:pt>
                <c:pt idx="286">
                  <c:v>529.143951214005</c:v>
                </c:pt>
                <c:pt idx="287">
                  <c:v>526.50489175945</c:v>
                </c:pt>
                <c:pt idx="288">
                  <c:v>523.878991888319</c:v>
                </c:pt>
                <c:pt idx="289">
                  <c:v>521.266186102522</c:v>
                </c:pt>
                <c:pt idx="290">
                  <c:v>518.666409224032</c:v>
                </c:pt>
                <c:pt idx="291">
                  <c:v>516.079596393605</c:v>
                </c:pt>
                <c:pt idx="292">
                  <c:v>513.505683069498</c:v>
                </c:pt>
                <c:pt idx="293">
                  <c:v>510.944605026183</c:v>
                </c:pt>
                <c:pt idx="294">
                  <c:v>508.39629835304</c:v>
                </c:pt>
                <c:pt idx="295">
                  <c:v>505.860699453055</c:v>
                </c:pt>
                <c:pt idx="296">
                  <c:v>503.337745041506</c:v>
                </c:pt>
                <c:pt idx="297">
                  <c:v>500.827372144645</c:v>
                </c:pt>
                <c:pt idx="298">
                  <c:v>498.329518098372</c:v>
                </c:pt>
                <c:pt idx="299">
                  <c:v>495.84412054691</c:v>
                </c:pt>
                <c:pt idx="300">
                  <c:v>493.371117441469</c:v>
                </c:pt>
                <c:pt idx="301">
                  <c:v>490.910447038916</c:v>
                </c:pt>
                <c:pt idx="302">
                  <c:v>488.462047900432</c:v>
                </c:pt>
                <c:pt idx="303">
                  <c:v>486.025858890172</c:v>
                </c:pt>
                <c:pt idx="304">
                  <c:v>483.601819173925</c:v>
                </c:pt>
                <c:pt idx="305">
                  <c:v>481.189868217765</c:v>
                </c:pt>
                <c:pt idx="306">
                  <c:v>478.789945786712</c:v>
                </c:pt>
                <c:pt idx="307">
                  <c:v>476.401991943379</c:v>
                </c:pt>
                <c:pt idx="308">
                  <c:v>474.025947046631</c:v>
                </c:pt>
                <c:pt idx="309">
                  <c:v>471.661751750237</c:v>
                </c:pt>
                <c:pt idx="310">
                  <c:v>469.309347001523</c:v>
                </c:pt>
                <c:pt idx="311">
                  <c:v>466.968674040026</c:v>
                </c:pt>
                <c:pt idx="312">
                  <c:v>464.639674396152</c:v>
                </c:pt>
                <c:pt idx="313">
                  <c:v>462.322289889831</c:v>
                </c:pt>
                <c:pt idx="314">
                  <c:v>460.016462629173</c:v>
                </c:pt>
                <c:pt idx="315">
                  <c:v>457.722135009135</c:v>
                </c:pt>
                <c:pt idx="316">
                  <c:v>455.439249710173</c:v>
                </c:pt>
                <c:pt idx="317">
                  <c:v>453.167749696913</c:v>
                </c:pt>
                <c:pt idx="318">
                  <c:v>450.907578216817</c:v>
                </c:pt>
                <c:pt idx="319">
                  <c:v>448.658678798846</c:v>
                </c:pt>
                <c:pt idx="320">
                  <c:v>446.420995252139</c:v>
                </c:pt>
                <c:pt idx="321">
                  <c:v>444.194471664684</c:v>
                </c:pt>
                <c:pt idx="322">
                  <c:v>441.979052401994</c:v>
                </c:pt>
                <c:pt idx="323">
                  <c:v>439.774682105792</c:v>
                </c:pt>
                <c:pt idx="324">
                  <c:v>437.581305692693</c:v>
                </c:pt>
                <c:pt idx="325">
                  <c:v>435.398868352892</c:v>
                </c:pt>
                <c:pt idx="326">
                  <c:v>433.227315548856</c:v>
                </c:pt>
                <c:pt idx="327">
                  <c:v>431.066593014019</c:v>
                </c:pt>
                <c:pt idx="328">
                  <c:v>428.916646751481</c:v>
                </c:pt>
                <c:pt idx="329">
                  <c:v>426.777423032712</c:v>
                </c:pt>
                <c:pt idx="330">
                  <c:v>424.64886839626</c:v>
                </c:pt>
                <c:pt idx="331">
                  <c:v>422.53092964646</c:v>
                </c:pt>
                <c:pt idx="332">
                  <c:v>420.423553852154</c:v>
                </c:pt>
                <c:pt idx="333">
                  <c:v>418.326688345406</c:v>
                </c:pt>
                <c:pt idx="334">
                  <c:v>416.240280720232</c:v>
                </c:pt>
                <c:pt idx="335">
                  <c:v>414.164278831326</c:v>
                </c:pt>
                <c:pt idx="336">
                  <c:v>412.098630792793</c:v>
                </c:pt>
                <c:pt idx="337">
                  <c:v>410.043284976892</c:v>
                </c:pt>
                <c:pt idx="338">
                  <c:v>407.998190012776</c:v>
                </c:pt>
                <c:pt idx="339">
                  <c:v>405.963294785239</c:v>
                </c:pt>
                <c:pt idx="340">
                  <c:v>403.938548433471</c:v>
                </c:pt>
                <c:pt idx="341">
                  <c:v>401.923900349815</c:v>
                </c:pt>
                <c:pt idx="342">
                  <c:v>399.919300178529</c:v>
                </c:pt>
                <c:pt idx="343">
                  <c:v>397.924697814555</c:v>
                </c:pt>
                <c:pt idx="344">
                  <c:v>395.940043402291</c:v>
                </c:pt>
                <c:pt idx="345">
                  <c:v>393.965287334366</c:v>
                </c:pt>
                <c:pt idx="346">
                  <c:v>392.000380250427</c:v>
                </c:pt>
                <c:pt idx="347">
                  <c:v>390.045273035921</c:v>
                </c:pt>
                <c:pt idx="348">
                  <c:v>388.099916820894</c:v>
                </c:pt>
                <c:pt idx="349">
                  <c:v>386.164262978786</c:v>
                </c:pt>
                <c:pt idx="350">
                  <c:v>384.23826312523</c:v>
                </c:pt>
                <c:pt idx="351">
                  <c:v>382.321869116868</c:v>
                </c:pt>
                <c:pt idx="352">
                  <c:v>380.415033050158</c:v>
                </c:pt>
                <c:pt idx="353">
                  <c:v>378.517707260194</c:v>
                </c:pt>
                <c:pt idx="354">
                  <c:v>376.629844319531</c:v>
                </c:pt>
                <c:pt idx="355">
                  <c:v>374.751397037014</c:v>
                </c:pt>
                <c:pt idx="356">
                  <c:v>372.882318456609</c:v>
                </c:pt>
                <c:pt idx="357">
                  <c:v>371.022561856244</c:v>
                </c:pt>
                <c:pt idx="358">
                  <c:v>369.172080746657</c:v>
                </c:pt>
                <c:pt idx="359">
                  <c:v>367.330828870237</c:v>
                </c:pt>
                <c:pt idx="360">
                  <c:v>365.498760199889</c:v>
                </c:pt>
                <c:pt idx="361">
                  <c:v>363.675828937886</c:v>
                </c:pt>
                <c:pt idx="362">
                  <c:v>361.861989514738</c:v>
                </c:pt>
                <c:pt idx="363">
                  <c:v>360.057196588062</c:v>
                </c:pt>
                <c:pt idx="364">
                  <c:v>358.261405041459</c:v>
                </c:pt>
                <c:pt idx="365">
                  <c:v>356.474569983392</c:v>
                </c:pt>
                <c:pt idx="366">
                  <c:v>354.696646746073</c:v>
                </c:pt>
                <c:pt idx="367">
                  <c:v>352.927590884355</c:v>
                </c:pt>
                <c:pt idx="368">
                  <c:v>351.167358174631</c:v>
                </c:pt>
                <c:pt idx="369">
                  <c:v>349.415904613729</c:v>
                </c:pt>
                <c:pt idx="370">
                  <c:v>347.673186417824</c:v>
                </c:pt>
                <c:pt idx="371">
                  <c:v>345.939160021349</c:v>
                </c:pt>
                <c:pt idx="372">
                  <c:v>344.213782075912</c:v>
                </c:pt>
                <c:pt idx="373">
                  <c:v>342.497009449216</c:v>
                </c:pt>
                <c:pt idx="374">
                  <c:v>340.78879922399</c:v>
                </c:pt>
                <c:pt idx="375">
                  <c:v>339.089108696917</c:v>
                </c:pt>
                <c:pt idx="376">
                  <c:v>337.397895377577</c:v>
                </c:pt>
                <c:pt idx="377">
                  <c:v>335.715116987385</c:v>
                </c:pt>
                <c:pt idx="378">
                  <c:v>334.040731458539</c:v>
                </c:pt>
                <c:pt idx="379">
                  <c:v>332.374696932975</c:v>
                </c:pt>
                <c:pt idx="380">
                  <c:v>330.716971761323</c:v>
                </c:pt>
                <c:pt idx="381">
                  <c:v>329.067514501872</c:v>
                </c:pt>
                <c:pt idx="382">
                  <c:v>327.426283919534</c:v>
                </c:pt>
                <c:pt idx="383">
                  <c:v>325.793238984819</c:v>
                </c:pt>
                <c:pt idx="384">
                  <c:v>324.168338872811</c:v>
                </c:pt>
                <c:pt idx="385">
                  <c:v>322.551542962156</c:v>
                </c:pt>
                <c:pt idx="386">
                  <c:v>320.94281083404</c:v>
                </c:pt>
                <c:pt idx="387">
                  <c:v>319.342102271191</c:v>
                </c:pt>
                <c:pt idx="388">
                  <c:v>317.749377256871</c:v>
                </c:pt>
                <c:pt idx="389">
                  <c:v>316.16459597388</c:v>
                </c:pt>
                <c:pt idx="390">
                  <c:v>314.587718803559</c:v>
                </c:pt>
                <c:pt idx="391">
                  <c:v>313.018706324811</c:v>
                </c:pt>
                <c:pt idx="392">
                  <c:v>311.457519313109</c:v>
                </c:pt>
                <c:pt idx="393">
                  <c:v>309.904118739521</c:v>
                </c:pt>
                <c:pt idx="394">
                  <c:v>308.358465769737</c:v>
                </c:pt>
                <c:pt idx="395">
                  <c:v>306.820521763098</c:v>
                </c:pt>
                <c:pt idx="396">
                  <c:v>305.290248271634</c:v>
                </c:pt>
                <c:pt idx="397">
                  <c:v>303.767607039104</c:v>
                </c:pt>
                <c:pt idx="398">
                  <c:v>302.25256000004</c:v>
                </c:pt>
                <c:pt idx="399">
                  <c:v>300.745069278798</c:v>
                </c:pt>
                <c:pt idx="400">
                  <c:v>299.245097188613</c:v>
                </c:pt>
                <c:pt idx="401">
                  <c:v>297.752606230658</c:v>
                </c:pt>
                <c:pt idx="402">
                  <c:v>296.267559093107</c:v>
                </c:pt>
                <c:pt idx="403">
                  <c:v>294.789918650204</c:v>
                </c:pt>
                <c:pt idx="404">
                  <c:v>293.319647961338</c:v>
                </c:pt>
                <c:pt idx="405">
                  <c:v>291.856710270118</c:v>
                </c:pt>
                <c:pt idx="406">
                  <c:v>290.401069003455</c:v>
                </c:pt>
                <c:pt idx="407">
                  <c:v>288.952687770652</c:v>
                </c:pt>
                <c:pt idx="408">
                  <c:v>287.511530362492</c:v>
                </c:pt>
                <c:pt idx="409">
                  <c:v>286.077560750336</c:v>
                </c:pt>
                <c:pt idx="410">
                  <c:v>284.650743085222</c:v>
                </c:pt>
                <c:pt idx="411">
                  <c:v>283.231041696968</c:v>
                </c:pt>
                <c:pt idx="412">
                  <c:v>281.818421093286</c:v>
                </c:pt>
                <c:pt idx="413">
                  <c:v>280.412845958889</c:v>
                </c:pt>
                <c:pt idx="414">
                  <c:v>279.014281154616</c:v>
                </c:pt>
                <c:pt idx="415">
                  <c:v>277.622691716548</c:v>
                </c:pt>
                <c:pt idx="416">
                  <c:v>276.238042855137</c:v>
                </c:pt>
                <c:pt idx="417">
                  <c:v>274.860299954338</c:v>
                </c:pt>
                <c:pt idx="418">
                  <c:v>273.489428570745</c:v>
                </c:pt>
                <c:pt idx="419">
                  <c:v>272.125394432724</c:v>
                </c:pt>
                <c:pt idx="420">
                  <c:v>270.768163439566</c:v>
                </c:pt>
                <c:pt idx="421">
                  <c:v>269.417701660629</c:v>
                </c:pt>
                <c:pt idx="422">
                  <c:v>268.073975334492</c:v>
                </c:pt>
                <c:pt idx="423">
                  <c:v>266.736950868109</c:v>
                </c:pt>
                <c:pt idx="424">
                  <c:v>265.406594835976</c:v>
                </c:pt>
                <c:pt idx="425">
                  <c:v>264.082873979288</c:v>
                </c:pt>
                <c:pt idx="426">
                  <c:v>262.765755205114</c:v>
                </c:pt>
                <c:pt idx="427">
                  <c:v>261.455205585567</c:v>
                </c:pt>
                <c:pt idx="428">
                  <c:v>260.15119235698</c:v>
                </c:pt>
                <c:pt idx="429">
                  <c:v>258.853682919092</c:v>
                </c:pt>
                <c:pt idx="430">
                  <c:v>257.562644834229</c:v>
                </c:pt>
                <c:pt idx="431">
                  <c:v>256.278045826495</c:v>
                </c:pt>
                <c:pt idx="432">
                  <c:v>254.999853780965</c:v>
                </c:pt>
                <c:pt idx="433">
                  <c:v>253.728036742884</c:v>
                </c:pt>
                <c:pt idx="434">
                  <c:v>252.462562916864</c:v>
                </c:pt>
                <c:pt idx="435">
                  <c:v>251.203400666097</c:v>
                </c:pt>
                <c:pt idx="436">
                  <c:v>249.950518511555</c:v>
                </c:pt>
                <c:pt idx="437">
                  <c:v>248.703885131211</c:v>
                </c:pt>
                <c:pt idx="438">
                  <c:v>247.463469359253</c:v>
                </c:pt>
                <c:pt idx="439">
                  <c:v>246.229240185305</c:v>
                </c:pt>
                <c:pt idx="440">
                  <c:v>245.001166753651</c:v>
                </c:pt>
                <c:pt idx="441">
                  <c:v>243.779218362466</c:v>
                </c:pt>
                <c:pt idx="442">
                  <c:v>242.56336446305</c:v>
                </c:pt>
                <c:pt idx="443">
                  <c:v>241.353574659057</c:v>
                </c:pt>
                <c:pt idx="444">
                  <c:v>240.149818705745</c:v>
                </c:pt>
                <c:pt idx="445">
                  <c:v>238.952066509214</c:v>
                </c:pt>
                <c:pt idx="446">
                  <c:v>237.760288125653</c:v>
                </c:pt>
                <c:pt idx="447">
                  <c:v>236.574453760598</c:v>
                </c:pt>
                <c:pt idx="448">
                  <c:v>235.39453376818</c:v>
                </c:pt>
                <c:pt idx="449">
                  <c:v>234.220498650388</c:v>
                </c:pt>
                <c:pt idx="450">
                  <c:v>233.05231905633</c:v>
                </c:pt>
                <c:pt idx="451">
                  <c:v>231.889965781502</c:v>
                </c:pt>
                <c:pt idx="452">
                  <c:v>230.733409767053</c:v>
                </c:pt>
                <c:pt idx="453">
                  <c:v>229.582622099065</c:v>
                </c:pt>
                <c:pt idx="454">
                  <c:v>228.437574007825</c:v>
                </c:pt>
                <c:pt idx="455">
                  <c:v>227.298236867108</c:v>
                </c:pt>
                <c:pt idx="456">
                  <c:v>226.164582193462</c:v>
                </c:pt>
                <c:pt idx="457">
                  <c:v>225.036581645494</c:v>
                </c:pt>
                <c:pt idx="458">
                  <c:v>223.914207023163</c:v>
                </c:pt>
                <c:pt idx="459">
                  <c:v>222.797430267078</c:v>
                </c:pt>
                <c:pt idx="460">
                  <c:v>221.686223457788</c:v>
                </c:pt>
                <c:pt idx="461">
                  <c:v>220.580558815094</c:v>
                </c:pt>
                <c:pt idx="462">
                  <c:v>219.480408697348</c:v>
                </c:pt>
                <c:pt idx="463">
                  <c:v>218.385745600765</c:v>
                </c:pt>
                <c:pt idx="464">
                  <c:v>217.296542158734</c:v>
                </c:pt>
                <c:pt idx="465">
                  <c:v>216.212771141135</c:v>
                </c:pt>
                <c:pt idx="466">
                  <c:v>215.134405453658</c:v>
                </c:pt>
                <c:pt idx="467">
                  <c:v>214.061418137124</c:v>
                </c:pt>
                <c:pt idx="468">
                  <c:v>212.993782366813</c:v>
                </c:pt>
                <c:pt idx="469">
                  <c:v>211.931471451796</c:v>
                </c:pt>
                <c:pt idx="470">
                  <c:v>210.87445883426</c:v>
                </c:pt>
                <c:pt idx="471">
                  <c:v>209.822718088853</c:v>
                </c:pt>
                <c:pt idx="472">
                  <c:v>208.776222922017</c:v>
                </c:pt>
                <c:pt idx="473">
                  <c:v>207.734947171332</c:v>
                </c:pt>
                <c:pt idx="474">
                  <c:v>206.698864804866</c:v>
                </c:pt>
                <c:pt idx="475">
                  <c:v>205.667949920519</c:v>
                </c:pt>
                <c:pt idx="476">
                  <c:v>204.642176745379</c:v>
                </c:pt>
                <c:pt idx="477">
                  <c:v>203.621519635074</c:v>
                </c:pt>
                <c:pt idx="478">
                  <c:v>202.605953073135</c:v>
                </c:pt>
                <c:pt idx="479">
                  <c:v>201.595451670358</c:v>
                </c:pt>
                <c:pt idx="480">
                  <c:v>200.589990164165</c:v>
                </c:pt>
                <c:pt idx="481">
                  <c:v>199.589543417975</c:v>
                </c:pt>
                <c:pt idx="482">
                  <c:v>198.594086420578</c:v>
                </c:pt>
                <c:pt idx="483">
                  <c:v>197.603594285507</c:v>
                </c:pt>
                <c:pt idx="484">
                  <c:v>196.618042250415</c:v>
                </c:pt>
                <c:pt idx="485">
                  <c:v>195.637405676457</c:v>
                </c:pt>
                <c:pt idx="486">
                  <c:v>194.661660047677</c:v>
                </c:pt>
                <c:pt idx="487">
                  <c:v>193.690780970391</c:v>
                </c:pt>
                <c:pt idx="488">
                  <c:v>192.724744172577</c:v>
                </c:pt>
                <c:pt idx="489">
                  <c:v>191.763525503274</c:v>
                </c:pt>
                <c:pt idx="490">
                  <c:v>190.807100931969</c:v>
                </c:pt>
                <c:pt idx="491">
                  <c:v>189.855446548006</c:v>
                </c:pt>
                <c:pt idx="492">
                  <c:v>188.908538559981</c:v>
                </c:pt>
                <c:pt idx="493">
                  <c:v>187.966353295151</c:v>
                </c:pt>
                <c:pt idx="494">
                  <c:v>187.02886719884</c:v>
                </c:pt>
                <c:pt idx="495">
                  <c:v>186.096056833852</c:v>
                </c:pt>
                <c:pt idx="496">
                  <c:v>185.167898879883</c:v>
                </c:pt>
                <c:pt idx="497">
                  <c:v>184.244370132942</c:v>
                </c:pt>
                <c:pt idx="498">
                  <c:v>183.325447504767</c:v>
                </c:pt>
                <c:pt idx="499">
                  <c:v>182.411108022246</c:v>
                </c:pt>
                <c:pt idx="500">
                  <c:v>181.501328826851</c:v>
                </c:pt>
                <c:pt idx="501">
                  <c:v>180.596087174056</c:v>
                </c:pt>
                <c:pt idx="502">
                  <c:v>179.695360432778</c:v>
                </c:pt>
                <c:pt idx="503">
                  <c:v>178.799126084804</c:v>
                </c:pt>
                <c:pt idx="504">
                  <c:v>177.907361724232</c:v>
                </c:pt>
                <c:pt idx="505">
                  <c:v>177.02004505691</c:v>
                </c:pt>
                <c:pt idx="506">
                  <c:v>176.137153899878</c:v>
                </c:pt>
                <c:pt idx="507">
                  <c:v>175.258666180812</c:v>
                </c:pt>
                <c:pt idx="508">
                  <c:v>174.384559937479</c:v>
                </c:pt>
                <c:pt idx="509">
                  <c:v>173.514813317177</c:v>
                </c:pt>
                <c:pt idx="510">
                  <c:v>172.649404576199</c:v>
                </c:pt>
                <c:pt idx="511">
                  <c:v>171.788312079284</c:v>
                </c:pt>
                <c:pt idx="512">
                  <c:v>170.931514299076</c:v>
                </c:pt>
                <c:pt idx="513">
                  <c:v>170.078989815589</c:v>
                </c:pt>
                <c:pt idx="514">
                  <c:v>169.230717315667</c:v>
                </c:pt>
                <c:pt idx="515">
                  <c:v>168.386675592456</c:v>
                </c:pt>
                <c:pt idx="516">
                  <c:v>167.546843544871</c:v>
                </c:pt>
                <c:pt idx="517">
                  <c:v>166.711200177068</c:v>
                </c:pt>
                <c:pt idx="518">
                  <c:v>165.879724597921</c:v>
                </c:pt>
                <c:pt idx="519">
                  <c:v>165.0523960205</c:v>
                </c:pt>
                <c:pt idx="520">
                  <c:v>164.229193761547</c:v>
                </c:pt>
                <c:pt idx="521">
                  <c:v>163.410097240965</c:v>
                </c:pt>
                <c:pt idx="522">
                  <c:v>162.5950859813</c:v>
                </c:pt>
                <c:pt idx="523">
                  <c:v>161.784139607228</c:v>
                </c:pt>
                <c:pt idx="524">
                  <c:v>160.97723784505</c:v>
                </c:pt>
                <c:pt idx="525">
                  <c:v>160.17436052218</c:v>
                </c:pt>
                <c:pt idx="526">
                  <c:v>159.375487566646</c:v>
                </c:pt>
                <c:pt idx="527">
                  <c:v>158.580599006581</c:v>
                </c:pt>
                <c:pt idx="528">
                  <c:v>157.789674969732</c:v>
                </c:pt>
                <c:pt idx="529">
                  <c:v>157.002695682957</c:v>
                </c:pt>
                <c:pt idx="530">
                  <c:v>156.219641471735</c:v>
                </c:pt>
                <c:pt idx="531">
                  <c:v>155.44049275967</c:v>
                </c:pt>
                <c:pt idx="532">
                  <c:v>154.665230068004</c:v>
                </c:pt>
                <c:pt idx="533">
                  <c:v>153.893834015131</c:v>
                </c:pt>
                <c:pt idx="534">
                  <c:v>153.126285316109</c:v>
                </c:pt>
                <c:pt idx="535">
                  <c:v>152.362564782183</c:v>
                </c:pt>
                <c:pt idx="536">
                  <c:v>151.602653320299</c:v>
                </c:pt>
                <c:pt idx="537">
                  <c:v>150.846531932632</c:v>
                </c:pt>
                <c:pt idx="538">
                  <c:v>150.094181716108</c:v>
                </c:pt>
                <c:pt idx="539">
                  <c:v>149.345583861934</c:v>
                </c:pt>
                <c:pt idx="540">
                  <c:v>148.600719655124</c:v>
                </c:pt>
                <c:pt idx="541">
                  <c:v>147.859570474036</c:v>
                </c:pt>
                <c:pt idx="542">
                  <c:v>147.122117789901</c:v>
                </c:pt>
                <c:pt idx="543">
                  <c:v>146.388343166365</c:v>
                </c:pt>
                <c:pt idx="544">
                  <c:v>145.658228259023</c:v>
                </c:pt>
                <c:pt idx="545">
                  <c:v>144.931754814967</c:v>
                </c:pt>
                <c:pt idx="546">
                  <c:v>144.208904672322</c:v>
                </c:pt>
                <c:pt idx="547">
                  <c:v>143.489659759797</c:v>
                </c:pt>
                <c:pt idx="548">
                  <c:v>142.774002096233</c:v>
                </c:pt>
                <c:pt idx="549">
                  <c:v>142.06191379015</c:v>
                </c:pt>
                <c:pt idx="550">
                  <c:v>141.353377039305</c:v>
                </c:pt>
                <c:pt idx="551">
                  <c:v>140.648374130243</c:v>
                </c:pt>
                <c:pt idx="552">
                  <c:v>139.946887437853</c:v>
                </c:pt>
                <c:pt idx="553">
                  <c:v>139.248899424933</c:v>
                </c:pt>
                <c:pt idx="554">
                  <c:v>138.554392641746</c:v>
                </c:pt>
                <c:pt idx="555">
                  <c:v>137.863349725586</c:v>
                </c:pt>
                <c:pt idx="556">
                  <c:v>137.175753400345</c:v>
                </c:pt>
                <c:pt idx="557">
                  <c:v>136.49158647608</c:v>
                </c:pt>
                <c:pt idx="558">
                  <c:v>135.810831848581</c:v>
                </c:pt>
                <c:pt idx="559">
                  <c:v>135.133472498948</c:v>
                </c:pt>
                <c:pt idx="560">
                  <c:v>134.459491493162</c:v>
                </c:pt>
                <c:pt idx="561">
                  <c:v>133.788871981662</c:v>
                </c:pt>
                <c:pt idx="562">
                  <c:v>133.121597198927</c:v>
                </c:pt>
                <c:pt idx="563">
                  <c:v>132.457650463052</c:v>
                </c:pt>
                <c:pt idx="564">
                  <c:v>131.797015175334</c:v>
                </c:pt>
                <c:pt idx="565">
                  <c:v>131.139674819857</c:v>
                </c:pt>
                <c:pt idx="566">
                  <c:v>130.485612963078</c:v>
                </c:pt>
                <c:pt idx="567">
                  <c:v>129.834813253416</c:v>
                </c:pt>
                <c:pt idx="568">
                  <c:v>129.187259420846</c:v>
                </c:pt>
                <c:pt idx="569">
                  <c:v>128.542935276487</c:v>
                </c:pt>
                <c:pt idx="570">
                  <c:v>127.901824712203</c:v>
                </c:pt>
                <c:pt idx="571">
                  <c:v>127.263911700195</c:v>
                </c:pt>
                <c:pt idx="572">
                  <c:v>126.629180292607</c:v>
                </c:pt>
                <c:pt idx="573">
                  <c:v>125.997614621119</c:v>
                </c:pt>
                <c:pt idx="574">
                  <c:v>125.369198896557</c:v>
                </c:pt>
                <c:pt idx="575">
                  <c:v>124.743917408496</c:v>
                </c:pt>
                <c:pt idx="576">
                  <c:v>124.121754524865</c:v>
                </c:pt>
                <c:pt idx="577">
                  <c:v>123.50269469156</c:v>
                </c:pt>
                <c:pt idx="578">
                  <c:v>122.886722432053</c:v>
                </c:pt>
                <c:pt idx="579">
                  <c:v>122.273822347006</c:v>
                </c:pt>
                <c:pt idx="580">
                  <c:v>121.663979113885</c:v>
                </c:pt>
                <c:pt idx="581">
                  <c:v>121.057177486577</c:v>
                </c:pt>
                <c:pt idx="582">
                  <c:v>120.45340229501</c:v>
                </c:pt>
                <c:pt idx="583">
                  <c:v>119.852638444773</c:v>
                </c:pt>
                <c:pt idx="584">
                  <c:v>119.254870916738</c:v>
                </c:pt>
                <c:pt idx="585">
                  <c:v>118.660084766686</c:v>
                </c:pt>
                <c:pt idx="586">
                  <c:v>118.068265124932</c:v>
                </c:pt>
                <c:pt idx="587">
                  <c:v>117.479397195955</c:v>
                </c:pt>
                <c:pt idx="588">
                  <c:v>116.893466258026</c:v>
                </c:pt>
                <c:pt idx="589">
                  <c:v>116.31045766284</c:v>
                </c:pt>
                <c:pt idx="590">
                  <c:v>115.730356835153</c:v>
                </c:pt>
                <c:pt idx="591">
                  <c:v>115.153149272414</c:v>
                </c:pt>
                <c:pt idx="592">
                  <c:v>114.578820544403</c:v>
                </c:pt>
                <c:pt idx="593">
                  <c:v>114.007356292873</c:v>
                </c:pt>
                <c:pt idx="594">
                  <c:v>113.438742231187</c:v>
                </c:pt>
                <c:pt idx="595">
                  <c:v>112.872964143965</c:v>
                </c:pt>
                <c:pt idx="596">
                  <c:v>112.310007886724</c:v>
                </c:pt>
                <c:pt idx="597">
                  <c:v>111.74985938553</c:v>
                </c:pt>
                <c:pt idx="598">
                  <c:v>111.19250463664</c:v>
                </c:pt>
                <c:pt idx="599">
                  <c:v>110.637929706156</c:v>
                </c:pt>
                <c:pt idx="600">
                  <c:v>110.086120729677</c:v>
                </c:pt>
                <c:pt idx="601">
                  <c:v>109.53706391195</c:v>
                </c:pt>
                <c:pt idx="602">
                  <c:v>108.990745526525</c:v>
                </c:pt>
                <c:pt idx="603">
                  <c:v>108.447151915414</c:v>
                </c:pt>
                <c:pt idx="604">
                  <c:v>107.906269488749</c:v>
                </c:pt>
                <c:pt idx="605">
                  <c:v>107.368084724441</c:v>
                </c:pt>
                <c:pt idx="606">
                  <c:v>106.832584167843</c:v>
                </c:pt>
                <c:pt idx="607">
                  <c:v>106.299754431413</c:v>
                </c:pt>
                <c:pt idx="608">
                  <c:v>105.769582194379</c:v>
                </c:pt>
                <c:pt idx="609">
                  <c:v>105.242054202409</c:v>
                </c:pt>
                <c:pt idx="610">
                  <c:v>104.717157267275</c:v>
                </c:pt>
                <c:pt idx="611">
                  <c:v>104.194878266527</c:v>
                </c:pt>
                <c:pt idx="612">
                  <c:v>103.675204143162</c:v>
                </c:pt>
                <c:pt idx="613">
                  <c:v>103.1581219053</c:v>
                </c:pt>
                <c:pt idx="614">
                  <c:v>102.643618625858</c:v>
                </c:pt>
                <c:pt idx="615">
                  <c:v>102.131681442227</c:v>
                </c:pt>
                <c:pt idx="616">
                  <c:v>101.622297555952</c:v>
                </c:pt>
                <c:pt idx="617">
                  <c:v>101.115454232408</c:v>
                </c:pt>
                <c:pt idx="618">
                  <c:v>100.611138800486</c:v>
                </c:pt>
                <c:pt idx="619">
                  <c:v>100.109338652274</c:v>
                </c:pt>
                <c:pt idx="620">
                  <c:v>99.6100412427425</c:v>
                </c:pt>
                <c:pt idx="621">
                  <c:v>99.1132340894298</c:v>
                </c:pt>
                <c:pt idx="622">
                  <c:v>98.6189047721312</c:v>
                </c:pt>
                <c:pt idx="623">
                  <c:v>98.1270409325882</c:v>
                </c:pt>
                <c:pt idx="624">
                  <c:v>97.6376302741791</c:v>
                </c:pt>
                <c:pt idx="625">
                  <c:v>97.1506605616121</c:v>
                </c:pt>
                <c:pt idx="626">
                  <c:v>96.6661196206189</c:v>
                </c:pt>
                <c:pt idx="627">
                  <c:v>96.1839953376507</c:v>
                </c:pt>
                <c:pt idx="628">
                  <c:v>95.7042756595755</c:v>
                </c:pt>
                <c:pt idx="629">
                  <c:v>95.2269485933762</c:v>
                </c:pt>
                <c:pt idx="630">
                  <c:v>94.7520022058514</c:v>
                </c:pt>
                <c:pt idx="631">
                  <c:v>94.2794246233166</c:v>
                </c:pt>
                <c:pt idx="632">
                  <c:v>93.8092040313078</c:v>
                </c:pt>
                <c:pt idx="633">
                  <c:v>93.3413286742855</c:v>
                </c:pt>
                <c:pt idx="634">
                  <c:v>92.8757868553415</c:v>
                </c:pt>
                <c:pt idx="635">
                  <c:v>92.412566935906</c:v>
                </c:pt>
                <c:pt idx="636">
                  <c:v>91.951657335457</c:v>
                </c:pt>
                <c:pt idx="637">
                  <c:v>91.4930465312305</c:v>
                </c:pt>
                <c:pt idx="638">
                  <c:v>91.0367230579325</c:v>
                </c:pt>
                <c:pt idx="639">
                  <c:v>90.5826755074523</c:v>
                </c:pt>
                <c:pt idx="640">
                  <c:v>90.1308925285777</c:v>
                </c:pt>
                <c:pt idx="641">
                  <c:v>89.6813628267104</c:v>
                </c:pt>
                <c:pt idx="642">
                  <c:v>89.2340751635847</c:v>
                </c:pt>
                <c:pt idx="643">
                  <c:v>88.7890183569856</c:v>
                </c:pt>
                <c:pt idx="644">
                  <c:v>88.3461812804699</c:v>
                </c:pt>
                <c:pt idx="645">
                  <c:v>87.9055528630874</c:v>
                </c:pt>
                <c:pt idx="646">
                  <c:v>87.467122089105</c:v>
                </c:pt>
                <c:pt idx="647">
                  <c:v>87.0308779977302</c:v>
                </c:pt>
                <c:pt idx="648">
                  <c:v>86.5968096828382</c:v>
                </c:pt>
                <c:pt idx="649">
                  <c:v>86.1649062926985</c:v>
                </c:pt>
                <c:pt idx="650">
                  <c:v>85.7351570297038</c:v>
                </c:pt>
                <c:pt idx="651">
                  <c:v>85.3075511501003</c:v>
                </c:pt>
                <c:pt idx="652">
                  <c:v>84.8820779637185</c:v>
                </c:pt>
                <c:pt idx="653">
                  <c:v>84.4587268337067</c:v>
                </c:pt>
                <c:pt idx="654">
                  <c:v>84.0374871762647</c:v>
                </c:pt>
                <c:pt idx="655">
                  <c:v>83.618348460379</c:v>
                </c:pt>
                <c:pt idx="656">
                  <c:v>83.2013002075598</c:v>
                </c:pt>
                <c:pt idx="657">
                  <c:v>82.7863319915793</c:v>
                </c:pt>
                <c:pt idx="658">
                  <c:v>82.3734334382102</c:v>
                </c:pt>
                <c:pt idx="659">
                  <c:v>81.9625942249675</c:v>
                </c:pt>
                <c:pt idx="660">
                  <c:v>81.5538040808491</c:v>
                </c:pt>
                <c:pt idx="661">
                  <c:v>81.1470527860804</c:v>
                </c:pt>
                <c:pt idx="662">
                  <c:v>80.7423301718577</c:v>
                </c:pt>
                <c:pt idx="663">
                  <c:v>80.3396261200947</c:v>
                </c:pt>
                <c:pt idx="664">
                  <c:v>79.9389305631689</c:v>
                </c:pt>
                <c:pt idx="665">
                  <c:v>79.5402334836708</c:v>
                </c:pt>
                <c:pt idx="666">
                  <c:v>79.1435249141524</c:v>
                </c:pt>
                <c:pt idx="667">
                  <c:v>78.7487949368789</c:v>
                </c:pt>
                <c:pt idx="668">
                  <c:v>78.3560336835803</c:v>
                </c:pt>
                <c:pt idx="669">
                  <c:v>77.9652313352049</c:v>
                </c:pt>
                <c:pt idx="670">
                  <c:v>77.5763781216735</c:v>
                </c:pt>
                <c:pt idx="671">
                  <c:v>77.1894643216356</c:v>
                </c:pt>
                <c:pt idx="672">
                  <c:v>76.8044802622259</c:v>
                </c:pt>
                <c:pt idx="673">
                  <c:v>76.4214163188231</c:v>
                </c:pt>
                <c:pt idx="674">
                  <c:v>76.0402629148085</c:v>
                </c:pt>
                <c:pt idx="675">
                  <c:v>75.6610105213272</c:v>
                </c:pt>
                <c:pt idx="676">
                  <c:v>75.2836496570496</c:v>
                </c:pt>
                <c:pt idx="677">
                  <c:v>74.9081708879345</c:v>
                </c:pt>
                <c:pt idx="678">
                  <c:v>74.534564826993</c:v>
                </c:pt>
                <c:pt idx="679">
                  <c:v>74.1628221340541</c:v>
                </c:pt>
                <c:pt idx="680">
                  <c:v>73.7929335155313</c:v>
                </c:pt>
                <c:pt idx="681">
                  <c:v>73.4248897241897</c:v>
                </c:pt>
                <c:pt idx="682">
                  <c:v>73.0586815589155</c:v>
                </c:pt>
                <c:pt idx="683">
                  <c:v>72.6942998644854</c:v>
                </c:pt>
                <c:pt idx="684">
                  <c:v>72.331735531338</c:v>
                </c:pt>
                <c:pt idx="685">
                  <c:v>71.9709794953462</c:v>
                </c:pt>
                <c:pt idx="686">
                  <c:v>71.6120227375902</c:v>
                </c:pt>
                <c:pt idx="687">
                  <c:v>71.2548562841325</c:v>
                </c:pt>
                <c:pt idx="688">
                  <c:v>70.8994712057931</c:v>
                </c:pt>
                <c:pt idx="689">
                  <c:v>70.5458586179264</c:v>
                </c:pt>
                <c:pt idx="690">
                  <c:v>70.1940096801995</c:v>
                </c:pt>
                <c:pt idx="691">
                  <c:v>69.8439155963706</c:v>
                </c:pt>
                <c:pt idx="692">
                  <c:v>69.4955676140693</c:v>
                </c:pt>
                <c:pt idx="693">
                  <c:v>69.1489570245778</c:v>
                </c:pt>
                <c:pt idx="694">
                  <c:v>68.8040751626135</c:v>
                </c:pt>
                <c:pt idx="695">
                  <c:v>68.4609134061118</c:v>
                </c:pt>
                <c:pt idx="696">
                  <c:v>68.1194631760109</c:v>
                </c:pt>
                <c:pt idx="697">
                  <c:v>67.7797159360373</c:v>
                </c:pt>
                <c:pt idx="698">
                  <c:v>67.4416631924923</c:v>
                </c:pt>
                <c:pt idx="699">
                  <c:v>67.1052964940397</c:v>
                </c:pt>
                <c:pt idx="700">
                  <c:v>66.7706074314945</c:v>
                </c:pt>
                <c:pt idx="701">
                  <c:v>66.4375876376128</c:v>
                </c:pt>
                <c:pt idx="702">
                  <c:v>66.1062287868822</c:v>
                </c:pt>
                <c:pt idx="703">
                  <c:v>65.7765225953144</c:v>
                </c:pt>
                <c:pt idx="704">
                  <c:v>65.4484608202373</c:v>
                </c:pt>
                <c:pt idx="705">
                  <c:v>65.1220352600895</c:v>
                </c:pt>
                <c:pt idx="706">
                  <c:v>64.797237754215</c:v>
                </c:pt>
                <c:pt idx="707">
                  <c:v>64.4740601826592</c:v>
                </c:pt>
                <c:pt idx="708">
                  <c:v>64.152494465966</c:v>
                </c:pt>
                <c:pt idx="709">
                  <c:v>63.8325325649757</c:v>
                </c:pt>
                <c:pt idx="710">
                  <c:v>63.5141664806241</c:v>
                </c:pt>
                <c:pt idx="711">
                  <c:v>63.1973882537426</c:v>
                </c:pt>
                <c:pt idx="712">
                  <c:v>62.8821899648589</c:v>
                </c:pt>
                <c:pt idx="713">
                  <c:v>62.5685637339995</c:v>
                </c:pt>
                <c:pt idx="714">
                  <c:v>62.2565017204922</c:v>
                </c:pt>
                <c:pt idx="715">
                  <c:v>61.9459961227705</c:v>
                </c:pt>
                <c:pt idx="716">
                  <c:v>61.6370391781782</c:v>
                </c:pt>
                <c:pt idx="717">
                  <c:v>61.3296231627756</c:v>
                </c:pt>
                <c:pt idx="718">
                  <c:v>61.0237403911463</c:v>
                </c:pt>
                <c:pt idx="719">
                  <c:v>60.7193832162052</c:v>
                </c:pt>
                <c:pt idx="720">
                  <c:v>60.4165440290069</c:v>
                </c:pt>
                <c:pt idx="721">
                  <c:v>60.115215258556</c:v>
                </c:pt>
                <c:pt idx="722">
                  <c:v>59.8153893716176</c:v>
                </c:pt>
                <c:pt idx="723">
                  <c:v>59.5170588725289</c:v>
                </c:pt>
                <c:pt idx="724">
                  <c:v>59.2202163030118</c:v>
                </c:pt>
                <c:pt idx="725">
                  <c:v>58.9248542419867</c:v>
                </c:pt>
                <c:pt idx="726">
                  <c:v>58.6309653053866</c:v>
                </c:pt>
                <c:pt idx="727">
                  <c:v>58.3385421459729</c:v>
                </c:pt>
                <c:pt idx="728">
                  <c:v>58.0475774531513</c:v>
                </c:pt>
                <c:pt idx="729">
                  <c:v>57.7580639527893</c:v>
                </c:pt>
                <c:pt idx="730">
                  <c:v>57.4699944070344</c:v>
                </c:pt>
                <c:pt idx="731">
                  <c:v>57.1833616141329</c:v>
                </c:pt>
                <c:pt idx="732">
                  <c:v>56.8981584082501</c:v>
                </c:pt>
                <c:pt idx="733">
                  <c:v>56.6143776592909</c:v>
                </c:pt>
                <c:pt idx="734">
                  <c:v>56.3320122727219</c:v>
                </c:pt>
                <c:pt idx="735">
                  <c:v>56.0510551893936</c:v>
                </c:pt>
                <c:pt idx="736">
                  <c:v>55.7714993853644</c:v>
                </c:pt>
                <c:pt idx="737">
                  <c:v>55.4933378717246</c:v>
                </c:pt>
                <c:pt idx="738">
                  <c:v>55.2165636944219</c:v>
                </c:pt>
                <c:pt idx="739">
                  <c:v>54.9411699340873</c:v>
                </c:pt>
                <c:pt idx="740">
                  <c:v>54.6671497058627</c:v>
                </c:pt>
                <c:pt idx="741">
                  <c:v>54.394496159228</c:v>
                </c:pt>
                <c:pt idx="742">
                  <c:v>54.1232024778303</c:v>
                </c:pt>
                <c:pt idx="743">
                  <c:v>53.8532618793134</c:v>
                </c:pt>
                <c:pt idx="744">
                  <c:v>53.5846676151484</c:v>
                </c:pt>
                <c:pt idx="745">
                  <c:v>53.3174129704647</c:v>
                </c:pt>
                <c:pt idx="746">
                  <c:v>53.0514912638822</c:v>
                </c:pt>
                <c:pt idx="747">
                  <c:v>52.7868958473443</c:v>
                </c:pt>
                <c:pt idx="748">
                  <c:v>52.523620105952</c:v>
                </c:pt>
                <c:pt idx="749">
                  <c:v>52.2616574577979</c:v>
                </c:pt>
                <c:pt idx="750">
                  <c:v>52.0010013538022</c:v>
                </c:pt>
                <c:pt idx="751">
                  <c:v>51.7416452775488</c:v>
                </c:pt>
                <c:pt idx="752">
                  <c:v>51.4835827451222</c:v>
                </c:pt>
                <c:pt idx="753">
                  <c:v>51.2268073049456</c:v>
                </c:pt>
                <c:pt idx="754">
                  <c:v>50.9713125376198</c:v>
                </c:pt>
                <c:pt idx="755">
                  <c:v>50.7170920557621</c:v>
                </c:pt>
                <c:pt idx="756">
                  <c:v>50.4641395038473</c:v>
                </c:pt>
                <c:pt idx="757">
                  <c:v>50.2124485580485</c:v>
                </c:pt>
                <c:pt idx="758">
                  <c:v>49.9620129260789</c:v>
                </c:pt>
                <c:pt idx="759">
                  <c:v>49.7128263470346</c:v>
                </c:pt>
                <c:pt idx="760">
                  <c:v>49.4648825912382</c:v>
                </c:pt>
                <c:pt idx="761">
                  <c:v>49.2181754600829</c:v>
                </c:pt>
                <c:pt idx="762">
                  <c:v>48.9726987858775</c:v>
                </c:pt>
                <c:pt idx="763">
                  <c:v>48.7284464316924</c:v>
                </c:pt>
                <c:pt idx="764">
                  <c:v>48.4854122912061</c:v>
                </c:pt>
                <c:pt idx="765">
                  <c:v>48.2435902885523</c:v>
                </c:pt>
                <c:pt idx="766">
                  <c:v>48.0029743781685</c:v>
                </c:pt>
                <c:pt idx="767">
                  <c:v>47.7635585446442</c:v>
                </c:pt>
                <c:pt idx="768">
                  <c:v>47.5253368025713</c:v>
                </c:pt>
                <c:pt idx="769">
                  <c:v>47.2883031963937</c:v>
                </c:pt>
                <c:pt idx="770">
                  <c:v>47.0524518002589</c:v>
                </c:pt>
                <c:pt idx="771">
                  <c:v>46.8177767178698</c:v>
                </c:pt>
                <c:pt idx="772">
                  <c:v>46.5842720823371</c:v>
                </c:pt>
                <c:pt idx="773">
                  <c:v>46.3519320560327</c:v>
                </c:pt>
                <c:pt idx="774">
                  <c:v>46.1207508304438</c:v>
                </c:pt>
                <c:pt idx="775">
                  <c:v>45.8907226260279</c:v>
                </c:pt>
                <c:pt idx="776">
                  <c:v>45.6618416920677</c:v>
                </c:pt>
                <c:pt idx="777">
                  <c:v>45.4341023065281</c:v>
                </c:pt>
                <c:pt idx="778">
                  <c:v>45.2074987759125</c:v>
                </c:pt>
                <c:pt idx="779">
                  <c:v>44.9820254351208</c:v>
                </c:pt>
                <c:pt idx="780">
                  <c:v>44.7576766473079</c:v>
                </c:pt>
                <c:pt idx="781">
                  <c:v>44.5344468037422</c:v>
                </c:pt>
                <c:pt idx="782">
                  <c:v>44.3123303236662</c:v>
                </c:pt>
                <c:pt idx="783">
                  <c:v>44.0913216541562</c:v>
                </c:pt>
                <c:pt idx="784">
                  <c:v>43.8714152699839</c:v>
                </c:pt>
                <c:pt idx="785">
                  <c:v>43.6526056734784</c:v>
                </c:pt>
                <c:pt idx="786">
                  <c:v>43.4348873943883</c:v>
                </c:pt>
                <c:pt idx="787">
                  <c:v>43.2182549897453</c:v>
                </c:pt>
                <c:pt idx="788">
                  <c:v>43.002703043728</c:v>
                </c:pt>
                <c:pt idx="789">
                  <c:v>42.7882261675265</c:v>
                </c:pt>
                <c:pt idx="790">
                  <c:v>42.5748189992077</c:v>
                </c:pt>
                <c:pt idx="791">
                  <c:v>42.3624762035814</c:v>
                </c:pt>
                <c:pt idx="792">
                  <c:v>42.1511924720665</c:v>
                </c:pt>
                <c:pt idx="793">
                  <c:v>41.9409625225588</c:v>
                </c:pt>
                <c:pt idx="794">
                  <c:v>41.7317810992987</c:v>
                </c:pt>
                <c:pt idx="795">
                  <c:v>41.5236429727395</c:v>
                </c:pt>
                <c:pt idx="796">
                  <c:v>41.3165429394173</c:v>
                </c:pt>
                <c:pt idx="797">
                  <c:v>41.1104758218205</c:v>
                </c:pt>
                <c:pt idx="798">
                  <c:v>40.9054364682605</c:v>
                </c:pt>
                <c:pt idx="799">
                  <c:v>40.7014197527426</c:v>
                </c:pt>
                <c:pt idx="800">
                  <c:v>40.4984205748384</c:v>
                </c:pt>
                <c:pt idx="801">
                  <c:v>40.2964338595579</c:v>
                </c:pt>
                <c:pt idx="802">
                  <c:v>40.0954545572227</c:v>
                </c:pt>
                <c:pt idx="803">
                  <c:v>39.8954776433397</c:v>
                </c:pt>
                <c:pt idx="804">
                  <c:v>39.6964981184756</c:v>
                </c:pt>
                <c:pt idx="805">
                  <c:v>39.4985110081321</c:v>
                </c:pt>
                <c:pt idx="806">
                  <c:v>39.301511362621</c:v>
                </c:pt>
                <c:pt idx="807">
                  <c:v>39.1054942569409</c:v>
                </c:pt>
                <c:pt idx="808">
                  <c:v>38.9104547906539</c:v>
                </c:pt>
                <c:pt idx="809">
                  <c:v>38.7163880877634</c:v>
                </c:pt>
                <c:pt idx="810">
                  <c:v>38.5232892965915</c:v>
                </c:pt>
                <c:pt idx="811">
                  <c:v>38.3311535896584</c:v>
                </c:pt>
                <c:pt idx="812">
                  <c:v>38.1399761635614</c:v>
                </c:pt>
                <c:pt idx="813">
                  <c:v>37.9497522388551</c:v>
                </c:pt>
                <c:pt idx="814">
                  <c:v>37.7604770599313</c:v>
                </c:pt>
                <c:pt idx="815">
                  <c:v>37.5721458949006</c:v>
                </c:pt>
                <c:pt idx="816">
                  <c:v>37.3847540354742</c:v>
                </c:pt>
                <c:pt idx="817">
                  <c:v>37.1982967968458</c:v>
                </c:pt>
                <c:pt idx="818">
                  <c:v>37.0127695175748</c:v>
                </c:pt>
                <c:pt idx="819">
                  <c:v>36.8281675594695</c:v>
                </c:pt>
                <c:pt idx="820">
                  <c:v>36.6444863074712</c:v>
                </c:pt>
                <c:pt idx="821">
                  <c:v>36.4617211695392</c:v>
                </c:pt>
                <c:pt idx="822">
                  <c:v>36.2798675765355</c:v>
                </c:pt>
                <c:pt idx="823">
                  <c:v>36.0989209821108</c:v>
                </c:pt>
                <c:pt idx="824">
                  <c:v>35.9188768625908</c:v>
                </c:pt>
                <c:pt idx="825">
                  <c:v>35.7397307168632</c:v>
                </c:pt>
                <c:pt idx="826">
                  <c:v>35.5614780662649</c:v>
                </c:pt>
                <c:pt idx="827">
                  <c:v>35.3841144544704</c:v>
                </c:pt>
                <c:pt idx="828">
                  <c:v>35.2076354473803</c:v>
                </c:pt>
                <c:pt idx="829">
                  <c:v>35.03203663301</c:v>
                </c:pt>
                <c:pt idx="830">
                  <c:v>34.8573136213801</c:v>
                </c:pt>
                <c:pt idx="831">
                  <c:v>34.6834620444063</c:v>
                </c:pt>
                <c:pt idx="832">
                  <c:v>34.51047755579</c:v>
                </c:pt>
                <c:pt idx="833">
                  <c:v>34.33835583091</c:v>
                </c:pt>
                <c:pt idx="834">
                  <c:v>34.1670925667143</c:v>
                </c:pt>
                <c:pt idx="835">
                  <c:v>33.9966834816123</c:v>
                </c:pt>
                <c:pt idx="836">
                  <c:v>33.8271243153679</c:v>
                </c:pt>
                <c:pt idx="837">
                  <c:v>33.6584108289933</c:v>
                </c:pt>
                <c:pt idx="838">
                  <c:v>33.4905388046424</c:v>
                </c:pt>
                <c:pt idx="839">
                  <c:v>33.323504045506</c:v>
                </c:pt>
                <c:pt idx="840">
                  <c:v>33.1573023757063</c:v>
                </c:pt>
                <c:pt idx="841">
                  <c:v>32.991929640193</c:v>
                </c:pt>
                <c:pt idx="842">
                  <c:v>32.8273817046389</c:v>
                </c:pt>
                <c:pt idx="843">
                  <c:v>32.6636544553373</c:v>
                </c:pt>
                <c:pt idx="844">
                  <c:v>32.5007437990983</c:v>
                </c:pt>
                <c:pt idx="845">
                  <c:v>32.3386456631469</c:v>
                </c:pt>
                <c:pt idx="846">
                  <c:v>32.1773559950215</c:v>
                </c:pt>
                <c:pt idx="847">
                  <c:v>32.0168707624719</c:v>
                </c:pt>
                <c:pt idx="848">
                  <c:v>31.8571859533589</c:v>
                </c:pt>
                <c:pt idx="849">
                  <c:v>31.6982975755539</c:v>
                </c:pt>
                <c:pt idx="850">
                  <c:v>31.5402016568393</c:v>
                </c:pt>
                <c:pt idx="851">
                  <c:v>31.3828942448088</c:v>
                </c:pt>
                <c:pt idx="852">
                  <c:v>31.226371406769</c:v>
                </c:pt>
                <c:pt idx="853">
                  <c:v>31.0706292296407</c:v>
                </c:pt>
                <c:pt idx="854">
                  <c:v>30.9156638198614</c:v>
                </c:pt>
                <c:pt idx="855">
                  <c:v>30.7614713032878</c:v>
                </c:pt>
                <c:pt idx="856">
                  <c:v>30.6080478250989</c:v>
                </c:pt>
                <c:pt idx="857">
                  <c:v>30.4553895496999</c:v>
                </c:pt>
                <c:pt idx="858">
                  <c:v>30.3034926606258</c:v>
                </c:pt>
                <c:pt idx="859">
                  <c:v>30.1523533604465</c:v>
                </c:pt>
                <c:pt idx="860">
                  <c:v>30.0019678706717</c:v>
                </c:pt>
                <c:pt idx="861">
                  <c:v>29.8523324316563</c:v>
                </c:pt>
                <c:pt idx="862">
                  <c:v>29.7034433025064</c:v>
                </c:pt>
                <c:pt idx="863">
                  <c:v>29.5552967609862</c:v>
                </c:pt>
                <c:pt idx="864">
                  <c:v>29.4078891034243</c:v>
                </c:pt>
                <c:pt idx="865">
                  <c:v>29.2612166446217</c:v>
                </c:pt>
                <c:pt idx="866">
                  <c:v>29.1152757177592</c:v>
                </c:pt>
                <c:pt idx="867">
                  <c:v>28.9700626743061</c:v>
                </c:pt>
                <c:pt idx="868">
                  <c:v>28.8255738839287</c:v>
                </c:pt>
                <c:pt idx="869">
                  <c:v>28.6818057343997</c:v>
                </c:pt>
                <c:pt idx="870">
                  <c:v>28.5387546315079</c:v>
                </c:pt>
                <c:pt idx="871">
                  <c:v>28.3964169989684</c:v>
                </c:pt>
                <c:pt idx="872">
                  <c:v>28.2547892783327</c:v>
                </c:pt>
                <c:pt idx="873">
                  <c:v>28.1138679289007</c:v>
                </c:pt>
                <c:pt idx="874">
                  <c:v>27.9736494276311</c:v>
                </c:pt>
                <c:pt idx="875">
                  <c:v>27.8341302690542</c:v>
                </c:pt>
                <c:pt idx="876">
                  <c:v>27.6953069651837</c:v>
                </c:pt>
                <c:pt idx="877">
                  <c:v>27.5571760454298</c:v>
                </c:pt>
                <c:pt idx="878">
                  <c:v>27.4197340565123</c:v>
                </c:pt>
                <c:pt idx="879">
                  <c:v>27.2829775623743</c:v>
                </c:pt>
                <c:pt idx="880">
                  <c:v>27.1469031440964</c:v>
                </c:pt>
                <c:pt idx="881">
                  <c:v>27.011507399811</c:v>
                </c:pt>
                <c:pt idx="882">
                  <c:v>26.8767869446174</c:v>
                </c:pt>
                <c:pt idx="883">
                  <c:v>26.7427384104973</c:v>
                </c:pt>
                <c:pt idx="884">
                  <c:v>26.6093584462303</c:v>
                </c:pt>
                <c:pt idx="885">
                  <c:v>26.4766437173103</c:v>
                </c:pt>
                <c:pt idx="886">
                  <c:v>26.3445909058623</c:v>
                </c:pt>
                <c:pt idx="887">
                  <c:v>26.213196710559</c:v>
                </c:pt>
                <c:pt idx="888">
                  <c:v>26.0824578465388</c:v>
                </c:pt>
                <c:pt idx="889">
                  <c:v>25.9523710453232</c:v>
                </c:pt>
                <c:pt idx="890">
                  <c:v>25.8229330547354</c:v>
                </c:pt>
                <c:pt idx="891">
                  <c:v>25.694140638819</c:v>
                </c:pt>
                <c:pt idx="892">
                  <c:v>25.5659905777567</c:v>
                </c:pt>
                <c:pt idx="893">
                  <c:v>25.4384796677905</c:v>
                </c:pt>
                <c:pt idx="894">
                  <c:v>25.3116047211408</c:v>
                </c:pt>
                <c:pt idx="895">
                  <c:v>25.1853625659275</c:v>
                </c:pt>
                <c:pt idx="896">
                  <c:v>25.0597500460901</c:v>
                </c:pt>
                <c:pt idx="897">
                  <c:v>24.9347640213091</c:v>
                </c:pt>
                <c:pt idx="898">
                  <c:v>24.8104013669272</c:v>
                </c:pt>
                <c:pt idx="899">
                  <c:v>24.6866589738718</c:v>
                </c:pt>
                <c:pt idx="900">
                  <c:v>24.5635337485765</c:v>
                </c:pt>
                <c:pt idx="901">
                  <c:v>24.4410226129042</c:v>
                </c:pt>
                <c:pt idx="902">
                  <c:v>24.3191225040702</c:v>
                </c:pt>
                <c:pt idx="903">
                  <c:v>24.1978303745654</c:v>
                </c:pt>
                <c:pt idx="904">
                  <c:v>24.0771431920803</c:v>
                </c:pt>
                <c:pt idx="905">
                  <c:v>23.9570579394291</c:v>
                </c:pt>
                <c:pt idx="906">
                  <c:v>23.8375716144741</c:v>
                </c:pt>
                <c:pt idx="907">
                  <c:v>23.7186812300509</c:v>
                </c:pt>
                <c:pt idx="908">
                  <c:v>23.6003838138939</c:v>
                </c:pt>
                <c:pt idx="909">
                  <c:v>23.4826764085615</c:v>
                </c:pt>
                <c:pt idx="910">
                  <c:v>23.3655560713623</c:v>
                </c:pt>
                <c:pt idx="911">
                  <c:v>23.2490198742818</c:v>
                </c:pt>
                <c:pt idx="912">
                  <c:v>23.133064903909</c:v>
                </c:pt>
                <c:pt idx="913">
                  <c:v>23.0176882613638</c:v>
                </c:pt>
                <c:pt idx="914">
                  <c:v>22.9028870622239</c:v>
                </c:pt>
                <c:pt idx="915">
                  <c:v>22.7886584364534</c:v>
                </c:pt>
                <c:pt idx="916">
                  <c:v>22.6749995283307</c:v>
                </c:pt>
                <c:pt idx="917">
                  <c:v>22.5619074963773</c:v>
                </c:pt>
                <c:pt idx="918">
                  <c:v>22.4493795132863</c:v>
                </c:pt>
                <c:pt idx="919">
                  <c:v>22.3374127658524</c:v>
                </c:pt>
                <c:pt idx="920">
                  <c:v>22.2260044549011</c:v>
                </c:pt>
                <c:pt idx="921">
                  <c:v>22.1151517952187</c:v>
                </c:pt>
                <c:pt idx="922">
                  <c:v>22.0048520154831</c:v>
                </c:pt>
                <c:pt idx="923">
                  <c:v>21.8951023581939</c:v>
                </c:pt>
                <c:pt idx="924">
                  <c:v>21.7859000796041</c:v>
                </c:pt>
                <c:pt idx="925">
                  <c:v>21.6772424496509</c:v>
                </c:pt>
                <c:pt idx="926">
                  <c:v>21.569126751888</c:v>
                </c:pt>
                <c:pt idx="927">
                  <c:v>21.4615502834173</c:v>
                </c:pt>
                <c:pt idx="928">
                  <c:v>21.3545103548214</c:v>
                </c:pt>
                <c:pt idx="929">
                  <c:v>21.2480042900967</c:v>
                </c:pt>
                <c:pt idx="930">
                  <c:v>21.1420294265858</c:v>
                </c:pt>
                <c:pt idx="931">
                  <c:v>21.0365831149118</c:v>
                </c:pt>
                <c:pt idx="932">
                  <c:v>20.9316627189113</c:v>
                </c:pt>
                <c:pt idx="933">
                  <c:v>20.827265615569</c:v>
                </c:pt>
                <c:pt idx="934">
                  <c:v>20.7233891949518</c:v>
                </c:pt>
                <c:pt idx="935">
                  <c:v>20.6200308601439</c:v>
                </c:pt>
                <c:pt idx="936">
                  <c:v>20.5171880271814</c:v>
                </c:pt>
                <c:pt idx="937">
                  <c:v>20.4148581249881</c:v>
                </c:pt>
                <c:pt idx="938">
                  <c:v>20.3130385953113</c:v>
                </c:pt>
                <c:pt idx="939">
                  <c:v>20.2117268926574</c:v>
                </c:pt>
                <c:pt idx="940">
                  <c:v>20.1109204842284</c:v>
                </c:pt>
                <c:pt idx="941">
                  <c:v>20.010616849859</c:v>
                </c:pt>
                <c:pt idx="942">
                  <c:v>19.9108134819531</c:v>
                </c:pt>
                <c:pt idx="943">
                  <c:v>19.8115078854212</c:v>
                </c:pt>
                <c:pt idx="944">
                  <c:v>19.7126975776184</c:v>
                </c:pt>
                <c:pt idx="945">
                  <c:v>19.6143800882816</c:v>
                </c:pt>
                <c:pt idx="946">
                  <c:v>19.5165529594687</c:v>
                </c:pt>
                <c:pt idx="947">
                  <c:v>19.4192137454962</c:v>
                </c:pt>
                <c:pt idx="948">
                  <c:v>19.3223600128788</c:v>
                </c:pt>
                <c:pt idx="949">
                  <c:v>19.2259893402681</c:v>
                </c:pt>
                <c:pt idx="950">
                  <c:v>19.1300993183922</c:v>
                </c:pt>
                <c:pt idx="951">
                  <c:v>19.0346875499957</c:v>
                </c:pt>
                <c:pt idx="952">
                  <c:v>18.9397516497793</c:v>
                </c:pt>
                <c:pt idx="953">
                  <c:v>18.8452892443406</c:v>
                </c:pt>
                <c:pt idx="954">
                  <c:v>18.7512979721145</c:v>
                </c:pt>
                <c:pt idx="955">
                  <c:v>18.6577754833144</c:v>
                </c:pt>
                <c:pt idx="956">
                  <c:v>18.5647194398731</c:v>
                </c:pt>
                <c:pt idx="957">
                  <c:v>18.4721275153847</c:v>
                </c:pt>
                <c:pt idx="958">
                  <c:v>18.3799973950463</c:v>
                </c:pt>
                <c:pt idx="959">
                  <c:v>18.2883267756001</c:v>
                </c:pt>
                <c:pt idx="960">
                  <c:v>18.1971133652757</c:v>
                </c:pt>
                <c:pt idx="961">
                  <c:v>18.1063548837333</c:v>
                </c:pt>
                <c:pt idx="962">
                  <c:v>18.016049062006</c:v>
                </c:pt>
                <c:pt idx="963">
                  <c:v>17.9261936424436</c:v>
                </c:pt>
                <c:pt idx="964">
                  <c:v>17.8367863786559</c:v>
                </c:pt>
                <c:pt idx="965">
                  <c:v>17.7478250354567</c:v>
                </c:pt>
                <c:pt idx="966">
                  <c:v>17.6593073888077</c:v>
                </c:pt>
                <c:pt idx="967">
                  <c:v>17.5712312257632</c:v>
                </c:pt>
                <c:pt idx="968">
                  <c:v>17.4835943444145</c:v>
                </c:pt>
                <c:pt idx="969">
                  <c:v>17.3963945538351</c:v>
                </c:pt>
                <c:pt idx="970">
                  <c:v>17.3096296740255</c:v>
                </c:pt>
                <c:pt idx="971">
                  <c:v>17.2232975358593</c:v>
                </c:pt>
                <c:pt idx="972">
                  <c:v>17.1373959810286</c:v>
                </c:pt>
                <c:pt idx="973">
                  <c:v>17.05192286199</c:v>
                </c:pt>
                <c:pt idx="974">
                  <c:v>16.966876041911</c:v>
                </c:pt>
                <c:pt idx="975">
                  <c:v>16.8822533946168</c:v>
                </c:pt>
                <c:pt idx="976">
                  <c:v>16.7980528045368</c:v>
                </c:pt>
                <c:pt idx="977">
                  <c:v>16.7142721666517</c:v>
                </c:pt>
                <c:pt idx="978">
                  <c:v>16.6309093864414</c:v>
                </c:pt>
                <c:pt idx="979">
                  <c:v>16.5479623798319</c:v>
                </c:pt>
                <c:pt idx="980">
                  <c:v>16.4654290731437</c:v>
                </c:pt>
                <c:pt idx="981">
                  <c:v>16.38330740304</c:v>
                </c:pt>
                <c:pt idx="982">
                  <c:v>16.3015953164747</c:v>
                </c:pt>
                <c:pt idx="983">
                  <c:v>16.2202907706413</c:v>
                </c:pt>
                <c:pt idx="984">
                  <c:v>16.139391732922</c:v>
                </c:pt>
                <c:pt idx="985">
                  <c:v>16.0588961808366</c:v>
                </c:pt>
                <c:pt idx="986">
                  <c:v>15.9788021019921</c:v>
                </c:pt>
                <c:pt idx="987">
                  <c:v>15.8991074940324</c:v>
                </c:pt>
                <c:pt idx="988">
                  <c:v>15.8198103645881</c:v>
                </c:pt>
                <c:pt idx="989">
                  <c:v>15.7409087312269</c:v>
                </c:pt>
                <c:pt idx="990">
                  <c:v>15.6624006214038</c:v>
                </c:pt>
                <c:pt idx="991">
                  <c:v>15.5842840724121</c:v>
                </c:pt>
                <c:pt idx="992">
                  <c:v>15.5065571313338</c:v>
                </c:pt>
                <c:pt idx="993">
                  <c:v>15.4292178549914</c:v>
                </c:pt>
                <c:pt idx="994">
                  <c:v>15.352264309899</c:v>
                </c:pt>
                <c:pt idx="995">
                  <c:v>15.2756945722139</c:v>
                </c:pt>
                <c:pt idx="996">
                  <c:v>15.1995067276887</c:v>
                </c:pt>
                <c:pt idx="997">
                  <c:v>15.1236988716234</c:v>
                </c:pt>
                <c:pt idx="998">
                  <c:v>15.0482691088176</c:v>
                </c:pt>
                <c:pt idx="999">
                  <c:v>14.97321555352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uma"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F$5:$F$1004</c:f>
              <c:numCache>
                <c:formatCode>General</c:formatCode>
                <c:ptCount val="1000"/>
                <c:pt idx="0">
                  <c:v>2087.32063547863</c:v>
                </c:pt>
                <c:pt idx="1">
                  <c:v>2169.46059130547</c:v>
                </c:pt>
                <c:pt idx="2">
                  <c:v>2246.6771307128</c:v>
                </c:pt>
                <c:pt idx="3">
                  <c:v>2319.2149471219</c:v>
                </c:pt>
                <c:pt idx="4">
                  <c:v>2387.30677729428</c:v>
                </c:pt>
                <c:pt idx="5">
                  <c:v>2451.17398457877</c:v>
                </c:pt>
                <c:pt idx="6">
                  <c:v>2511.02711371258</c:v>
                </c:pt>
                <c:pt idx="7">
                  <c:v>2567.06641856394</c:v>
                </c:pt>
                <c:pt idx="8">
                  <c:v>2619.48236413582</c:v>
                </c:pt>
                <c:pt idx="9">
                  <c:v>2668.45610408605</c:v>
                </c:pt>
                <c:pt idx="10">
                  <c:v>2714.15993495807</c:v>
                </c:pt>
                <c:pt idx="11">
                  <c:v>2756.75772825788</c:v>
                </c:pt>
                <c:pt idx="12">
                  <c:v>2796.40534145789</c:v>
                </c:pt>
                <c:pt idx="13">
                  <c:v>2833.25100895532</c:v>
                </c:pt>
                <c:pt idx="14">
                  <c:v>2867.43571396275</c:v>
                </c:pt>
                <c:pt idx="15">
                  <c:v>2899.09354226086</c:v>
                </c:pt>
                <c:pt idx="16">
                  <c:v>2928.35201869787</c:v>
                </c:pt>
                <c:pt idx="17">
                  <c:v>2955.33242727719</c:v>
                </c:pt>
                <c:pt idx="18">
                  <c:v>2980.15011563364</c:v>
                </c:pt>
                <c:pt idx="19">
                  <c:v>3002.91478465974</c:v>
                </c:pt>
                <c:pt idx="20">
                  <c:v>3023.73076400611</c:v>
                </c:pt>
                <c:pt idx="21">
                  <c:v>3042.69727414516</c:v>
                </c:pt>
                <c:pt idx="22">
                  <c:v>3059.90867565317</c:v>
                </c:pt>
                <c:pt idx="23">
                  <c:v>3075.45470633422</c:v>
                </c:pt>
                <c:pt idx="24">
                  <c:v>3089.42070677898</c:v>
                </c:pt>
                <c:pt idx="25">
                  <c:v>3101.88783492234</c:v>
                </c:pt>
                <c:pt idx="26">
                  <c:v>3112.93327013639</c:v>
                </c:pt>
                <c:pt idx="27">
                  <c:v>3122.63040736917</c:v>
                </c:pt>
                <c:pt idx="28">
                  <c:v>3131.04904181469</c:v>
                </c:pt>
                <c:pt idx="29">
                  <c:v>3138.25554457596</c:v>
                </c:pt>
                <c:pt idx="30">
                  <c:v>3144.31302976027</c:v>
                </c:pt>
                <c:pt idx="31">
                  <c:v>3149.28151342477</c:v>
                </c:pt>
                <c:pt idx="32">
                  <c:v>3153.21806476952</c:v>
                </c:pt>
                <c:pt idx="33">
                  <c:v>3156.17694995643</c:v>
                </c:pt>
                <c:pt idx="34">
                  <c:v>3158.20976891344</c:v>
                </c:pt>
                <c:pt idx="35">
                  <c:v>3159.36558546629</c:v>
                </c:pt>
                <c:pt idx="36">
                  <c:v>3159.69105112314</c:v>
                </c:pt>
                <c:pt idx="37">
                  <c:v>3159.23052282167</c:v>
                </c:pt>
                <c:pt idx="38">
                  <c:v>3158.02617493316</c:v>
                </c:pt>
                <c:pt idx="39">
                  <c:v>3156.11810580345</c:v>
                </c:pt>
                <c:pt idx="40">
                  <c:v>3153.54443909752</c:v>
                </c:pt>
                <c:pt idx="41">
                  <c:v>3150.34142020083</c:v>
                </c:pt>
                <c:pt idx="42">
                  <c:v>3146.54350791872</c:v>
                </c:pt>
                <c:pt idx="43">
                  <c:v>3142.18346170306</c:v>
                </c:pt>
                <c:pt idx="44">
                  <c:v>3137.29242462434</c:v>
                </c:pt>
                <c:pt idx="45">
                  <c:v>3131.90000229674</c:v>
                </c:pt>
                <c:pt idx="46">
                  <c:v>3126.03433795344</c:v>
                </c:pt>
                <c:pt idx="47">
                  <c:v>3119.72218386009</c:v>
                </c:pt>
                <c:pt idx="48">
                  <c:v>3112.98896924484</c:v>
                </c:pt>
                <c:pt idx="49">
                  <c:v>3105.85886491505</c:v>
                </c:pt>
                <c:pt idx="50">
                  <c:v>3098.354844722</c:v>
                </c:pt>
                <c:pt idx="51">
                  <c:v>3090.49874402765</c:v>
                </c:pt>
                <c:pt idx="52">
                  <c:v>3082.31131531933</c:v>
                </c:pt>
                <c:pt idx="53">
                  <c:v>3073.81228111171</c:v>
                </c:pt>
                <c:pt idx="54">
                  <c:v>3065.02038426829</c:v>
                </c:pt>
                <c:pt idx="55">
                  <c:v>3055.95343586813</c:v>
                </c:pt>
                <c:pt idx="56">
                  <c:v>3046.62836073775</c:v>
                </c:pt>
                <c:pt idx="57">
                  <c:v>3037.06124076193</c:v>
                </c:pt>
                <c:pt idx="58">
                  <c:v>3027.26735608177</c:v>
                </c:pt>
                <c:pt idx="59">
                  <c:v>3017.26122428311</c:v>
                </c:pt>
                <c:pt idx="60">
                  <c:v>3007.05663767323</c:v>
                </c:pt>
                <c:pt idx="61">
                  <c:v>2996.66669873909</c:v>
                </c:pt>
                <c:pt idx="62">
                  <c:v>2986.10385387593</c:v>
                </c:pt>
                <c:pt idx="63">
                  <c:v>2975.37992547033</c:v>
                </c:pt>
                <c:pt idx="64">
                  <c:v>2964.50614241826</c:v>
                </c:pt>
                <c:pt idx="65">
                  <c:v>2953.49316915427</c:v>
                </c:pt>
                <c:pt idx="66">
                  <c:v>2942.35113326449</c:v>
                </c:pt>
                <c:pt idx="67">
                  <c:v>2931.08965175252</c:v>
                </c:pt>
                <c:pt idx="68">
                  <c:v>2919.71785602389</c:v>
                </c:pt>
                <c:pt idx="69">
                  <c:v>2908.24441565164</c:v>
                </c:pt>
                <c:pt idx="70">
                  <c:v>2896.67756098233</c:v>
                </c:pt>
                <c:pt idx="71">
                  <c:v>2885.02510463926</c:v>
                </c:pt>
                <c:pt idx="72">
                  <c:v>2873.29446197646</c:v>
                </c:pt>
                <c:pt idx="73">
                  <c:v>2861.49267053474</c:v>
                </c:pt>
                <c:pt idx="74">
                  <c:v>2849.62640854853</c:v>
                </c:pt>
                <c:pt idx="75">
                  <c:v>2837.70201254958</c:v>
                </c:pt>
                <c:pt idx="76">
                  <c:v>2825.72549411187</c:v>
                </c:pt>
                <c:pt idx="77">
                  <c:v>2813.70255577935</c:v>
                </c:pt>
                <c:pt idx="78">
                  <c:v>2801.63860621658</c:v>
                </c:pt>
                <c:pt idx="79">
                  <c:v>2789.53877461996</c:v>
                </c:pt>
                <c:pt idx="80">
                  <c:v>2777.4079244258</c:v>
                </c:pt>
                <c:pt idx="81">
                  <c:v>2765.25066634944</c:v>
                </c:pt>
                <c:pt idx="82">
                  <c:v>2753.07137078803</c:v>
                </c:pt>
                <c:pt idx="83">
                  <c:v>2740.87417961807</c:v>
                </c:pt>
                <c:pt idx="84">
                  <c:v>2728.66301741713</c:v>
                </c:pt>
                <c:pt idx="85">
                  <c:v>2716.441602138</c:v>
                </c:pt>
                <c:pt idx="86">
                  <c:v>2704.21345526175</c:v>
                </c:pt>
                <c:pt idx="87">
                  <c:v>2691.98191145533</c:v>
                </c:pt>
                <c:pt idx="88">
                  <c:v>2679.7501277578</c:v>
                </c:pt>
                <c:pt idx="89">
                  <c:v>2667.52109231806</c:v>
                </c:pt>
                <c:pt idx="90">
                  <c:v>2655.29763270618</c:v>
                </c:pt>
                <c:pt idx="91">
                  <c:v>2643.08242381895</c:v>
                </c:pt>
                <c:pt idx="92">
                  <c:v>2630.8779953995</c:v>
                </c:pt>
                <c:pt idx="93">
                  <c:v>2618.68673918986</c:v>
                </c:pt>
                <c:pt idx="94">
                  <c:v>2606.51091573426</c:v>
                </c:pt>
                <c:pt idx="95">
                  <c:v>2594.35266085033</c:v>
                </c:pt>
                <c:pt idx="96">
                  <c:v>2582.21399178426</c:v>
                </c:pt>
                <c:pt idx="97">
                  <c:v>2570.09681306548</c:v>
                </c:pt>
                <c:pt idx="98">
                  <c:v>2558.00292207541</c:v>
                </c:pt>
                <c:pt idx="99">
                  <c:v>2545.93401434426</c:v>
                </c:pt>
                <c:pt idx="100">
                  <c:v>2533.89168858916</c:v>
                </c:pt>
                <c:pt idx="101">
                  <c:v>2521.8774515062</c:v>
                </c:pt>
                <c:pt idx="102">
                  <c:v>2509.89272232846</c:v>
                </c:pt>
                <c:pt idx="103">
                  <c:v>2497.93883716135</c:v>
                </c:pt>
                <c:pt idx="104">
                  <c:v>2486.01705310615</c:v>
                </c:pt>
                <c:pt idx="105">
                  <c:v>2474.12855218214</c:v>
                </c:pt>
                <c:pt idx="106">
                  <c:v>2462.2744450571</c:v>
                </c:pt>
                <c:pt idx="107">
                  <c:v>2450.45577459548</c:v>
                </c:pt>
                <c:pt idx="108">
                  <c:v>2438.67351923324</c:v>
                </c:pt>
                <c:pt idx="109">
                  <c:v>2426.92859618769</c:v>
                </c:pt>
                <c:pt idx="110">
                  <c:v>2415.22186451056</c:v>
                </c:pt>
                <c:pt idx="111">
                  <c:v>2403.5541279917</c:v>
                </c:pt>
                <c:pt idx="112">
                  <c:v>2391.92613792092</c:v>
                </c:pt>
                <c:pt idx="113">
                  <c:v>2380.33859571478</c:v>
                </c:pt>
                <c:pt idx="114">
                  <c:v>2368.7921554149</c:v>
                </c:pt>
                <c:pt idx="115">
                  <c:v>2357.2874260642</c:v>
                </c:pt>
                <c:pt idx="116">
                  <c:v>2345.82497396676</c:v>
                </c:pt>
                <c:pt idx="117">
                  <c:v>2334.40532483732</c:v>
                </c:pt>
                <c:pt idx="118">
                  <c:v>2323.02896584549</c:v>
                </c:pt>
                <c:pt idx="119">
                  <c:v>2311.69634755996</c:v>
                </c:pt>
                <c:pt idx="120">
                  <c:v>2300.40788579768</c:v>
                </c:pt>
                <c:pt idx="121">
                  <c:v>2289.16396338236</c:v>
                </c:pt>
                <c:pt idx="122">
                  <c:v>2277.96493181703</c:v>
                </c:pt>
                <c:pt idx="123">
                  <c:v>2266.81111287464</c:v>
                </c:pt>
                <c:pt idx="124">
                  <c:v>2255.70280011079</c:v>
                </c:pt>
                <c:pt idx="125">
                  <c:v>2244.64026030239</c:v>
                </c:pt>
                <c:pt idx="126">
                  <c:v>2233.62373481582</c:v>
                </c:pt>
                <c:pt idx="127">
                  <c:v>2222.65344090804</c:v>
                </c:pt>
                <c:pt idx="128">
                  <c:v>2211.72957296398</c:v>
                </c:pt>
                <c:pt idx="129">
                  <c:v>2200.85230367323</c:v>
                </c:pt>
                <c:pt idx="130">
                  <c:v>2190.02178514908</c:v>
                </c:pt>
                <c:pt idx="131">
                  <c:v>2179.23814999262</c:v>
                </c:pt>
                <c:pt idx="132">
                  <c:v>2168.50151230474</c:v>
                </c:pt>
                <c:pt idx="133">
                  <c:v>2157.81196864835</c:v>
                </c:pt>
                <c:pt idx="134">
                  <c:v>2147.16959896345</c:v>
                </c:pt>
                <c:pt idx="135">
                  <c:v>2136.57446743728</c:v>
                </c:pt>
                <c:pt idx="136">
                  <c:v>2126.02662333169</c:v>
                </c:pt>
                <c:pt idx="137">
                  <c:v>2115.5261017699</c:v>
                </c:pt>
                <c:pt idx="138">
                  <c:v>2105.07292448459</c:v>
                </c:pt>
                <c:pt idx="139">
                  <c:v>2094.66710052916</c:v>
                </c:pt>
                <c:pt idx="140">
                  <c:v>2084.30862695414</c:v>
                </c:pt>
                <c:pt idx="141">
                  <c:v>2073.99748945015</c:v>
                </c:pt>
                <c:pt idx="142">
                  <c:v>2063.73366295938</c:v>
                </c:pt>
                <c:pt idx="143">
                  <c:v>2053.51711225682</c:v>
                </c:pt>
                <c:pt idx="144">
                  <c:v>2043.34779250299</c:v>
                </c:pt>
                <c:pt idx="145">
                  <c:v>2033.22564976931</c:v>
                </c:pt>
                <c:pt idx="146">
                  <c:v>2023.15062153765</c:v>
                </c:pt>
                <c:pt idx="147">
                  <c:v>2013.12263717519</c:v>
                </c:pt>
                <c:pt idx="148">
                  <c:v>2003.14161838587</c:v>
                </c:pt>
                <c:pt idx="149">
                  <c:v>1993.20747963951</c:v>
                </c:pt>
                <c:pt idx="150">
                  <c:v>1983.32012857979</c:v>
                </c:pt>
                <c:pt idx="151">
                  <c:v>1973.47946641197</c:v>
                </c:pt>
                <c:pt idx="152">
                  <c:v>1963.6853882715</c:v>
                </c:pt>
                <c:pt idx="153">
                  <c:v>1953.93778357433</c:v>
                </c:pt>
                <c:pt idx="154">
                  <c:v>1944.23653634991</c:v>
                </c:pt>
                <c:pt idx="155">
                  <c:v>1934.58152555766</c:v>
                </c:pt>
                <c:pt idx="156">
                  <c:v>1924.97262538769</c:v>
                </c:pt>
                <c:pt idx="157">
                  <c:v>1915.4097055467</c:v>
                </c:pt>
                <c:pt idx="158">
                  <c:v>1905.89263152955</c:v>
                </c:pt>
                <c:pt idx="159">
                  <c:v>1896.42126487737</c:v>
                </c:pt>
                <c:pt idx="160">
                  <c:v>1886.99546342288</c:v>
                </c:pt>
                <c:pt idx="161">
                  <c:v>1877.61508152335</c:v>
                </c:pt>
                <c:pt idx="162">
                  <c:v>1868.27997028209</c:v>
                </c:pt>
                <c:pt idx="163">
                  <c:v>1858.98997775873</c:v>
                </c:pt>
                <c:pt idx="164">
                  <c:v>1849.74494916912</c:v>
                </c:pt>
                <c:pt idx="165">
                  <c:v>1840.54472707513</c:v>
                </c:pt>
                <c:pt idx="166">
                  <c:v>1831.38915156501</c:v>
                </c:pt>
                <c:pt idx="167">
                  <c:v>1822.27806042461</c:v>
                </c:pt>
                <c:pt idx="168">
                  <c:v>1813.21128930008</c:v>
                </c:pt>
                <c:pt idx="169">
                  <c:v>1804.18867185238</c:v>
                </c:pt>
                <c:pt idx="170">
                  <c:v>1795.21003990392</c:v>
                </c:pt>
                <c:pt idx="171">
                  <c:v>1786.2752235779</c:v>
                </c:pt>
                <c:pt idx="172">
                  <c:v>1777.38405143056</c:v>
                </c:pt>
                <c:pt idx="173">
                  <c:v>1768.53635057673</c:v>
                </c:pt>
                <c:pt idx="174">
                  <c:v>1759.731946809</c:v>
                </c:pt>
                <c:pt idx="175">
                  <c:v>1750.97066471091</c:v>
                </c:pt>
                <c:pt idx="176">
                  <c:v>1742.25232776426</c:v>
                </c:pt>
                <c:pt idx="177">
                  <c:v>1733.57675845105</c:v>
                </c:pt>
                <c:pt idx="178">
                  <c:v>1724.94377835015</c:v>
                </c:pt>
                <c:pt idx="179">
                  <c:v>1716.353208229</c:v>
                </c:pt>
                <c:pt idx="180">
                  <c:v>1707.8048681307</c:v>
                </c:pt>
                <c:pt idx="181">
                  <c:v>1699.29857745649</c:v>
                </c:pt>
                <c:pt idx="182">
                  <c:v>1690.83415504402</c:v>
                </c:pt>
                <c:pt idx="183">
                  <c:v>1682.41141924164</c:v>
                </c:pt>
                <c:pt idx="184">
                  <c:v>1674.03018797872</c:v>
                </c:pt>
                <c:pt idx="185">
                  <c:v>1665.69027883236</c:v>
                </c:pt>
                <c:pt idx="186">
                  <c:v>1657.39150909065</c:v>
                </c:pt>
                <c:pt idx="187">
                  <c:v>1649.13369581252</c:v>
                </c:pt>
                <c:pt idx="188">
                  <c:v>1640.91665588458</c:v>
                </c:pt>
                <c:pt idx="189">
                  <c:v>1632.74020607481</c:v>
                </c:pt>
                <c:pt idx="190">
                  <c:v>1624.60416308354</c:v>
                </c:pt>
                <c:pt idx="191">
                  <c:v>1616.5083435916</c:v>
                </c:pt>
                <c:pt idx="192">
                  <c:v>1608.45256430601</c:v>
                </c:pt>
                <c:pt idx="193">
                  <c:v>1600.43664200312</c:v>
                </c:pt>
                <c:pt idx="194">
                  <c:v>1592.46039356948</c:v>
                </c:pt>
                <c:pt idx="195">
                  <c:v>1584.5236360405</c:v>
                </c:pt>
                <c:pt idx="196">
                  <c:v>1576.62618663698</c:v>
                </c:pt>
                <c:pt idx="197">
                  <c:v>1568.76786279962</c:v>
                </c:pt>
                <c:pt idx="198">
                  <c:v>1560.94848222172</c:v>
                </c:pt>
                <c:pt idx="199">
                  <c:v>1553.16786287995</c:v>
                </c:pt>
                <c:pt idx="200">
                  <c:v>1545.42582306349</c:v>
                </c:pt>
                <c:pt idx="201">
                  <c:v>1537.72218140149</c:v>
                </c:pt>
                <c:pt idx="202">
                  <c:v>1530.05675688901</c:v>
                </c:pt>
                <c:pt idx="203">
                  <c:v>1522.42936891148</c:v>
                </c:pt>
                <c:pt idx="204">
                  <c:v>1514.83983726768</c:v>
                </c:pt>
                <c:pt idx="205">
                  <c:v>1507.28798219154</c:v>
                </c:pt>
                <c:pt idx="206">
                  <c:v>1499.77362437251</c:v>
                </c:pt>
                <c:pt idx="207">
                  <c:v>1492.29658497483</c:v>
                </c:pt>
                <c:pt idx="208">
                  <c:v>1484.85668565562</c:v>
                </c:pt>
                <c:pt idx="209">
                  <c:v>1477.45374858188</c:v>
                </c:pt>
                <c:pt idx="210">
                  <c:v>1470.08759644646</c:v>
                </c:pt>
                <c:pt idx="211">
                  <c:v>1462.75805248306</c:v>
                </c:pt>
                <c:pt idx="212">
                  <c:v>1455.46494048027</c:v>
                </c:pt>
                <c:pt idx="213">
                  <c:v>1448.20808479473</c:v>
                </c:pt>
                <c:pt idx="214">
                  <c:v>1440.98731036349</c:v>
                </c:pt>
                <c:pt idx="215">
                  <c:v>1433.8024427155</c:v>
                </c:pt>
                <c:pt idx="216">
                  <c:v>1426.65330798237</c:v>
                </c:pt>
                <c:pt idx="217">
                  <c:v>1419.53973290844</c:v>
                </c:pt>
                <c:pt idx="218">
                  <c:v>1412.46154486012</c:v>
                </c:pt>
                <c:pt idx="219">
                  <c:v>1405.41857183458</c:v>
                </c:pt>
                <c:pt idx="220">
                  <c:v>1398.41064246785</c:v>
                </c:pt>
                <c:pt idx="221">
                  <c:v>1391.43758604231</c:v>
                </c:pt>
                <c:pt idx="222">
                  <c:v>1384.49923249362</c:v>
                </c:pt>
                <c:pt idx="223">
                  <c:v>1377.59541241713</c:v>
                </c:pt>
                <c:pt idx="224">
                  <c:v>1370.7259570738</c:v>
                </c:pt>
                <c:pt idx="225">
                  <c:v>1363.8906983956</c:v>
                </c:pt>
                <c:pt idx="226">
                  <c:v>1357.08946899049</c:v>
                </c:pt>
                <c:pt idx="227">
                  <c:v>1350.32210214697</c:v>
                </c:pt>
                <c:pt idx="228">
                  <c:v>1343.58843183821</c:v>
                </c:pt>
                <c:pt idx="229">
                  <c:v>1336.88829272578</c:v>
                </c:pt>
                <c:pt idx="230">
                  <c:v>1330.22152016307</c:v>
                </c:pt>
                <c:pt idx="231">
                  <c:v>1323.58795019825</c:v>
                </c:pt>
                <c:pt idx="232">
                  <c:v>1316.98741957704</c:v>
                </c:pt>
                <c:pt idx="233">
                  <c:v>1310.41976574502</c:v>
                </c:pt>
                <c:pt idx="234">
                  <c:v>1303.8848268498</c:v>
                </c:pt>
                <c:pt idx="235">
                  <c:v>1297.38244174274</c:v>
                </c:pt>
                <c:pt idx="236">
                  <c:v>1290.91244998055</c:v>
                </c:pt>
                <c:pt idx="237">
                  <c:v>1284.47469182651</c:v>
                </c:pt>
                <c:pt idx="238">
                  <c:v>1278.06900825159</c:v>
                </c:pt>
                <c:pt idx="239">
                  <c:v>1271.69524093518</c:v>
                </c:pt>
                <c:pt idx="240">
                  <c:v>1265.35323226575</c:v>
                </c:pt>
                <c:pt idx="241">
                  <c:v>1259.04282534121</c:v>
                </c:pt>
                <c:pt idx="242">
                  <c:v>1252.76386396912</c:v>
                </c:pt>
                <c:pt idx="243">
                  <c:v>1246.51619266671</c:v>
                </c:pt>
                <c:pt idx="244">
                  <c:v>1240.29965666071</c:v>
                </c:pt>
                <c:pt idx="245">
                  <c:v>1234.11410188704</c:v>
                </c:pt>
                <c:pt idx="246">
                  <c:v>1227.95937499034</c:v>
                </c:pt>
                <c:pt idx="247">
                  <c:v>1221.83532332331</c:v>
                </c:pt>
                <c:pt idx="248">
                  <c:v>1215.74179494599</c:v>
                </c:pt>
                <c:pt idx="249">
                  <c:v>1209.67863862486</c:v>
                </c:pt>
                <c:pt idx="250">
                  <c:v>1203.6457038318</c:v>
                </c:pt>
                <c:pt idx="251">
                  <c:v>1197.64284074295</c:v>
                </c:pt>
                <c:pt idx="252">
                  <c:v>1191.66990023752</c:v>
                </c:pt>
                <c:pt idx="253">
                  <c:v>1185.72673389636</c:v>
                </c:pt>
                <c:pt idx="254">
                  <c:v>1179.81319400059</c:v>
                </c:pt>
                <c:pt idx="255">
                  <c:v>1173.92913352999</c:v>
                </c:pt>
                <c:pt idx="256">
                  <c:v>1168.07440616143</c:v>
                </c:pt>
                <c:pt idx="257">
                  <c:v>1162.24886626712</c:v>
                </c:pt>
                <c:pt idx="258">
                  <c:v>1156.45236891283</c:v>
                </c:pt>
                <c:pt idx="259">
                  <c:v>1150.68476985604</c:v>
                </c:pt>
                <c:pt idx="260">
                  <c:v>1144.945925544</c:v>
                </c:pt>
                <c:pt idx="261">
                  <c:v>1139.23569311173</c:v>
                </c:pt>
                <c:pt idx="262">
                  <c:v>1133.55393038</c:v>
                </c:pt>
                <c:pt idx="263">
                  <c:v>1127.90049585315</c:v>
                </c:pt>
                <c:pt idx="264">
                  <c:v>1122.275248717</c:v>
                </c:pt>
                <c:pt idx="265">
                  <c:v>1116.67804883657</c:v>
                </c:pt>
                <c:pt idx="266">
                  <c:v>1111.10875675387</c:v>
                </c:pt>
                <c:pt idx="267">
                  <c:v>1105.56723368557</c:v>
                </c:pt>
                <c:pt idx="268">
                  <c:v>1100.05334152065</c:v>
                </c:pt>
                <c:pt idx="269">
                  <c:v>1094.56694281802</c:v>
                </c:pt>
                <c:pt idx="270">
                  <c:v>1089.1079008041</c:v>
                </c:pt>
                <c:pt idx="271">
                  <c:v>1083.67607937039</c:v>
                </c:pt>
                <c:pt idx="272">
                  <c:v>1078.27134307095</c:v>
                </c:pt>
                <c:pt idx="273">
                  <c:v>1072.8935571199</c:v>
                </c:pt>
                <c:pt idx="274">
                  <c:v>1067.54258738891</c:v>
                </c:pt>
                <c:pt idx="275">
                  <c:v>1062.21830040459</c:v>
                </c:pt>
                <c:pt idx="276">
                  <c:v>1056.92056334596</c:v>
                </c:pt>
                <c:pt idx="277">
                  <c:v>1051.6492440418</c:v>
                </c:pt>
                <c:pt idx="278">
                  <c:v>1046.40421096806</c:v>
                </c:pt>
                <c:pt idx="279">
                  <c:v>1041.18533324519</c:v>
                </c:pt>
                <c:pt idx="280">
                  <c:v>1035.9924806355</c:v>
                </c:pt>
                <c:pt idx="281">
                  <c:v>1030.82552354051</c:v>
                </c:pt>
                <c:pt idx="282">
                  <c:v>1025.68433299824</c:v>
                </c:pt>
                <c:pt idx="283">
                  <c:v>1020.56878068052</c:v>
                </c:pt>
                <c:pt idx="284">
                  <c:v>1015.47873889029</c:v>
                </c:pt>
                <c:pt idx="285">
                  <c:v>1010.41408055891</c:v>
                </c:pt>
                <c:pt idx="286">
                  <c:v>1005.37467924338</c:v>
                </c:pt>
                <c:pt idx="287">
                  <c:v>1000.36040912369</c:v>
                </c:pt>
                <c:pt idx="288">
                  <c:v>995.371145000046</c:v>
                </c:pt>
                <c:pt idx="289">
                  <c:v>990.406762290118</c:v>
                </c:pt>
                <c:pt idx="290">
                  <c:v>985.467137026335</c:v>
                </c:pt>
                <c:pt idx="291">
                  <c:v>980.552145853122</c:v>
                </c:pt>
                <c:pt idx="292">
                  <c:v>975.661666024158</c:v>
                </c:pt>
                <c:pt idx="293">
                  <c:v>970.795575399631</c:v>
                </c:pt>
                <c:pt idx="294">
                  <c:v>965.953752443485</c:v>
                </c:pt>
                <c:pt idx="295">
                  <c:v>961.136076220681</c:v>
                </c:pt>
                <c:pt idx="296">
                  <c:v>956.342426394444</c:v>
                </c:pt>
                <c:pt idx="297">
                  <c:v>951.572683223523</c:v>
                </c:pt>
                <c:pt idx="298">
                  <c:v>946.826727559443</c:v>
                </c:pt>
                <c:pt idx="299">
                  <c:v>942.104440843769</c:v>
                </c:pt>
                <c:pt idx="300">
                  <c:v>937.405705105368</c:v>
                </c:pt>
                <c:pt idx="301">
                  <c:v>932.730402957673</c:v>
                </c:pt>
                <c:pt idx="302">
                  <c:v>928.078417595956</c:v>
                </c:pt>
                <c:pt idx="303">
                  <c:v>923.449632794602</c:v>
                </c:pt>
                <c:pt idx="304">
                  <c:v>918.843932904391</c:v>
                </c:pt>
                <c:pt idx="305">
                  <c:v>914.261202849779</c:v>
                </c:pt>
                <c:pt idx="306">
                  <c:v>909.701328126196</c:v>
                </c:pt>
                <c:pt idx="307">
                  <c:v>905.164194797335</c:v>
                </c:pt>
                <c:pt idx="308">
                  <c:v>900.649689492462</c:v>
                </c:pt>
                <c:pt idx="309">
                  <c:v>896.157699403723</c:v>
                </c:pt>
                <c:pt idx="310">
                  <c:v>891.688112283465</c:v>
                </c:pt>
                <c:pt idx="311">
                  <c:v>887.240816441556</c:v>
                </c:pt>
                <c:pt idx="312">
                  <c:v>882.815700742718</c:v>
                </c:pt>
                <c:pt idx="313">
                  <c:v>878.412654603871</c:v>
                </c:pt>
                <c:pt idx="314">
                  <c:v>874.031567991479</c:v>
                </c:pt>
                <c:pt idx="315">
                  <c:v>869.672331418902</c:v>
                </c:pt>
                <c:pt idx="316">
                  <c:v>865.334835943768</c:v>
                </c:pt>
                <c:pt idx="317">
                  <c:v>861.01897316534</c:v>
                </c:pt>
                <c:pt idx="318">
                  <c:v>856.724635221905</c:v>
                </c:pt>
                <c:pt idx="319">
                  <c:v>852.451714788157</c:v>
                </c:pt>
                <c:pt idx="320">
                  <c:v>848.200105072603</c:v>
                </c:pt>
                <c:pt idx="321">
                  <c:v>843.969699814973</c:v>
                </c:pt>
                <c:pt idx="322">
                  <c:v>839.760393283633</c:v>
                </c:pt>
                <c:pt idx="323">
                  <c:v>835.572080273021</c:v>
                </c:pt>
                <c:pt idx="324">
                  <c:v>831.404656101081</c:v>
                </c:pt>
                <c:pt idx="325">
                  <c:v>827.258016606711</c:v>
                </c:pt>
                <c:pt idx="326">
                  <c:v>823.132058147221</c:v>
                </c:pt>
                <c:pt idx="327">
                  <c:v>819.026677595803</c:v>
                </c:pt>
                <c:pt idx="328">
                  <c:v>814.941772339004</c:v>
                </c:pt>
                <c:pt idx="329">
                  <c:v>810.87724027422</c:v>
                </c:pt>
                <c:pt idx="330">
                  <c:v>806.832979807189</c:v>
                </c:pt>
                <c:pt idx="331">
                  <c:v>802.808889849502</c:v>
                </c:pt>
                <c:pt idx="332">
                  <c:v>798.804869816118</c:v>
                </c:pt>
                <c:pt idx="333">
                  <c:v>794.8208196229</c:v>
                </c:pt>
                <c:pt idx="334">
                  <c:v>790.856639684146</c:v>
                </c:pt>
                <c:pt idx="335">
                  <c:v>786.912230910145</c:v>
                </c:pt>
                <c:pt idx="336">
                  <c:v>782.987494704735</c:v>
                </c:pt>
                <c:pt idx="337">
                  <c:v>779.082332962871</c:v>
                </c:pt>
                <c:pt idx="338">
                  <c:v>775.196648068212</c:v>
                </c:pt>
                <c:pt idx="339">
                  <c:v>771.330342890708</c:v>
                </c:pt>
                <c:pt idx="340">
                  <c:v>767.483320784206</c:v>
                </c:pt>
                <c:pt idx="341">
                  <c:v>763.655485584059</c:v>
                </c:pt>
                <c:pt idx="342">
                  <c:v>759.846741604753</c:v>
                </c:pt>
                <c:pt idx="343">
                  <c:v>756.056993637542</c:v>
                </c:pt>
                <c:pt idx="344">
                  <c:v>752.286146948088</c:v>
                </c:pt>
                <c:pt idx="345">
                  <c:v>748.534107274122</c:v>
                </c:pt>
                <c:pt idx="346">
                  <c:v>744.800780823107</c:v>
                </c:pt>
                <c:pt idx="347">
                  <c:v>741.086074269915</c:v>
                </c:pt>
                <c:pt idx="348">
                  <c:v>737.389894754516</c:v>
                </c:pt>
                <c:pt idx="349">
                  <c:v>733.712149879676</c:v>
                </c:pt>
                <c:pt idx="350">
                  <c:v>730.052747708663</c:v>
                </c:pt>
                <c:pt idx="351">
                  <c:v>726.411596762969</c:v>
                </c:pt>
                <c:pt idx="352">
                  <c:v>722.78860602004</c:v>
                </c:pt>
                <c:pt idx="353">
                  <c:v>719.183684911013</c:v>
                </c:pt>
                <c:pt idx="354">
                  <c:v>715.596743318472</c:v>
                </c:pt>
                <c:pt idx="355">
                  <c:v>712.027691574205</c:v>
                </c:pt>
                <c:pt idx="356">
                  <c:v>708.476440456981</c:v>
                </c:pt>
                <c:pt idx="357">
                  <c:v>704.942901190326</c:v>
                </c:pt>
                <c:pt idx="358">
                  <c:v>701.426985440323</c:v>
                </c:pt>
                <c:pt idx="359">
                  <c:v>697.92860531341</c:v>
                </c:pt>
                <c:pt idx="360">
                  <c:v>694.447673354199</c:v>
                </c:pt>
                <c:pt idx="361">
                  <c:v>690.984102543294</c:v>
                </c:pt>
                <c:pt idx="362">
                  <c:v>687.537806295132</c:v>
                </c:pt>
                <c:pt idx="363">
                  <c:v>684.108698455824</c:v>
                </c:pt>
                <c:pt idx="364">
                  <c:v>680.696693301013</c:v>
                </c:pt>
                <c:pt idx="365">
                  <c:v>677.301705533737</c:v>
                </c:pt>
                <c:pt idx="366">
                  <c:v>673.923650282309</c:v>
                </c:pt>
                <c:pt idx="367">
                  <c:v>670.562443098197</c:v>
                </c:pt>
                <c:pt idx="368">
                  <c:v>667.217999953927</c:v>
                </c:pt>
                <c:pt idx="369">
                  <c:v>663.890237240984</c:v>
                </c:pt>
                <c:pt idx="370">
                  <c:v>660.579071767734</c:v>
                </c:pt>
                <c:pt idx="371">
                  <c:v>657.284420757344</c:v>
                </c:pt>
                <c:pt idx="372">
                  <c:v>654.006201845726</c:v>
                </c:pt>
                <c:pt idx="373">
                  <c:v>650.744333079479</c:v>
                </c:pt>
                <c:pt idx="374">
                  <c:v>647.498732913847</c:v>
                </c:pt>
                <c:pt idx="375">
                  <c:v>644.269320210685</c:v>
                </c:pt>
                <c:pt idx="376">
                  <c:v>641.056014236439</c:v>
                </c:pt>
                <c:pt idx="377">
                  <c:v>637.858734660127</c:v>
                </c:pt>
                <c:pt idx="378">
                  <c:v>634.677401551339</c:v>
                </c:pt>
                <c:pt idx="379">
                  <c:v>631.511935378245</c:v>
                </c:pt>
                <c:pt idx="380">
                  <c:v>628.362257005604</c:v>
                </c:pt>
                <c:pt idx="381">
                  <c:v>625.228287692797</c:v>
                </c:pt>
                <c:pt idx="382">
                  <c:v>622.109949091858</c:v>
                </c:pt>
                <c:pt idx="383">
                  <c:v>619.007163245519</c:v>
                </c:pt>
                <c:pt idx="384">
                  <c:v>615.919852585266</c:v>
                </c:pt>
                <c:pt idx="385">
                  <c:v>612.847939929403</c:v>
                </c:pt>
                <c:pt idx="386">
                  <c:v>609.791348481124</c:v>
                </c:pt>
                <c:pt idx="387">
                  <c:v>606.750001826597</c:v>
                </c:pt>
                <c:pt idx="388">
                  <c:v>603.723823933057</c:v>
                </c:pt>
                <c:pt idx="389">
                  <c:v>600.712739146907</c:v>
                </c:pt>
                <c:pt idx="390">
                  <c:v>597.716672191827</c:v>
                </c:pt>
                <c:pt idx="391">
                  <c:v>594.735548166901</c:v>
                </c:pt>
                <c:pt idx="392">
                  <c:v>591.76929254474</c:v>
                </c:pt>
                <c:pt idx="393">
                  <c:v>588.817831169623</c:v>
                </c:pt>
                <c:pt idx="394">
                  <c:v>585.881090255647</c:v>
                </c:pt>
                <c:pt idx="395">
                  <c:v>582.958996384884</c:v>
                </c:pt>
                <c:pt idx="396">
                  <c:v>580.051476505543</c:v>
                </c:pt>
                <c:pt idx="397">
                  <c:v>577.158457930152</c:v>
                </c:pt>
                <c:pt idx="398">
                  <c:v>574.279868333738</c:v>
                </c:pt>
                <c:pt idx="399">
                  <c:v>571.415635752023</c:v>
                </c:pt>
                <c:pt idx="400">
                  <c:v>568.565688579625</c:v>
                </c:pt>
                <c:pt idx="401">
                  <c:v>565.729955568268</c:v>
                </c:pt>
                <c:pt idx="402">
                  <c:v>562.908365825005</c:v>
                </c:pt>
                <c:pt idx="403">
                  <c:v>560.100848810448</c:v>
                </c:pt>
                <c:pt idx="404">
                  <c:v>557.307334336999</c:v>
                </c:pt>
                <c:pt idx="405">
                  <c:v>554.527752567104</c:v>
                </c:pt>
                <c:pt idx="406">
                  <c:v>551.762034011505</c:v>
                </c:pt>
                <c:pt idx="407">
                  <c:v>549.010109527504</c:v>
                </c:pt>
                <c:pt idx="408">
                  <c:v>546.271910317234</c:v>
                </c:pt>
                <c:pt idx="409">
                  <c:v>543.547367925945</c:v>
                </c:pt>
                <c:pt idx="410">
                  <c:v>540.836414240286</c:v>
                </c:pt>
                <c:pt idx="411">
                  <c:v>538.13898148661</c:v>
                </c:pt>
                <c:pt idx="412">
                  <c:v>535.455002229276</c:v>
                </c:pt>
                <c:pt idx="413">
                  <c:v>532.784409368967</c:v>
                </c:pt>
                <c:pt idx="414">
                  <c:v>530.12713614101</c:v>
                </c:pt>
                <c:pt idx="415">
                  <c:v>527.483116113712</c:v>
                </c:pt>
                <c:pt idx="416">
                  <c:v>524.852283186696</c:v>
                </c:pt>
                <c:pt idx="417">
                  <c:v>522.234571589248</c:v>
                </c:pt>
                <c:pt idx="418">
                  <c:v>519.62991587868</c:v>
                </c:pt>
                <c:pt idx="419">
                  <c:v>517.038250938688</c:v>
                </c:pt>
                <c:pt idx="420">
                  <c:v>514.459511977727</c:v>
                </c:pt>
                <c:pt idx="421">
                  <c:v>511.893634527393</c:v>
                </c:pt>
                <c:pt idx="422">
                  <c:v>509.340554440808</c:v>
                </c:pt>
                <c:pt idx="423">
                  <c:v>506.800207891023</c:v>
                </c:pt>
                <c:pt idx="424">
                  <c:v>504.272531369415</c:v>
                </c:pt>
                <c:pt idx="425">
                  <c:v>501.757461684108</c:v>
                </c:pt>
                <c:pt idx="426">
                  <c:v>499.254935958385</c:v>
                </c:pt>
                <c:pt idx="427">
                  <c:v>496.764891629125</c:v>
                </c:pt>
                <c:pt idx="428">
                  <c:v>494.287266445233</c:v>
                </c:pt>
                <c:pt idx="429">
                  <c:v>491.821998466086</c:v>
                </c:pt>
                <c:pt idx="430">
                  <c:v>489.369026059987</c:v>
                </c:pt>
                <c:pt idx="431">
                  <c:v>486.92828790262</c:v>
                </c:pt>
                <c:pt idx="432">
                  <c:v>484.499722975523</c:v>
                </c:pt>
                <c:pt idx="433">
                  <c:v>482.083270564557</c:v>
                </c:pt>
                <c:pt idx="434">
                  <c:v>479.678870258392</c:v>
                </c:pt>
                <c:pt idx="435">
                  <c:v>477.286461946996</c:v>
                </c:pt>
                <c:pt idx="436">
                  <c:v>474.905985820134</c:v>
                </c:pt>
                <c:pt idx="437">
                  <c:v>472.537382365869</c:v>
                </c:pt>
                <c:pt idx="438">
                  <c:v>470.180592369078</c:v>
                </c:pt>
                <c:pt idx="439">
                  <c:v>467.835556909972</c:v>
                </c:pt>
                <c:pt idx="440">
                  <c:v>465.502217362621</c:v>
                </c:pt>
                <c:pt idx="441">
                  <c:v>463.180515393489</c:v>
                </c:pt>
                <c:pt idx="442">
                  <c:v>460.870392959978</c:v>
                </c:pt>
                <c:pt idx="443">
                  <c:v>458.571792308973</c:v>
                </c:pt>
                <c:pt idx="444">
                  <c:v>456.284655975404</c:v>
                </c:pt>
                <c:pt idx="445">
                  <c:v>454.008926780803</c:v>
                </c:pt>
                <c:pt idx="446">
                  <c:v>451.744547831882</c:v>
                </c:pt>
                <c:pt idx="447">
                  <c:v>449.491462519104</c:v>
                </c:pt>
                <c:pt idx="448">
                  <c:v>447.249614515271</c:v>
                </c:pt>
                <c:pt idx="449">
                  <c:v>445.018947774117</c:v>
                </c:pt>
                <c:pt idx="450">
                  <c:v>442.799406528904</c:v>
                </c:pt>
                <c:pt idx="451">
                  <c:v>440.590935291032</c:v>
                </c:pt>
                <c:pt idx="452">
                  <c:v>438.393478848647</c:v>
                </c:pt>
                <c:pt idx="453">
                  <c:v>436.206982265266</c:v>
                </c:pt>
                <c:pt idx="454">
                  <c:v>434.031390878398</c:v>
                </c:pt>
                <c:pt idx="455">
                  <c:v>431.866650298183</c:v>
                </c:pt>
                <c:pt idx="456">
                  <c:v>429.712706406029</c:v>
                </c:pt>
                <c:pt idx="457">
                  <c:v>427.56950535326</c:v>
                </c:pt>
                <c:pt idx="458">
                  <c:v>425.436993559771</c:v>
                </c:pt>
                <c:pt idx="459">
                  <c:v>423.315117712685</c:v>
                </c:pt>
                <c:pt idx="460">
                  <c:v>421.203824765025</c:v>
                </c:pt>
                <c:pt idx="461">
                  <c:v>419.103061934385</c:v>
                </c:pt>
                <c:pt idx="462">
                  <c:v>417.012776701611</c:v>
                </c:pt>
                <c:pt idx="463">
                  <c:v>414.932916809488</c:v>
                </c:pt>
                <c:pt idx="464">
                  <c:v>412.863430261434</c:v>
                </c:pt>
                <c:pt idx="465">
                  <c:v>410.804265320201</c:v>
                </c:pt>
                <c:pt idx="466">
                  <c:v>408.755370506578</c:v>
                </c:pt>
                <c:pt idx="467">
                  <c:v>406.71669459811</c:v>
                </c:pt>
                <c:pt idx="468">
                  <c:v>404.688186627811</c:v>
                </c:pt>
                <c:pt idx="469">
                  <c:v>402.669795882895</c:v>
                </c:pt>
                <c:pt idx="470">
                  <c:v>400.661471903507</c:v>
                </c:pt>
                <c:pt idx="471">
                  <c:v>398.663164481458</c:v>
                </c:pt>
                <c:pt idx="472">
                  <c:v>396.674823658975</c:v>
                </c:pt>
                <c:pt idx="473">
                  <c:v>394.696399727449</c:v>
                </c:pt>
                <c:pt idx="474">
                  <c:v>392.727843226193</c:v>
                </c:pt>
                <c:pt idx="475">
                  <c:v>390.769104941206</c:v>
                </c:pt>
                <c:pt idx="476">
                  <c:v>388.820135903941</c:v>
                </c:pt>
                <c:pt idx="477">
                  <c:v>386.880887390083</c:v>
                </c:pt>
                <c:pt idx="478">
                  <c:v>384.951310918331</c:v>
                </c:pt>
                <c:pt idx="479">
                  <c:v>383.031358249183</c:v>
                </c:pt>
                <c:pt idx="480">
                  <c:v>381.120981383733</c:v>
                </c:pt>
                <c:pt idx="481">
                  <c:v>379.22013256247</c:v>
                </c:pt>
                <c:pt idx="482">
                  <c:v>377.328764264085</c:v>
                </c:pt>
                <c:pt idx="483">
                  <c:v>375.44682920428</c:v>
                </c:pt>
                <c:pt idx="484">
                  <c:v>373.574280334589</c:v>
                </c:pt>
                <c:pt idx="485">
                  <c:v>371.711070841202</c:v>
                </c:pt>
                <c:pt idx="486">
                  <c:v>369.857154143792</c:v>
                </c:pt>
                <c:pt idx="487">
                  <c:v>368.012483894353</c:v>
                </c:pt>
                <c:pt idx="488">
                  <c:v>366.17701397604</c:v>
                </c:pt>
                <c:pt idx="489">
                  <c:v>364.350698502015</c:v>
                </c:pt>
                <c:pt idx="490">
                  <c:v>362.533491814303</c:v>
                </c:pt>
                <c:pt idx="491">
                  <c:v>360.725348482649</c:v>
                </c:pt>
                <c:pt idx="492">
                  <c:v>358.926223303381</c:v>
                </c:pt>
                <c:pt idx="493">
                  <c:v>357.13607129828</c:v>
                </c:pt>
                <c:pt idx="494">
                  <c:v>355.35484771346</c:v>
                </c:pt>
                <c:pt idx="495">
                  <c:v>353.582508018243</c:v>
                </c:pt>
                <c:pt idx="496">
                  <c:v>351.819007904049</c:v>
                </c:pt>
                <c:pt idx="497">
                  <c:v>350.064303283288</c:v>
                </c:pt>
                <c:pt idx="498">
                  <c:v>348.318350288257</c:v>
                </c:pt>
                <c:pt idx="499">
                  <c:v>346.581105270044</c:v>
                </c:pt>
                <c:pt idx="500">
                  <c:v>344.852524797438</c:v>
                </c:pt>
                <c:pt idx="501">
                  <c:v>343.13256565584</c:v>
                </c:pt>
                <c:pt idx="502">
                  <c:v>341.421184846186</c:v>
                </c:pt>
                <c:pt idx="503">
                  <c:v>339.718339583869</c:v>
                </c:pt>
                <c:pt idx="504">
                  <c:v>338.023987297674</c:v>
                </c:pt>
                <c:pt idx="505">
                  <c:v>336.338085628706</c:v>
                </c:pt>
                <c:pt idx="506">
                  <c:v>334.660592429341</c:v>
                </c:pt>
                <c:pt idx="507">
                  <c:v>332.991465762162</c:v>
                </c:pt>
                <c:pt idx="508">
                  <c:v>331.33066389892</c:v>
                </c:pt>
                <c:pt idx="509">
                  <c:v>329.678145319483</c:v>
                </c:pt>
                <c:pt idx="510">
                  <c:v>328.033868710804</c:v>
                </c:pt>
                <c:pt idx="511">
                  <c:v>326.397792965884</c:v>
                </c:pt>
                <c:pt idx="512">
                  <c:v>324.769877182745</c:v>
                </c:pt>
                <c:pt idx="513">
                  <c:v>323.150080663412</c:v>
                </c:pt>
                <c:pt idx="514">
                  <c:v>321.538362912888</c:v>
                </c:pt>
                <c:pt idx="515">
                  <c:v>319.934683638147</c:v>
                </c:pt>
                <c:pt idx="516">
                  <c:v>318.339002747126</c:v>
                </c:pt>
                <c:pt idx="517">
                  <c:v>316.751280347722</c:v>
                </c:pt>
                <c:pt idx="518">
                  <c:v>315.171476746792</c:v>
                </c:pt>
                <c:pt idx="519">
                  <c:v>313.599552449167</c:v>
                </c:pt>
                <c:pt idx="520">
                  <c:v>312.035468156659</c:v>
                </c:pt>
                <c:pt idx="521">
                  <c:v>310.479184767079</c:v>
                </c:pt>
                <c:pt idx="522">
                  <c:v>308.930663373264</c:v>
                </c:pt>
                <c:pt idx="523">
                  <c:v>307.389865262099</c:v>
                </c:pt>
                <c:pt idx="524">
                  <c:v>305.856751913553</c:v>
                </c:pt>
                <c:pt idx="525">
                  <c:v>304.331284999713</c:v>
                </c:pt>
                <c:pt idx="526">
                  <c:v>302.813426383827</c:v>
                </c:pt>
                <c:pt idx="527">
                  <c:v>301.303138119353</c:v>
                </c:pt>
                <c:pt idx="528">
                  <c:v>299.800382449006</c:v>
                </c:pt>
                <c:pt idx="529">
                  <c:v>298.305121803817</c:v>
                </c:pt>
                <c:pt idx="530">
                  <c:v>296.817318802192</c:v>
                </c:pt>
                <c:pt idx="531">
                  <c:v>295.336936248981</c:v>
                </c:pt>
                <c:pt idx="532">
                  <c:v>293.863937134542</c:v>
                </c:pt>
                <c:pt idx="533">
                  <c:v>292.398284633823</c:v>
                </c:pt>
                <c:pt idx="534">
                  <c:v>290.939942105435</c:v>
                </c:pt>
                <c:pt idx="535">
                  <c:v>289.488873090739</c:v>
                </c:pt>
                <c:pt idx="536">
                  <c:v>288.045041312935</c:v>
                </c:pt>
                <c:pt idx="537">
                  <c:v>286.608410676155</c:v>
                </c:pt>
                <c:pt idx="538">
                  <c:v>285.178945264557</c:v>
                </c:pt>
                <c:pt idx="539">
                  <c:v>283.756609341433</c:v>
                </c:pt>
                <c:pt idx="540">
                  <c:v>282.341367348312</c:v>
                </c:pt>
                <c:pt idx="541">
                  <c:v>280.93318390407</c:v>
                </c:pt>
                <c:pt idx="542">
                  <c:v>279.532023804048</c:v>
                </c:pt>
                <c:pt idx="543">
                  <c:v>278.137852019171</c:v>
                </c:pt>
                <c:pt idx="544">
                  <c:v>276.750633695072</c:v>
                </c:pt>
                <c:pt idx="545">
                  <c:v>275.370334151222</c:v>
                </c:pt>
                <c:pt idx="546">
                  <c:v>273.99691888006</c:v>
                </c:pt>
                <c:pt idx="547">
                  <c:v>272.630353546134</c:v>
                </c:pt>
                <c:pt idx="548">
                  <c:v>271.270603985239</c:v>
                </c:pt>
                <c:pt idx="549">
                  <c:v>269.917636203565</c:v>
                </c:pt>
                <c:pt idx="550">
                  <c:v>268.571416376849</c:v>
                </c:pt>
                <c:pt idx="551">
                  <c:v>267.231910849524</c:v>
                </c:pt>
                <c:pt idx="552">
                  <c:v>265.899086133883</c:v>
                </c:pt>
                <c:pt idx="553">
                  <c:v>264.572908909239</c:v>
                </c:pt>
                <c:pt idx="554">
                  <c:v>263.253346021093</c:v>
                </c:pt>
                <c:pt idx="555">
                  <c:v>261.940364480303</c:v>
                </c:pt>
                <c:pt idx="556">
                  <c:v>260.633931462263</c:v>
                </c:pt>
                <c:pt idx="557">
                  <c:v>259.33401430608</c:v>
                </c:pt>
                <c:pt idx="558">
                  <c:v>258.040580513758</c:v>
                </c:pt>
                <c:pt idx="559">
                  <c:v>256.753597749384</c:v>
                </c:pt>
                <c:pt idx="560">
                  <c:v>255.473033838322</c:v>
                </c:pt>
                <c:pt idx="561">
                  <c:v>254.198856766409</c:v>
                </c:pt>
                <c:pt idx="562">
                  <c:v>252.931034679151</c:v>
                </c:pt>
                <c:pt idx="563">
                  <c:v>251.66953588093</c:v>
                </c:pt>
                <c:pt idx="564">
                  <c:v>250.414328834211</c:v>
                </c:pt>
                <c:pt idx="565">
                  <c:v>249.165382158753</c:v>
                </c:pt>
                <c:pt idx="566">
                  <c:v>247.922664630822</c:v>
                </c:pt>
                <c:pt idx="567">
                  <c:v>246.686145182418</c:v>
                </c:pt>
                <c:pt idx="568">
                  <c:v>245.455792900489</c:v>
                </c:pt>
                <c:pt idx="569">
                  <c:v>244.231577026164</c:v>
                </c:pt>
                <c:pt idx="570">
                  <c:v>243.013466953983</c:v>
                </c:pt>
                <c:pt idx="571">
                  <c:v>241.80143223113</c:v>
                </c:pt>
                <c:pt idx="572">
                  <c:v>240.595442556675</c:v>
                </c:pt>
                <c:pt idx="573">
                  <c:v>239.395467780813</c:v>
                </c:pt>
                <c:pt idx="574">
                  <c:v>238.201477904112</c:v>
                </c:pt>
                <c:pt idx="575">
                  <c:v>237.013443076763</c:v>
                </c:pt>
                <c:pt idx="576">
                  <c:v>235.831333597834</c:v>
                </c:pt>
                <c:pt idx="577">
                  <c:v>234.655119914526</c:v>
                </c:pt>
                <c:pt idx="578">
                  <c:v>233.484772621436</c:v>
                </c:pt>
                <c:pt idx="579">
                  <c:v>232.320262459821</c:v>
                </c:pt>
                <c:pt idx="580">
                  <c:v>231.161560316866</c:v>
                </c:pt>
                <c:pt idx="581">
                  <c:v>230.008637224957</c:v>
                </c:pt>
                <c:pt idx="582">
                  <c:v>228.861464360957</c:v>
                </c:pt>
                <c:pt idx="583">
                  <c:v>227.720013045485</c:v>
                </c:pt>
                <c:pt idx="584">
                  <c:v>226.584254742198</c:v>
                </c:pt>
                <c:pt idx="585">
                  <c:v>225.45416105708</c:v>
                </c:pt>
                <c:pt idx="586">
                  <c:v>224.32970373773</c:v>
                </c:pt>
                <c:pt idx="587">
                  <c:v>223.210854672656</c:v>
                </c:pt>
                <c:pt idx="588">
                  <c:v>222.097585890574</c:v>
                </c:pt>
                <c:pt idx="589">
                  <c:v>220.989869559705</c:v>
                </c:pt>
                <c:pt idx="590">
                  <c:v>219.887677987085</c:v>
                </c:pt>
                <c:pt idx="591">
                  <c:v>218.790983617866</c:v>
                </c:pt>
                <c:pt idx="592">
                  <c:v>217.699759034632</c:v>
                </c:pt>
                <c:pt idx="593">
                  <c:v>216.613976956711</c:v>
                </c:pt>
                <c:pt idx="594">
                  <c:v>215.533610239496</c:v>
                </c:pt>
                <c:pt idx="595">
                  <c:v>214.458631873762</c:v>
                </c:pt>
                <c:pt idx="596">
                  <c:v>213.389014984994</c:v>
                </c:pt>
                <c:pt idx="597">
                  <c:v>212.324732832714</c:v>
                </c:pt>
                <c:pt idx="598">
                  <c:v>211.265758809812</c:v>
                </c:pt>
                <c:pt idx="599">
                  <c:v>210.212066441884</c:v>
                </c:pt>
                <c:pt idx="600">
                  <c:v>209.163629386565</c:v>
                </c:pt>
                <c:pt idx="601">
                  <c:v>208.120421432874</c:v>
                </c:pt>
                <c:pt idx="602">
                  <c:v>207.082416500558</c:v>
                </c:pt>
                <c:pt idx="603">
                  <c:v>206.04958863944</c:v>
                </c:pt>
                <c:pt idx="604">
                  <c:v>205.021912028769</c:v>
                </c:pt>
                <c:pt idx="605">
                  <c:v>203.999360976577</c:v>
                </c:pt>
                <c:pt idx="606">
                  <c:v>202.981909919033</c:v>
                </c:pt>
                <c:pt idx="607">
                  <c:v>201.969533419809</c:v>
                </c:pt>
                <c:pt idx="608">
                  <c:v>200.96220616944</c:v>
                </c:pt>
                <c:pt idx="609">
                  <c:v>199.959902984691</c:v>
                </c:pt>
                <c:pt idx="610">
                  <c:v>198.962598807931</c:v>
                </c:pt>
                <c:pt idx="611">
                  <c:v>197.970268706504</c:v>
                </c:pt>
                <c:pt idx="612">
                  <c:v>196.982887872105</c:v>
                </c:pt>
                <c:pt idx="613">
                  <c:v>196.000431620162</c:v>
                </c:pt>
                <c:pt idx="614">
                  <c:v>195.022875389218</c:v>
                </c:pt>
                <c:pt idx="615">
                  <c:v>194.050194740315</c:v>
                </c:pt>
                <c:pt idx="616">
                  <c:v>193.082365356388</c:v>
                </c:pt>
                <c:pt idx="617">
                  <c:v>192.119363041651</c:v>
                </c:pt>
                <c:pt idx="618">
                  <c:v>191.161163720996</c:v>
                </c:pt>
                <c:pt idx="619">
                  <c:v>190.20774343939</c:v>
                </c:pt>
                <c:pt idx="620">
                  <c:v>189.259078361276</c:v>
                </c:pt>
                <c:pt idx="621">
                  <c:v>188.315144769979</c:v>
                </c:pt>
                <c:pt idx="622">
                  <c:v>187.375919067108</c:v>
                </c:pt>
                <c:pt idx="623">
                  <c:v>186.441377771974</c:v>
                </c:pt>
                <c:pt idx="624">
                  <c:v>185.511497520994</c:v>
                </c:pt>
                <c:pt idx="625">
                  <c:v>184.586255067114</c:v>
                </c:pt>
                <c:pt idx="626">
                  <c:v>183.665627279224</c:v>
                </c:pt>
                <c:pt idx="627">
                  <c:v>182.749591141582</c:v>
                </c:pt>
                <c:pt idx="628">
                  <c:v>181.838123753237</c:v>
                </c:pt>
                <c:pt idx="629">
                  <c:v>180.931202327457</c:v>
                </c:pt>
                <c:pt idx="630">
                  <c:v>180.028804191157</c:v>
                </c:pt>
                <c:pt idx="631">
                  <c:v>179.130906784339</c:v>
                </c:pt>
                <c:pt idx="632">
                  <c:v>178.237487659521</c:v>
                </c:pt>
                <c:pt idx="633">
                  <c:v>177.348524481177</c:v>
                </c:pt>
                <c:pt idx="634">
                  <c:v>176.463995025181</c:v>
                </c:pt>
                <c:pt idx="635">
                  <c:v>175.583877178252</c:v>
                </c:pt>
                <c:pt idx="636">
                  <c:v>174.708148937398</c:v>
                </c:pt>
                <c:pt idx="637">
                  <c:v>173.836788409366</c:v>
                </c:pt>
                <c:pt idx="638">
                  <c:v>172.969773810098</c:v>
                </c:pt>
                <c:pt idx="639">
                  <c:v>172.107083464185</c:v>
                </c:pt>
                <c:pt idx="640">
                  <c:v>171.248695804322</c:v>
                </c:pt>
                <c:pt idx="641">
                  <c:v>170.394589370773</c:v>
                </c:pt>
                <c:pt idx="642">
                  <c:v>169.544742810833</c:v>
                </c:pt>
                <c:pt idx="643">
                  <c:v>168.699134878293</c:v>
                </c:pt>
                <c:pt idx="644">
                  <c:v>167.857744432912</c:v>
                </c:pt>
                <c:pt idx="645">
                  <c:v>167.020550439885</c:v>
                </c:pt>
                <c:pt idx="646">
                  <c:v>166.187531969317</c:v>
                </c:pt>
                <c:pt idx="647">
                  <c:v>165.358668195704</c:v>
                </c:pt>
                <c:pt idx="648">
                  <c:v>164.533938397409</c:v>
                </c:pt>
                <c:pt idx="649">
                  <c:v>163.713321956143</c:v>
                </c:pt>
                <c:pt idx="650">
                  <c:v>162.896798356452</c:v>
                </c:pt>
                <c:pt idx="651">
                  <c:v>162.084347185204</c:v>
                </c:pt>
                <c:pt idx="652">
                  <c:v>161.275948131078</c:v>
                </c:pt>
                <c:pt idx="653">
                  <c:v>160.471580984055</c:v>
                </c:pt>
                <c:pt idx="654">
                  <c:v>159.671225634915</c:v>
                </c:pt>
                <c:pt idx="655">
                  <c:v>158.874862074731</c:v>
                </c:pt>
                <c:pt idx="656">
                  <c:v>158.082470394374</c:v>
                </c:pt>
                <c:pt idx="657">
                  <c:v>157.294030784011</c:v>
                </c:pt>
                <c:pt idx="658">
                  <c:v>156.509523532609</c:v>
                </c:pt>
                <c:pt idx="659">
                  <c:v>155.728929027448</c:v>
                </c:pt>
                <c:pt idx="660">
                  <c:v>154.952227753622</c:v>
                </c:pt>
                <c:pt idx="661">
                  <c:v>154.179400293561</c:v>
                </c:pt>
                <c:pt idx="662">
                  <c:v>153.410427326538</c:v>
                </c:pt>
                <c:pt idx="663">
                  <c:v>152.645289628188</c:v>
                </c:pt>
                <c:pt idx="664">
                  <c:v>151.883968070028</c:v>
                </c:pt>
                <c:pt idx="665">
                  <c:v>151.126443618981</c:v>
                </c:pt>
                <c:pt idx="666">
                  <c:v>150.372697336896</c:v>
                </c:pt>
                <c:pt idx="667">
                  <c:v>149.622710380076</c:v>
                </c:pt>
                <c:pt idx="668">
                  <c:v>148.876463998809</c:v>
                </c:pt>
                <c:pt idx="669">
                  <c:v>148.133939536895</c:v>
                </c:pt>
                <c:pt idx="670">
                  <c:v>147.395118431185</c:v>
                </c:pt>
                <c:pt idx="671">
                  <c:v>146.659982211113</c:v>
                </c:pt>
                <c:pt idx="672">
                  <c:v>145.928512498234</c:v>
                </c:pt>
                <c:pt idx="673">
                  <c:v>145.200691005769</c:v>
                </c:pt>
                <c:pt idx="674">
                  <c:v>144.476499538141</c:v>
                </c:pt>
                <c:pt idx="675">
                  <c:v>143.755919990526</c:v>
                </c:pt>
                <c:pt idx="676">
                  <c:v>143.038934348398</c:v>
                </c:pt>
                <c:pt idx="677">
                  <c:v>142.325524687079</c:v>
                </c:pt>
                <c:pt idx="678">
                  <c:v>141.61567317129</c:v>
                </c:pt>
                <c:pt idx="679">
                  <c:v>140.909362054706</c:v>
                </c:pt>
                <c:pt idx="680">
                  <c:v>140.206573679513</c:v>
                </c:pt>
                <c:pt idx="681">
                  <c:v>139.507290475964</c:v>
                </c:pt>
                <c:pt idx="682">
                  <c:v>138.811494961942</c:v>
                </c:pt>
                <c:pt idx="683">
                  <c:v>138.119169742525</c:v>
                </c:pt>
                <c:pt idx="684">
                  <c:v>137.430297509545</c:v>
                </c:pt>
                <c:pt idx="685">
                  <c:v>136.74486104116</c:v>
                </c:pt>
                <c:pt idx="686">
                  <c:v>136.062843201424</c:v>
                </c:pt>
                <c:pt idx="687">
                  <c:v>135.384226939854</c:v>
                </c:pt>
                <c:pt idx="688">
                  <c:v>134.708995291009</c:v>
                </c:pt>
                <c:pt idx="689">
                  <c:v>134.037131374062</c:v>
                </c:pt>
                <c:pt idx="690">
                  <c:v>133.368618392381</c:v>
                </c:pt>
                <c:pt idx="691">
                  <c:v>132.703439633106</c:v>
                </c:pt>
                <c:pt idx="692">
                  <c:v>132.041578466733</c:v>
                </c:pt>
                <c:pt idx="693">
                  <c:v>131.3830183467</c:v>
                </c:pt>
                <c:pt idx="694">
                  <c:v>130.727742808967</c:v>
                </c:pt>
                <c:pt idx="695">
                  <c:v>130.075735471614</c:v>
                </c:pt>
                <c:pt idx="696">
                  <c:v>129.426980034422</c:v>
                </c:pt>
                <c:pt idx="697">
                  <c:v>128.781460278472</c:v>
                </c:pt>
                <c:pt idx="698">
                  <c:v>128.139160065737</c:v>
                </c:pt>
                <c:pt idx="699">
                  <c:v>127.500063338677</c:v>
                </c:pt>
                <c:pt idx="700">
                  <c:v>126.864154119841</c:v>
                </c:pt>
                <c:pt idx="701">
                  <c:v>126.231416511465</c:v>
                </c:pt>
                <c:pt idx="702">
                  <c:v>125.601834695077</c:v>
                </c:pt>
                <c:pt idx="703">
                  <c:v>124.975392931098</c:v>
                </c:pt>
                <c:pt idx="704">
                  <c:v>124.352075558452</c:v>
                </c:pt>
                <c:pt idx="705">
                  <c:v>123.731866994171</c:v>
                </c:pt>
                <c:pt idx="706">
                  <c:v>123.114751733009</c:v>
                </c:pt>
                <c:pt idx="707">
                  <c:v>122.500714347053</c:v>
                </c:pt>
                <c:pt idx="708">
                  <c:v>121.889739485336</c:v>
                </c:pt>
                <c:pt idx="709">
                  <c:v>121.281811873455</c:v>
                </c:pt>
                <c:pt idx="710">
                  <c:v>120.676916313187</c:v>
                </c:pt>
                <c:pt idx="711">
                  <c:v>120.075037682112</c:v>
                </c:pt>
                <c:pt idx="712">
                  <c:v>119.476160933233</c:v>
                </c:pt>
                <c:pt idx="713">
                  <c:v>118.8802710946</c:v>
                </c:pt>
                <c:pt idx="714">
                  <c:v>118.287353268936</c:v>
                </c:pt>
                <c:pt idx="715">
                  <c:v>117.697392633265</c:v>
                </c:pt>
                <c:pt idx="716">
                  <c:v>117.110374438539</c:v>
                </c:pt>
                <c:pt idx="717">
                  <c:v>116.526284009274</c:v>
                </c:pt>
                <c:pt idx="718">
                  <c:v>115.945106743179</c:v>
                </c:pt>
                <c:pt idx="719">
                  <c:v>115.36682811079</c:v>
                </c:pt>
                <c:pt idx="720">
                  <c:v>114.791433655114</c:v>
                </c:pt>
                <c:pt idx="721">
                  <c:v>114.218908991257</c:v>
                </c:pt>
                <c:pt idx="722">
                  <c:v>113.649239806074</c:v>
                </c:pt>
                <c:pt idx="723">
                  <c:v>113.082411857805</c:v>
                </c:pt>
                <c:pt idx="724">
                  <c:v>112.518410975723</c:v>
                </c:pt>
                <c:pt idx="725">
                  <c:v>111.957223059775</c:v>
                </c:pt>
                <c:pt idx="726">
                  <c:v>111.398834080235</c:v>
                </c:pt>
                <c:pt idx="727">
                  <c:v>110.843230077349</c:v>
                </c:pt>
                <c:pt idx="728">
                  <c:v>110.290397160988</c:v>
                </c:pt>
                <c:pt idx="729">
                  <c:v>109.7403215103</c:v>
                </c:pt>
                <c:pt idx="730">
                  <c:v>109.192989373366</c:v>
                </c:pt>
                <c:pt idx="731">
                  <c:v>108.648387066853</c:v>
                </c:pt>
                <c:pt idx="732">
                  <c:v>108.106500975675</c:v>
                </c:pt>
                <c:pt idx="733">
                  <c:v>107.567317552653</c:v>
                </c:pt>
                <c:pt idx="734">
                  <c:v>107.030823318172</c:v>
                </c:pt>
                <c:pt idx="735">
                  <c:v>106.497004859848</c:v>
                </c:pt>
                <c:pt idx="736">
                  <c:v>105.965848832193</c:v>
                </c:pt>
                <c:pt idx="737">
                  <c:v>105.437341956277</c:v>
                </c:pt>
                <c:pt idx="738">
                  <c:v>104.911471019402</c:v>
                </c:pt>
                <c:pt idx="739">
                  <c:v>104.388222874766</c:v>
                </c:pt>
                <c:pt idx="740">
                  <c:v>103.867584441139</c:v>
                </c:pt>
                <c:pt idx="741">
                  <c:v>103.349542702533</c:v>
                </c:pt>
                <c:pt idx="742">
                  <c:v>102.834084707878</c:v>
                </c:pt>
                <c:pt idx="743">
                  <c:v>102.321197570696</c:v>
                </c:pt>
                <c:pt idx="744">
                  <c:v>101.810868468782</c:v>
                </c:pt>
                <c:pt idx="745">
                  <c:v>101.303084643883</c:v>
                </c:pt>
                <c:pt idx="746">
                  <c:v>100.797833401376</c:v>
                </c:pt>
                <c:pt idx="747">
                  <c:v>100.295102109954</c:v>
                </c:pt>
                <c:pt idx="748">
                  <c:v>99.7948782013089</c:v>
                </c:pt>
                <c:pt idx="749">
                  <c:v>99.2971491698161</c:v>
                </c:pt>
                <c:pt idx="750">
                  <c:v>98.8019025722244</c:v>
                </c:pt>
                <c:pt idx="751">
                  <c:v>98.3091260273428</c:v>
                </c:pt>
                <c:pt idx="752">
                  <c:v>97.8188072157322</c:v>
                </c:pt>
                <c:pt idx="753">
                  <c:v>97.3309338793968</c:v>
                </c:pt>
                <c:pt idx="754">
                  <c:v>96.8454938214776</c:v>
                </c:pt>
                <c:pt idx="755">
                  <c:v>96.3624749059481</c:v>
                </c:pt>
                <c:pt idx="756">
                  <c:v>95.88186505731</c:v>
                </c:pt>
                <c:pt idx="757">
                  <c:v>95.4036522602922</c:v>
                </c:pt>
                <c:pt idx="758">
                  <c:v>94.92782455955</c:v>
                </c:pt>
                <c:pt idx="759">
                  <c:v>94.4543700593658</c:v>
                </c:pt>
                <c:pt idx="760">
                  <c:v>93.9832769233526</c:v>
                </c:pt>
                <c:pt idx="761">
                  <c:v>93.5145333741575</c:v>
                </c:pt>
                <c:pt idx="762">
                  <c:v>93.0481276931673</c:v>
                </c:pt>
                <c:pt idx="763">
                  <c:v>92.5840482202157</c:v>
                </c:pt>
                <c:pt idx="764">
                  <c:v>92.1222833532916</c:v>
                </c:pt>
                <c:pt idx="765">
                  <c:v>91.6628215482495</c:v>
                </c:pt>
                <c:pt idx="766">
                  <c:v>91.2056513185201</c:v>
                </c:pt>
                <c:pt idx="767">
                  <c:v>90.7507612348241</c:v>
                </c:pt>
                <c:pt idx="768">
                  <c:v>90.2981399248855</c:v>
                </c:pt>
                <c:pt idx="769">
                  <c:v>89.847776073148</c:v>
                </c:pt>
                <c:pt idx="770">
                  <c:v>89.399658420492</c:v>
                </c:pt>
                <c:pt idx="771">
                  <c:v>88.9537757639527</c:v>
                </c:pt>
                <c:pt idx="772">
                  <c:v>88.5101169564405</c:v>
                </c:pt>
                <c:pt idx="773">
                  <c:v>88.0686709064621</c:v>
                </c:pt>
                <c:pt idx="774">
                  <c:v>87.6294265778433</c:v>
                </c:pt>
                <c:pt idx="775">
                  <c:v>87.192372989453</c:v>
                </c:pt>
                <c:pt idx="776">
                  <c:v>86.7574992149287</c:v>
                </c:pt>
                <c:pt idx="777">
                  <c:v>86.3247943824034</c:v>
                </c:pt>
                <c:pt idx="778">
                  <c:v>85.8942476742338</c:v>
                </c:pt>
                <c:pt idx="779">
                  <c:v>85.4658483267296</c:v>
                </c:pt>
                <c:pt idx="780">
                  <c:v>85.039585629885</c:v>
                </c:pt>
                <c:pt idx="781">
                  <c:v>84.6154489271103</c:v>
                </c:pt>
                <c:pt idx="782">
                  <c:v>84.1934276149658</c:v>
                </c:pt>
                <c:pt idx="783">
                  <c:v>83.7735111428968</c:v>
                </c:pt>
                <c:pt idx="784">
                  <c:v>83.3556890129695</c:v>
                </c:pt>
                <c:pt idx="785">
                  <c:v>82.939950779609</c:v>
                </c:pt>
                <c:pt idx="786">
                  <c:v>82.5262860493378</c:v>
                </c:pt>
                <c:pt idx="787">
                  <c:v>82.1146844805161</c:v>
                </c:pt>
                <c:pt idx="788">
                  <c:v>81.7051357830832</c:v>
                </c:pt>
                <c:pt idx="789">
                  <c:v>81.2976297183003</c:v>
                </c:pt>
                <c:pt idx="790">
                  <c:v>80.8921560984947</c:v>
                </c:pt>
                <c:pt idx="791">
                  <c:v>80.4887047868047</c:v>
                </c:pt>
                <c:pt idx="792">
                  <c:v>80.0872656969264</c:v>
                </c:pt>
                <c:pt idx="793">
                  <c:v>79.6878287928618</c:v>
                </c:pt>
                <c:pt idx="794">
                  <c:v>79.2903840886675</c:v>
                </c:pt>
                <c:pt idx="795">
                  <c:v>78.894921648205</c:v>
                </c:pt>
                <c:pt idx="796">
                  <c:v>78.5014315848929</c:v>
                </c:pt>
                <c:pt idx="797">
                  <c:v>78.109904061459</c:v>
                </c:pt>
                <c:pt idx="798">
                  <c:v>77.7203292896949</c:v>
                </c:pt>
                <c:pt idx="799">
                  <c:v>77.332697530211</c:v>
                </c:pt>
                <c:pt idx="800">
                  <c:v>76.946999092193</c:v>
                </c:pt>
                <c:pt idx="801">
                  <c:v>76.5632243331601</c:v>
                </c:pt>
                <c:pt idx="802">
                  <c:v>76.1813636587231</c:v>
                </c:pt>
                <c:pt idx="803">
                  <c:v>75.8014075223454</c:v>
                </c:pt>
                <c:pt idx="804">
                  <c:v>75.4233464251037</c:v>
                </c:pt>
                <c:pt idx="805">
                  <c:v>75.047170915451</c:v>
                </c:pt>
                <c:pt idx="806">
                  <c:v>74.6728715889798</c:v>
                </c:pt>
                <c:pt idx="807">
                  <c:v>74.3004390881877</c:v>
                </c:pt>
                <c:pt idx="808">
                  <c:v>73.9298641022425</c:v>
                </c:pt>
                <c:pt idx="809">
                  <c:v>73.5611373667504</c:v>
                </c:pt>
                <c:pt idx="810">
                  <c:v>73.1942496635238</c:v>
                </c:pt>
                <c:pt idx="811">
                  <c:v>72.8291918203509</c:v>
                </c:pt>
                <c:pt idx="812">
                  <c:v>72.4659547107668</c:v>
                </c:pt>
                <c:pt idx="813">
                  <c:v>72.1045292538247</c:v>
                </c:pt>
                <c:pt idx="814">
                  <c:v>71.7449064138694</c:v>
                </c:pt>
                <c:pt idx="815">
                  <c:v>71.3870772003112</c:v>
                </c:pt>
                <c:pt idx="816">
                  <c:v>71.031032667401</c:v>
                </c:pt>
                <c:pt idx="817">
                  <c:v>70.6767639140071</c:v>
                </c:pt>
                <c:pt idx="818">
                  <c:v>70.3242620833921</c:v>
                </c:pt>
                <c:pt idx="819">
                  <c:v>69.973518362992</c:v>
                </c:pt>
                <c:pt idx="820">
                  <c:v>69.6245239841953</c:v>
                </c:pt>
                <c:pt idx="821">
                  <c:v>69.2772702221245</c:v>
                </c:pt>
                <c:pt idx="822">
                  <c:v>68.9317483954175</c:v>
                </c:pt>
                <c:pt idx="823">
                  <c:v>68.5879498660106</c:v>
                </c:pt>
                <c:pt idx="824">
                  <c:v>68.2458660389226</c:v>
                </c:pt>
                <c:pt idx="825">
                  <c:v>67.9054883620401</c:v>
                </c:pt>
                <c:pt idx="826">
                  <c:v>67.5668083259033</c:v>
                </c:pt>
                <c:pt idx="827">
                  <c:v>67.2298174634938</c:v>
                </c:pt>
                <c:pt idx="828">
                  <c:v>66.8945073500225</c:v>
                </c:pt>
                <c:pt idx="829">
                  <c:v>66.5608696027189</c:v>
                </c:pt>
                <c:pt idx="830">
                  <c:v>66.2288958806222</c:v>
                </c:pt>
                <c:pt idx="831">
                  <c:v>65.898577884372</c:v>
                </c:pt>
                <c:pt idx="832">
                  <c:v>65.569907356001</c:v>
                </c:pt>
                <c:pt idx="833">
                  <c:v>65.2428760787291</c:v>
                </c:pt>
                <c:pt idx="834">
                  <c:v>64.9174758767572</c:v>
                </c:pt>
                <c:pt idx="835">
                  <c:v>64.5936986150633</c:v>
                </c:pt>
                <c:pt idx="836">
                  <c:v>64.2715361991991</c:v>
                </c:pt>
                <c:pt idx="837">
                  <c:v>63.9509805750873</c:v>
                </c:pt>
                <c:pt idx="838">
                  <c:v>63.6320237288206</c:v>
                </c:pt>
                <c:pt idx="839">
                  <c:v>63.3146576864614</c:v>
                </c:pt>
                <c:pt idx="840">
                  <c:v>62.998874513842</c:v>
                </c:pt>
                <c:pt idx="841">
                  <c:v>62.6846663163666</c:v>
                </c:pt>
                <c:pt idx="842">
                  <c:v>62.372025238814</c:v>
                </c:pt>
                <c:pt idx="843">
                  <c:v>62.0609434651409</c:v>
                </c:pt>
                <c:pt idx="844">
                  <c:v>61.7514132182867</c:v>
                </c:pt>
                <c:pt idx="845">
                  <c:v>61.4434267599792</c:v>
                </c:pt>
                <c:pt idx="846">
                  <c:v>61.1369763905409</c:v>
                </c:pt>
                <c:pt idx="847">
                  <c:v>60.8320544486966</c:v>
                </c:pt>
                <c:pt idx="848">
                  <c:v>60.5286533113818</c:v>
                </c:pt>
                <c:pt idx="849">
                  <c:v>60.2267653935524</c:v>
                </c:pt>
                <c:pt idx="850">
                  <c:v>59.9263831479946</c:v>
                </c:pt>
                <c:pt idx="851">
                  <c:v>59.6274990651367</c:v>
                </c:pt>
                <c:pt idx="852">
                  <c:v>59.330105672861</c:v>
                </c:pt>
                <c:pt idx="853">
                  <c:v>59.0341955363173</c:v>
                </c:pt>
                <c:pt idx="854">
                  <c:v>58.7397612577366</c:v>
                </c:pt>
                <c:pt idx="855">
                  <c:v>58.4467954762468</c:v>
                </c:pt>
                <c:pt idx="856">
                  <c:v>58.155290867688</c:v>
                </c:pt>
                <c:pt idx="857">
                  <c:v>57.8652401444298</c:v>
                </c:pt>
                <c:pt idx="858">
                  <c:v>57.576636055189</c:v>
                </c:pt>
                <c:pt idx="859">
                  <c:v>57.2894713848484</c:v>
                </c:pt>
                <c:pt idx="860">
                  <c:v>57.0037389542762</c:v>
                </c:pt>
                <c:pt idx="861">
                  <c:v>56.7194316201469</c:v>
                </c:pt>
                <c:pt idx="862">
                  <c:v>56.4365422747621</c:v>
                </c:pt>
                <c:pt idx="863">
                  <c:v>56.1550638458737</c:v>
                </c:pt>
                <c:pt idx="864">
                  <c:v>55.8749892965061</c:v>
                </c:pt>
                <c:pt idx="865">
                  <c:v>55.5963116247812</c:v>
                </c:pt>
                <c:pt idx="866">
                  <c:v>55.3190238637425</c:v>
                </c:pt>
                <c:pt idx="867">
                  <c:v>55.0431190811816</c:v>
                </c:pt>
                <c:pt idx="868">
                  <c:v>54.7685903794645</c:v>
                </c:pt>
                <c:pt idx="869">
                  <c:v>54.4954308953595</c:v>
                </c:pt>
                <c:pt idx="870">
                  <c:v>54.2236337998651</c:v>
                </c:pt>
                <c:pt idx="871">
                  <c:v>53.9531922980399</c:v>
                </c:pt>
                <c:pt idx="872">
                  <c:v>53.6840996288322</c:v>
                </c:pt>
                <c:pt idx="873">
                  <c:v>53.4163490649113</c:v>
                </c:pt>
                <c:pt idx="874">
                  <c:v>53.1499339124991</c:v>
                </c:pt>
                <c:pt idx="875">
                  <c:v>52.884847511203</c:v>
                </c:pt>
                <c:pt idx="876">
                  <c:v>52.621083233849</c:v>
                </c:pt>
                <c:pt idx="877">
                  <c:v>52.3586344863166</c:v>
                </c:pt>
                <c:pt idx="878">
                  <c:v>52.0974947073734</c:v>
                </c:pt>
                <c:pt idx="879">
                  <c:v>51.8376573685112</c:v>
                </c:pt>
                <c:pt idx="880">
                  <c:v>51.5791159737831</c:v>
                </c:pt>
                <c:pt idx="881">
                  <c:v>51.3218640596408</c:v>
                </c:pt>
                <c:pt idx="882">
                  <c:v>51.0658951947731</c:v>
                </c:pt>
                <c:pt idx="883">
                  <c:v>50.8112029799448</c:v>
                </c:pt>
                <c:pt idx="884">
                  <c:v>50.5577810478375</c:v>
                </c:pt>
                <c:pt idx="885">
                  <c:v>50.3056230628896</c:v>
                </c:pt>
                <c:pt idx="886">
                  <c:v>50.0547227211384</c:v>
                </c:pt>
                <c:pt idx="887">
                  <c:v>49.8050737500622</c:v>
                </c:pt>
                <c:pt idx="888">
                  <c:v>49.5566699084237</c:v>
                </c:pt>
                <c:pt idx="889">
                  <c:v>49.3095049861141</c:v>
                </c:pt>
                <c:pt idx="890">
                  <c:v>49.0635728039973</c:v>
                </c:pt>
                <c:pt idx="891">
                  <c:v>48.818867213756</c:v>
                </c:pt>
                <c:pt idx="892">
                  <c:v>48.5753820977378</c:v>
                </c:pt>
                <c:pt idx="893">
                  <c:v>48.3331113688019</c:v>
                </c:pt>
                <c:pt idx="894">
                  <c:v>48.0920489701676</c:v>
                </c:pt>
                <c:pt idx="895">
                  <c:v>47.8521888752623</c:v>
                </c:pt>
                <c:pt idx="896">
                  <c:v>47.6135250875712</c:v>
                </c:pt>
                <c:pt idx="897">
                  <c:v>47.3760516404873</c:v>
                </c:pt>
                <c:pt idx="898">
                  <c:v>47.1397625971618</c:v>
                </c:pt>
                <c:pt idx="899">
                  <c:v>46.9046520503564</c:v>
                </c:pt>
                <c:pt idx="900">
                  <c:v>46.6707141222953</c:v>
                </c:pt>
                <c:pt idx="901">
                  <c:v>46.4379429645179</c:v>
                </c:pt>
                <c:pt idx="902">
                  <c:v>46.2063327577334</c:v>
                </c:pt>
                <c:pt idx="903">
                  <c:v>45.9758777116743</c:v>
                </c:pt>
                <c:pt idx="904">
                  <c:v>45.7465720649526</c:v>
                </c:pt>
                <c:pt idx="905">
                  <c:v>45.5184100849152</c:v>
                </c:pt>
                <c:pt idx="906">
                  <c:v>45.2913860675007</c:v>
                </c:pt>
                <c:pt idx="907">
                  <c:v>45.0654943370968</c:v>
                </c:pt>
                <c:pt idx="908">
                  <c:v>44.8407292463985</c:v>
                </c:pt>
                <c:pt idx="909">
                  <c:v>44.6170851762668</c:v>
                </c:pt>
                <c:pt idx="910">
                  <c:v>44.3945565355883</c:v>
                </c:pt>
                <c:pt idx="911">
                  <c:v>44.1731377611354</c:v>
                </c:pt>
                <c:pt idx="912">
                  <c:v>43.9528233174272</c:v>
                </c:pt>
                <c:pt idx="913">
                  <c:v>43.7336076965912</c:v>
                </c:pt>
                <c:pt idx="914">
                  <c:v>43.5154854182254</c:v>
                </c:pt>
                <c:pt idx="915">
                  <c:v>43.2984510292614</c:v>
                </c:pt>
                <c:pt idx="916">
                  <c:v>43.0824991038284</c:v>
                </c:pt>
                <c:pt idx="917">
                  <c:v>42.8676242431168</c:v>
                </c:pt>
                <c:pt idx="918">
                  <c:v>42.653821075244</c:v>
                </c:pt>
                <c:pt idx="919">
                  <c:v>42.4410842551196</c:v>
                </c:pt>
                <c:pt idx="920">
                  <c:v>42.229408464312</c:v>
                </c:pt>
                <c:pt idx="921">
                  <c:v>42.0187884109156</c:v>
                </c:pt>
                <c:pt idx="922">
                  <c:v>41.8092188294178</c:v>
                </c:pt>
                <c:pt idx="923">
                  <c:v>41.6006944805684</c:v>
                </c:pt>
                <c:pt idx="924">
                  <c:v>41.3932101512477</c:v>
                </c:pt>
                <c:pt idx="925">
                  <c:v>41.1867606543367</c:v>
                </c:pt>
                <c:pt idx="926">
                  <c:v>40.9813408285872</c:v>
                </c:pt>
                <c:pt idx="927">
                  <c:v>40.7769455384928</c:v>
                </c:pt>
                <c:pt idx="928">
                  <c:v>40.5735696741608</c:v>
                </c:pt>
                <c:pt idx="929">
                  <c:v>40.3712081511837</c:v>
                </c:pt>
                <c:pt idx="930">
                  <c:v>40.1698559105131</c:v>
                </c:pt>
                <c:pt idx="931">
                  <c:v>39.9695079183325</c:v>
                </c:pt>
                <c:pt idx="932">
                  <c:v>39.7701591659315</c:v>
                </c:pt>
                <c:pt idx="933">
                  <c:v>39.5718046695811</c:v>
                </c:pt>
                <c:pt idx="934">
                  <c:v>39.3744394704085</c:v>
                </c:pt>
                <c:pt idx="935">
                  <c:v>39.1780586342734</c:v>
                </c:pt>
                <c:pt idx="936">
                  <c:v>38.9826572516446</c:v>
                </c:pt>
                <c:pt idx="937">
                  <c:v>38.7882304374775</c:v>
                </c:pt>
                <c:pt idx="938">
                  <c:v>38.5947733310915</c:v>
                </c:pt>
                <c:pt idx="939">
                  <c:v>38.402281096049</c:v>
                </c:pt>
                <c:pt idx="940">
                  <c:v>38.210748920034</c:v>
                </c:pt>
                <c:pt idx="941">
                  <c:v>38.0201720147321</c:v>
                </c:pt>
                <c:pt idx="942">
                  <c:v>37.8305456157109</c:v>
                </c:pt>
                <c:pt idx="943">
                  <c:v>37.6418649823003</c:v>
                </c:pt>
                <c:pt idx="944">
                  <c:v>37.4541253974749</c:v>
                </c:pt>
                <c:pt idx="945">
                  <c:v>37.2673221677351</c:v>
                </c:pt>
                <c:pt idx="946">
                  <c:v>37.0814506229905</c:v>
                </c:pt>
                <c:pt idx="947">
                  <c:v>36.8965061164428</c:v>
                </c:pt>
                <c:pt idx="948">
                  <c:v>36.7124840244697</c:v>
                </c:pt>
                <c:pt idx="949">
                  <c:v>36.5293797465093</c:v>
                </c:pt>
                <c:pt idx="950">
                  <c:v>36.3471887049452</c:v>
                </c:pt>
                <c:pt idx="951">
                  <c:v>36.1659063449918</c:v>
                </c:pt>
                <c:pt idx="952">
                  <c:v>35.9855281345807</c:v>
                </c:pt>
                <c:pt idx="953">
                  <c:v>35.8060495642471</c:v>
                </c:pt>
                <c:pt idx="954">
                  <c:v>35.6274661470176</c:v>
                </c:pt>
                <c:pt idx="955">
                  <c:v>35.4497734182973</c:v>
                </c:pt>
                <c:pt idx="956">
                  <c:v>35.2729669357589</c:v>
                </c:pt>
                <c:pt idx="957">
                  <c:v>35.097042279231</c:v>
                </c:pt>
                <c:pt idx="958">
                  <c:v>34.921995050588</c:v>
                </c:pt>
                <c:pt idx="959">
                  <c:v>34.7478208736401</c:v>
                </c:pt>
                <c:pt idx="960">
                  <c:v>34.5745153940239</c:v>
                </c:pt>
                <c:pt idx="961">
                  <c:v>34.4020742790933</c:v>
                </c:pt>
                <c:pt idx="962">
                  <c:v>34.2304932178114</c:v>
                </c:pt>
                <c:pt idx="963">
                  <c:v>34.0597679206428</c:v>
                </c:pt>
                <c:pt idx="964">
                  <c:v>33.8898941194462</c:v>
                </c:pt>
                <c:pt idx="965">
                  <c:v>33.7208675673677</c:v>
                </c:pt>
                <c:pt idx="966">
                  <c:v>33.5526840387346</c:v>
                </c:pt>
                <c:pt idx="967">
                  <c:v>33.3853393289501</c:v>
                </c:pt>
                <c:pt idx="968">
                  <c:v>33.2188292543876</c:v>
                </c:pt>
                <c:pt idx="969">
                  <c:v>33.0531496522866</c:v>
                </c:pt>
                <c:pt idx="970">
                  <c:v>32.8882963806484</c:v>
                </c:pt>
                <c:pt idx="971">
                  <c:v>32.7242653181327</c:v>
                </c:pt>
                <c:pt idx="972">
                  <c:v>32.5610523639543</c:v>
                </c:pt>
                <c:pt idx="973">
                  <c:v>32.398653437781</c:v>
                </c:pt>
                <c:pt idx="974">
                  <c:v>32.2370644796309</c:v>
                </c:pt>
                <c:pt idx="975">
                  <c:v>32.076281449772</c:v>
                </c:pt>
                <c:pt idx="976">
                  <c:v>31.9163003286198</c:v>
                </c:pt>
                <c:pt idx="977">
                  <c:v>31.7571171166383</c:v>
                </c:pt>
                <c:pt idx="978">
                  <c:v>31.5987278342386</c:v>
                </c:pt>
                <c:pt idx="979">
                  <c:v>31.4411285216805</c:v>
                </c:pt>
                <c:pt idx="980">
                  <c:v>31.2843152389731</c:v>
                </c:pt>
                <c:pt idx="981">
                  <c:v>31.1282840657761</c:v>
                </c:pt>
                <c:pt idx="982">
                  <c:v>30.9730311013019</c:v>
                </c:pt>
                <c:pt idx="983">
                  <c:v>30.8185524642185</c:v>
                </c:pt>
                <c:pt idx="984">
                  <c:v>30.6648442925518</c:v>
                </c:pt>
                <c:pt idx="985">
                  <c:v>30.5119027435895</c:v>
                </c:pt>
                <c:pt idx="986">
                  <c:v>30.359723993785</c:v>
                </c:pt>
                <c:pt idx="987">
                  <c:v>30.2083042386616</c:v>
                </c:pt>
                <c:pt idx="988">
                  <c:v>30.0576396927175</c:v>
                </c:pt>
                <c:pt idx="989">
                  <c:v>29.9077265893312</c:v>
                </c:pt>
                <c:pt idx="990">
                  <c:v>29.7585611806673</c:v>
                </c:pt>
                <c:pt idx="991">
                  <c:v>29.6101397375829</c:v>
                </c:pt>
                <c:pt idx="992">
                  <c:v>29.4624585495341</c:v>
                </c:pt>
                <c:pt idx="993">
                  <c:v>29.3155139244836</c:v>
                </c:pt>
                <c:pt idx="994">
                  <c:v>29.169302188808</c:v>
                </c:pt>
                <c:pt idx="995">
                  <c:v>29.0238196872064</c:v>
                </c:pt>
                <c:pt idx="996">
                  <c:v>28.8790627826086</c:v>
                </c:pt>
                <c:pt idx="997">
                  <c:v>28.7350278560845</c:v>
                </c:pt>
                <c:pt idx="998">
                  <c:v>28.5917113067534</c:v>
                </c:pt>
                <c:pt idx="999">
                  <c:v>28.4491095516942</c:v>
                </c:pt>
              </c:numCache>
            </c:numRef>
          </c:yVal>
          <c:smooth val="1"/>
        </c:ser>
        <c:axId val="97924921"/>
        <c:axId val="36814204"/>
      </c:scatterChart>
      <c:valAx>
        <c:axId val="97924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425" spc="-1" strike="noStrike">
                    <a:solidFill>
                      <a:srgbClr val="800000"/>
                    </a:solidFill>
                    <a:latin typeface="Arial CE"/>
                  </a:rPr>
                  <a:t>czas, s</a:t>
                </a:r>
              </a:p>
            </c:rich>
          </c:tx>
          <c:layout>
            <c:manualLayout>
              <c:xMode val="edge"/>
              <c:yMode val="edge"/>
              <c:x val="0.761323632950012"/>
              <c:y val="0.88848510019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814204"/>
        <c:crossesAt val="1"/>
        <c:crossBetween val="midCat"/>
        <c:majorUnit val="2"/>
      </c:valAx>
      <c:valAx>
        <c:axId val="368142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425" spc="-1" strike="noStrike">
                    <a:solidFill>
                      <a:srgbClr val="800000"/>
                    </a:solidFill>
                    <a:latin typeface="Arial CE"/>
                  </a:rPr>
                  <a:t>Aktywności (skala logarytmiczna)</a:t>
                </a:r>
              </a:p>
            </c:rich>
          </c:tx>
          <c:layout>
            <c:manualLayout>
              <c:xMode val="edge"/>
              <c:yMode val="edge"/>
              <c:x val="0.0195572244387077"/>
              <c:y val="-0.201017547502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924921"/>
        <c:crossesAt val="0"/>
        <c:crossBetween val="midCat"/>
        <c:minorUnit val="9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885159978096"/>
          <c:y val="0.025957844460596"/>
          <c:w val="0.681686615035594"/>
          <c:h val="0.0659329249299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39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463046757164"/>
          <c:y val="0.0881374127750939"/>
          <c:w val="0.918853695324284"/>
          <c:h val="0.911862587224906"/>
        </c:manualLayout>
      </c:layout>
      <c:scatterChart>
        <c:scatterStyle val="line"/>
        <c:varyColors val="0"/>
        <c:ser>
          <c:idx val="0"/>
          <c:order val="0"/>
          <c:tx>
            <c:strRef>
              <c:f>"Aktywność(1)"</c:f>
              <c:strCache>
                <c:ptCount val="1"/>
                <c:pt idx="0">
                  <c:v>Aktywność(1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D$5:$D$1004</c:f>
              <c:numCache>
                <c:formatCode>General</c:formatCode>
                <c:ptCount val="1000"/>
                <c:pt idx="0">
                  <c:v>1990.02495838536</c:v>
                </c:pt>
                <c:pt idx="1">
                  <c:v>1980.09966749834</c:v>
                </c:pt>
                <c:pt idx="2">
                  <c:v>1970.22387920613</c:v>
                </c:pt>
                <c:pt idx="3">
                  <c:v>1960.39734661351</c:v>
                </c:pt>
                <c:pt idx="4">
                  <c:v>1950.61982405667</c:v>
                </c:pt>
                <c:pt idx="5">
                  <c:v>1940.89106709702</c:v>
                </c:pt>
                <c:pt idx="6">
                  <c:v>1931.21083251513</c:v>
                </c:pt>
                <c:pt idx="7">
                  <c:v>1921.57887830465</c:v>
                </c:pt>
                <c:pt idx="8">
                  <c:v>1911.9949636662</c:v>
                </c:pt>
                <c:pt idx="9">
                  <c:v>1902.45884900143</c:v>
                </c:pt>
                <c:pt idx="10">
                  <c:v>1892.97029590697</c:v>
                </c:pt>
                <c:pt idx="11">
                  <c:v>1883.5290671685</c:v>
                </c:pt>
                <c:pt idx="12">
                  <c:v>1874.13492675481</c:v>
                </c:pt>
                <c:pt idx="13">
                  <c:v>1864.7876398119</c:v>
                </c:pt>
                <c:pt idx="14">
                  <c:v>1855.48697265711</c:v>
                </c:pt>
                <c:pt idx="15">
                  <c:v>1846.23269277327</c:v>
                </c:pt>
                <c:pt idx="16">
                  <c:v>1837.02456880291</c:v>
                </c:pt>
                <c:pt idx="17">
                  <c:v>1827.86237054246</c:v>
                </c:pt>
                <c:pt idx="18">
                  <c:v>1818.74586893646</c:v>
                </c:pt>
                <c:pt idx="19">
                  <c:v>1809.67483607192</c:v>
                </c:pt>
                <c:pt idx="20">
                  <c:v>1800.64904517253</c:v>
                </c:pt>
                <c:pt idx="21">
                  <c:v>1791.66827059306</c:v>
                </c:pt>
                <c:pt idx="22">
                  <c:v>1782.73228781366</c:v>
                </c:pt>
                <c:pt idx="23">
                  <c:v>1773.84087343432</c:v>
                </c:pt>
                <c:pt idx="24">
                  <c:v>1764.99380516919</c:v>
                </c:pt>
                <c:pt idx="25">
                  <c:v>1756.19086184112</c:v>
                </c:pt>
                <c:pt idx="26">
                  <c:v>1747.43182337607</c:v>
                </c:pt>
                <c:pt idx="27">
                  <c:v>1738.71647079761</c:v>
                </c:pt>
                <c:pt idx="28">
                  <c:v>1730.04458622148</c:v>
                </c:pt>
                <c:pt idx="29">
                  <c:v>1721.41595285012</c:v>
                </c:pt>
                <c:pt idx="30">
                  <c:v>1712.83035496723</c:v>
                </c:pt>
                <c:pt idx="31">
                  <c:v>1704.28757793242</c:v>
                </c:pt>
                <c:pt idx="32">
                  <c:v>1695.78740817583</c:v>
                </c:pt>
                <c:pt idx="33">
                  <c:v>1687.32963319277</c:v>
                </c:pt>
                <c:pt idx="34">
                  <c:v>1678.91404153841</c:v>
                </c:pt>
                <c:pt idx="35">
                  <c:v>1670.54042282254</c:v>
                </c:pt>
                <c:pt idx="36">
                  <c:v>1662.20856770425</c:v>
                </c:pt>
                <c:pt idx="37">
                  <c:v>1653.91826788672</c:v>
                </c:pt>
                <c:pt idx="38">
                  <c:v>1645.66931611204</c:v>
                </c:pt>
                <c:pt idx="39">
                  <c:v>1637.46150615596</c:v>
                </c:pt>
                <c:pt idx="40">
                  <c:v>1629.29463282283</c:v>
                </c:pt>
                <c:pt idx="41">
                  <c:v>1621.16849194037</c:v>
                </c:pt>
                <c:pt idx="42">
                  <c:v>1613.08288035465</c:v>
                </c:pt>
                <c:pt idx="43">
                  <c:v>1605.03759592496</c:v>
                </c:pt>
                <c:pt idx="44">
                  <c:v>1597.03243751875</c:v>
                </c:pt>
                <c:pt idx="45">
                  <c:v>1589.06720500667</c:v>
                </c:pt>
                <c:pt idx="46">
                  <c:v>1581.14169925747</c:v>
                </c:pt>
                <c:pt idx="47">
                  <c:v>1573.25572213311</c:v>
                </c:pt>
                <c:pt idx="48">
                  <c:v>1565.40907648374</c:v>
                </c:pt>
                <c:pt idx="49">
                  <c:v>1557.60156614281</c:v>
                </c:pt>
                <c:pt idx="50">
                  <c:v>1549.83299592216</c:v>
                </c:pt>
                <c:pt idx="51">
                  <c:v>1542.10317160713</c:v>
                </c:pt>
                <c:pt idx="52">
                  <c:v>1534.41189995171</c:v>
                </c:pt>
                <c:pt idx="53">
                  <c:v>1526.75898867371</c:v>
                </c:pt>
                <c:pt idx="54">
                  <c:v>1519.14424644994</c:v>
                </c:pt>
                <c:pt idx="55">
                  <c:v>1511.56748291145</c:v>
                </c:pt>
                <c:pt idx="56">
                  <c:v>1504.02850863877</c:v>
                </c:pt>
                <c:pt idx="57">
                  <c:v>1496.52713515713</c:v>
                </c:pt>
                <c:pt idx="58">
                  <c:v>1489.06317493182</c:v>
                </c:pt>
                <c:pt idx="59">
                  <c:v>1481.63644136344</c:v>
                </c:pt>
                <c:pt idx="60">
                  <c:v>1474.24674878326</c:v>
                </c:pt>
                <c:pt idx="61">
                  <c:v>1466.89391244858</c:v>
                </c:pt>
                <c:pt idx="62">
                  <c:v>1459.57774853811</c:v>
                </c:pt>
                <c:pt idx="63">
                  <c:v>1452.29807414738</c:v>
                </c:pt>
                <c:pt idx="64">
                  <c:v>1445.05470728414</c:v>
                </c:pt>
                <c:pt idx="65">
                  <c:v>1437.84746686385</c:v>
                </c:pt>
                <c:pt idx="66">
                  <c:v>1430.67617270512</c:v>
                </c:pt>
                <c:pt idx="67">
                  <c:v>1423.54064552522</c:v>
                </c:pt>
                <c:pt idx="68">
                  <c:v>1416.4407069356</c:v>
                </c:pt>
                <c:pt idx="69">
                  <c:v>1409.37617943743</c:v>
                </c:pt>
                <c:pt idx="70">
                  <c:v>1402.34688641714</c:v>
                </c:pt>
                <c:pt idx="71">
                  <c:v>1395.35265214206</c:v>
                </c:pt>
                <c:pt idx="72">
                  <c:v>1388.39330175596</c:v>
                </c:pt>
                <c:pt idx="73">
                  <c:v>1381.46866127471</c:v>
                </c:pt>
                <c:pt idx="74">
                  <c:v>1374.57855758194</c:v>
                </c:pt>
                <c:pt idx="75">
                  <c:v>1367.72281842471</c:v>
                </c:pt>
                <c:pt idx="76">
                  <c:v>1360.90127240918</c:v>
                </c:pt>
                <c:pt idx="77">
                  <c:v>1354.11374899633</c:v>
                </c:pt>
                <c:pt idx="78">
                  <c:v>1347.36007849774</c:v>
                </c:pt>
                <c:pt idx="79">
                  <c:v>1340.64009207128</c:v>
                </c:pt>
                <c:pt idx="80">
                  <c:v>1333.95362171695</c:v>
                </c:pt>
                <c:pt idx="81">
                  <c:v>1327.30050027264</c:v>
                </c:pt>
                <c:pt idx="82">
                  <c:v>1320.68056140997</c:v>
                </c:pt>
                <c:pt idx="83">
                  <c:v>1314.09363963011</c:v>
                </c:pt>
                <c:pt idx="84">
                  <c:v>1307.53957025969</c:v>
                </c:pt>
                <c:pt idx="85">
                  <c:v>1301.01818944663</c:v>
                </c:pt>
                <c:pt idx="86">
                  <c:v>1294.52933415607</c:v>
                </c:pt>
                <c:pt idx="87">
                  <c:v>1288.07284216628</c:v>
                </c:pt>
                <c:pt idx="88">
                  <c:v>1281.64855206464</c:v>
                </c:pt>
                <c:pt idx="89">
                  <c:v>1275.25630324355</c:v>
                </c:pt>
                <c:pt idx="90">
                  <c:v>1268.89593589646</c:v>
                </c:pt>
                <c:pt idx="91">
                  <c:v>1262.56729101385</c:v>
                </c:pt>
                <c:pt idx="92">
                  <c:v>1256.27021037928</c:v>
                </c:pt>
                <c:pt idx="93">
                  <c:v>1250.0045365654</c:v>
                </c:pt>
                <c:pt idx="94">
                  <c:v>1243.77011293004</c:v>
                </c:pt>
                <c:pt idx="95">
                  <c:v>1237.56678361228</c:v>
                </c:pt>
                <c:pt idx="96">
                  <c:v>1231.39439352857</c:v>
                </c:pt>
                <c:pt idx="97">
                  <c:v>1225.25278836883</c:v>
                </c:pt>
                <c:pt idx="98">
                  <c:v>1219.14181459262</c:v>
                </c:pt>
                <c:pt idx="99">
                  <c:v>1213.06131942527</c:v>
                </c:pt>
                <c:pt idx="100">
                  <c:v>1207.01115085408</c:v>
                </c:pt>
                <c:pt idx="101">
                  <c:v>1200.99115762453</c:v>
                </c:pt>
                <c:pt idx="102">
                  <c:v>1195.00118923647</c:v>
                </c:pt>
                <c:pt idx="103">
                  <c:v>1189.04109594039</c:v>
                </c:pt>
                <c:pt idx="104">
                  <c:v>1183.11072873363</c:v>
                </c:pt>
                <c:pt idx="105">
                  <c:v>1177.20993935671</c:v>
                </c:pt>
                <c:pt idx="106">
                  <c:v>1171.33858028959</c:v>
                </c:pt>
                <c:pt idx="107">
                  <c:v>1165.49650474798</c:v>
                </c:pt>
                <c:pt idx="108">
                  <c:v>1159.68356667969</c:v>
                </c:pt>
                <c:pt idx="109">
                  <c:v>1153.89962076097</c:v>
                </c:pt>
                <c:pt idx="110">
                  <c:v>1148.14452239287</c:v>
                </c:pt>
                <c:pt idx="111">
                  <c:v>1142.41812769763</c:v>
                </c:pt>
                <c:pt idx="112">
                  <c:v>1136.72029351508</c:v>
                </c:pt>
                <c:pt idx="113">
                  <c:v>1131.05087739907</c:v>
                </c:pt>
                <c:pt idx="114">
                  <c:v>1125.40973761391</c:v>
                </c:pt>
                <c:pt idx="115">
                  <c:v>1119.7967331308</c:v>
                </c:pt>
                <c:pt idx="116">
                  <c:v>1114.21172362435</c:v>
                </c:pt>
                <c:pt idx="117">
                  <c:v>1108.65456946901</c:v>
                </c:pt>
                <c:pt idx="118">
                  <c:v>1103.12513173566</c:v>
                </c:pt>
                <c:pt idx="119">
                  <c:v>1097.62327218805</c:v>
                </c:pt>
                <c:pt idx="120">
                  <c:v>1092.14885327942</c:v>
                </c:pt>
                <c:pt idx="121">
                  <c:v>1086.701738149</c:v>
                </c:pt>
                <c:pt idx="122">
                  <c:v>1081.28179061863</c:v>
                </c:pt>
                <c:pt idx="123">
                  <c:v>1075.88887518935</c:v>
                </c:pt>
                <c:pt idx="124">
                  <c:v>1070.52285703798</c:v>
                </c:pt>
                <c:pt idx="125">
                  <c:v>1065.18360201379</c:v>
                </c:pt>
                <c:pt idx="126">
                  <c:v>1059.87097663514</c:v>
                </c:pt>
                <c:pt idx="127">
                  <c:v>1054.5848480861</c:v>
                </c:pt>
                <c:pt idx="128">
                  <c:v>1049.32508421319</c:v>
                </c:pt>
                <c:pt idx="129">
                  <c:v>1044.09155352203</c:v>
                </c:pt>
                <c:pt idx="130">
                  <c:v>1038.8841251741</c:v>
                </c:pt>
                <c:pt idx="131">
                  <c:v>1033.7026689834</c:v>
                </c:pt>
                <c:pt idx="132">
                  <c:v>1028.54705541326</c:v>
                </c:pt>
                <c:pt idx="133">
                  <c:v>1023.41715557308</c:v>
                </c:pt>
                <c:pt idx="134">
                  <c:v>1018.3128412151</c:v>
                </c:pt>
                <c:pt idx="135">
                  <c:v>1013.23398473118</c:v>
                </c:pt>
                <c:pt idx="136">
                  <c:v>1008.18045914965</c:v>
                </c:pt>
                <c:pt idx="137">
                  <c:v>1003.15213813211</c:v>
                </c:pt>
                <c:pt idx="138">
                  <c:v>998.148895970272</c:v>
                </c:pt>
                <c:pt idx="139">
                  <c:v>993.170607582819</c:v>
                </c:pt>
                <c:pt idx="140">
                  <c:v>988.217148512283</c:v>
                </c:pt>
                <c:pt idx="141">
                  <c:v>983.28839492193</c:v>
                </c:pt>
                <c:pt idx="142">
                  <c:v>978.384223592663</c:v>
                </c:pt>
                <c:pt idx="143">
                  <c:v>973.504511919943</c:v>
                </c:pt>
                <c:pt idx="144">
                  <c:v>968.649137910725</c:v>
                </c:pt>
                <c:pt idx="145">
                  <c:v>963.817980180405</c:v>
                </c:pt>
                <c:pt idx="146">
                  <c:v>959.010917949788</c:v>
                </c:pt>
                <c:pt idx="147">
                  <c:v>954.227831042069</c:v>
                </c:pt>
                <c:pt idx="148">
                  <c:v>949.468599879825</c:v>
                </c:pt>
                <c:pt idx="149">
                  <c:v>944.733105482029</c:v>
                </c:pt>
                <c:pt idx="150">
                  <c:v>940.021229461076</c:v>
                </c:pt>
                <c:pt idx="151">
                  <c:v>935.332854019819</c:v>
                </c:pt>
                <c:pt idx="152">
                  <c:v>930.667861948627</c:v>
                </c:pt>
                <c:pt idx="153">
                  <c:v>926.026136622456</c:v>
                </c:pt>
                <c:pt idx="154">
                  <c:v>921.407561997932</c:v>
                </c:pt>
                <c:pt idx="155">
                  <c:v>916.812022610447</c:v>
                </c:pt>
                <c:pt idx="156">
                  <c:v>912.239403571278</c:v>
                </c:pt>
                <c:pt idx="157">
                  <c:v>907.689590564712</c:v>
                </c:pt>
                <c:pt idx="158">
                  <c:v>903.162469845184</c:v>
                </c:pt>
                <c:pt idx="159">
                  <c:v>898.657928234443</c:v>
                </c:pt>
                <c:pt idx="160">
                  <c:v>894.175853118713</c:v>
                </c:pt>
                <c:pt idx="161">
                  <c:v>889.716132445882</c:v>
                </c:pt>
                <c:pt idx="162">
                  <c:v>885.278654722702</c:v>
                </c:pt>
                <c:pt idx="163">
                  <c:v>880.863309011999</c:v>
                </c:pt>
                <c:pt idx="164">
                  <c:v>876.469984929899</c:v>
                </c:pt>
                <c:pt idx="165">
                  <c:v>872.098572643071</c:v>
                </c:pt>
                <c:pt idx="166">
                  <c:v>867.748962865982</c:v>
                </c:pt>
                <c:pt idx="167">
                  <c:v>863.42104685816</c:v>
                </c:pt>
                <c:pt idx="168">
                  <c:v>859.114716421478</c:v>
                </c:pt>
                <c:pt idx="169">
                  <c:v>854.829863897453</c:v>
                </c:pt>
                <c:pt idx="170">
                  <c:v>850.566382164548</c:v>
                </c:pt>
                <c:pt idx="171">
                  <c:v>846.324164635498</c:v>
                </c:pt>
                <c:pt idx="172">
                  <c:v>842.103105254642</c:v>
                </c:pt>
                <c:pt idx="173">
                  <c:v>837.903098495278</c:v>
                </c:pt>
                <c:pt idx="174">
                  <c:v>833.724039357017</c:v>
                </c:pt>
                <c:pt idx="175">
                  <c:v>829.565823363163</c:v>
                </c:pt>
                <c:pt idx="176">
                  <c:v>825.428346558099</c:v>
                </c:pt>
                <c:pt idx="177">
                  <c:v>821.311505504691</c:v>
                </c:pt>
                <c:pt idx="178">
                  <c:v>817.215197281697</c:v>
                </c:pt>
                <c:pt idx="179">
                  <c:v>813.139319481198</c:v>
                </c:pt>
                <c:pt idx="180">
                  <c:v>809.083770206038</c:v>
                </c:pt>
                <c:pt idx="181">
                  <c:v>805.048448067272</c:v>
                </c:pt>
                <c:pt idx="182">
                  <c:v>801.033252181638</c:v>
                </c:pt>
                <c:pt idx="183">
                  <c:v>797.038082169028</c:v>
                </c:pt>
                <c:pt idx="184">
                  <c:v>793.062838149986</c:v>
                </c:pt>
                <c:pt idx="185">
                  <c:v>789.107420743202</c:v>
                </c:pt>
                <c:pt idx="186">
                  <c:v>785.171731063037</c:v>
                </c:pt>
                <c:pt idx="187">
                  <c:v>781.255670717042</c:v>
                </c:pt>
                <c:pt idx="188">
                  <c:v>777.359141803506</c:v>
                </c:pt>
                <c:pt idx="189">
                  <c:v>773.482046909003</c:v>
                </c:pt>
                <c:pt idx="190">
                  <c:v>769.624289105957</c:v>
                </c:pt>
                <c:pt idx="191">
                  <c:v>765.785771950224</c:v>
                </c:pt>
                <c:pt idx="192">
                  <c:v>761.966399478675</c:v>
                </c:pt>
                <c:pt idx="193">
                  <c:v>758.166076206798</c:v>
                </c:pt>
                <c:pt idx="194">
                  <c:v>754.384707126314</c:v>
                </c:pt>
                <c:pt idx="195">
                  <c:v>750.622197702799</c:v>
                </c:pt>
                <c:pt idx="196">
                  <c:v>746.878453873322</c:v>
                </c:pt>
                <c:pt idx="197">
                  <c:v>743.153382044092</c:v>
                </c:pt>
                <c:pt idx="198">
                  <c:v>739.446889088118</c:v>
                </c:pt>
                <c:pt idx="199">
                  <c:v>735.758882342885</c:v>
                </c:pt>
                <c:pt idx="200">
                  <c:v>732.089269608031</c:v>
                </c:pt>
                <c:pt idx="201">
                  <c:v>728.437959143047</c:v>
                </c:pt>
                <c:pt idx="202">
                  <c:v>724.804859664981</c:v>
                </c:pt>
                <c:pt idx="203">
                  <c:v>721.189880346157</c:v>
                </c:pt>
                <c:pt idx="204">
                  <c:v>717.592930811903</c:v>
                </c:pt>
                <c:pt idx="205">
                  <c:v>714.013921138295</c:v>
                </c:pt>
                <c:pt idx="206">
                  <c:v>710.452761849903</c:v>
                </c:pt>
                <c:pt idx="207">
                  <c:v>706.90936391756</c:v>
                </c:pt>
                <c:pt idx="208">
                  <c:v>703.383638756134</c:v>
                </c:pt>
                <c:pt idx="209">
                  <c:v>699.875498222311</c:v>
                </c:pt>
                <c:pt idx="210">
                  <c:v>696.384854612395</c:v>
                </c:pt>
                <c:pt idx="211">
                  <c:v>692.911620660115</c:v>
                </c:pt>
                <c:pt idx="212">
                  <c:v>689.45570953444</c:v>
                </c:pt>
                <c:pt idx="213">
                  <c:v>686.017034837413</c:v>
                </c:pt>
                <c:pt idx="214">
                  <c:v>682.595510601987</c:v>
                </c:pt>
                <c:pt idx="215">
                  <c:v>679.191051289878</c:v>
                </c:pt>
                <c:pt idx="216">
                  <c:v>675.803571789426</c:v>
                </c:pt>
                <c:pt idx="217">
                  <c:v>672.432987413467</c:v>
                </c:pt>
                <c:pt idx="218">
                  <c:v>669.079213897215</c:v>
                </c:pt>
                <c:pt idx="219">
                  <c:v>665.742167396159</c:v>
                </c:pt>
                <c:pt idx="220">
                  <c:v>662.421764483962</c:v>
                </c:pt>
                <c:pt idx="221">
                  <c:v>659.117922150378</c:v>
                </c:pt>
                <c:pt idx="222">
                  <c:v>655.830557799177</c:v>
                </c:pt>
                <c:pt idx="223">
                  <c:v>652.559589246079</c:v>
                </c:pt>
                <c:pt idx="224">
                  <c:v>649.304934716699</c:v>
                </c:pt>
                <c:pt idx="225">
                  <c:v>646.066512844506</c:v>
                </c:pt>
                <c:pt idx="226">
                  <c:v>642.844242668783</c:v>
                </c:pt>
                <c:pt idx="227">
                  <c:v>639.638043632608</c:v>
                </c:pt>
                <c:pt idx="228">
                  <c:v>636.447835580838</c:v>
                </c:pt>
                <c:pt idx="229">
                  <c:v>633.273538758107</c:v>
                </c:pt>
                <c:pt idx="230">
                  <c:v>630.115073806827</c:v>
                </c:pt>
                <c:pt idx="231">
                  <c:v>626.972361765211</c:v>
                </c:pt>
                <c:pt idx="232">
                  <c:v>623.845324065293</c:v>
                </c:pt>
                <c:pt idx="233">
                  <c:v>620.73388253097</c:v>
                </c:pt>
                <c:pt idx="234">
                  <c:v>617.63795937604</c:v>
                </c:pt>
                <c:pt idx="235">
                  <c:v>614.557477202263</c:v>
                </c:pt>
                <c:pt idx="236">
                  <c:v>611.492358997424</c:v>
                </c:pt>
                <c:pt idx="237">
                  <c:v>608.442528133408</c:v>
                </c:pt>
                <c:pt idx="238">
                  <c:v>605.407908364286</c:v>
                </c:pt>
                <c:pt idx="239">
                  <c:v>602.388423824404</c:v>
                </c:pt>
                <c:pt idx="240">
                  <c:v>599.383999026493</c:v>
                </c:pt>
                <c:pt idx="241">
                  <c:v>596.394558859775</c:v>
                </c:pt>
                <c:pt idx="242">
                  <c:v>593.420028588091</c:v>
                </c:pt>
                <c:pt idx="243">
                  <c:v>590.460333848028</c:v>
                </c:pt>
                <c:pt idx="244">
                  <c:v>587.515400647066</c:v>
                </c:pt>
                <c:pt idx="245">
                  <c:v>584.585155361719</c:v>
                </c:pt>
                <c:pt idx="246">
                  <c:v>581.669524735703</c:v>
                </c:pt>
                <c:pt idx="247">
                  <c:v>578.768435878101</c:v>
                </c:pt>
                <c:pt idx="248">
                  <c:v>575.88181626154</c:v>
                </c:pt>
                <c:pt idx="249">
                  <c:v>573.00959372038</c:v>
                </c:pt>
                <c:pt idx="250">
                  <c:v>570.151696448907</c:v>
                </c:pt>
                <c:pt idx="251">
                  <c:v>567.308052999541</c:v>
                </c:pt>
                <c:pt idx="252">
                  <c:v>564.478592281047</c:v>
                </c:pt>
                <c:pt idx="253">
                  <c:v>561.66324355676</c:v>
                </c:pt>
                <c:pt idx="254">
                  <c:v>558.861936442815</c:v>
                </c:pt>
                <c:pt idx="255">
                  <c:v>556.074600906388</c:v>
                </c:pt>
                <c:pt idx="256">
                  <c:v>553.301167263947</c:v>
                </c:pt>
                <c:pt idx="257">
                  <c:v>550.541566179505</c:v>
                </c:pt>
                <c:pt idx="258">
                  <c:v>547.795728662891</c:v>
                </c:pt>
                <c:pt idx="259">
                  <c:v>545.063586068025</c:v>
                </c:pt>
                <c:pt idx="260">
                  <c:v>542.3450700912</c:v>
                </c:pt>
                <c:pt idx="261">
                  <c:v>539.640112769374</c:v>
                </c:pt>
                <c:pt idx="262">
                  <c:v>536.948646478473</c:v>
                </c:pt>
                <c:pt idx="263">
                  <c:v>534.270603931701</c:v>
                </c:pt>
                <c:pt idx="264">
                  <c:v>531.605918177853</c:v>
                </c:pt>
                <c:pt idx="265">
                  <c:v>528.954522599648</c:v>
                </c:pt>
                <c:pt idx="266">
                  <c:v>526.316350912057</c:v>
                </c:pt>
                <c:pt idx="267">
                  <c:v>523.691337160652</c:v>
                </c:pt>
                <c:pt idx="268">
                  <c:v>521.079415719951</c:v>
                </c:pt>
                <c:pt idx="269">
                  <c:v>518.480521291783</c:v>
                </c:pt>
                <c:pt idx="270">
                  <c:v>515.894588903651</c:v>
                </c:pt>
                <c:pt idx="271">
                  <c:v>513.321553907112</c:v>
                </c:pt>
                <c:pt idx="272">
                  <c:v>510.761351976155</c:v>
                </c:pt>
                <c:pt idx="273">
                  <c:v>508.213919105601</c:v>
                </c:pt>
                <c:pt idx="274">
                  <c:v>505.679191609493</c:v>
                </c:pt>
                <c:pt idx="275">
                  <c:v>503.157106119513</c:v>
                </c:pt>
                <c:pt idx="276">
                  <c:v>500.647599583392</c:v>
                </c:pt>
                <c:pt idx="277">
                  <c:v>498.150609263336</c:v>
                </c:pt>
                <c:pt idx="278">
                  <c:v>495.666072734458</c:v>
                </c:pt>
                <c:pt idx="279">
                  <c:v>493.193927883213</c:v>
                </c:pt>
                <c:pt idx="280">
                  <c:v>490.734112905853</c:v>
                </c:pt>
                <c:pt idx="281">
                  <c:v>488.286566306874</c:v>
                </c:pt>
                <c:pt idx="282">
                  <c:v>485.851226897485</c:v>
                </c:pt>
                <c:pt idx="283">
                  <c:v>483.428033794073</c:v>
                </c:pt>
                <c:pt idx="284">
                  <c:v>481.016926416684</c:v>
                </c:pt>
                <c:pt idx="285">
                  <c:v>478.617844487509</c:v>
                </c:pt>
                <c:pt idx="286">
                  <c:v>476.230728029374</c:v>
                </c:pt>
                <c:pt idx="287">
                  <c:v>473.855517364244</c:v>
                </c:pt>
                <c:pt idx="288">
                  <c:v>471.492153111727</c:v>
                </c:pt>
                <c:pt idx="289">
                  <c:v>469.140576187595</c:v>
                </c:pt>
                <c:pt idx="290">
                  <c:v>466.800727802303</c:v>
                </c:pt>
                <c:pt idx="291">
                  <c:v>464.472549459518</c:v>
                </c:pt>
                <c:pt idx="292">
                  <c:v>462.15598295466</c:v>
                </c:pt>
                <c:pt idx="293">
                  <c:v>459.850970373448</c:v>
                </c:pt>
                <c:pt idx="294">
                  <c:v>457.557454090445</c:v>
                </c:pt>
                <c:pt idx="295">
                  <c:v>455.275376767625</c:v>
                </c:pt>
                <c:pt idx="296">
                  <c:v>453.004681352938</c:v>
                </c:pt>
                <c:pt idx="297">
                  <c:v>450.745311078877</c:v>
                </c:pt>
                <c:pt idx="298">
                  <c:v>448.497209461071</c:v>
                </c:pt>
                <c:pt idx="299">
                  <c:v>446.26032029686</c:v>
                </c:pt>
                <c:pt idx="300">
                  <c:v>444.034587663899</c:v>
                </c:pt>
                <c:pt idx="301">
                  <c:v>441.819955918756</c:v>
                </c:pt>
                <c:pt idx="302">
                  <c:v>439.616369695524</c:v>
                </c:pt>
                <c:pt idx="303">
                  <c:v>437.42377390443</c:v>
                </c:pt>
                <c:pt idx="304">
                  <c:v>435.242113730466</c:v>
                </c:pt>
                <c:pt idx="305">
                  <c:v>433.071334632014</c:v>
                </c:pt>
                <c:pt idx="306">
                  <c:v>430.911382339484</c:v>
                </c:pt>
                <c:pt idx="307">
                  <c:v>428.762202853956</c:v>
                </c:pt>
                <c:pt idx="308">
                  <c:v>426.62374244583</c:v>
                </c:pt>
                <c:pt idx="309">
                  <c:v>424.495947653486</c:v>
                </c:pt>
                <c:pt idx="310">
                  <c:v>422.378765281942</c:v>
                </c:pt>
                <c:pt idx="311">
                  <c:v>420.272142401529</c:v>
                </c:pt>
                <c:pt idx="312">
                  <c:v>418.176026346566</c:v>
                </c:pt>
                <c:pt idx="313">
                  <c:v>416.090364714041</c:v>
                </c:pt>
                <c:pt idx="314">
                  <c:v>414.015105362305</c:v>
                </c:pt>
                <c:pt idx="315">
                  <c:v>411.950196409767</c:v>
                </c:pt>
                <c:pt idx="316">
                  <c:v>409.895586233595</c:v>
                </c:pt>
                <c:pt idx="317">
                  <c:v>407.851223468427</c:v>
                </c:pt>
                <c:pt idx="318">
                  <c:v>405.817057005088</c:v>
                </c:pt>
                <c:pt idx="319">
                  <c:v>403.793035989311</c:v>
                </c:pt>
                <c:pt idx="320">
                  <c:v>401.779109820464</c:v>
                </c:pt>
                <c:pt idx="321">
                  <c:v>399.775228150289</c:v>
                </c:pt>
                <c:pt idx="322">
                  <c:v>397.781340881639</c:v>
                </c:pt>
                <c:pt idx="323">
                  <c:v>395.797398167229</c:v>
                </c:pt>
                <c:pt idx="324">
                  <c:v>393.823350408388</c:v>
                </c:pt>
                <c:pt idx="325">
                  <c:v>391.859148253819</c:v>
                </c:pt>
                <c:pt idx="326">
                  <c:v>389.904742598365</c:v>
                </c:pt>
                <c:pt idx="327">
                  <c:v>387.960084581784</c:v>
                </c:pt>
                <c:pt idx="328">
                  <c:v>386.025125587523</c:v>
                </c:pt>
                <c:pt idx="329">
                  <c:v>384.099817241508</c:v>
                </c:pt>
                <c:pt idx="330">
                  <c:v>382.184111410929</c:v>
                </c:pt>
                <c:pt idx="331">
                  <c:v>380.277960203041</c:v>
                </c:pt>
                <c:pt idx="332">
                  <c:v>378.381315963964</c:v>
                </c:pt>
                <c:pt idx="333">
                  <c:v>376.494131277494</c:v>
                </c:pt>
                <c:pt idx="334">
                  <c:v>374.616358963914</c:v>
                </c:pt>
                <c:pt idx="335">
                  <c:v>372.74795207882</c:v>
                </c:pt>
                <c:pt idx="336">
                  <c:v>370.888863911942</c:v>
                </c:pt>
                <c:pt idx="337">
                  <c:v>369.039047985979</c:v>
                </c:pt>
                <c:pt idx="338">
                  <c:v>367.198458055436</c:v>
                </c:pt>
                <c:pt idx="339">
                  <c:v>365.367048105469</c:v>
                </c:pt>
                <c:pt idx="340">
                  <c:v>363.544772350735</c:v>
                </c:pt>
                <c:pt idx="341">
                  <c:v>361.731585234244</c:v>
                </c:pt>
                <c:pt idx="342">
                  <c:v>359.927441426224</c:v>
                </c:pt>
                <c:pt idx="343">
                  <c:v>358.132295822986</c:v>
                </c:pt>
                <c:pt idx="344">
                  <c:v>356.346103545797</c:v>
                </c:pt>
                <c:pt idx="345">
                  <c:v>354.568819939756</c:v>
                </c:pt>
                <c:pt idx="346">
                  <c:v>352.80040057268</c:v>
                </c:pt>
                <c:pt idx="347">
                  <c:v>351.040801233994</c:v>
                </c:pt>
                <c:pt idx="348">
                  <c:v>349.289977933622</c:v>
                </c:pt>
                <c:pt idx="349">
                  <c:v>347.54788690089</c:v>
                </c:pt>
                <c:pt idx="350">
                  <c:v>345.814484583433</c:v>
                </c:pt>
                <c:pt idx="351">
                  <c:v>344.089727646101</c:v>
                </c:pt>
                <c:pt idx="352">
                  <c:v>342.373572969882</c:v>
                </c:pt>
                <c:pt idx="353">
                  <c:v>340.665977650819</c:v>
                </c:pt>
                <c:pt idx="354">
                  <c:v>338.96689899894</c:v>
                </c:pt>
                <c:pt idx="355">
                  <c:v>337.276294537191</c:v>
                </c:pt>
                <c:pt idx="356">
                  <c:v>335.594122000372</c:v>
                </c:pt>
                <c:pt idx="357">
                  <c:v>333.920339334081</c:v>
                </c:pt>
                <c:pt idx="358">
                  <c:v>332.254904693666</c:v>
                </c:pt>
                <c:pt idx="359">
                  <c:v>330.597776443173</c:v>
                </c:pt>
                <c:pt idx="360">
                  <c:v>328.94891315431</c:v>
                </c:pt>
                <c:pt idx="361">
                  <c:v>327.308273605408</c:v>
                </c:pt>
                <c:pt idx="362">
                  <c:v>325.675816780394</c:v>
                </c:pt>
                <c:pt idx="363">
                  <c:v>324.051501867762</c:v>
                </c:pt>
                <c:pt idx="364">
                  <c:v>322.435288259554</c:v>
                </c:pt>
                <c:pt idx="365">
                  <c:v>320.827135550346</c:v>
                </c:pt>
                <c:pt idx="366">
                  <c:v>319.227003536236</c:v>
                </c:pt>
                <c:pt idx="367">
                  <c:v>317.634852213841</c:v>
                </c:pt>
                <c:pt idx="368">
                  <c:v>316.050641779296</c:v>
                </c:pt>
                <c:pt idx="369">
                  <c:v>314.474332627255</c:v>
                </c:pt>
                <c:pt idx="370">
                  <c:v>312.90588534991</c:v>
                </c:pt>
                <c:pt idx="371">
                  <c:v>311.345260735995</c:v>
                </c:pt>
                <c:pt idx="372">
                  <c:v>309.792419769814</c:v>
                </c:pt>
                <c:pt idx="373">
                  <c:v>308.247323630263</c:v>
                </c:pt>
                <c:pt idx="374">
                  <c:v>306.709933689857</c:v>
                </c:pt>
                <c:pt idx="375">
                  <c:v>305.180211513768</c:v>
                </c:pt>
                <c:pt idx="376">
                  <c:v>303.658118858861</c:v>
                </c:pt>
                <c:pt idx="377">
                  <c:v>302.143617672742</c:v>
                </c:pt>
                <c:pt idx="378">
                  <c:v>300.636670092801</c:v>
                </c:pt>
                <c:pt idx="379">
                  <c:v>299.13723844527</c:v>
                </c:pt>
                <c:pt idx="380">
                  <c:v>297.645285244281</c:v>
                </c:pt>
                <c:pt idx="381">
                  <c:v>296.160773190925</c:v>
                </c:pt>
                <c:pt idx="382">
                  <c:v>294.683665172324</c:v>
                </c:pt>
                <c:pt idx="383">
                  <c:v>293.2139242607</c:v>
                </c:pt>
                <c:pt idx="384">
                  <c:v>291.751513712455</c:v>
                </c:pt>
                <c:pt idx="385">
                  <c:v>290.296396967247</c:v>
                </c:pt>
                <c:pt idx="386">
                  <c:v>288.848537647084</c:v>
                </c:pt>
                <c:pt idx="387">
                  <c:v>287.407899555406</c:v>
                </c:pt>
                <c:pt idx="388">
                  <c:v>285.974446676186</c:v>
                </c:pt>
                <c:pt idx="389">
                  <c:v>284.548143173027</c:v>
                </c:pt>
                <c:pt idx="390">
                  <c:v>283.128953388268</c:v>
                </c:pt>
                <c:pt idx="391">
                  <c:v>281.71684184209</c:v>
                </c:pt>
                <c:pt idx="392">
                  <c:v>280.311773231631</c:v>
                </c:pt>
                <c:pt idx="393">
                  <c:v>278.913712430102</c:v>
                </c:pt>
                <c:pt idx="394">
                  <c:v>277.52262448591</c:v>
                </c:pt>
                <c:pt idx="395">
                  <c:v>276.138474621786</c:v>
                </c:pt>
                <c:pt idx="396">
                  <c:v>274.761228233908</c:v>
                </c:pt>
                <c:pt idx="397">
                  <c:v>273.390850891048</c:v>
                </c:pt>
                <c:pt idx="398">
                  <c:v>272.027308333698</c:v>
                </c:pt>
                <c:pt idx="399">
                  <c:v>270.670566473225</c:v>
                </c:pt>
                <c:pt idx="400">
                  <c:v>269.320591391012</c:v>
                </c:pt>
                <c:pt idx="401">
                  <c:v>267.97734933761</c:v>
                </c:pt>
                <c:pt idx="402">
                  <c:v>266.640806731899</c:v>
                </c:pt>
                <c:pt idx="403">
                  <c:v>265.310930160243</c:v>
                </c:pt>
                <c:pt idx="404">
                  <c:v>263.987686375661</c:v>
                </c:pt>
                <c:pt idx="405">
                  <c:v>262.671042296986</c:v>
                </c:pt>
                <c:pt idx="406">
                  <c:v>261.36096500805</c:v>
                </c:pt>
                <c:pt idx="407">
                  <c:v>260.057421756852</c:v>
                </c:pt>
                <c:pt idx="408">
                  <c:v>258.760379954742</c:v>
                </c:pt>
                <c:pt idx="409">
                  <c:v>257.469807175609</c:v>
                </c:pt>
                <c:pt idx="410">
                  <c:v>256.185671155064</c:v>
                </c:pt>
                <c:pt idx="411">
                  <c:v>254.907939789642</c:v>
                </c:pt>
                <c:pt idx="412">
                  <c:v>253.63658113599</c:v>
                </c:pt>
                <c:pt idx="413">
                  <c:v>252.371563410078</c:v>
                </c:pt>
                <c:pt idx="414">
                  <c:v>251.112854986394</c:v>
                </c:pt>
                <c:pt idx="415">
                  <c:v>249.860424397165</c:v>
                </c:pt>
                <c:pt idx="416">
                  <c:v>248.614240331559</c:v>
                </c:pt>
                <c:pt idx="417">
                  <c:v>247.37427163491</c:v>
                </c:pt>
                <c:pt idx="418">
                  <c:v>246.140487307935</c:v>
                </c:pt>
                <c:pt idx="419">
                  <c:v>244.912856505964</c:v>
                </c:pt>
                <c:pt idx="420">
                  <c:v>243.691348538161</c:v>
                </c:pt>
                <c:pt idx="421">
                  <c:v>242.475932866763</c:v>
                </c:pt>
                <c:pt idx="422">
                  <c:v>241.266579106317</c:v>
                </c:pt>
                <c:pt idx="423">
                  <c:v>240.063257022913</c:v>
                </c:pt>
                <c:pt idx="424">
                  <c:v>238.865936533439</c:v>
                </c:pt>
                <c:pt idx="425">
                  <c:v>237.674587704819</c:v>
                </c:pt>
                <c:pt idx="426">
                  <c:v>236.489180753271</c:v>
                </c:pt>
                <c:pt idx="427">
                  <c:v>235.309686043558</c:v>
                </c:pt>
                <c:pt idx="428">
                  <c:v>234.136074088253</c:v>
                </c:pt>
                <c:pt idx="429">
                  <c:v>232.968315546994</c:v>
                </c:pt>
                <c:pt idx="430">
                  <c:v>231.806381225758</c:v>
                </c:pt>
                <c:pt idx="431">
                  <c:v>230.650242076125</c:v>
                </c:pt>
                <c:pt idx="432">
                  <c:v>229.499869194558</c:v>
                </c:pt>
                <c:pt idx="433">
                  <c:v>228.355233821673</c:v>
                </c:pt>
                <c:pt idx="434">
                  <c:v>227.216307341528</c:v>
                </c:pt>
                <c:pt idx="435">
                  <c:v>226.0830612809</c:v>
                </c:pt>
                <c:pt idx="436">
                  <c:v>224.955467308579</c:v>
                </c:pt>
                <c:pt idx="437">
                  <c:v>223.833497234658</c:v>
                </c:pt>
                <c:pt idx="438">
                  <c:v>222.717123009825</c:v>
                </c:pt>
                <c:pt idx="439">
                  <c:v>221.606316724668</c:v>
                </c:pt>
                <c:pt idx="440">
                  <c:v>220.50105060897</c:v>
                </c:pt>
                <c:pt idx="441">
                  <c:v>219.401297031023</c:v>
                </c:pt>
                <c:pt idx="442">
                  <c:v>218.307028496928</c:v>
                </c:pt>
                <c:pt idx="443">
                  <c:v>217.218217649916</c:v>
                </c:pt>
                <c:pt idx="444">
                  <c:v>216.134837269659</c:v>
                </c:pt>
                <c:pt idx="445">
                  <c:v>215.05686027159</c:v>
                </c:pt>
                <c:pt idx="446">
                  <c:v>213.984259706229</c:v>
                </c:pt>
                <c:pt idx="447">
                  <c:v>212.917008758506</c:v>
                </c:pt>
                <c:pt idx="448">
                  <c:v>211.855080747091</c:v>
                </c:pt>
                <c:pt idx="449">
                  <c:v>210.798449123729</c:v>
                </c:pt>
                <c:pt idx="450">
                  <c:v>209.747087472574</c:v>
                </c:pt>
                <c:pt idx="451">
                  <c:v>208.70096950953</c:v>
                </c:pt>
                <c:pt idx="452">
                  <c:v>207.660069081594</c:v>
                </c:pt>
                <c:pt idx="453">
                  <c:v>206.6243601662</c:v>
                </c:pt>
                <c:pt idx="454">
                  <c:v>205.593816870573</c:v>
                </c:pt>
                <c:pt idx="455">
                  <c:v>204.568413431075</c:v>
                </c:pt>
                <c:pt idx="456">
                  <c:v>203.548124212567</c:v>
                </c:pt>
                <c:pt idx="457">
                  <c:v>202.532923707767</c:v>
                </c:pt>
                <c:pt idx="458">
                  <c:v>201.522786536607</c:v>
                </c:pt>
                <c:pt idx="459">
                  <c:v>200.517687445608</c:v>
                </c:pt>
                <c:pt idx="460">
                  <c:v>199.517601307237</c:v>
                </c:pt>
                <c:pt idx="461">
                  <c:v>198.522503119291</c:v>
                </c:pt>
                <c:pt idx="462">
                  <c:v>197.532368004263</c:v>
                </c:pt>
                <c:pt idx="463">
                  <c:v>196.547171208723</c:v>
                </c:pt>
                <c:pt idx="464">
                  <c:v>195.5668881027</c:v>
                </c:pt>
                <c:pt idx="465">
                  <c:v>194.591494179066</c:v>
                </c:pt>
                <c:pt idx="466">
                  <c:v>193.62096505292</c:v>
                </c:pt>
                <c:pt idx="467">
                  <c:v>192.655276460986</c:v>
                </c:pt>
                <c:pt idx="468">
                  <c:v>191.694404260997</c:v>
                </c:pt>
                <c:pt idx="469">
                  <c:v>190.738324431099</c:v>
                </c:pt>
                <c:pt idx="470">
                  <c:v>189.787013069246</c:v>
                </c:pt>
                <c:pt idx="471">
                  <c:v>188.840446392605</c:v>
                </c:pt>
                <c:pt idx="472">
                  <c:v>187.898600736958</c:v>
                </c:pt>
                <c:pt idx="473">
                  <c:v>186.961452556117</c:v>
                </c:pt>
                <c:pt idx="474">
                  <c:v>186.028978421327</c:v>
                </c:pt>
                <c:pt idx="475">
                  <c:v>185.101155020687</c:v>
                </c:pt>
                <c:pt idx="476">
                  <c:v>184.177959158562</c:v>
                </c:pt>
                <c:pt idx="477">
                  <c:v>183.25936775501</c:v>
                </c:pt>
                <c:pt idx="478">
                  <c:v>182.345357845196</c:v>
                </c:pt>
                <c:pt idx="479">
                  <c:v>181.435906578825</c:v>
                </c:pt>
                <c:pt idx="480">
                  <c:v>180.530991219569</c:v>
                </c:pt>
                <c:pt idx="481">
                  <c:v>179.630589144495</c:v>
                </c:pt>
                <c:pt idx="482">
                  <c:v>178.734677843506</c:v>
                </c:pt>
                <c:pt idx="483">
                  <c:v>177.843234918773</c:v>
                </c:pt>
                <c:pt idx="484">
                  <c:v>176.956238084175</c:v>
                </c:pt>
                <c:pt idx="485">
                  <c:v>176.073665164745</c:v>
                </c:pt>
                <c:pt idx="486">
                  <c:v>175.195494096115</c:v>
                </c:pt>
                <c:pt idx="487">
                  <c:v>174.321702923963</c:v>
                </c:pt>
                <c:pt idx="488">
                  <c:v>173.452269803462</c:v>
                </c:pt>
                <c:pt idx="489">
                  <c:v>172.587172998741</c:v>
                </c:pt>
                <c:pt idx="490">
                  <c:v>171.726390882334</c:v>
                </c:pt>
                <c:pt idx="491">
                  <c:v>170.869901934642</c:v>
                </c:pt>
                <c:pt idx="492">
                  <c:v>170.017684743399</c:v>
                </c:pt>
                <c:pt idx="493">
                  <c:v>169.169718003129</c:v>
                </c:pt>
                <c:pt idx="494">
                  <c:v>168.325980514621</c:v>
                </c:pt>
                <c:pt idx="495">
                  <c:v>167.486451184392</c:v>
                </c:pt>
                <c:pt idx="496">
                  <c:v>166.651109024166</c:v>
                </c:pt>
                <c:pt idx="497">
                  <c:v>165.819933150345</c:v>
                </c:pt>
                <c:pt idx="498">
                  <c:v>164.99290278349</c:v>
                </c:pt>
                <c:pt idx="499">
                  <c:v>164.169997247798</c:v>
                </c:pt>
                <c:pt idx="500">
                  <c:v>163.351195970587</c:v>
                </c:pt>
                <c:pt idx="501">
                  <c:v>162.536478481783</c:v>
                </c:pt>
                <c:pt idx="502">
                  <c:v>161.725824413407</c:v>
                </c:pt>
                <c:pt idx="503">
                  <c:v>160.919213499065</c:v>
                </c:pt>
                <c:pt idx="504">
                  <c:v>160.116625573441</c:v>
                </c:pt>
                <c:pt idx="505">
                  <c:v>159.318040571796</c:v>
                </c:pt>
                <c:pt idx="506">
                  <c:v>158.523438529463</c:v>
                </c:pt>
                <c:pt idx="507">
                  <c:v>157.73279958135</c:v>
                </c:pt>
                <c:pt idx="508">
                  <c:v>156.946103961441</c:v>
                </c:pt>
                <c:pt idx="509">
                  <c:v>156.163332002306</c:v>
                </c:pt>
                <c:pt idx="510">
                  <c:v>155.384464134605</c:v>
                </c:pt>
                <c:pt idx="511">
                  <c:v>154.609480886599</c:v>
                </c:pt>
                <c:pt idx="512">
                  <c:v>153.838362883669</c:v>
                </c:pt>
                <c:pt idx="513">
                  <c:v>153.071090847823</c:v>
                </c:pt>
                <c:pt idx="514">
                  <c:v>152.307645597221</c:v>
                </c:pt>
                <c:pt idx="515">
                  <c:v>151.548008045691</c:v>
                </c:pt>
                <c:pt idx="516">
                  <c:v>150.792159202256</c:v>
                </c:pt>
                <c:pt idx="517">
                  <c:v>150.040080170654</c:v>
                </c:pt>
                <c:pt idx="518">
                  <c:v>149.291752148871</c:v>
                </c:pt>
                <c:pt idx="519">
                  <c:v>148.547156428668</c:v>
                </c:pt>
                <c:pt idx="520">
                  <c:v>147.806274395112</c:v>
                </c:pt>
                <c:pt idx="521">
                  <c:v>147.069087526114</c:v>
                </c:pt>
                <c:pt idx="522">
                  <c:v>146.335577391964</c:v>
                </c:pt>
                <c:pt idx="523">
                  <c:v>145.605725654871</c:v>
                </c:pt>
                <c:pt idx="524">
                  <c:v>144.879514068503</c:v>
                </c:pt>
                <c:pt idx="525">
                  <c:v>144.156924477532</c:v>
                </c:pt>
                <c:pt idx="526">
                  <c:v>143.437938817182</c:v>
                </c:pt>
                <c:pt idx="527">
                  <c:v>142.722539112772</c:v>
                </c:pt>
                <c:pt idx="528">
                  <c:v>142.010707479274</c:v>
                </c:pt>
                <c:pt idx="529">
                  <c:v>141.302426120859</c:v>
                </c:pt>
                <c:pt idx="530">
                  <c:v>140.597677330457</c:v>
                </c:pt>
                <c:pt idx="531">
                  <c:v>139.896443489311</c:v>
                </c:pt>
                <c:pt idx="532">
                  <c:v>139.198707066538</c:v>
                </c:pt>
                <c:pt idx="533">
                  <c:v>138.504450618692</c:v>
                </c:pt>
                <c:pt idx="534">
                  <c:v>137.813656789325</c:v>
                </c:pt>
                <c:pt idx="535">
                  <c:v>137.126308308556</c:v>
                </c:pt>
                <c:pt idx="536">
                  <c:v>136.442387992636</c:v>
                </c:pt>
                <c:pt idx="537">
                  <c:v>135.761878743523</c:v>
                </c:pt>
                <c:pt idx="538">
                  <c:v>135.084763548449</c:v>
                </c:pt>
                <c:pt idx="539">
                  <c:v>134.4110254795</c:v>
                </c:pt>
                <c:pt idx="540">
                  <c:v>133.740647693188</c:v>
                </c:pt>
                <c:pt idx="541">
                  <c:v>133.073613430034</c:v>
                </c:pt>
                <c:pt idx="542">
                  <c:v>132.409906014147</c:v>
                </c:pt>
                <c:pt idx="543">
                  <c:v>131.749508852806</c:v>
                </c:pt>
                <c:pt idx="544">
                  <c:v>131.092405436049</c:v>
                </c:pt>
                <c:pt idx="545">
                  <c:v>130.438579336255</c:v>
                </c:pt>
                <c:pt idx="546">
                  <c:v>129.788014207739</c:v>
                </c:pt>
                <c:pt idx="547">
                  <c:v>129.140693786337</c:v>
                </c:pt>
                <c:pt idx="548">
                  <c:v>128.496601889006</c:v>
                </c:pt>
                <c:pt idx="549">
                  <c:v>127.855722413415</c:v>
                </c:pt>
                <c:pt idx="550">
                  <c:v>127.218039337544</c:v>
                </c:pt>
                <c:pt idx="551">
                  <c:v>126.583536719281</c:v>
                </c:pt>
                <c:pt idx="552">
                  <c:v>125.95219869603</c:v>
                </c:pt>
                <c:pt idx="553">
                  <c:v>125.324009484306</c:v>
                </c:pt>
                <c:pt idx="554">
                  <c:v>124.698953379347</c:v>
                </c:pt>
                <c:pt idx="555">
                  <c:v>124.077014754717</c:v>
                </c:pt>
                <c:pt idx="556">
                  <c:v>123.458178061918</c:v>
                </c:pt>
                <c:pt idx="557">
                  <c:v>122.84242783</c:v>
                </c:pt>
                <c:pt idx="558">
                  <c:v>122.229748665177</c:v>
                </c:pt>
                <c:pt idx="559">
                  <c:v>121.620125250436</c:v>
                </c:pt>
                <c:pt idx="560">
                  <c:v>121.013542345161</c:v>
                </c:pt>
                <c:pt idx="561">
                  <c:v>120.409984784747</c:v>
                </c:pt>
                <c:pt idx="562">
                  <c:v>119.809437480224</c:v>
                </c:pt>
                <c:pt idx="563">
                  <c:v>119.211885417879</c:v>
                </c:pt>
                <c:pt idx="564">
                  <c:v>118.617313658877</c:v>
                </c:pt>
                <c:pt idx="565">
                  <c:v>118.025707338896</c:v>
                </c:pt>
                <c:pt idx="566">
                  <c:v>117.437051667745</c:v>
                </c:pt>
                <c:pt idx="567">
                  <c:v>116.851331929002</c:v>
                </c:pt>
                <c:pt idx="568">
                  <c:v>116.268533479643</c:v>
                </c:pt>
                <c:pt idx="569">
                  <c:v>115.688641749677</c:v>
                </c:pt>
                <c:pt idx="570">
                  <c:v>115.11164224178</c:v>
                </c:pt>
                <c:pt idx="571">
                  <c:v>114.537520530935</c:v>
                </c:pt>
                <c:pt idx="572">
                  <c:v>113.966262264068</c:v>
                </c:pt>
                <c:pt idx="573">
                  <c:v>113.397853159694</c:v>
                </c:pt>
                <c:pt idx="574">
                  <c:v>112.832279007555</c:v>
                </c:pt>
                <c:pt idx="575">
                  <c:v>112.269525668267</c:v>
                </c:pt>
                <c:pt idx="576">
                  <c:v>111.709579072969</c:v>
                </c:pt>
                <c:pt idx="577">
                  <c:v>111.152425222966</c:v>
                </c:pt>
                <c:pt idx="578">
                  <c:v>110.598050189383</c:v>
                </c:pt>
                <c:pt idx="579">
                  <c:v>110.046440112814</c:v>
                </c:pt>
                <c:pt idx="580">
                  <c:v>109.497581202981</c:v>
                </c:pt>
                <c:pt idx="581">
                  <c:v>108.95145973838</c:v>
                </c:pt>
                <c:pt idx="582">
                  <c:v>108.408062065947</c:v>
                </c:pt>
                <c:pt idx="583">
                  <c:v>107.867374600712</c:v>
                </c:pt>
                <c:pt idx="584">
                  <c:v>107.32938382546</c:v>
                </c:pt>
                <c:pt idx="585">
                  <c:v>106.794076290394</c:v>
                </c:pt>
                <c:pt idx="586">
                  <c:v>106.261438612798</c:v>
                </c:pt>
                <c:pt idx="587">
                  <c:v>105.731457476701</c:v>
                </c:pt>
                <c:pt idx="588">
                  <c:v>105.204119632548</c:v>
                </c:pt>
                <c:pt idx="589">
                  <c:v>104.679411896865</c:v>
                </c:pt>
                <c:pt idx="590">
                  <c:v>104.157321151931</c:v>
                </c:pt>
                <c:pt idx="591">
                  <c:v>103.637834345452</c:v>
                </c:pt>
                <c:pt idx="592">
                  <c:v>103.120938490228</c:v>
                </c:pt>
                <c:pt idx="593">
                  <c:v>102.606620663838</c:v>
                </c:pt>
                <c:pt idx="594">
                  <c:v>102.094868008309</c:v>
                </c:pt>
                <c:pt idx="595">
                  <c:v>101.585667729797</c:v>
                </c:pt>
                <c:pt idx="596">
                  <c:v>101.079007098269</c:v>
                </c:pt>
                <c:pt idx="597">
                  <c:v>100.574873447184</c:v>
                </c:pt>
                <c:pt idx="598">
                  <c:v>100.073254173173</c:v>
                </c:pt>
                <c:pt idx="599">
                  <c:v>99.5741367357279</c:v>
                </c:pt>
                <c:pt idx="600">
                  <c:v>99.0775086568878</c:v>
                </c:pt>
                <c:pt idx="601">
                  <c:v>98.5833575209243</c:v>
                </c:pt>
                <c:pt idx="602">
                  <c:v>98.0916709740335</c:v>
                </c:pt>
                <c:pt idx="603">
                  <c:v>97.6024367240259</c:v>
                </c:pt>
                <c:pt idx="604">
                  <c:v>97.11564254002</c:v>
                </c:pt>
                <c:pt idx="605">
                  <c:v>96.6312762521356</c:v>
                </c:pt>
                <c:pt idx="606">
                  <c:v>96.1493257511904</c:v>
                </c:pt>
                <c:pt idx="607">
                  <c:v>95.6697789883967</c:v>
                </c:pt>
                <c:pt idx="608">
                  <c:v>95.1926239750606</c:v>
                </c:pt>
                <c:pt idx="609">
                  <c:v>94.7178487822819</c:v>
                </c:pt>
                <c:pt idx="610">
                  <c:v>94.2454415406558</c:v>
                </c:pt>
                <c:pt idx="611">
                  <c:v>93.775390439977</c:v>
                </c:pt>
                <c:pt idx="612">
                  <c:v>93.3076837289433</c:v>
                </c:pt>
                <c:pt idx="613">
                  <c:v>92.8423097148625</c:v>
                </c:pt>
                <c:pt idx="614">
                  <c:v>92.3792567633602</c:v>
                </c:pt>
                <c:pt idx="615">
                  <c:v>91.9185132980884</c:v>
                </c:pt>
                <c:pt idx="616">
                  <c:v>91.4600678004365</c:v>
                </c:pt>
                <c:pt idx="617">
                  <c:v>91.0039088092431</c:v>
                </c:pt>
                <c:pt idx="618">
                  <c:v>90.5500249205098</c:v>
                </c:pt>
                <c:pt idx="619">
                  <c:v>90.0984047871156</c:v>
                </c:pt>
                <c:pt idx="620">
                  <c:v>89.6490371185337</c:v>
                </c:pt>
                <c:pt idx="621">
                  <c:v>89.2019106805491</c:v>
                </c:pt>
                <c:pt idx="622">
                  <c:v>88.7570142949773</c:v>
                </c:pt>
                <c:pt idx="623">
                  <c:v>88.3143368393857</c:v>
                </c:pt>
                <c:pt idx="624">
                  <c:v>87.8738672468148</c:v>
                </c:pt>
                <c:pt idx="625">
                  <c:v>87.4355945055019</c:v>
                </c:pt>
                <c:pt idx="626">
                  <c:v>86.9995076586055</c:v>
                </c:pt>
                <c:pt idx="627">
                  <c:v>86.5655958039318</c:v>
                </c:pt>
                <c:pt idx="628">
                  <c:v>86.1338480936618</c:v>
                </c:pt>
                <c:pt idx="629">
                  <c:v>85.7042537340804</c:v>
                </c:pt>
                <c:pt idx="630">
                  <c:v>85.276801985306</c:v>
                </c:pt>
                <c:pt idx="631">
                  <c:v>84.8514821610228</c:v>
                </c:pt>
                <c:pt idx="632">
                  <c:v>84.4282836282129</c:v>
                </c:pt>
                <c:pt idx="633">
                  <c:v>84.0071958068911</c:v>
                </c:pt>
                <c:pt idx="634">
                  <c:v>83.5882081698398</c:v>
                </c:pt>
                <c:pt idx="635">
                  <c:v>83.1713102423463</c:v>
                </c:pt>
                <c:pt idx="636">
                  <c:v>82.7564916019408</c:v>
                </c:pt>
                <c:pt idx="637">
                  <c:v>82.3437418781355</c:v>
                </c:pt>
                <c:pt idx="638">
                  <c:v>81.9330507521659</c:v>
                </c:pt>
                <c:pt idx="639">
                  <c:v>81.5244079567324</c:v>
                </c:pt>
                <c:pt idx="640">
                  <c:v>81.117803275744</c:v>
                </c:pt>
                <c:pt idx="641">
                  <c:v>80.7132265440623</c:v>
                </c:pt>
                <c:pt idx="642">
                  <c:v>80.3106676472481</c:v>
                </c:pt>
                <c:pt idx="643">
                  <c:v>79.9101165213078</c:v>
                </c:pt>
                <c:pt idx="644">
                  <c:v>79.5115631524426</c:v>
                </c:pt>
                <c:pt idx="645">
                  <c:v>79.1149975767975</c:v>
                </c:pt>
                <c:pt idx="646">
                  <c:v>78.7204098802123</c:v>
                </c:pt>
                <c:pt idx="647">
                  <c:v>78.3277901979741</c:v>
                </c:pt>
                <c:pt idx="648">
                  <c:v>77.9371287145705</c:v>
                </c:pt>
                <c:pt idx="649">
                  <c:v>77.548415663444</c:v>
                </c:pt>
                <c:pt idx="650">
                  <c:v>77.1616413267481</c:v>
                </c:pt>
                <c:pt idx="651">
                  <c:v>76.7767960351042</c:v>
                </c:pt>
                <c:pt idx="652">
                  <c:v>76.3938701673599</c:v>
                </c:pt>
                <c:pt idx="653">
                  <c:v>76.0128541503486</c:v>
                </c:pt>
                <c:pt idx="654">
                  <c:v>75.6337384586502</c:v>
                </c:pt>
                <c:pt idx="655">
                  <c:v>75.2565136143524</c:v>
                </c:pt>
                <c:pt idx="656">
                  <c:v>74.8811701868146</c:v>
                </c:pt>
                <c:pt idx="657">
                  <c:v>74.5076987924316</c:v>
                </c:pt>
                <c:pt idx="658">
                  <c:v>74.136090094399</c:v>
                </c:pt>
                <c:pt idx="659">
                  <c:v>73.76633480248</c:v>
                </c:pt>
                <c:pt idx="660">
                  <c:v>73.3984236727731</c:v>
                </c:pt>
                <c:pt idx="661">
                  <c:v>73.0323475074808</c:v>
                </c:pt>
                <c:pt idx="662">
                  <c:v>72.66809715468</c:v>
                </c:pt>
                <c:pt idx="663">
                  <c:v>72.3056635080929</c:v>
                </c:pt>
                <c:pt idx="664">
                  <c:v>71.9450375068593</c:v>
                </c:pt>
                <c:pt idx="665">
                  <c:v>71.5862101353106</c:v>
                </c:pt>
                <c:pt idx="666">
                  <c:v>71.2291724227437</c:v>
                </c:pt>
                <c:pt idx="667">
                  <c:v>70.8739154431973</c:v>
                </c:pt>
                <c:pt idx="668">
                  <c:v>70.5204303152282</c:v>
                </c:pt>
                <c:pt idx="669">
                  <c:v>70.1687082016901</c:v>
                </c:pt>
                <c:pt idx="670">
                  <c:v>69.8187403095115</c:v>
                </c:pt>
                <c:pt idx="671">
                  <c:v>69.4705178894771</c:v>
                </c:pt>
                <c:pt idx="672">
                  <c:v>69.1240322360082</c:v>
                </c:pt>
                <c:pt idx="673">
                  <c:v>68.7792746869454</c:v>
                </c:pt>
                <c:pt idx="674">
                  <c:v>68.4362366233321</c:v>
                </c:pt>
                <c:pt idx="675">
                  <c:v>68.0949094691987</c:v>
                </c:pt>
                <c:pt idx="676">
                  <c:v>67.7552846913487</c:v>
                </c:pt>
                <c:pt idx="677">
                  <c:v>67.4173537991448</c:v>
                </c:pt>
                <c:pt idx="678">
                  <c:v>67.0811083442973</c:v>
                </c:pt>
                <c:pt idx="679">
                  <c:v>66.7465399206522</c:v>
                </c:pt>
                <c:pt idx="680">
                  <c:v>66.4136401639815</c:v>
                </c:pt>
                <c:pt idx="681">
                  <c:v>66.0824007517739</c:v>
                </c:pt>
                <c:pt idx="682">
                  <c:v>65.7528134030269</c:v>
                </c:pt>
                <c:pt idx="683">
                  <c:v>65.4248698780396</c:v>
                </c:pt>
                <c:pt idx="684">
                  <c:v>65.0985619782069</c:v>
                </c:pt>
                <c:pt idx="685">
                  <c:v>64.7738815458141</c:v>
                </c:pt>
                <c:pt idx="686">
                  <c:v>64.4508204638336</c:v>
                </c:pt>
                <c:pt idx="687">
                  <c:v>64.1293706557215</c:v>
                </c:pt>
                <c:pt idx="688">
                  <c:v>63.809524085216</c:v>
                </c:pt>
                <c:pt idx="689">
                  <c:v>63.4912727561359</c:v>
                </c:pt>
                <c:pt idx="690">
                  <c:v>63.1746087121816</c:v>
                </c:pt>
                <c:pt idx="691">
                  <c:v>62.8595240367354</c:v>
                </c:pt>
                <c:pt idx="692">
                  <c:v>62.5460108526641</c:v>
                </c:pt>
                <c:pt idx="693">
                  <c:v>62.2340613221217</c:v>
                </c:pt>
                <c:pt idx="694">
                  <c:v>61.9236676463538</c:v>
                </c:pt>
                <c:pt idx="695">
                  <c:v>61.6148220655022</c:v>
                </c:pt>
                <c:pt idx="696">
                  <c:v>61.3075168584113</c:v>
                </c:pt>
                <c:pt idx="697">
                  <c:v>61.001744342435</c:v>
                </c:pt>
                <c:pt idx="698">
                  <c:v>60.6974968732444</c:v>
                </c:pt>
                <c:pt idx="699">
                  <c:v>60.394766844637</c:v>
                </c:pt>
                <c:pt idx="700">
                  <c:v>60.0935466883463</c:v>
                </c:pt>
                <c:pt idx="701">
                  <c:v>59.7938288738527</c:v>
                </c:pt>
                <c:pt idx="702">
                  <c:v>59.4956059081951</c:v>
                </c:pt>
                <c:pt idx="703">
                  <c:v>59.198870335784</c:v>
                </c:pt>
                <c:pt idx="704">
                  <c:v>58.9036147382146</c:v>
                </c:pt>
                <c:pt idx="705">
                  <c:v>58.6098317340815</c:v>
                </c:pt>
                <c:pt idx="706">
                  <c:v>58.3175139787944</c:v>
                </c:pt>
                <c:pt idx="707">
                  <c:v>58.0266541643941</c:v>
                </c:pt>
                <c:pt idx="708">
                  <c:v>57.7372450193702</c:v>
                </c:pt>
                <c:pt idx="709">
                  <c:v>57.4492793084789</c:v>
                </c:pt>
                <c:pt idx="710">
                  <c:v>57.1627498325624</c:v>
                </c:pt>
                <c:pt idx="711">
                  <c:v>56.877649428369</c:v>
                </c:pt>
                <c:pt idx="712">
                  <c:v>56.5939709683737</c:v>
                </c:pt>
                <c:pt idx="713">
                  <c:v>56.3117073606002</c:v>
                </c:pt>
                <c:pt idx="714">
                  <c:v>56.0308515484436</c:v>
                </c:pt>
                <c:pt idx="715">
                  <c:v>55.751396510494</c:v>
                </c:pt>
                <c:pt idx="716">
                  <c:v>55.4733352603609</c:v>
                </c:pt>
                <c:pt idx="717">
                  <c:v>55.1966608464986</c:v>
                </c:pt>
                <c:pt idx="718">
                  <c:v>54.9213663520322</c:v>
                </c:pt>
                <c:pt idx="719">
                  <c:v>54.6474448945851</c:v>
                </c:pt>
                <c:pt idx="720">
                  <c:v>54.3748896261066</c:v>
                </c:pt>
                <c:pt idx="721">
                  <c:v>54.1036937327008</c:v>
                </c:pt>
                <c:pt idx="722">
                  <c:v>53.8338504344562</c:v>
                </c:pt>
                <c:pt idx="723">
                  <c:v>53.5653529852764</c:v>
                </c:pt>
                <c:pt idx="724">
                  <c:v>53.298194672711</c:v>
                </c:pt>
                <c:pt idx="725">
                  <c:v>53.0323688177884</c:v>
                </c:pt>
                <c:pt idx="726">
                  <c:v>52.7678687748483</c:v>
                </c:pt>
                <c:pt idx="727">
                  <c:v>52.5046879313759</c:v>
                </c:pt>
                <c:pt idx="728">
                  <c:v>52.2428197078365</c:v>
                </c:pt>
                <c:pt idx="729">
                  <c:v>51.9822575575107</c:v>
                </c:pt>
                <c:pt idx="730">
                  <c:v>51.7229949663313</c:v>
                </c:pt>
                <c:pt idx="731">
                  <c:v>51.4650254527199</c:v>
                </c:pt>
                <c:pt idx="732">
                  <c:v>51.2083425674253</c:v>
                </c:pt>
                <c:pt idx="733">
                  <c:v>50.952939893362</c:v>
                </c:pt>
                <c:pt idx="734">
                  <c:v>50.6988110454499</c:v>
                </c:pt>
                <c:pt idx="735">
                  <c:v>50.4459496704544</c:v>
                </c:pt>
                <c:pt idx="736">
                  <c:v>50.1943494468281</c:v>
                </c:pt>
                <c:pt idx="737">
                  <c:v>49.9440040845523</c:v>
                </c:pt>
                <c:pt idx="738">
                  <c:v>49.6949073249799</c:v>
                </c:pt>
                <c:pt idx="739">
                  <c:v>49.4470529406788</c:v>
                </c:pt>
                <c:pt idx="740">
                  <c:v>49.2004347352766</c:v>
                </c:pt>
                <c:pt idx="741">
                  <c:v>48.9550465433053</c:v>
                </c:pt>
                <c:pt idx="742">
                  <c:v>48.7108822300474</c:v>
                </c:pt>
                <c:pt idx="743">
                  <c:v>48.4679356913822</c:v>
                </c:pt>
                <c:pt idx="744">
                  <c:v>48.2262008536337</c:v>
                </c:pt>
                <c:pt idx="745">
                  <c:v>47.9856716734184</c:v>
                </c:pt>
                <c:pt idx="746">
                  <c:v>47.7463421374941</c:v>
                </c:pt>
                <c:pt idx="747">
                  <c:v>47.50820626261</c:v>
                </c:pt>
                <c:pt idx="748">
                  <c:v>47.2712580953569</c:v>
                </c:pt>
                <c:pt idx="749">
                  <c:v>47.0354917120182</c:v>
                </c:pt>
                <c:pt idx="750">
                  <c:v>46.8009012184221</c:v>
                </c:pt>
                <c:pt idx="751">
                  <c:v>46.567480749794</c:v>
                </c:pt>
                <c:pt idx="752">
                  <c:v>46.33522447061</c:v>
                </c:pt>
                <c:pt idx="753">
                  <c:v>46.1041265744511</c:v>
                </c:pt>
                <c:pt idx="754">
                  <c:v>45.8741812838579</c:v>
                </c:pt>
                <c:pt idx="755">
                  <c:v>45.645382850186</c:v>
                </c:pt>
                <c:pt idx="756">
                  <c:v>45.4177255534627</c:v>
                </c:pt>
                <c:pt idx="757">
                  <c:v>45.1912037022437</c:v>
                </c:pt>
                <c:pt idx="758">
                  <c:v>44.9658116334711</c:v>
                </c:pt>
                <c:pt idx="759">
                  <c:v>44.7415437123312</c:v>
                </c:pt>
                <c:pt idx="760">
                  <c:v>44.5183943321144</c:v>
                </c:pt>
                <c:pt idx="761">
                  <c:v>44.2963579140746</c:v>
                </c:pt>
                <c:pt idx="762">
                  <c:v>44.0754289072898</c:v>
                </c:pt>
                <c:pt idx="763">
                  <c:v>43.8556017885232</c:v>
                </c:pt>
                <c:pt idx="764">
                  <c:v>43.6368710620855</c:v>
                </c:pt>
                <c:pt idx="765">
                  <c:v>43.4192312596971</c:v>
                </c:pt>
                <c:pt idx="766">
                  <c:v>43.2026769403517</c:v>
                </c:pt>
                <c:pt idx="767">
                  <c:v>42.9872026901799</c:v>
                </c:pt>
                <c:pt idx="768">
                  <c:v>42.7728031223142</c:v>
                </c:pt>
                <c:pt idx="769">
                  <c:v>42.5594728767543</c:v>
                </c:pt>
                <c:pt idx="770">
                  <c:v>42.3472066202331</c:v>
                </c:pt>
                <c:pt idx="771">
                  <c:v>42.1359990460829</c:v>
                </c:pt>
                <c:pt idx="772">
                  <c:v>41.9258448741034</c:v>
                </c:pt>
                <c:pt idx="773">
                  <c:v>41.7167388504294</c:v>
                </c:pt>
                <c:pt idx="774">
                  <c:v>41.5086757473995</c:v>
                </c:pt>
                <c:pt idx="775">
                  <c:v>41.3016503634251</c:v>
                </c:pt>
                <c:pt idx="776">
                  <c:v>41.095657522861</c:v>
                </c:pt>
                <c:pt idx="777">
                  <c:v>40.8906920758753</c:v>
                </c:pt>
                <c:pt idx="778">
                  <c:v>40.6867488983213</c:v>
                </c:pt>
                <c:pt idx="779">
                  <c:v>40.4838228916088</c:v>
                </c:pt>
                <c:pt idx="780">
                  <c:v>40.2819089825771</c:v>
                </c:pt>
                <c:pt idx="781">
                  <c:v>40.081002123368</c:v>
                </c:pt>
                <c:pt idx="782">
                  <c:v>39.8810972912996</c:v>
                </c:pt>
                <c:pt idx="783">
                  <c:v>39.6821894887406</c:v>
                </c:pt>
                <c:pt idx="784">
                  <c:v>39.4842737429856</c:v>
                </c:pt>
                <c:pt idx="785">
                  <c:v>39.2873451061306</c:v>
                </c:pt>
                <c:pt idx="786">
                  <c:v>39.0913986549495</c:v>
                </c:pt>
                <c:pt idx="787">
                  <c:v>38.8964294907708</c:v>
                </c:pt>
                <c:pt idx="788">
                  <c:v>38.7024327393552</c:v>
                </c:pt>
                <c:pt idx="789">
                  <c:v>38.5094035507738</c:v>
                </c:pt>
                <c:pt idx="790">
                  <c:v>38.317337099287</c:v>
                </c:pt>
                <c:pt idx="791">
                  <c:v>38.1262285832233</c:v>
                </c:pt>
                <c:pt idx="792">
                  <c:v>37.9360732248599</c:v>
                </c:pt>
                <c:pt idx="793">
                  <c:v>37.746866270303</c:v>
                </c:pt>
                <c:pt idx="794">
                  <c:v>37.5586029893688</c:v>
                </c:pt>
                <c:pt idx="795">
                  <c:v>37.3712786754656</c:v>
                </c:pt>
                <c:pt idx="796">
                  <c:v>37.1848886454756</c:v>
                </c:pt>
                <c:pt idx="797">
                  <c:v>36.9994282396385</c:v>
                </c:pt>
                <c:pt idx="798">
                  <c:v>36.8148928214344</c:v>
                </c:pt>
                <c:pt idx="799">
                  <c:v>36.6312777774684</c:v>
                </c:pt>
                <c:pt idx="800">
                  <c:v>36.4485785173546</c:v>
                </c:pt>
                <c:pt idx="801">
                  <c:v>36.2667904736022</c:v>
                </c:pt>
                <c:pt idx="802">
                  <c:v>36.0859091015004</c:v>
                </c:pt>
                <c:pt idx="803">
                  <c:v>35.9059298790057</c:v>
                </c:pt>
                <c:pt idx="804">
                  <c:v>35.7268483066281</c:v>
                </c:pt>
                <c:pt idx="805">
                  <c:v>35.5486599073189</c:v>
                </c:pt>
                <c:pt idx="806">
                  <c:v>35.3713602263589</c:v>
                </c:pt>
                <c:pt idx="807">
                  <c:v>35.1949448312468</c:v>
                </c:pt>
                <c:pt idx="808">
                  <c:v>35.0194093115886</c:v>
                </c:pt>
                <c:pt idx="809">
                  <c:v>34.844749278987</c:v>
                </c:pt>
                <c:pt idx="810">
                  <c:v>34.6709603669323</c:v>
                </c:pt>
                <c:pt idx="811">
                  <c:v>34.4980382306926</c:v>
                </c:pt>
                <c:pt idx="812">
                  <c:v>34.3259785472053</c:v>
                </c:pt>
                <c:pt idx="813">
                  <c:v>34.1547770149696</c:v>
                </c:pt>
                <c:pt idx="814">
                  <c:v>33.9844293539381</c:v>
                </c:pt>
                <c:pt idx="815">
                  <c:v>33.8149313054106</c:v>
                </c:pt>
                <c:pt idx="816">
                  <c:v>33.6462786319268</c:v>
                </c:pt>
                <c:pt idx="817">
                  <c:v>33.4784671171613</c:v>
                </c:pt>
                <c:pt idx="818">
                  <c:v>33.3114925658173</c:v>
                </c:pt>
                <c:pt idx="819">
                  <c:v>33.1453508035225</c:v>
                </c:pt>
                <c:pt idx="820">
                  <c:v>32.9800376767241</c:v>
                </c:pt>
                <c:pt idx="821">
                  <c:v>32.8155490525853</c:v>
                </c:pt>
                <c:pt idx="822">
                  <c:v>32.651880818882</c:v>
                </c:pt>
                <c:pt idx="823">
                  <c:v>32.4890288838997</c:v>
                </c:pt>
                <c:pt idx="824">
                  <c:v>32.3269891763318</c:v>
                </c:pt>
                <c:pt idx="825">
                  <c:v>32.1657576451769</c:v>
                </c:pt>
                <c:pt idx="826">
                  <c:v>32.0053302596384</c:v>
                </c:pt>
                <c:pt idx="827">
                  <c:v>31.8457030090234</c:v>
                </c:pt>
                <c:pt idx="828">
                  <c:v>31.6868719026422</c:v>
                </c:pt>
                <c:pt idx="829">
                  <c:v>31.528832969709</c:v>
                </c:pt>
                <c:pt idx="830">
                  <c:v>31.3715822592421</c:v>
                </c:pt>
                <c:pt idx="831">
                  <c:v>31.2151158399657</c:v>
                </c:pt>
                <c:pt idx="832">
                  <c:v>31.059429800211</c:v>
                </c:pt>
                <c:pt idx="833">
                  <c:v>30.904520247819</c:v>
                </c:pt>
                <c:pt idx="834">
                  <c:v>30.7503833100429</c:v>
                </c:pt>
                <c:pt idx="835">
                  <c:v>30.597015133451</c:v>
                </c:pt>
                <c:pt idx="836">
                  <c:v>30.4444118838311</c:v>
                </c:pt>
                <c:pt idx="837">
                  <c:v>30.292569746094</c:v>
                </c:pt>
                <c:pt idx="838">
                  <c:v>30.1414849241782</c:v>
                </c:pt>
                <c:pt idx="839">
                  <c:v>29.9911536409554</c:v>
                </c:pt>
                <c:pt idx="840">
                  <c:v>29.8415721381357</c:v>
                </c:pt>
                <c:pt idx="841">
                  <c:v>29.6927366761737</c:v>
                </c:pt>
                <c:pt idx="842">
                  <c:v>29.544643534175</c:v>
                </c:pt>
                <c:pt idx="843">
                  <c:v>29.3972890098036</c:v>
                </c:pt>
                <c:pt idx="844">
                  <c:v>29.2506694191884</c:v>
                </c:pt>
                <c:pt idx="845">
                  <c:v>29.1047810968322</c:v>
                </c:pt>
                <c:pt idx="846">
                  <c:v>28.9596203955194</c:v>
                </c:pt>
                <c:pt idx="847">
                  <c:v>28.8151836862247</c:v>
                </c:pt>
                <c:pt idx="848">
                  <c:v>28.671467358023</c:v>
                </c:pt>
                <c:pt idx="849">
                  <c:v>28.5284678179985</c:v>
                </c:pt>
                <c:pt idx="850">
                  <c:v>28.3861814911554</c:v>
                </c:pt>
                <c:pt idx="851">
                  <c:v>28.2446048203279</c:v>
                </c:pt>
                <c:pt idx="852">
                  <c:v>28.1037342660921</c:v>
                </c:pt>
                <c:pt idx="853">
                  <c:v>27.9635663066766</c:v>
                </c:pt>
                <c:pt idx="854">
                  <c:v>27.8240974378752</c:v>
                </c:pt>
                <c:pt idx="855">
                  <c:v>27.685324172959</c:v>
                </c:pt>
                <c:pt idx="856">
                  <c:v>27.547243042589</c:v>
                </c:pt>
                <c:pt idx="857">
                  <c:v>27.4098505947299</c:v>
                </c:pt>
                <c:pt idx="858">
                  <c:v>27.2731433945632</c:v>
                </c:pt>
                <c:pt idx="859">
                  <c:v>27.1371180244019</c:v>
                </c:pt>
                <c:pt idx="860">
                  <c:v>27.0017710836045</c:v>
                </c:pt>
                <c:pt idx="861">
                  <c:v>26.8670991884906</c:v>
                </c:pt>
                <c:pt idx="862">
                  <c:v>26.7330989722557</c:v>
                </c:pt>
                <c:pt idx="863">
                  <c:v>26.5997670848875</c:v>
                </c:pt>
                <c:pt idx="864">
                  <c:v>26.4671001930819</c:v>
                </c:pt>
                <c:pt idx="865">
                  <c:v>26.3350949801595</c:v>
                </c:pt>
                <c:pt idx="866">
                  <c:v>26.2037481459833</c:v>
                </c:pt>
                <c:pt idx="867">
                  <c:v>26.0730564068755</c:v>
                </c:pt>
                <c:pt idx="868">
                  <c:v>25.9430164955358</c:v>
                </c:pt>
                <c:pt idx="869">
                  <c:v>25.8136251609597</c:v>
                </c:pt>
                <c:pt idx="870">
                  <c:v>25.6848791683571</c:v>
                </c:pt>
                <c:pt idx="871">
                  <c:v>25.5567752990715</c:v>
                </c:pt>
                <c:pt idx="872">
                  <c:v>25.4293103504995</c:v>
                </c:pt>
                <c:pt idx="873">
                  <c:v>25.3024811360106</c:v>
                </c:pt>
                <c:pt idx="874">
                  <c:v>25.176284484868</c:v>
                </c:pt>
                <c:pt idx="875">
                  <c:v>25.0507172421488</c:v>
                </c:pt>
                <c:pt idx="876">
                  <c:v>24.9257762686653</c:v>
                </c:pt>
                <c:pt idx="877">
                  <c:v>24.8014584408868</c:v>
                </c:pt>
                <c:pt idx="878">
                  <c:v>24.6777606508611</c:v>
                </c:pt>
                <c:pt idx="879">
                  <c:v>24.5546798061369</c:v>
                </c:pt>
                <c:pt idx="880">
                  <c:v>24.4322128296867</c:v>
                </c:pt>
                <c:pt idx="881">
                  <c:v>24.3103566598299</c:v>
                </c:pt>
                <c:pt idx="882">
                  <c:v>24.1891082501557</c:v>
                </c:pt>
                <c:pt idx="883">
                  <c:v>24.0684645694476</c:v>
                </c:pt>
                <c:pt idx="884">
                  <c:v>23.9484226016072</c:v>
                </c:pt>
                <c:pt idx="885">
                  <c:v>23.8289793455793</c:v>
                </c:pt>
                <c:pt idx="886">
                  <c:v>23.7101318152761</c:v>
                </c:pt>
                <c:pt idx="887">
                  <c:v>23.5918770395031</c:v>
                </c:pt>
                <c:pt idx="888">
                  <c:v>23.4742120618849</c:v>
                </c:pt>
                <c:pt idx="889">
                  <c:v>23.3571339407909</c:v>
                </c:pt>
                <c:pt idx="890">
                  <c:v>23.2406397492619</c:v>
                </c:pt>
                <c:pt idx="891">
                  <c:v>23.1247265749371</c:v>
                </c:pt>
                <c:pt idx="892">
                  <c:v>23.009391519981</c:v>
                </c:pt>
                <c:pt idx="893">
                  <c:v>22.8946317010114</c:v>
                </c:pt>
                <c:pt idx="894">
                  <c:v>22.7804442490268</c:v>
                </c:pt>
                <c:pt idx="895">
                  <c:v>22.6668263093348</c:v>
                </c:pt>
                <c:pt idx="896">
                  <c:v>22.5537750414811</c:v>
                </c:pt>
                <c:pt idx="897">
                  <c:v>22.4412876191782</c:v>
                </c:pt>
                <c:pt idx="898">
                  <c:v>22.3293612302345</c:v>
                </c:pt>
                <c:pt idx="899">
                  <c:v>22.2179930764846</c:v>
                </c:pt>
                <c:pt idx="900">
                  <c:v>22.1071803737188</c:v>
                </c:pt>
                <c:pt idx="901">
                  <c:v>21.9969203516138</c:v>
                </c:pt>
                <c:pt idx="902">
                  <c:v>21.8872102536632</c:v>
                </c:pt>
                <c:pt idx="903">
                  <c:v>21.7780473371089</c:v>
                </c:pt>
                <c:pt idx="904">
                  <c:v>21.6694288728723</c:v>
                </c:pt>
                <c:pt idx="905">
                  <c:v>21.5613521454862</c:v>
                </c:pt>
                <c:pt idx="906">
                  <c:v>21.4538144530267</c:v>
                </c:pt>
                <c:pt idx="907">
                  <c:v>21.3468131070459</c:v>
                </c:pt>
                <c:pt idx="908">
                  <c:v>21.2403454325045</c:v>
                </c:pt>
                <c:pt idx="909">
                  <c:v>21.1344087677053</c:v>
                </c:pt>
                <c:pt idx="910">
                  <c:v>21.029000464226</c:v>
                </c:pt>
                <c:pt idx="911">
                  <c:v>20.9241178868536</c:v>
                </c:pt>
                <c:pt idx="912">
                  <c:v>20.8197584135181</c:v>
                </c:pt>
                <c:pt idx="913">
                  <c:v>20.7159194352274</c:v>
                </c:pt>
                <c:pt idx="914">
                  <c:v>20.6125983560015</c:v>
                </c:pt>
                <c:pt idx="915">
                  <c:v>20.509792592808</c:v>
                </c:pt>
                <c:pt idx="916">
                  <c:v>20.4074995754976</c:v>
                </c:pt>
                <c:pt idx="917">
                  <c:v>20.3057167467395</c:v>
                </c:pt>
                <c:pt idx="918">
                  <c:v>20.2044415619577</c:v>
                </c:pt>
                <c:pt idx="919">
                  <c:v>20.1036714892672</c:v>
                </c:pt>
                <c:pt idx="920">
                  <c:v>20.003404009411</c:v>
                </c:pt>
                <c:pt idx="921">
                  <c:v>19.9036366156968</c:v>
                </c:pt>
                <c:pt idx="922">
                  <c:v>19.8043668139348</c:v>
                </c:pt>
                <c:pt idx="923">
                  <c:v>19.7055921223745</c:v>
                </c:pt>
                <c:pt idx="924">
                  <c:v>19.6073100716437</c:v>
                </c:pt>
                <c:pt idx="925">
                  <c:v>19.5095182046858</c:v>
                </c:pt>
                <c:pt idx="926">
                  <c:v>19.4122140766992</c:v>
                </c:pt>
                <c:pt idx="927">
                  <c:v>19.3153952550756</c:v>
                </c:pt>
                <c:pt idx="928">
                  <c:v>19.2190593193393</c:v>
                </c:pt>
                <c:pt idx="929">
                  <c:v>19.123203861087</c:v>
                </c:pt>
                <c:pt idx="930">
                  <c:v>19.0278264839273</c:v>
                </c:pt>
                <c:pt idx="931">
                  <c:v>18.9329248034206</c:v>
                </c:pt>
                <c:pt idx="932">
                  <c:v>18.8384964470202</c:v>
                </c:pt>
                <c:pt idx="933">
                  <c:v>18.7445390540121</c:v>
                </c:pt>
                <c:pt idx="934">
                  <c:v>18.6510502754567</c:v>
                </c:pt>
                <c:pt idx="935">
                  <c:v>18.5580277741295</c:v>
                </c:pt>
                <c:pt idx="936">
                  <c:v>18.4654692244632</c:v>
                </c:pt>
                <c:pt idx="937">
                  <c:v>18.3733723124893</c:v>
                </c:pt>
                <c:pt idx="938">
                  <c:v>18.2817347357802</c:v>
                </c:pt>
                <c:pt idx="939">
                  <c:v>18.1905542033916</c:v>
                </c:pt>
                <c:pt idx="940">
                  <c:v>18.0998284358056</c:v>
                </c:pt>
                <c:pt idx="941">
                  <c:v>18.0095551648731</c:v>
                </c:pt>
                <c:pt idx="942">
                  <c:v>17.9197321337578</c:v>
                </c:pt>
                <c:pt idx="943">
                  <c:v>17.8303570968791</c:v>
                </c:pt>
                <c:pt idx="944">
                  <c:v>17.7414278198565</c:v>
                </c:pt>
                <c:pt idx="945">
                  <c:v>17.6529420794534</c:v>
                </c:pt>
                <c:pt idx="946">
                  <c:v>17.5648976635218</c:v>
                </c:pt>
                <c:pt idx="947">
                  <c:v>17.4772923709466</c:v>
                </c:pt>
                <c:pt idx="948">
                  <c:v>17.3901240115909</c:v>
                </c:pt>
                <c:pt idx="949">
                  <c:v>17.3033904062413</c:v>
                </c:pt>
                <c:pt idx="950">
                  <c:v>17.217089386553</c:v>
                </c:pt>
                <c:pt idx="951">
                  <c:v>17.1312187949961</c:v>
                </c:pt>
                <c:pt idx="952">
                  <c:v>17.0457764848014</c:v>
                </c:pt>
                <c:pt idx="953">
                  <c:v>16.9607603199065</c:v>
                </c:pt>
                <c:pt idx="954">
                  <c:v>16.8761681749031</c:v>
                </c:pt>
                <c:pt idx="955">
                  <c:v>16.7919979349829</c:v>
                </c:pt>
                <c:pt idx="956">
                  <c:v>16.7082474958858</c:v>
                </c:pt>
                <c:pt idx="957">
                  <c:v>16.6249147638462</c:v>
                </c:pt>
                <c:pt idx="958">
                  <c:v>16.5419976555417</c:v>
                </c:pt>
                <c:pt idx="959">
                  <c:v>16.4594940980401</c:v>
                </c:pt>
                <c:pt idx="960">
                  <c:v>16.3774020287482</c:v>
                </c:pt>
                <c:pt idx="961">
                  <c:v>16.29571939536</c:v>
                </c:pt>
                <c:pt idx="962">
                  <c:v>16.2144441558054</c:v>
                </c:pt>
                <c:pt idx="963">
                  <c:v>16.1335742781992</c:v>
                </c:pt>
                <c:pt idx="964">
                  <c:v>16.0531077407903</c:v>
                </c:pt>
                <c:pt idx="965">
                  <c:v>15.973042531911</c:v>
                </c:pt>
                <c:pt idx="966">
                  <c:v>15.8933766499269</c:v>
                </c:pt>
                <c:pt idx="967">
                  <c:v>15.8141081031869</c:v>
                </c:pt>
                <c:pt idx="968">
                  <c:v>15.7352349099731</c:v>
                </c:pt>
                <c:pt idx="969">
                  <c:v>15.6567550984515</c:v>
                </c:pt>
                <c:pt idx="970">
                  <c:v>15.5786667066229</c:v>
                </c:pt>
                <c:pt idx="971">
                  <c:v>15.5009677822734</c:v>
                </c:pt>
                <c:pt idx="972">
                  <c:v>15.4236563829257</c:v>
                </c:pt>
                <c:pt idx="973">
                  <c:v>15.346730575791</c:v>
                </c:pt>
                <c:pt idx="974">
                  <c:v>15.2701884377199</c:v>
                </c:pt>
                <c:pt idx="975">
                  <c:v>15.1940280551551</c:v>
                </c:pt>
                <c:pt idx="976">
                  <c:v>15.1182475240831</c:v>
                </c:pt>
                <c:pt idx="977">
                  <c:v>15.0428449499865</c:v>
                </c:pt>
                <c:pt idx="978">
                  <c:v>14.9678184477972</c:v>
                </c:pt>
                <c:pt idx="979">
                  <c:v>14.8931661418487</c:v>
                </c:pt>
                <c:pt idx="980">
                  <c:v>14.8188861658294</c:v>
                </c:pt>
                <c:pt idx="981">
                  <c:v>14.744976662736</c:v>
                </c:pt>
                <c:pt idx="982">
                  <c:v>14.6714357848272</c:v>
                </c:pt>
                <c:pt idx="983">
                  <c:v>14.5982616935772</c:v>
                </c:pt>
                <c:pt idx="984">
                  <c:v>14.5254525596298</c:v>
                </c:pt>
                <c:pt idx="985">
                  <c:v>14.4530065627529</c:v>
                </c:pt>
                <c:pt idx="986">
                  <c:v>14.3809218917929</c:v>
                </c:pt>
                <c:pt idx="987">
                  <c:v>14.3091967446292</c:v>
                </c:pt>
                <c:pt idx="988">
                  <c:v>14.2378293281293</c:v>
                </c:pt>
                <c:pt idx="989">
                  <c:v>14.1668178581042</c:v>
                </c:pt>
                <c:pt idx="990">
                  <c:v>14.0961605592635</c:v>
                </c:pt>
                <c:pt idx="991">
                  <c:v>14.0258556651709</c:v>
                </c:pt>
                <c:pt idx="992">
                  <c:v>13.9559014182004</c:v>
                </c:pt>
                <c:pt idx="993">
                  <c:v>13.8862960694922</c:v>
                </c:pt>
                <c:pt idx="994">
                  <c:v>13.8170378789091</c:v>
                </c:pt>
                <c:pt idx="995">
                  <c:v>13.7481251149925</c:v>
                </c:pt>
                <c:pt idx="996">
                  <c:v>13.6795560549199</c:v>
                </c:pt>
                <c:pt idx="997">
                  <c:v>13.6113289844611</c:v>
                </c:pt>
                <c:pt idx="998">
                  <c:v>13.5434421979358</c:v>
                </c:pt>
                <c:pt idx="999">
                  <c:v>13.47589399817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ktywność(2)"</c:f>
              <c:strCache>
                <c:ptCount val="1"/>
                <c:pt idx="0">
                  <c:v>Aktywność(2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E$5:$E$1004</c:f>
              <c:numCache>
                <c:formatCode>General</c:formatCode>
                <c:ptCount val="1000"/>
                <c:pt idx="0">
                  <c:v>97.2956770932629</c:v>
                </c:pt>
                <c:pt idx="1">
                  <c:v>189.36092380713</c:v>
                </c:pt>
                <c:pt idx="2">
                  <c:v>276.453251506677</c:v>
                </c:pt>
                <c:pt idx="3">
                  <c:v>358.817600508385</c:v>
                </c:pt>
                <c:pt idx="4">
                  <c:v>436.686953237617</c:v>
                </c:pt>
                <c:pt idx="5">
                  <c:v>510.282917481756</c:v>
                </c:pt>
                <c:pt idx="6">
                  <c:v>579.816281197451</c:v>
                </c:pt>
                <c:pt idx="7">
                  <c:v>645.487540259298</c:v>
                </c:pt>
                <c:pt idx="8">
                  <c:v>707.487400469615</c:v>
                </c:pt>
                <c:pt idx="9">
                  <c:v>765.997255084624</c:v>
                </c:pt>
                <c:pt idx="10">
                  <c:v>821.189639051105</c:v>
                </c:pt>
                <c:pt idx="11">
                  <c:v>873.228661089383</c:v>
                </c:pt>
                <c:pt idx="12">
                  <c:v>922.270414703083</c:v>
                </c:pt>
                <c:pt idx="13">
                  <c:v>968.46336914342</c:v>
                </c:pt>
                <c:pt idx="14">
                  <c:v>1011.94874130564</c:v>
                </c:pt>
                <c:pt idx="15">
                  <c:v>1052.86084948759</c:v>
                </c:pt>
                <c:pt idx="16">
                  <c:v>1091.32744989496</c:v>
                </c:pt>
                <c:pt idx="17">
                  <c:v>1127.47005673473</c:v>
                </c:pt>
                <c:pt idx="18">
                  <c:v>1161.40424669718</c:v>
                </c:pt>
                <c:pt idx="19">
                  <c:v>1193.23994858782</c:v>
                </c:pt>
                <c:pt idx="20">
                  <c:v>1223.08171883358</c:v>
                </c:pt>
                <c:pt idx="21">
                  <c:v>1251.02900355211</c:v>
                </c:pt>
                <c:pt idx="22">
                  <c:v>1277.17638783951</c:v>
                </c:pt>
                <c:pt idx="23">
                  <c:v>1301.6138328999</c:v>
                </c:pt>
                <c:pt idx="24">
                  <c:v>1324.42690160979</c:v>
                </c:pt>
                <c:pt idx="25">
                  <c:v>1345.69697308122</c:v>
                </c:pt>
                <c:pt idx="26">
                  <c:v>1365.50144676032</c:v>
                </c:pt>
                <c:pt idx="27">
                  <c:v>1383.91393657155</c:v>
                </c:pt>
                <c:pt idx="28">
                  <c:v>1401.00445559321</c:v>
                </c:pt>
                <c:pt idx="29">
                  <c:v>1416.83959172584</c:v>
                </c:pt>
                <c:pt idx="30">
                  <c:v>1431.48267479305</c:v>
                </c:pt>
                <c:pt idx="31">
                  <c:v>1444.99393549235</c:v>
                </c:pt>
                <c:pt idx="32">
                  <c:v>1457.43065659369</c:v>
                </c:pt>
                <c:pt idx="33">
                  <c:v>1468.84731676366</c:v>
                </c:pt>
                <c:pt idx="34">
                  <c:v>1479.29572737503</c:v>
                </c:pt>
                <c:pt idx="35">
                  <c:v>1488.82516264375</c:v>
                </c:pt>
                <c:pt idx="36">
                  <c:v>1497.48248341888</c:v>
                </c:pt>
                <c:pt idx="37">
                  <c:v>1505.31225493495</c:v>
                </c:pt>
                <c:pt idx="38">
                  <c:v>1512.35685882112</c:v>
                </c:pt>
                <c:pt idx="39">
                  <c:v>1518.65659964749</c:v>
                </c:pt>
                <c:pt idx="40">
                  <c:v>1524.24980627469</c:v>
                </c:pt>
                <c:pt idx="41">
                  <c:v>1529.17292826046</c:v>
                </c:pt>
                <c:pt idx="42">
                  <c:v>1533.46062756407</c:v>
                </c:pt>
                <c:pt idx="43">
                  <c:v>1537.1458657781</c:v>
                </c:pt>
                <c:pt idx="44">
                  <c:v>1540.25998710558</c:v>
                </c:pt>
                <c:pt idx="45">
                  <c:v>1542.83279729007</c:v>
                </c:pt>
                <c:pt idx="46">
                  <c:v>1544.89263869597</c:v>
                </c:pt>
                <c:pt idx="47">
                  <c:v>1546.46646172698</c:v>
                </c:pt>
                <c:pt idx="48">
                  <c:v>1547.57989276111</c:v>
                </c:pt>
                <c:pt idx="49">
                  <c:v>1548.25729877224</c:v>
                </c:pt>
                <c:pt idx="50">
                  <c:v>1548.52184879984</c:v>
                </c:pt>
                <c:pt idx="51">
                  <c:v>1548.39557242052</c:v>
                </c:pt>
                <c:pt idx="52">
                  <c:v>1547.89941536761</c:v>
                </c:pt>
                <c:pt idx="53">
                  <c:v>1547.05329243801</c:v>
                </c:pt>
                <c:pt idx="54">
                  <c:v>1545.87613781836</c:v>
                </c:pt>
                <c:pt idx="55">
                  <c:v>1544.38595295668</c:v>
                </c:pt>
                <c:pt idx="56">
                  <c:v>1542.59985209899</c:v>
                </c:pt>
                <c:pt idx="57">
                  <c:v>1540.5341056048</c:v>
                </c:pt>
                <c:pt idx="58">
                  <c:v>1538.20418114995</c:v>
                </c:pt>
                <c:pt idx="59">
                  <c:v>1535.62478291968</c:v>
                </c:pt>
                <c:pt idx="60">
                  <c:v>1532.80988888997</c:v>
                </c:pt>
                <c:pt idx="61">
                  <c:v>1529.77278629051</c:v>
                </c:pt>
                <c:pt idx="62">
                  <c:v>1526.52610533781</c:v>
                </c:pt>
                <c:pt idx="63">
                  <c:v>1523.08185132294</c:v>
                </c:pt>
                <c:pt idx="64">
                  <c:v>1519.45143513411</c:v>
                </c:pt>
                <c:pt idx="65">
                  <c:v>1515.64570229041</c:v>
                </c:pt>
                <c:pt idx="66">
                  <c:v>1511.67496055937</c:v>
                </c:pt>
                <c:pt idx="67">
                  <c:v>1507.5490062273</c:v>
                </c:pt>
                <c:pt idx="68">
                  <c:v>1503.27714908829</c:v>
                </c:pt>
                <c:pt idx="69">
                  <c:v>1498.86823621421</c:v>
                </c:pt>
                <c:pt idx="70">
                  <c:v>1494.33067456518</c:v>
                </c:pt>
                <c:pt idx="71">
                  <c:v>1489.6724524972</c:v>
                </c:pt>
                <c:pt idx="72">
                  <c:v>1484.9011602205</c:v>
                </c:pt>
                <c:pt idx="73">
                  <c:v>1480.02400926003</c:v>
                </c:pt>
                <c:pt idx="74">
                  <c:v>1475.04785096658</c:v>
                </c:pt>
                <c:pt idx="75">
                  <c:v>1469.97919412487</c:v>
                </c:pt>
                <c:pt idx="76">
                  <c:v>1464.82422170269</c:v>
                </c:pt>
                <c:pt idx="77">
                  <c:v>1459.58880678302</c:v>
                </c:pt>
                <c:pt idx="78">
                  <c:v>1454.27852771885</c:v>
                </c:pt>
                <c:pt idx="79">
                  <c:v>1448.89868254868</c:v>
                </c:pt>
                <c:pt idx="80">
                  <c:v>1443.45430270885</c:v>
                </c:pt>
                <c:pt idx="81">
                  <c:v>1437.9501660768</c:v>
                </c:pt>
                <c:pt idx="82">
                  <c:v>1432.39080937806</c:v>
                </c:pt>
                <c:pt idx="83">
                  <c:v>1426.78053998795</c:v>
                </c:pt>
                <c:pt idx="84">
                  <c:v>1421.12344715744</c:v>
                </c:pt>
                <c:pt idx="85">
                  <c:v>1415.42341269137</c:v>
                </c:pt>
                <c:pt idx="86">
                  <c:v>1409.68412110568</c:v>
                </c:pt>
                <c:pt idx="87">
                  <c:v>1403.90906928905</c:v>
                </c:pt>
                <c:pt idx="88">
                  <c:v>1398.10157569316</c:v>
                </c:pt>
                <c:pt idx="89">
                  <c:v>1392.26478907451</c:v>
                </c:pt>
                <c:pt idx="90">
                  <c:v>1386.40169680972</c:v>
                </c:pt>
                <c:pt idx="91">
                  <c:v>1380.51513280509</c:v>
                </c:pt>
                <c:pt idx="92">
                  <c:v>1374.60778502022</c:v>
                </c:pt>
                <c:pt idx="93">
                  <c:v>1368.68220262446</c:v>
                </c:pt>
                <c:pt idx="94">
                  <c:v>1362.74080280422</c:v>
                </c:pt>
                <c:pt idx="95">
                  <c:v>1356.78587723805</c:v>
                </c:pt>
                <c:pt idx="96">
                  <c:v>1350.81959825569</c:v>
                </c:pt>
                <c:pt idx="97">
                  <c:v>1344.84402469665</c:v>
                </c:pt>
                <c:pt idx="98">
                  <c:v>1338.86110748279</c:v>
                </c:pt>
                <c:pt idx="99">
                  <c:v>1332.872694919</c:v>
                </c:pt>
                <c:pt idx="100">
                  <c:v>1326.88053773508</c:v>
                </c:pt>
                <c:pt idx="101">
                  <c:v>1320.88629388167</c:v>
                </c:pt>
                <c:pt idx="102">
                  <c:v>1314.89153309199</c:v>
                </c:pt>
                <c:pt idx="103">
                  <c:v>1308.89774122096</c:v>
                </c:pt>
                <c:pt idx="104">
                  <c:v>1302.90632437252</c:v>
                </c:pt>
                <c:pt idx="105">
                  <c:v>1296.91861282543</c:v>
                </c:pt>
                <c:pt idx="106">
                  <c:v>1290.93586476752</c:v>
                </c:pt>
                <c:pt idx="107">
                  <c:v>1284.9592698475</c:v>
                </c:pt>
                <c:pt idx="108">
                  <c:v>1278.98995255354</c:v>
                </c:pt>
                <c:pt idx="109">
                  <c:v>1273.02897542672</c:v>
                </c:pt>
                <c:pt idx="110">
                  <c:v>1267.07734211769</c:v>
                </c:pt>
                <c:pt idx="111">
                  <c:v>1261.13600029407</c:v>
                </c:pt>
                <c:pt idx="112">
                  <c:v>1255.20584440584</c:v>
                </c:pt>
                <c:pt idx="113">
                  <c:v>1249.2877183157</c:v>
                </c:pt>
                <c:pt idx="114">
                  <c:v>1243.38241780099</c:v>
                </c:pt>
                <c:pt idx="115">
                  <c:v>1237.49069293339</c:v>
                </c:pt>
                <c:pt idx="116">
                  <c:v>1231.61325034241</c:v>
                </c:pt>
                <c:pt idx="117">
                  <c:v>1225.75075536831</c:v>
                </c:pt>
                <c:pt idx="118">
                  <c:v>1219.90383410983</c:v>
                </c:pt>
                <c:pt idx="119">
                  <c:v>1214.07307537191</c:v>
                </c:pt>
                <c:pt idx="120">
                  <c:v>1208.25903251826</c:v>
                </c:pt>
                <c:pt idx="121">
                  <c:v>1202.46222523336</c:v>
                </c:pt>
                <c:pt idx="122">
                  <c:v>1196.6831411984</c:v>
                </c:pt>
                <c:pt idx="123">
                  <c:v>1190.92223768529</c:v>
                </c:pt>
                <c:pt idx="124">
                  <c:v>1185.17994307281</c:v>
                </c:pt>
                <c:pt idx="125">
                  <c:v>1179.4566582886</c:v>
                </c:pt>
                <c:pt idx="126">
                  <c:v>1173.75275818068</c:v>
                </c:pt>
                <c:pt idx="127">
                  <c:v>1168.06859282194</c:v>
                </c:pt>
                <c:pt idx="128">
                  <c:v>1162.40448875079</c:v>
                </c:pt>
                <c:pt idx="129">
                  <c:v>1156.7607501512</c:v>
                </c:pt>
                <c:pt idx="130">
                  <c:v>1151.13765997498</c:v>
                </c:pt>
                <c:pt idx="131">
                  <c:v>1145.53548100923</c:v>
                </c:pt>
                <c:pt idx="132">
                  <c:v>1139.95445689148</c:v>
                </c:pt>
                <c:pt idx="133">
                  <c:v>1134.39481307526</c:v>
                </c:pt>
                <c:pt idx="134">
                  <c:v>1128.85675774835</c:v>
                </c:pt>
                <c:pt idx="135">
                  <c:v>1123.3404827061</c:v>
                </c:pt>
                <c:pt idx="136">
                  <c:v>1117.84616418204</c:v>
                </c:pt>
                <c:pt idx="137">
                  <c:v>1112.37396363779</c:v>
                </c:pt>
                <c:pt idx="138">
                  <c:v>1106.92402851432</c:v>
                </c:pt>
                <c:pt idx="139">
                  <c:v>1101.49649294634</c:v>
                </c:pt>
                <c:pt idx="140">
                  <c:v>1096.09147844185</c:v>
                </c:pt>
                <c:pt idx="141">
                  <c:v>1090.70909452822</c:v>
                </c:pt>
                <c:pt idx="142">
                  <c:v>1085.34943936671</c:v>
                </c:pt>
                <c:pt idx="143">
                  <c:v>1080.01260033688</c:v>
                </c:pt>
                <c:pt idx="144">
                  <c:v>1074.69865459227</c:v>
                </c:pt>
                <c:pt idx="145">
                  <c:v>1069.40766958891</c:v>
                </c:pt>
                <c:pt idx="146">
                  <c:v>1064.13970358786</c:v>
                </c:pt>
                <c:pt idx="147">
                  <c:v>1058.89480613312</c:v>
                </c:pt>
                <c:pt idx="148">
                  <c:v>1053.67301850604</c:v>
                </c:pt>
                <c:pt idx="149">
                  <c:v>1048.47437415748</c:v>
                </c:pt>
                <c:pt idx="150">
                  <c:v>1043.29889911872</c:v>
                </c:pt>
                <c:pt idx="151">
                  <c:v>1038.14661239215</c:v>
                </c:pt>
                <c:pt idx="152">
                  <c:v>1033.01752632287</c:v>
                </c:pt>
                <c:pt idx="153">
                  <c:v>1027.91164695187</c:v>
                </c:pt>
                <c:pt idx="154">
                  <c:v>1022.82897435198</c:v>
                </c:pt>
                <c:pt idx="155">
                  <c:v>1017.76950294721</c:v>
                </c:pt>
                <c:pt idx="156">
                  <c:v>1012.73322181641</c:v>
                </c:pt>
                <c:pt idx="157">
                  <c:v>1007.72011498199</c:v>
                </c:pt>
                <c:pt idx="158">
                  <c:v>1002.73016168436</c:v>
                </c:pt>
                <c:pt idx="159">
                  <c:v>997.763336642931</c:v>
                </c:pt>
                <c:pt idx="160">
                  <c:v>992.819610304167</c:v>
                </c:pt>
                <c:pt idx="161">
                  <c:v>987.898949077472</c:v>
                </c:pt>
                <c:pt idx="162">
                  <c:v>983.001315559384</c:v>
                </c:pt>
                <c:pt idx="163">
                  <c:v>978.126668746727</c:v>
                </c:pt>
                <c:pt idx="164">
                  <c:v>973.274964239217</c:v>
                </c:pt>
                <c:pt idx="165">
                  <c:v>968.446154432061</c:v>
                </c:pt>
                <c:pt idx="166">
                  <c:v>963.640188699027</c:v>
                </c:pt>
                <c:pt idx="167">
                  <c:v>958.857013566446</c:v>
                </c:pt>
                <c:pt idx="168">
                  <c:v>954.096572878603</c:v>
                </c:pt>
                <c:pt idx="169">
                  <c:v>949.358807954925</c:v>
                </c:pt>
                <c:pt idx="170">
                  <c:v>944.643657739369</c:v>
                </c:pt>
                <c:pt idx="171">
                  <c:v>939.951058942403</c:v>
                </c:pt>
                <c:pt idx="172">
                  <c:v>935.280946175919</c:v>
                </c:pt>
                <c:pt idx="173">
                  <c:v>930.633252081448</c:v>
                </c:pt>
                <c:pt idx="174">
                  <c:v>926.007907451984</c:v>
                </c:pt>
                <c:pt idx="175">
                  <c:v>921.404841347746</c:v>
                </c:pt>
                <c:pt idx="176">
                  <c:v>916.823981206163</c:v>
                </c:pt>
                <c:pt idx="177">
                  <c:v>912.265252946363</c:v>
                </c:pt>
                <c:pt idx="178">
                  <c:v>907.72858106845</c:v>
                </c:pt>
                <c:pt idx="179">
                  <c:v>903.213888747805</c:v>
                </c:pt>
                <c:pt idx="180">
                  <c:v>898.721097924666</c:v>
                </c:pt>
                <c:pt idx="181">
                  <c:v>894.250129389213</c:v>
                </c:pt>
                <c:pt idx="182">
                  <c:v>889.800902862383</c:v>
                </c:pt>
                <c:pt idx="183">
                  <c:v>885.373337072616</c:v>
                </c:pt>
                <c:pt idx="184">
                  <c:v>880.967349828737</c:v>
                </c:pt>
                <c:pt idx="185">
                  <c:v>876.582858089162</c:v>
                </c:pt>
                <c:pt idx="186">
                  <c:v>872.219778027609</c:v>
                </c:pt>
                <c:pt idx="187">
                  <c:v>867.878025095477</c:v>
                </c:pt>
                <c:pt idx="188">
                  <c:v>863.557514081069</c:v>
                </c:pt>
                <c:pt idx="189">
                  <c:v>859.258159165808</c:v>
                </c:pt>
                <c:pt idx="190">
                  <c:v>854.979873977581</c:v>
                </c:pt>
                <c:pt idx="191">
                  <c:v>850.722571641381</c:v>
                </c:pt>
                <c:pt idx="192">
                  <c:v>846.48616482734</c:v>
                </c:pt>
                <c:pt idx="193">
                  <c:v>842.270565796324</c:v>
                </c:pt>
                <c:pt idx="194">
                  <c:v>838.075686443169</c:v>
                </c:pt>
                <c:pt idx="195">
                  <c:v>833.901438337705</c:v>
                </c:pt>
                <c:pt idx="196">
                  <c:v>829.747732763657</c:v>
                </c:pt>
                <c:pt idx="197">
                  <c:v>825.614480755532</c:v>
                </c:pt>
                <c:pt idx="198">
                  <c:v>821.501593133605</c:v>
                </c:pt>
                <c:pt idx="199">
                  <c:v>817.408980537066</c:v>
                </c:pt>
                <c:pt idx="200">
                  <c:v>813.336553455456</c:v>
                </c:pt>
                <c:pt idx="201">
                  <c:v>809.28422225844</c:v>
                </c:pt>
                <c:pt idx="202">
                  <c:v>805.251897224033</c:v>
                </c:pt>
                <c:pt idx="203">
                  <c:v>801.23948856532</c:v>
                </c:pt>
                <c:pt idx="204">
                  <c:v>797.24690645578</c:v>
                </c:pt>
                <c:pt idx="205">
                  <c:v>793.274061053248</c:v>
                </c:pt>
                <c:pt idx="206">
                  <c:v>789.320862522609</c:v>
                </c:pt>
                <c:pt idx="207">
                  <c:v>785.387221057271</c:v>
                </c:pt>
                <c:pt idx="208">
                  <c:v>781.473046899486</c:v>
                </c:pt>
                <c:pt idx="209">
                  <c:v>777.578250359568</c:v>
                </c:pt>
                <c:pt idx="210">
                  <c:v>773.702741834066</c:v>
                </c:pt>
                <c:pt idx="211">
                  <c:v>769.846431822946</c:v>
                </c:pt>
                <c:pt idx="212">
                  <c:v>766.009230945828</c:v>
                </c:pt>
                <c:pt idx="213">
                  <c:v>762.191049957319</c:v>
                </c:pt>
                <c:pt idx="214">
                  <c:v>758.391799761505</c:v>
                </c:pt>
                <c:pt idx="215">
                  <c:v>754.611391425618</c:v>
                </c:pt>
                <c:pt idx="216">
                  <c:v>750.84973619294</c:v>
                </c:pt>
                <c:pt idx="217">
                  <c:v>747.106745494972</c:v>
                </c:pt>
                <c:pt idx="218">
                  <c:v>743.382330962903</c:v>
                </c:pt>
                <c:pt idx="219">
                  <c:v>739.676404438421</c:v>
                </c:pt>
                <c:pt idx="220">
                  <c:v>735.988877983889</c:v>
                </c:pt>
                <c:pt idx="221">
                  <c:v>732.319663891932</c:v>
                </c:pt>
                <c:pt idx="222">
                  <c:v>728.668674694441</c:v>
                </c:pt>
                <c:pt idx="223">
                  <c:v>725.035823171053</c:v>
                </c:pt>
                <c:pt idx="224">
                  <c:v>721.421022357102</c:v>
                </c:pt>
                <c:pt idx="225">
                  <c:v>717.824185551092</c:v>
                </c:pt>
                <c:pt idx="226">
                  <c:v>714.245226321703</c:v>
                </c:pt>
                <c:pt idx="227">
                  <c:v>710.684058514359</c:v>
                </c:pt>
                <c:pt idx="228">
                  <c:v>707.140596257367</c:v>
                </c:pt>
                <c:pt idx="229">
                  <c:v>703.614753967677</c:v>
                </c:pt>
                <c:pt idx="230">
                  <c:v>700.106446356243</c:v>
                </c:pt>
                <c:pt idx="231">
                  <c:v>696.615588433042</c:v>
                </c:pt>
                <c:pt idx="232">
                  <c:v>693.142095511743</c:v>
                </c:pt>
                <c:pt idx="233">
                  <c:v>689.685883214054</c:v>
                </c:pt>
                <c:pt idx="234">
                  <c:v>686.246867473761</c:v>
                </c:pt>
                <c:pt idx="235">
                  <c:v>682.82496454048</c:v>
                </c:pt>
                <c:pt idx="236">
                  <c:v>679.420090983122</c:v>
                </c:pt>
                <c:pt idx="237">
                  <c:v>676.032163693104</c:v>
                </c:pt>
                <c:pt idx="238">
                  <c:v>672.661099887302</c:v>
                </c:pt>
                <c:pt idx="239">
                  <c:v>669.306817110775</c:v>
                </c:pt>
                <c:pt idx="240">
                  <c:v>665.969233239257</c:v>
                </c:pt>
                <c:pt idx="241">
                  <c:v>662.648266481435</c:v>
                </c:pt>
                <c:pt idx="242">
                  <c:v>659.343835381031</c:v>
                </c:pt>
                <c:pt idx="243">
                  <c:v>656.055858818682</c:v>
                </c:pt>
                <c:pt idx="244">
                  <c:v>652.784256013646</c:v>
                </c:pt>
                <c:pt idx="245">
                  <c:v>649.528946525325</c:v>
                </c:pt>
                <c:pt idx="246">
                  <c:v>646.289850254634</c:v>
                </c:pt>
                <c:pt idx="247">
                  <c:v>643.066887445207</c:v>
                </c:pt>
                <c:pt idx="248">
                  <c:v>639.859978684454</c:v>
                </c:pt>
                <c:pt idx="249">
                  <c:v>636.669044904485</c:v>
                </c:pt>
                <c:pt idx="250">
                  <c:v>633.494007382892</c:v>
                </c:pt>
                <c:pt idx="251">
                  <c:v>630.334787743414</c:v>
                </c:pt>
                <c:pt idx="252">
                  <c:v>627.191307956473</c:v>
                </c:pt>
                <c:pt idx="253">
                  <c:v>624.063490339604</c:v>
                </c:pt>
                <c:pt idx="254">
                  <c:v>620.951257557775</c:v>
                </c:pt>
                <c:pt idx="255">
                  <c:v>617.854532623605</c:v>
                </c:pt>
                <c:pt idx="256">
                  <c:v>614.773238897486</c:v>
                </c:pt>
                <c:pt idx="257">
                  <c:v>611.707300087614</c:v>
                </c:pt>
                <c:pt idx="258">
                  <c:v>608.656640249937</c:v>
                </c:pt>
                <c:pt idx="259">
                  <c:v>605.621183788012</c:v>
                </c:pt>
                <c:pt idx="260">
                  <c:v>602.600855452798</c:v>
                </c:pt>
                <c:pt idx="261">
                  <c:v>599.595580342361</c:v>
                </c:pt>
                <c:pt idx="262">
                  <c:v>596.605283901526</c:v>
                </c:pt>
                <c:pt idx="263">
                  <c:v>593.629891921451</c:v>
                </c:pt>
                <c:pt idx="264">
                  <c:v>590.669330539143</c:v>
                </c:pt>
                <c:pt idx="265">
                  <c:v>587.723526236921</c:v>
                </c:pt>
                <c:pt idx="266">
                  <c:v>584.792405841815</c:v>
                </c:pt>
                <c:pt idx="267">
                  <c:v>581.87589652492</c:v>
                </c:pt>
                <c:pt idx="268">
                  <c:v>578.973925800697</c:v>
                </c:pt>
                <c:pt idx="269">
                  <c:v>576.086421526234</c:v>
                </c:pt>
                <c:pt idx="270">
                  <c:v>573.213311900451</c:v>
                </c:pt>
                <c:pt idx="271">
                  <c:v>570.35452546328</c:v>
                </c:pt>
                <c:pt idx="272">
                  <c:v>567.509991094793</c:v>
                </c:pt>
                <c:pt idx="273">
                  <c:v>564.6796380143</c:v>
                </c:pt>
                <c:pt idx="274">
                  <c:v>561.863395779414</c:v>
                </c:pt>
                <c:pt idx="275">
                  <c:v>559.061194285079</c:v>
                </c:pt>
                <c:pt idx="276">
                  <c:v>556.27296376257</c:v>
                </c:pt>
                <c:pt idx="277">
                  <c:v>553.498634778467</c:v>
                </c:pt>
                <c:pt idx="278">
                  <c:v>550.738138233601</c:v>
                </c:pt>
                <c:pt idx="279">
                  <c:v>547.991405361972</c:v>
                </c:pt>
                <c:pt idx="280">
                  <c:v>545.258367729648</c:v>
                </c:pt>
                <c:pt idx="281">
                  <c:v>542.53895723364</c:v>
                </c:pt>
                <c:pt idx="282">
                  <c:v>539.833106100758</c:v>
                </c:pt>
                <c:pt idx="283">
                  <c:v>537.140746886449</c:v>
                </c:pt>
                <c:pt idx="284">
                  <c:v>534.46181247361</c:v>
                </c:pt>
                <c:pt idx="285">
                  <c:v>531.796236071397</c:v>
                </c:pt>
                <c:pt idx="286">
                  <c:v>529.143951214005</c:v>
                </c:pt>
                <c:pt idx="287">
                  <c:v>526.50489175945</c:v>
                </c:pt>
                <c:pt idx="288">
                  <c:v>523.878991888319</c:v>
                </c:pt>
                <c:pt idx="289">
                  <c:v>521.266186102522</c:v>
                </c:pt>
                <c:pt idx="290">
                  <c:v>518.666409224032</c:v>
                </c:pt>
                <c:pt idx="291">
                  <c:v>516.079596393605</c:v>
                </c:pt>
                <c:pt idx="292">
                  <c:v>513.505683069498</c:v>
                </c:pt>
                <c:pt idx="293">
                  <c:v>510.944605026183</c:v>
                </c:pt>
                <c:pt idx="294">
                  <c:v>508.39629835304</c:v>
                </c:pt>
                <c:pt idx="295">
                  <c:v>505.860699453055</c:v>
                </c:pt>
                <c:pt idx="296">
                  <c:v>503.337745041506</c:v>
                </c:pt>
                <c:pt idx="297">
                  <c:v>500.827372144645</c:v>
                </c:pt>
                <c:pt idx="298">
                  <c:v>498.329518098372</c:v>
                </c:pt>
                <c:pt idx="299">
                  <c:v>495.84412054691</c:v>
                </c:pt>
                <c:pt idx="300">
                  <c:v>493.371117441469</c:v>
                </c:pt>
                <c:pt idx="301">
                  <c:v>490.910447038916</c:v>
                </c:pt>
                <c:pt idx="302">
                  <c:v>488.462047900432</c:v>
                </c:pt>
                <c:pt idx="303">
                  <c:v>486.025858890172</c:v>
                </c:pt>
                <c:pt idx="304">
                  <c:v>483.601819173925</c:v>
                </c:pt>
                <c:pt idx="305">
                  <c:v>481.189868217765</c:v>
                </c:pt>
                <c:pt idx="306">
                  <c:v>478.789945786712</c:v>
                </c:pt>
                <c:pt idx="307">
                  <c:v>476.401991943379</c:v>
                </c:pt>
                <c:pt idx="308">
                  <c:v>474.025947046631</c:v>
                </c:pt>
                <c:pt idx="309">
                  <c:v>471.661751750237</c:v>
                </c:pt>
                <c:pt idx="310">
                  <c:v>469.309347001523</c:v>
                </c:pt>
                <c:pt idx="311">
                  <c:v>466.968674040026</c:v>
                </c:pt>
                <c:pt idx="312">
                  <c:v>464.639674396152</c:v>
                </c:pt>
                <c:pt idx="313">
                  <c:v>462.322289889831</c:v>
                </c:pt>
                <c:pt idx="314">
                  <c:v>460.016462629173</c:v>
                </c:pt>
                <c:pt idx="315">
                  <c:v>457.722135009135</c:v>
                </c:pt>
                <c:pt idx="316">
                  <c:v>455.439249710173</c:v>
                </c:pt>
                <c:pt idx="317">
                  <c:v>453.167749696913</c:v>
                </c:pt>
                <c:pt idx="318">
                  <c:v>450.907578216817</c:v>
                </c:pt>
                <c:pt idx="319">
                  <c:v>448.658678798846</c:v>
                </c:pt>
                <c:pt idx="320">
                  <c:v>446.420995252139</c:v>
                </c:pt>
                <c:pt idx="321">
                  <c:v>444.194471664684</c:v>
                </c:pt>
                <c:pt idx="322">
                  <c:v>441.979052401994</c:v>
                </c:pt>
                <c:pt idx="323">
                  <c:v>439.774682105792</c:v>
                </c:pt>
                <c:pt idx="324">
                  <c:v>437.581305692693</c:v>
                </c:pt>
                <c:pt idx="325">
                  <c:v>435.398868352892</c:v>
                </c:pt>
                <c:pt idx="326">
                  <c:v>433.227315548856</c:v>
                </c:pt>
                <c:pt idx="327">
                  <c:v>431.066593014019</c:v>
                </c:pt>
                <c:pt idx="328">
                  <c:v>428.916646751481</c:v>
                </c:pt>
                <c:pt idx="329">
                  <c:v>426.777423032712</c:v>
                </c:pt>
                <c:pt idx="330">
                  <c:v>424.64886839626</c:v>
                </c:pt>
                <c:pt idx="331">
                  <c:v>422.53092964646</c:v>
                </c:pt>
                <c:pt idx="332">
                  <c:v>420.423553852154</c:v>
                </c:pt>
                <c:pt idx="333">
                  <c:v>418.326688345406</c:v>
                </c:pt>
                <c:pt idx="334">
                  <c:v>416.240280720232</c:v>
                </c:pt>
                <c:pt idx="335">
                  <c:v>414.164278831326</c:v>
                </c:pt>
                <c:pt idx="336">
                  <c:v>412.098630792793</c:v>
                </c:pt>
                <c:pt idx="337">
                  <c:v>410.043284976892</c:v>
                </c:pt>
                <c:pt idx="338">
                  <c:v>407.998190012776</c:v>
                </c:pt>
                <c:pt idx="339">
                  <c:v>405.963294785239</c:v>
                </c:pt>
                <c:pt idx="340">
                  <c:v>403.938548433471</c:v>
                </c:pt>
                <c:pt idx="341">
                  <c:v>401.923900349815</c:v>
                </c:pt>
                <c:pt idx="342">
                  <c:v>399.919300178529</c:v>
                </c:pt>
                <c:pt idx="343">
                  <c:v>397.924697814555</c:v>
                </c:pt>
                <c:pt idx="344">
                  <c:v>395.940043402291</c:v>
                </c:pt>
                <c:pt idx="345">
                  <c:v>393.965287334366</c:v>
                </c:pt>
                <c:pt idx="346">
                  <c:v>392.000380250427</c:v>
                </c:pt>
                <c:pt idx="347">
                  <c:v>390.045273035921</c:v>
                </c:pt>
                <c:pt idx="348">
                  <c:v>388.099916820894</c:v>
                </c:pt>
                <c:pt idx="349">
                  <c:v>386.164262978786</c:v>
                </c:pt>
                <c:pt idx="350">
                  <c:v>384.23826312523</c:v>
                </c:pt>
                <c:pt idx="351">
                  <c:v>382.321869116868</c:v>
                </c:pt>
                <c:pt idx="352">
                  <c:v>380.415033050158</c:v>
                </c:pt>
                <c:pt idx="353">
                  <c:v>378.517707260194</c:v>
                </c:pt>
                <c:pt idx="354">
                  <c:v>376.629844319531</c:v>
                </c:pt>
                <c:pt idx="355">
                  <c:v>374.751397037014</c:v>
                </c:pt>
                <c:pt idx="356">
                  <c:v>372.882318456609</c:v>
                </c:pt>
                <c:pt idx="357">
                  <c:v>371.022561856244</c:v>
                </c:pt>
                <c:pt idx="358">
                  <c:v>369.172080746657</c:v>
                </c:pt>
                <c:pt idx="359">
                  <c:v>367.330828870237</c:v>
                </c:pt>
                <c:pt idx="360">
                  <c:v>365.498760199889</c:v>
                </c:pt>
                <c:pt idx="361">
                  <c:v>363.675828937886</c:v>
                </c:pt>
                <c:pt idx="362">
                  <c:v>361.861989514738</c:v>
                </c:pt>
                <c:pt idx="363">
                  <c:v>360.057196588062</c:v>
                </c:pt>
                <c:pt idx="364">
                  <c:v>358.261405041459</c:v>
                </c:pt>
                <c:pt idx="365">
                  <c:v>356.474569983392</c:v>
                </c:pt>
                <c:pt idx="366">
                  <c:v>354.696646746073</c:v>
                </c:pt>
                <c:pt idx="367">
                  <c:v>352.927590884355</c:v>
                </c:pt>
                <c:pt idx="368">
                  <c:v>351.167358174631</c:v>
                </c:pt>
                <c:pt idx="369">
                  <c:v>349.415904613729</c:v>
                </c:pt>
                <c:pt idx="370">
                  <c:v>347.673186417824</c:v>
                </c:pt>
                <c:pt idx="371">
                  <c:v>345.939160021349</c:v>
                </c:pt>
                <c:pt idx="372">
                  <c:v>344.213782075912</c:v>
                </c:pt>
                <c:pt idx="373">
                  <c:v>342.497009449216</c:v>
                </c:pt>
                <c:pt idx="374">
                  <c:v>340.78879922399</c:v>
                </c:pt>
                <c:pt idx="375">
                  <c:v>339.089108696917</c:v>
                </c:pt>
                <c:pt idx="376">
                  <c:v>337.397895377577</c:v>
                </c:pt>
                <c:pt idx="377">
                  <c:v>335.715116987385</c:v>
                </c:pt>
                <c:pt idx="378">
                  <c:v>334.040731458539</c:v>
                </c:pt>
                <c:pt idx="379">
                  <c:v>332.374696932975</c:v>
                </c:pt>
                <c:pt idx="380">
                  <c:v>330.716971761323</c:v>
                </c:pt>
                <c:pt idx="381">
                  <c:v>329.067514501872</c:v>
                </c:pt>
                <c:pt idx="382">
                  <c:v>327.426283919534</c:v>
                </c:pt>
                <c:pt idx="383">
                  <c:v>325.793238984819</c:v>
                </c:pt>
                <c:pt idx="384">
                  <c:v>324.168338872811</c:v>
                </c:pt>
                <c:pt idx="385">
                  <c:v>322.551542962156</c:v>
                </c:pt>
                <c:pt idx="386">
                  <c:v>320.94281083404</c:v>
                </c:pt>
                <c:pt idx="387">
                  <c:v>319.342102271191</c:v>
                </c:pt>
                <c:pt idx="388">
                  <c:v>317.749377256871</c:v>
                </c:pt>
                <c:pt idx="389">
                  <c:v>316.16459597388</c:v>
                </c:pt>
                <c:pt idx="390">
                  <c:v>314.587718803559</c:v>
                </c:pt>
                <c:pt idx="391">
                  <c:v>313.018706324811</c:v>
                </c:pt>
                <c:pt idx="392">
                  <c:v>311.457519313109</c:v>
                </c:pt>
                <c:pt idx="393">
                  <c:v>309.904118739521</c:v>
                </c:pt>
                <c:pt idx="394">
                  <c:v>308.358465769737</c:v>
                </c:pt>
                <c:pt idx="395">
                  <c:v>306.820521763098</c:v>
                </c:pt>
                <c:pt idx="396">
                  <c:v>305.290248271634</c:v>
                </c:pt>
                <c:pt idx="397">
                  <c:v>303.767607039104</c:v>
                </c:pt>
                <c:pt idx="398">
                  <c:v>302.25256000004</c:v>
                </c:pt>
                <c:pt idx="399">
                  <c:v>300.745069278798</c:v>
                </c:pt>
                <c:pt idx="400">
                  <c:v>299.245097188613</c:v>
                </c:pt>
                <c:pt idx="401">
                  <c:v>297.752606230658</c:v>
                </c:pt>
                <c:pt idx="402">
                  <c:v>296.267559093107</c:v>
                </c:pt>
                <c:pt idx="403">
                  <c:v>294.789918650204</c:v>
                </c:pt>
                <c:pt idx="404">
                  <c:v>293.319647961338</c:v>
                </c:pt>
                <c:pt idx="405">
                  <c:v>291.856710270118</c:v>
                </c:pt>
                <c:pt idx="406">
                  <c:v>290.401069003455</c:v>
                </c:pt>
                <c:pt idx="407">
                  <c:v>288.952687770652</c:v>
                </c:pt>
                <c:pt idx="408">
                  <c:v>287.511530362492</c:v>
                </c:pt>
                <c:pt idx="409">
                  <c:v>286.077560750336</c:v>
                </c:pt>
                <c:pt idx="410">
                  <c:v>284.650743085222</c:v>
                </c:pt>
                <c:pt idx="411">
                  <c:v>283.231041696968</c:v>
                </c:pt>
                <c:pt idx="412">
                  <c:v>281.818421093286</c:v>
                </c:pt>
                <c:pt idx="413">
                  <c:v>280.412845958889</c:v>
                </c:pt>
                <c:pt idx="414">
                  <c:v>279.014281154616</c:v>
                </c:pt>
                <c:pt idx="415">
                  <c:v>277.622691716548</c:v>
                </c:pt>
                <c:pt idx="416">
                  <c:v>276.238042855137</c:v>
                </c:pt>
                <c:pt idx="417">
                  <c:v>274.860299954338</c:v>
                </c:pt>
                <c:pt idx="418">
                  <c:v>273.489428570745</c:v>
                </c:pt>
                <c:pt idx="419">
                  <c:v>272.125394432724</c:v>
                </c:pt>
                <c:pt idx="420">
                  <c:v>270.768163439566</c:v>
                </c:pt>
                <c:pt idx="421">
                  <c:v>269.417701660629</c:v>
                </c:pt>
                <c:pt idx="422">
                  <c:v>268.073975334492</c:v>
                </c:pt>
                <c:pt idx="423">
                  <c:v>266.736950868109</c:v>
                </c:pt>
                <c:pt idx="424">
                  <c:v>265.406594835976</c:v>
                </c:pt>
                <c:pt idx="425">
                  <c:v>264.082873979288</c:v>
                </c:pt>
                <c:pt idx="426">
                  <c:v>262.765755205114</c:v>
                </c:pt>
                <c:pt idx="427">
                  <c:v>261.455205585567</c:v>
                </c:pt>
                <c:pt idx="428">
                  <c:v>260.15119235698</c:v>
                </c:pt>
                <c:pt idx="429">
                  <c:v>258.853682919092</c:v>
                </c:pt>
                <c:pt idx="430">
                  <c:v>257.562644834229</c:v>
                </c:pt>
                <c:pt idx="431">
                  <c:v>256.278045826495</c:v>
                </c:pt>
                <c:pt idx="432">
                  <c:v>254.999853780965</c:v>
                </c:pt>
                <c:pt idx="433">
                  <c:v>253.728036742884</c:v>
                </c:pt>
                <c:pt idx="434">
                  <c:v>252.462562916864</c:v>
                </c:pt>
                <c:pt idx="435">
                  <c:v>251.203400666097</c:v>
                </c:pt>
                <c:pt idx="436">
                  <c:v>249.950518511555</c:v>
                </c:pt>
                <c:pt idx="437">
                  <c:v>248.703885131211</c:v>
                </c:pt>
                <c:pt idx="438">
                  <c:v>247.463469359253</c:v>
                </c:pt>
                <c:pt idx="439">
                  <c:v>246.229240185305</c:v>
                </c:pt>
                <c:pt idx="440">
                  <c:v>245.001166753651</c:v>
                </c:pt>
                <c:pt idx="441">
                  <c:v>243.779218362466</c:v>
                </c:pt>
                <c:pt idx="442">
                  <c:v>242.56336446305</c:v>
                </c:pt>
                <c:pt idx="443">
                  <c:v>241.353574659057</c:v>
                </c:pt>
                <c:pt idx="444">
                  <c:v>240.149818705745</c:v>
                </c:pt>
                <c:pt idx="445">
                  <c:v>238.952066509214</c:v>
                </c:pt>
                <c:pt idx="446">
                  <c:v>237.760288125653</c:v>
                </c:pt>
                <c:pt idx="447">
                  <c:v>236.574453760598</c:v>
                </c:pt>
                <c:pt idx="448">
                  <c:v>235.39453376818</c:v>
                </c:pt>
                <c:pt idx="449">
                  <c:v>234.220498650388</c:v>
                </c:pt>
                <c:pt idx="450">
                  <c:v>233.05231905633</c:v>
                </c:pt>
                <c:pt idx="451">
                  <c:v>231.889965781502</c:v>
                </c:pt>
                <c:pt idx="452">
                  <c:v>230.733409767053</c:v>
                </c:pt>
                <c:pt idx="453">
                  <c:v>229.582622099065</c:v>
                </c:pt>
                <c:pt idx="454">
                  <c:v>228.437574007825</c:v>
                </c:pt>
                <c:pt idx="455">
                  <c:v>227.298236867108</c:v>
                </c:pt>
                <c:pt idx="456">
                  <c:v>226.164582193462</c:v>
                </c:pt>
                <c:pt idx="457">
                  <c:v>225.036581645494</c:v>
                </c:pt>
                <c:pt idx="458">
                  <c:v>223.914207023163</c:v>
                </c:pt>
                <c:pt idx="459">
                  <c:v>222.797430267078</c:v>
                </c:pt>
                <c:pt idx="460">
                  <c:v>221.686223457788</c:v>
                </c:pt>
                <c:pt idx="461">
                  <c:v>220.580558815094</c:v>
                </c:pt>
                <c:pt idx="462">
                  <c:v>219.480408697348</c:v>
                </c:pt>
                <c:pt idx="463">
                  <c:v>218.385745600765</c:v>
                </c:pt>
                <c:pt idx="464">
                  <c:v>217.296542158734</c:v>
                </c:pt>
                <c:pt idx="465">
                  <c:v>216.212771141135</c:v>
                </c:pt>
                <c:pt idx="466">
                  <c:v>215.134405453658</c:v>
                </c:pt>
                <c:pt idx="467">
                  <c:v>214.061418137124</c:v>
                </c:pt>
                <c:pt idx="468">
                  <c:v>212.993782366813</c:v>
                </c:pt>
                <c:pt idx="469">
                  <c:v>211.931471451796</c:v>
                </c:pt>
                <c:pt idx="470">
                  <c:v>210.87445883426</c:v>
                </c:pt>
                <c:pt idx="471">
                  <c:v>209.822718088853</c:v>
                </c:pt>
                <c:pt idx="472">
                  <c:v>208.776222922017</c:v>
                </c:pt>
                <c:pt idx="473">
                  <c:v>207.734947171332</c:v>
                </c:pt>
                <c:pt idx="474">
                  <c:v>206.698864804866</c:v>
                </c:pt>
                <c:pt idx="475">
                  <c:v>205.667949920519</c:v>
                </c:pt>
                <c:pt idx="476">
                  <c:v>204.642176745379</c:v>
                </c:pt>
                <c:pt idx="477">
                  <c:v>203.621519635074</c:v>
                </c:pt>
                <c:pt idx="478">
                  <c:v>202.605953073135</c:v>
                </c:pt>
                <c:pt idx="479">
                  <c:v>201.595451670358</c:v>
                </c:pt>
                <c:pt idx="480">
                  <c:v>200.589990164165</c:v>
                </c:pt>
                <c:pt idx="481">
                  <c:v>199.589543417975</c:v>
                </c:pt>
                <c:pt idx="482">
                  <c:v>198.594086420578</c:v>
                </c:pt>
                <c:pt idx="483">
                  <c:v>197.603594285507</c:v>
                </c:pt>
                <c:pt idx="484">
                  <c:v>196.618042250415</c:v>
                </c:pt>
                <c:pt idx="485">
                  <c:v>195.637405676457</c:v>
                </c:pt>
                <c:pt idx="486">
                  <c:v>194.661660047677</c:v>
                </c:pt>
                <c:pt idx="487">
                  <c:v>193.690780970391</c:v>
                </c:pt>
                <c:pt idx="488">
                  <c:v>192.724744172577</c:v>
                </c:pt>
                <c:pt idx="489">
                  <c:v>191.763525503274</c:v>
                </c:pt>
                <c:pt idx="490">
                  <c:v>190.807100931969</c:v>
                </c:pt>
                <c:pt idx="491">
                  <c:v>189.855446548006</c:v>
                </c:pt>
                <c:pt idx="492">
                  <c:v>188.908538559981</c:v>
                </c:pt>
                <c:pt idx="493">
                  <c:v>187.966353295151</c:v>
                </c:pt>
                <c:pt idx="494">
                  <c:v>187.02886719884</c:v>
                </c:pt>
                <c:pt idx="495">
                  <c:v>186.096056833852</c:v>
                </c:pt>
                <c:pt idx="496">
                  <c:v>185.167898879883</c:v>
                </c:pt>
                <c:pt idx="497">
                  <c:v>184.244370132942</c:v>
                </c:pt>
                <c:pt idx="498">
                  <c:v>183.325447504767</c:v>
                </c:pt>
                <c:pt idx="499">
                  <c:v>182.411108022246</c:v>
                </c:pt>
                <c:pt idx="500">
                  <c:v>181.501328826851</c:v>
                </c:pt>
                <c:pt idx="501">
                  <c:v>180.596087174056</c:v>
                </c:pt>
                <c:pt idx="502">
                  <c:v>179.695360432778</c:v>
                </c:pt>
                <c:pt idx="503">
                  <c:v>178.799126084804</c:v>
                </c:pt>
                <c:pt idx="504">
                  <c:v>177.907361724232</c:v>
                </c:pt>
                <c:pt idx="505">
                  <c:v>177.02004505691</c:v>
                </c:pt>
                <c:pt idx="506">
                  <c:v>176.137153899878</c:v>
                </c:pt>
                <c:pt idx="507">
                  <c:v>175.258666180812</c:v>
                </c:pt>
                <c:pt idx="508">
                  <c:v>174.384559937479</c:v>
                </c:pt>
                <c:pt idx="509">
                  <c:v>173.514813317177</c:v>
                </c:pt>
                <c:pt idx="510">
                  <c:v>172.649404576199</c:v>
                </c:pt>
                <c:pt idx="511">
                  <c:v>171.788312079284</c:v>
                </c:pt>
                <c:pt idx="512">
                  <c:v>170.931514299076</c:v>
                </c:pt>
                <c:pt idx="513">
                  <c:v>170.078989815589</c:v>
                </c:pt>
                <c:pt idx="514">
                  <c:v>169.230717315667</c:v>
                </c:pt>
                <c:pt idx="515">
                  <c:v>168.386675592456</c:v>
                </c:pt>
                <c:pt idx="516">
                  <c:v>167.546843544871</c:v>
                </c:pt>
                <c:pt idx="517">
                  <c:v>166.711200177068</c:v>
                </c:pt>
                <c:pt idx="518">
                  <c:v>165.879724597921</c:v>
                </c:pt>
                <c:pt idx="519">
                  <c:v>165.0523960205</c:v>
                </c:pt>
                <c:pt idx="520">
                  <c:v>164.229193761547</c:v>
                </c:pt>
                <c:pt idx="521">
                  <c:v>163.410097240965</c:v>
                </c:pt>
                <c:pt idx="522">
                  <c:v>162.5950859813</c:v>
                </c:pt>
                <c:pt idx="523">
                  <c:v>161.784139607228</c:v>
                </c:pt>
                <c:pt idx="524">
                  <c:v>160.97723784505</c:v>
                </c:pt>
                <c:pt idx="525">
                  <c:v>160.17436052218</c:v>
                </c:pt>
                <c:pt idx="526">
                  <c:v>159.375487566646</c:v>
                </c:pt>
                <c:pt idx="527">
                  <c:v>158.580599006581</c:v>
                </c:pt>
                <c:pt idx="528">
                  <c:v>157.789674969732</c:v>
                </c:pt>
                <c:pt idx="529">
                  <c:v>157.002695682957</c:v>
                </c:pt>
                <c:pt idx="530">
                  <c:v>156.219641471735</c:v>
                </c:pt>
                <c:pt idx="531">
                  <c:v>155.44049275967</c:v>
                </c:pt>
                <c:pt idx="532">
                  <c:v>154.665230068004</c:v>
                </c:pt>
                <c:pt idx="533">
                  <c:v>153.893834015131</c:v>
                </c:pt>
                <c:pt idx="534">
                  <c:v>153.126285316109</c:v>
                </c:pt>
                <c:pt idx="535">
                  <c:v>152.362564782183</c:v>
                </c:pt>
                <c:pt idx="536">
                  <c:v>151.602653320299</c:v>
                </c:pt>
                <c:pt idx="537">
                  <c:v>150.846531932632</c:v>
                </c:pt>
                <c:pt idx="538">
                  <c:v>150.094181716108</c:v>
                </c:pt>
                <c:pt idx="539">
                  <c:v>149.345583861934</c:v>
                </c:pt>
                <c:pt idx="540">
                  <c:v>148.600719655124</c:v>
                </c:pt>
                <c:pt idx="541">
                  <c:v>147.859570474036</c:v>
                </c:pt>
                <c:pt idx="542">
                  <c:v>147.122117789901</c:v>
                </c:pt>
                <c:pt idx="543">
                  <c:v>146.388343166365</c:v>
                </c:pt>
                <c:pt idx="544">
                  <c:v>145.658228259023</c:v>
                </c:pt>
                <c:pt idx="545">
                  <c:v>144.931754814967</c:v>
                </c:pt>
                <c:pt idx="546">
                  <c:v>144.208904672322</c:v>
                </c:pt>
                <c:pt idx="547">
                  <c:v>143.489659759797</c:v>
                </c:pt>
                <c:pt idx="548">
                  <c:v>142.774002096233</c:v>
                </c:pt>
                <c:pt idx="549">
                  <c:v>142.06191379015</c:v>
                </c:pt>
                <c:pt idx="550">
                  <c:v>141.353377039305</c:v>
                </c:pt>
                <c:pt idx="551">
                  <c:v>140.648374130243</c:v>
                </c:pt>
                <c:pt idx="552">
                  <c:v>139.946887437853</c:v>
                </c:pt>
                <c:pt idx="553">
                  <c:v>139.248899424933</c:v>
                </c:pt>
                <c:pt idx="554">
                  <c:v>138.554392641746</c:v>
                </c:pt>
                <c:pt idx="555">
                  <c:v>137.863349725586</c:v>
                </c:pt>
                <c:pt idx="556">
                  <c:v>137.175753400345</c:v>
                </c:pt>
                <c:pt idx="557">
                  <c:v>136.49158647608</c:v>
                </c:pt>
                <c:pt idx="558">
                  <c:v>135.810831848581</c:v>
                </c:pt>
                <c:pt idx="559">
                  <c:v>135.133472498948</c:v>
                </c:pt>
                <c:pt idx="560">
                  <c:v>134.459491493162</c:v>
                </c:pt>
                <c:pt idx="561">
                  <c:v>133.788871981662</c:v>
                </c:pt>
                <c:pt idx="562">
                  <c:v>133.121597198927</c:v>
                </c:pt>
                <c:pt idx="563">
                  <c:v>132.457650463052</c:v>
                </c:pt>
                <c:pt idx="564">
                  <c:v>131.797015175334</c:v>
                </c:pt>
                <c:pt idx="565">
                  <c:v>131.139674819857</c:v>
                </c:pt>
                <c:pt idx="566">
                  <c:v>130.485612963078</c:v>
                </c:pt>
                <c:pt idx="567">
                  <c:v>129.834813253416</c:v>
                </c:pt>
                <c:pt idx="568">
                  <c:v>129.187259420846</c:v>
                </c:pt>
                <c:pt idx="569">
                  <c:v>128.542935276487</c:v>
                </c:pt>
                <c:pt idx="570">
                  <c:v>127.901824712203</c:v>
                </c:pt>
                <c:pt idx="571">
                  <c:v>127.263911700195</c:v>
                </c:pt>
                <c:pt idx="572">
                  <c:v>126.629180292607</c:v>
                </c:pt>
                <c:pt idx="573">
                  <c:v>125.997614621119</c:v>
                </c:pt>
                <c:pt idx="574">
                  <c:v>125.369198896557</c:v>
                </c:pt>
                <c:pt idx="575">
                  <c:v>124.743917408496</c:v>
                </c:pt>
                <c:pt idx="576">
                  <c:v>124.121754524865</c:v>
                </c:pt>
                <c:pt idx="577">
                  <c:v>123.50269469156</c:v>
                </c:pt>
                <c:pt idx="578">
                  <c:v>122.886722432053</c:v>
                </c:pt>
                <c:pt idx="579">
                  <c:v>122.273822347006</c:v>
                </c:pt>
                <c:pt idx="580">
                  <c:v>121.663979113885</c:v>
                </c:pt>
                <c:pt idx="581">
                  <c:v>121.057177486577</c:v>
                </c:pt>
                <c:pt idx="582">
                  <c:v>120.45340229501</c:v>
                </c:pt>
                <c:pt idx="583">
                  <c:v>119.852638444773</c:v>
                </c:pt>
                <c:pt idx="584">
                  <c:v>119.254870916738</c:v>
                </c:pt>
                <c:pt idx="585">
                  <c:v>118.660084766686</c:v>
                </c:pt>
                <c:pt idx="586">
                  <c:v>118.068265124932</c:v>
                </c:pt>
                <c:pt idx="587">
                  <c:v>117.479397195955</c:v>
                </c:pt>
                <c:pt idx="588">
                  <c:v>116.893466258026</c:v>
                </c:pt>
                <c:pt idx="589">
                  <c:v>116.31045766284</c:v>
                </c:pt>
                <c:pt idx="590">
                  <c:v>115.730356835153</c:v>
                </c:pt>
                <c:pt idx="591">
                  <c:v>115.153149272414</c:v>
                </c:pt>
                <c:pt idx="592">
                  <c:v>114.578820544403</c:v>
                </c:pt>
                <c:pt idx="593">
                  <c:v>114.007356292873</c:v>
                </c:pt>
                <c:pt idx="594">
                  <c:v>113.438742231187</c:v>
                </c:pt>
                <c:pt idx="595">
                  <c:v>112.872964143965</c:v>
                </c:pt>
                <c:pt idx="596">
                  <c:v>112.310007886724</c:v>
                </c:pt>
                <c:pt idx="597">
                  <c:v>111.74985938553</c:v>
                </c:pt>
                <c:pt idx="598">
                  <c:v>111.19250463664</c:v>
                </c:pt>
                <c:pt idx="599">
                  <c:v>110.637929706156</c:v>
                </c:pt>
                <c:pt idx="600">
                  <c:v>110.086120729677</c:v>
                </c:pt>
                <c:pt idx="601">
                  <c:v>109.53706391195</c:v>
                </c:pt>
                <c:pt idx="602">
                  <c:v>108.990745526525</c:v>
                </c:pt>
                <c:pt idx="603">
                  <c:v>108.447151915414</c:v>
                </c:pt>
                <c:pt idx="604">
                  <c:v>107.906269488749</c:v>
                </c:pt>
                <c:pt idx="605">
                  <c:v>107.368084724441</c:v>
                </c:pt>
                <c:pt idx="606">
                  <c:v>106.832584167843</c:v>
                </c:pt>
                <c:pt idx="607">
                  <c:v>106.299754431413</c:v>
                </c:pt>
                <c:pt idx="608">
                  <c:v>105.769582194379</c:v>
                </c:pt>
                <c:pt idx="609">
                  <c:v>105.242054202409</c:v>
                </c:pt>
                <c:pt idx="610">
                  <c:v>104.717157267275</c:v>
                </c:pt>
                <c:pt idx="611">
                  <c:v>104.194878266527</c:v>
                </c:pt>
                <c:pt idx="612">
                  <c:v>103.675204143162</c:v>
                </c:pt>
                <c:pt idx="613">
                  <c:v>103.1581219053</c:v>
                </c:pt>
                <c:pt idx="614">
                  <c:v>102.643618625858</c:v>
                </c:pt>
                <c:pt idx="615">
                  <c:v>102.131681442227</c:v>
                </c:pt>
                <c:pt idx="616">
                  <c:v>101.622297555952</c:v>
                </c:pt>
                <c:pt idx="617">
                  <c:v>101.115454232408</c:v>
                </c:pt>
                <c:pt idx="618">
                  <c:v>100.611138800486</c:v>
                </c:pt>
                <c:pt idx="619">
                  <c:v>100.109338652274</c:v>
                </c:pt>
                <c:pt idx="620">
                  <c:v>99.6100412427425</c:v>
                </c:pt>
                <c:pt idx="621">
                  <c:v>99.1132340894298</c:v>
                </c:pt>
                <c:pt idx="622">
                  <c:v>98.6189047721312</c:v>
                </c:pt>
                <c:pt idx="623">
                  <c:v>98.1270409325882</c:v>
                </c:pt>
                <c:pt idx="624">
                  <c:v>97.6376302741791</c:v>
                </c:pt>
                <c:pt idx="625">
                  <c:v>97.1506605616121</c:v>
                </c:pt>
                <c:pt idx="626">
                  <c:v>96.6661196206189</c:v>
                </c:pt>
                <c:pt idx="627">
                  <c:v>96.1839953376507</c:v>
                </c:pt>
                <c:pt idx="628">
                  <c:v>95.7042756595755</c:v>
                </c:pt>
                <c:pt idx="629">
                  <c:v>95.2269485933762</c:v>
                </c:pt>
                <c:pt idx="630">
                  <c:v>94.7520022058514</c:v>
                </c:pt>
                <c:pt idx="631">
                  <c:v>94.2794246233166</c:v>
                </c:pt>
                <c:pt idx="632">
                  <c:v>93.8092040313078</c:v>
                </c:pt>
                <c:pt idx="633">
                  <c:v>93.3413286742855</c:v>
                </c:pt>
                <c:pt idx="634">
                  <c:v>92.8757868553415</c:v>
                </c:pt>
                <c:pt idx="635">
                  <c:v>92.412566935906</c:v>
                </c:pt>
                <c:pt idx="636">
                  <c:v>91.951657335457</c:v>
                </c:pt>
                <c:pt idx="637">
                  <c:v>91.4930465312305</c:v>
                </c:pt>
                <c:pt idx="638">
                  <c:v>91.0367230579325</c:v>
                </c:pt>
                <c:pt idx="639">
                  <c:v>90.5826755074523</c:v>
                </c:pt>
                <c:pt idx="640">
                  <c:v>90.1308925285777</c:v>
                </c:pt>
                <c:pt idx="641">
                  <c:v>89.6813628267104</c:v>
                </c:pt>
                <c:pt idx="642">
                  <c:v>89.2340751635847</c:v>
                </c:pt>
                <c:pt idx="643">
                  <c:v>88.7890183569856</c:v>
                </c:pt>
                <c:pt idx="644">
                  <c:v>88.3461812804699</c:v>
                </c:pt>
                <c:pt idx="645">
                  <c:v>87.9055528630874</c:v>
                </c:pt>
                <c:pt idx="646">
                  <c:v>87.467122089105</c:v>
                </c:pt>
                <c:pt idx="647">
                  <c:v>87.0308779977302</c:v>
                </c:pt>
                <c:pt idx="648">
                  <c:v>86.5968096828382</c:v>
                </c:pt>
                <c:pt idx="649">
                  <c:v>86.1649062926985</c:v>
                </c:pt>
                <c:pt idx="650">
                  <c:v>85.7351570297038</c:v>
                </c:pt>
                <c:pt idx="651">
                  <c:v>85.3075511501003</c:v>
                </c:pt>
                <c:pt idx="652">
                  <c:v>84.8820779637185</c:v>
                </c:pt>
                <c:pt idx="653">
                  <c:v>84.4587268337067</c:v>
                </c:pt>
                <c:pt idx="654">
                  <c:v>84.0374871762647</c:v>
                </c:pt>
                <c:pt idx="655">
                  <c:v>83.618348460379</c:v>
                </c:pt>
                <c:pt idx="656">
                  <c:v>83.2013002075598</c:v>
                </c:pt>
                <c:pt idx="657">
                  <c:v>82.7863319915793</c:v>
                </c:pt>
                <c:pt idx="658">
                  <c:v>82.3734334382102</c:v>
                </c:pt>
                <c:pt idx="659">
                  <c:v>81.9625942249675</c:v>
                </c:pt>
                <c:pt idx="660">
                  <c:v>81.5538040808491</c:v>
                </c:pt>
                <c:pt idx="661">
                  <c:v>81.1470527860804</c:v>
                </c:pt>
                <c:pt idx="662">
                  <c:v>80.7423301718577</c:v>
                </c:pt>
                <c:pt idx="663">
                  <c:v>80.3396261200947</c:v>
                </c:pt>
                <c:pt idx="664">
                  <c:v>79.9389305631689</c:v>
                </c:pt>
                <c:pt idx="665">
                  <c:v>79.5402334836708</c:v>
                </c:pt>
                <c:pt idx="666">
                  <c:v>79.1435249141524</c:v>
                </c:pt>
                <c:pt idx="667">
                  <c:v>78.7487949368789</c:v>
                </c:pt>
                <c:pt idx="668">
                  <c:v>78.3560336835803</c:v>
                </c:pt>
                <c:pt idx="669">
                  <c:v>77.9652313352049</c:v>
                </c:pt>
                <c:pt idx="670">
                  <c:v>77.5763781216735</c:v>
                </c:pt>
                <c:pt idx="671">
                  <c:v>77.1894643216356</c:v>
                </c:pt>
                <c:pt idx="672">
                  <c:v>76.8044802622259</c:v>
                </c:pt>
                <c:pt idx="673">
                  <c:v>76.4214163188231</c:v>
                </c:pt>
                <c:pt idx="674">
                  <c:v>76.0402629148085</c:v>
                </c:pt>
                <c:pt idx="675">
                  <c:v>75.6610105213272</c:v>
                </c:pt>
                <c:pt idx="676">
                  <c:v>75.2836496570496</c:v>
                </c:pt>
                <c:pt idx="677">
                  <c:v>74.9081708879345</c:v>
                </c:pt>
                <c:pt idx="678">
                  <c:v>74.534564826993</c:v>
                </c:pt>
                <c:pt idx="679">
                  <c:v>74.1628221340541</c:v>
                </c:pt>
                <c:pt idx="680">
                  <c:v>73.7929335155313</c:v>
                </c:pt>
                <c:pt idx="681">
                  <c:v>73.4248897241897</c:v>
                </c:pt>
                <c:pt idx="682">
                  <c:v>73.0586815589155</c:v>
                </c:pt>
                <c:pt idx="683">
                  <c:v>72.6942998644854</c:v>
                </c:pt>
                <c:pt idx="684">
                  <c:v>72.331735531338</c:v>
                </c:pt>
                <c:pt idx="685">
                  <c:v>71.9709794953462</c:v>
                </c:pt>
                <c:pt idx="686">
                  <c:v>71.6120227375902</c:v>
                </c:pt>
                <c:pt idx="687">
                  <c:v>71.2548562841325</c:v>
                </c:pt>
                <c:pt idx="688">
                  <c:v>70.8994712057931</c:v>
                </c:pt>
                <c:pt idx="689">
                  <c:v>70.5458586179264</c:v>
                </c:pt>
                <c:pt idx="690">
                  <c:v>70.1940096801995</c:v>
                </c:pt>
                <c:pt idx="691">
                  <c:v>69.8439155963706</c:v>
                </c:pt>
                <c:pt idx="692">
                  <c:v>69.4955676140693</c:v>
                </c:pt>
                <c:pt idx="693">
                  <c:v>69.1489570245778</c:v>
                </c:pt>
                <c:pt idx="694">
                  <c:v>68.8040751626135</c:v>
                </c:pt>
                <c:pt idx="695">
                  <c:v>68.4609134061118</c:v>
                </c:pt>
                <c:pt idx="696">
                  <c:v>68.1194631760109</c:v>
                </c:pt>
                <c:pt idx="697">
                  <c:v>67.7797159360373</c:v>
                </c:pt>
                <c:pt idx="698">
                  <c:v>67.4416631924923</c:v>
                </c:pt>
                <c:pt idx="699">
                  <c:v>67.1052964940397</c:v>
                </c:pt>
                <c:pt idx="700">
                  <c:v>66.7706074314945</c:v>
                </c:pt>
                <c:pt idx="701">
                  <c:v>66.4375876376128</c:v>
                </c:pt>
                <c:pt idx="702">
                  <c:v>66.1062287868822</c:v>
                </c:pt>
                <c:pt idx="703">
                  <c:v>65.7765225953144</c:v>
                </c:pt>
                <c:pt idx="704">
                  <c:v>65.4484608202373</c:v>
                </c:pt>
                <c:pt idx="705">
                  <c:v>65.1220352600895</c:v>
                </c:pt>
                <c:pt idx="706">
                  <c:v>64.797237754215</c:v>
                </c:pt>
                <c:pt idx="707">
                  <c:v>64.4740601826592</c:v>
                </c:pt>
                <c:pt idx="708">
                  <c:v>64.152494465966</c:v>
                </c:pt>
                <c:pt idx="709">
                  <c:v>63.8325325649757</c:v>
                </c:pt>
                <c:pt idx="710">
                  <c:v>63.5141664806241</c:v>
                </c:pt>
                <c:pt idx="711">
                  <c:v>63.1973882537426</c:v>
                </c:pt>
                <c:pt idx="712">
                  <c:v>62.8821899648589</c:v>
                </c:pt>
                <c:pt idx="713">
                  <c:v>62.5685637339995</c:v>
                </c:pt>
                <c:pt idx="714">
                  <c:v>62.2565017204922</c:v>
                </c:pt>
                <c:pt idx="715">
                  <c:v>61.9459961227705</c:v>
                </c:pt>
                <c:pt idx="716">
                  <c:v>61.6370391781782</c:v>
                </c:pt>
                <c:pt idx="717">
                  <c:v>61.3296231627756</c:v>
                </c:pt>
                <c:pt idx="718">
                  <c:v>61.0237403911463</c:v>
                </c:pt>
                <c:pt idx="719">
                  <c:v>60.7193832162052</c:v>
                </c:pt>
                <c:pt idx="720">
                  <c:v>60.4165440290069</c:v>
                </c:pt>
                <c:pt idx="721">
                  <c:v>60.115215258556</c:v>
                </c:pt>
                <c:pt idx="722">
                  <c:v>59.8153893716176</c:v>
                </c:pt>
                <c:pt idx="723">
                  <c:v>59.5170588725289</c:v>
                </c:pt>
                <c:pt idx="724">
                  <c:v>59.2202163030118</c:v>
                </c:pt>
                <c:pt idx="725">
                  <c:v>58.9248542419867</c:v>
                </c:pt>
                <c:pt idx="726">
                  <c:v>58.6309653053866</c:v>
                </c:pt>
                <c:pt idx="727">
                  <c:v>58.3385421459729</c:v>
                </c:pt>
                <c:pt idx="728">
                  <c:v>58.0475774531513</c:v>
                </c:pt>
                <c:pt idx="729">
                  <c:v>57.7580639527893</c:v>
                </c:pt>
                <c:pt idx="730">
                  <c:v>57.4699944070344</c:v>
                </c:pt>
                <c:pt idx="731">
                  <c:v>57.1833616141329</c:v>
                </c:pt>
                <c:pt idx="732">
                  <c:v>56.8981584082501</c:v>
                </c:pt>
                <c:pt idx="733">
                  <c:v>56.6143776592909</c:v>
                </c:pt>
                <c:pt idx="734">
                  <c:v>56.3320122727219</c:v>
                </c:pt>
                <c:pt idx="735">
                  <c:v>56.0510551893936</c:v>
                </c:pt>
                <c:pt idx="736">
                  <c:v>55.7714993853644</c:v>
                </c:pt>
                <c:pt idx="737">
                  <c:v>55.4933378717246</c:v>
                </c:pt>
                <c:pt idx="738">
                  <c:v>55.2165636944219</c:v>
                </c:pt>
                <c:pt idx="739">
                  <c:v>54.9411699340873</c:v>
                </c:pt>
                <c:pt idx="740">
                  <c:v>54.6671497058627</c:v>
                </c:pt>
                <c:pt idx="741">
                  <c:v>54.394496159228</c:v>
                </c:pt>
                <c:pt idx="742">
                  <c:v>54.1232024778303</c:v>
                </c:pt>
                <c:pt idx="743">
                  <c:v>53.8532618793134</c:v>
                </c:pt>
                <c:pt idx="744">
                  <c:v>53.5846676151484</c:v>
                </c:pt>
                <c:pt idx="745">
                  <c:v>53.3174129704647</c:v>
                </c:pt>
                <c:pt idx="746">
                  <c:v>53.0514912638822</c:v>
                </c:pt>
                <c:pt idx="747">
                  <c:v>52.7868958473443</c:v>
                </c:pt>
                <c:pt idx="748">
                  <c:v>52.523620105952</c:v>
                </c:pt>
                <c:pt idx="749">
                  <c:v>52.2616574577979</c:v>
                </c:pt>
                <c:pt idx="750">
                  <c:v>52.0010013538022</c:v>
                </c:pt>
                <c:pt idx="751">
                  <c:v>51.7416452775488</c:v>
                </c:pt>
                <c:pt idx="752">
                  <c:v>51.4835827451222</c:v>
                </c:pt>
                <c:pt idx="753">
                  <c:v>51.2268073049456</c:v>
                </c:pt>
                <c:pt idx="754">
                  <c:v>50.9713125376198</c:v>
                </c:pt>
                <c:pt idx="755">
                  <c:v>50.7170920557621</c:v>
                </c:pt>
                <c:pt idx="756">
                  <c:v>50.4641395038473</c:v>
                </c:pt>
                <c:pt idx="757">
                  <c:v>50.2124485580485</c:v>
                </c:pt>
                <c:pt idx="758">
                  <c:v>49.9620129260789</c:v>
                </c:pt>
                <c:pt idx="759">
                  <c:v>49.7128263470346</c:v>
                </c:pt>
                <c:pt idx="760">
                  <c:v>49.4648825912382</c:v>
                </c:pt>
                <c:pt idx="761">
                  <c:v>49.2181754600829</c:v>
                </c:pt>
                <c:pt idx="762">
                  <c:v>48.9726987858775</c:v>
                </c:pt>
                <c:pt idx="763">
                  <c:v>48.7284464316924</c:v>
                </c:pt>
                <c:pt idx="764">
                  <c:v>48.4854122912061</c:v>
                </c:pt>
                <c:pt idx="765">
                  <c:v>48.2435902885523</c:v>
                </c:pt>
                <c:pt idx="766">
                  <c:v>48.0029743781685</c:v>
                </c:pt>
                <c:pt idx="767">
                  <c:v>47.7635585446442</c:v>
                </c:pt>
                <c:pt idx="768">
                  <c:v>47.5253368025713</c:v>
                </c:pt>
                <c:pt idx="769">
                  <c:v>47.2883031963937</c:v>
                </c:pt>
                <c:pt idx="770">
                  <c:v>47.0524518002589</c:v>
                </c:pt>
                <c:pt idx="771">
                  <c:v>46.8177767178698</c:v>
                </c:pt>
                <c:pt idx="772">
                  <c:v>46.5842720823371</c:v>
                </c:pt>
                <c:pt idx="773">
                  <c:v>46.3519320560327</c:v>
                </c:pt>
                <c:pt idx="774">
                  <c:v>46.1207508304438</c:v>
                </c:pt>
                <c:pt idx="775">
                  <c:v>45.8907226260279</c:v>
                </c:pt>
                <c:pt idx="776">
                  <c:v>45.6618416920677</c:v>
                </c:pt>
                <c:pt idx="777">
                  <c:v>45.4341023065281</c:v>
                </c:pt>
                <c:pt idx="778">
                  <c:v>45.2074987759125</c:v>
                </c:pt>
                <c:pt idx="779">
                  <c:v>44.9820254351208</c:v>
                </c:pt>
                <c:pt idx="780">
                  <c:v>44.7576766473079</c:v>
                </c:pt>
                <c:pt idx="781">
                  <c:v>44.5344468037422</c:v>
                </c:pt>
                <c:pt idx="782">
                  <c:v>44.3123303236662</c:v>
                </c:pt>
                <c:pt idx="783">
                  <c:v>44.0913216541562</c:v>
                </c:pt>
                <c:pt idx="784">
                  <c:v>43.8714152699839</c:v>
                </c:pt>
                <c:pt idx="785">
                  <c:v>43.6526056734784</c:v>
                </c:pt>
                <c:pt idx="786">
                  <c:v>43.4348873943883</c:v>
                </c:pt>
                <c:pt idx="787">
                  <c:v>43.2182549897453</c:v>
                </c:pt>
                <c:pt idx="788">
                  <c:v>43.002703043728</c:v>
                </c:pt>
                <c:pt idx="789">
                  <c:v>42.7882261675265</c:v>
                </c:pt>
                <c:pt idx="790">
                  <c:v>42.5748189992077</c:v>
                </c:pt>
                <c:pt idx="791">
                  <c:v>42.3624762035814</c:v>
                </c:pt>
                <c:pt idx="792">
                  <c:v>42.1511924720665</c:v>
                </c:pt>
                <c:pt idx="793">
                  <c:v>41.9409625225588</c:v>
                </c:pt>
                <c:pt idx="794">
                  <c:v>41.7317810992987</c:v>
                </c:pt>
                <c:pt idx="795">
                  <c:v>41.5236429727395</c:v>
                </c:pt>
                <c:pt idx="796">
                  <c:v>41.3165429394173</c:v>
                </c:pt>
                <c:pt idx="797">
                  <c:v>41.1104758218205</c:v>
                </c:pt>
                <c:pt idx="798">
                  <c:v>40.9054364682605</c:v>
                </c:pt>
                <c:pt idx="799">
                  <c:v>40.7014197527426</c:v>
                </c:pt>
                <c:pt idx="800">
                  <c:v>40.4984205748384</c:v>
                </c:pt>
                <c:pt idx="801">
                  <c:v>40.2964338595579</c:v>
                </c:pt>
                <c:pt idx="802">
                  <c:v>40.0954545572227</c:v>
                </c:pt>
                <c:pt idx="803">
                  <c:v>39.8954776433397</c:v>
                </c:pt>
                <c:pt idx="804">
                  <c:v>39.6964981184756</c:v>
                </c:pt>
                <c:pt idx="805">
                  <c:v>39.4985110081321</c:v>
                </c:pt>
                <c:pt idx="806">
                  <c:v>39.301511362621</c:v>
                </c:pt>
                <c:pt idx="807">
                  <c:v>39.1054942569409</c:v>
                </c:pt>
                <c:pt idx="808">
                  <c:v>38.9104547906539</c:v>
                </c:pt>
                <c:pt idx="809">
                  <c:v>38.7163880877634</c:v>
                </c:pt>
                <c:pt idx="810">
                  <c:v>38.5232892965915</c:v>
                </c:pt>
                <c:pt idx="811">
                  <c:v>38.3311535896584</c:v>
                </c:pt>
                <c:pt idx="812">
                  <c:v>38.1399761635614</c:v>
                </c:pt>
                <c:pt idx="813">
                  <c:v>37.9497522388551</c:v>
                </c:pt>
                <c:pt idx="814">
                  <c:v>37.7604770599313</c:v>
                </c:pt>
                <c:pt idx="815">
                  <c:v>37.5721458949006</c:v>
                </c:pt>
                <c:pt idx="816">
                  <c:v>37.3847540354742</c:v>
                </c:pt>
                <c:pt idx="817">
                  <c:v>37.1982967968458</c:v>
                </c:pt>
                <c:pt idx="818">
                  <c:v>37.0127695175748</c:v>
                </c:pt>
                <c:pt idx="819">
                  <c:v>36.8281675594695</c:v>
                </c:pt>
                <c:pt idx="820">
                  <c:v>36.6444863074712</c:v>
                </c:pt>
                <c:pt idx="821">
                  <c:v>36.4617211695392</c:v>
                </c:pt>
                <c:pt idx="822">
                  <c:v>36.2798675765355</c:v>
                </c:pt>
                <c:pt idx="823">
                  <c:v>36.0989209821108</c:v>
                </c:pt>
                <c:pt idx="824">
                  <c:v>35.9188768625908</c:v>
                </c:pt>
                <c:pt idx="825">
                  <c:v>35.7397307168632</c:v>
                </c:pt>
                <c:pt idx="826">
                  <c:v>35.5614780662649</c:v>
                </c:pt>
                <c:pt idx="827">
                  <c:v>35.3841144544704</c:v>
                </c:pt>
                <c:pt idx="828">
                  <c:v>35.2076354473803</c:v>
                </c:pt>
                <c:pt idx="829">
                  <c:v>35.03203663301</c:v>
                </c:pt>
                <c:pt idx="830">
                  <c:v>34.8573136213801</c:v>
                </c:pt>
                <c:pt idx="831">
                  <c:v>34.6834620444063</c:v>
                </c:pt>
                <c:pt idx="832">
                  <c:v>34.51047755579</c:v>
                </c:pt>
                <c:pt idx="833">
                  <c:v>34.33835583091</c:v>
                </c:pt>
                <c:pt idx="834">
                  <c:v>34.1670925667143</c:v>
                </c:pt>
                <c:pt idx="835">
                  <c:v>33.9966834816123</c:v>
                </c:pt>
                <c:pt idx="836">
                  <c:v>33.8271243153679</c:v>
                </c:pt>
                <c:pt idx="837">
                  <c:v>33.6584108289933</c:v>
                </c:pt>
                <c:pt idx="838">
                  <c:v>33.4905388046424</c:v>
                </c:pt>
                <c:pt idx="839">
                  <c:v>33.323504045506</c:v>
                </c:pt>
                <c:pt idx="840">
                  <c:v>33.1573023757063</c:v>
                </c:pt>
                <c:pt idx="841">
                  <c:v>32.991929640193</c:v>
                </c:pt>
                <c:pt idx="842">
                  <c:v>32.8273817046389</c:v>
                </c:pt>
                <c:pt idx="843">
                  <c:v>32.6636544553373</c:v>
                </c:pt>
                <c:pt idx="844">
                  <c:v>32.5007437990983</c:v>
                </c:pt>
                <c:pt idx="845">
                  <c:v>32.3386456631469</c:v>
                </c:pt>
                <c:pt idx="846">
                  <c:v>32.1773559950215</c:v>
                </c:pt>
                <c:pt idx="847">
                  <c:v>32.0168707624719</c:v>
                </c:pt>
                <c:pt idx="848">
                  <c:v>31.8571859533589</c:v>
                </c:pt>
                <c:pt idx="849">
                  <c:v>31.6982975755539</c:v>
                </c:pt>
                <c:pt idx="850">
                  <c:v>31.5402016568393</c:v>
                </c:pt>
                <c:pt idx="851">
                  <c:v>31.3828942448088</c:v>
                </c:pt>
                <c:pt idx="852">
                  <c:v>31.226371406769</c:v>
                </c:pt>
                <c:pt idx="853">
                  <c:v>31.0706292296407</c:v>
                </c:pt>
                <c:pt idx="854">
                  <c:v>30.9156638198614</c:v>
                </c:pt>
                <c:pt idx="855">
                  <c:v>30.7614713032878</c:v>
                </c:pt>
                <c:pt idx="856">
                  <c:v>30.6080478250989</c:v>
                </c:pt>
                <c:pt idx="857">
                  <c:v>30.4553895496999</c:v>
                </c:pt>
                <c:pt idx="858">
                  <c:v>30.3034926606258</c:v>
                </c:pt>
                <c:pt idx="859">
                  <c:v>30.1523533604465</c:v>
                </c:pt>
                <c:pt idx="860">
                  <c:v>30.0019678706717</c:v>
                </c:pt>
                <c:pt idx="861">
                  <c:v>29.8523324316563</c:v>
                </c:pt>
                <c:pt idx="862">
                  <c:v>29.7034433025064</c:v>
                </c:pt>
                <c:pt idx="863">
                  <c:v>29.5552967609862</c:v>
                </c:pt>
                <c:pt idx="864">
                  <c:v>29.4078891034243</c:v>
                </c:pt>
                <c:pt idx="865">
                  <c:v>29.2612166446217</c:v>
                </c:pt>
                <c:pt idx="866">
                  <c:v>29.1152757177592</c:v>
                </c:pt>
                <c:pt idx="867">
                  <c:v>28.9700626743061</c:v>
                </c:pt>
                <c:pt idx="868">
                  <c:v>28.8255738839287</c:v>
                </c:pt>
                <c:pt idx="869">
                  <c:v>28.6818057343997</c:v>
                </c:pt>
                <c:pt idx="870">
                  <c:v>28.5387546315079</c:v>
                </c:pt>
                <c:pt idx="871">
                  <c:v>28.3964169989684</c:v>
                </c:pt>
                <c:pt idx="872">
                  <c:v>28.2547892783327</c:v>
                </c:pt>
                <c:pt idx="873">
                  <c:v>28.1138679289007</c:v>
                </c:pt>
                <c:pt idx="874">
                  <c:v>27.9736494276311</c:v>
                </c:pt>
                <c:pt idx="875">
                  <c:v>27.8341302690542</c:v>
                </c:pt>
                <c:pt idx="876">
                  <c:v>27.6953069651837</c:v>
                </c:pt>
                <c:pt idx="877">
                  <c:v>27.5571760454298</c:v>
                </c:pt>
                <c:pt idx="878">
                  <c:v>27.4197340565123</c:v>
                </c:pt>
                <c:pt idx="879">
                  <c:v>27.2829775623743</c:v>
                </c:pt>
                <c:pt idx="880">
                  <c:v>27.1469031440964</c:v>
                </c:pt>
                <c:pt idx="881">
                  <c:v>27.011507399811</c:v>
                </c:pt>
                <c:pt idx="882">
                  <c:v>26.8767869446174</c:v>
                </c:pt>
                <c:pt idx="883">
                  <c:v>26.7427384104973</c:v>
                </c:pt>
                <c:pt idx="884">
                  <c:v>26.6093584462303</c:v>
                </c:pt>
                <c:pt idx="885">
                  <c:v>26.4766437173103</c:v>
                </c:pt>
                <c:pt idx="886">
                  <c:v>26.3445909058623</c:v>
                </c:pt>
                <c:pt idx="887">
                  <c:v>26.213196710559</c:v>
                </c:pt>
                <c:pt idx="888">
                  <c:v>26.0824578465388</c:v>
                </c:pt>
                <c:pt idx="889">
                  <c:v>25.9523710453232</c:v>
                </c:pt>
                <c:pt idx="890">
                  <c:v>25.8229330547354</c:v>
                </c:pt>
                <c:pt idx="891">
                  <c:v>25.694140638819</c:v>
                </c:pt>
                <c:pt idx="892">
                  <c:v>25.5659905777567</c:v>
                </c:pt>
                <c:pt idx="893">
                  <c:v>25.4384796677905</c:v>
                </c:pt>
                <c:pt idx="894">
                  <c:v>25.3116047211408</c:v>
                </c:pt>
                <c:pt idx="895">
                  <c:v>25.1853625659275</c:v>
                </c:pt>
                <c:pt idx="896">
                  <c:v>25.0597500460901</c:v>
                </c:pt>
                <c:pt idx="897">
                  <c:v>24.9347640213091</c:v>
                </c:pt>
                <c:pt idx="898">
                  <c:v>24.8104013669272</c:v>
                </c:pt>
                <c:pt idx="899">
                  <c:v>24.6866589738718</c:v>
                </c:pt>
                <c:pt idx="900">
                  <c:v>24.5635337485765</c:v>
                </c:pt>
                <c:pt idx="901">
                  <c:v>24.4410226129042</c:v>
                </c:pt>
                <c:pt idx="902">
                  <c:v>24.3191225040702</c:v>
                </c:pt>
                <c:pt idx="903">
                  <c:v>24.1978303745654</c:v>
                </c:pt>
                <c:pt idx="904">
                  <c:v>24.0771431920803</c:v>
                </c:pt>
                <c:pt idx="905">
                  <c:v>23.9570579394291</c:v>
                </c:pt>
                <c:pt idx="906">
                  <c:v>23.8375716144741</c:v>
                </c:pt>
                <c:pt idx="907">
                  <c:v>23.7186812300509</c:v>
                </c:pt>
                <c:pt idx="908">
                  <c:v>23.6003838138939</c:v>
                </c:pt>
                <c:pt idx="909">
                  <c:v>23.4826764085615</c:v>
                </c:pt>
                <c:pt idx="910">
                  <c:v>23.3655560713623</c:v>
                </c:pt>
                <c:pt idx="911">
                  <c:v>23.2490198742818</c:v>
                </c:pt>
                <c:pt idx="912">
                  <c:v>23.133064903909</c:v>
                </c:pt>
                <c:pt idx="913">
                  <c:v>23.0176882613638</c:v>
                </c:pt>
                <c:pt idx="914">
                  <c:v>22.9028870622239</c:v>
                </c:pt>
                <c:pt idx="915">
                  <c:v>22.7886584364534</c:v>
                </c:pt>
                <c:pt idx="916">
                  <c:v>22.6749995283307</c:v>
                </c:pt>
                <c:pt idx="917">
                  <c:v>22.5619074963773</c:v>
                </c:pt>
                <c:pt idx="918">
                  <c:v>22.4493795132863</c:v>
                </c:pt>
                <c:pt idx="919">
                  <c:v>22.3374127658524</c:v>
                </c:pt>
                <c:pt idx="920">
                  <c:v>22.2260044549011</c:v>
                </c:pt>
                <c:pt idx="921">
                  <c:v>22.1151517952187</c:v>
                </c:pt>
                <c:pt idx="922">
                  <c:v>22.0048520154831</c:v>
                </c:pt>
                <c:pt idx="923">
                  <c:v>21.8951023581939</c:v>
                </c:pt>
                <c:pt idx="924">
                  <c:v>21.7859000796041</c:v>
                </c:pt>
                <c:pt idx="925">
                  <c:v>21.6772424496509</c:v>
                </c:pt>
                <c:pt idx="926">
                  <c:v>21.569126751888</c:v>
                </c:pt>
                <c:pt idx="927">
                  <c:v>21.4615502834173</c:v>
                </c:pt>
                <c:pt idx="928">
                  <c:v>21.3545103548214</c:v>
                </c:pt>
                <c:pt idx="929">
                  <c:v>21.2480042900967</c:v>
                </c:pt>
                <c:pt idx="930">
                  <c:v>21.1420294265858</c:v>
                </c:pt>
                <c:pt idx="931">
                  <c:v>21.0365831149118</c:v>
                </c:pt>
                <c:pt idx="932">
                  <c:v>20.9316627189113</c:v>
                </c:pt>
                <c:pt idx="933">
                  <c:v>20.827265615569</c:v>
                </c:pt>
                <c:pt idx="934">
                  <c:v>20.7233891949518</c:v>
                </c:pt>
                <c:pt idx="935">
                  <c:v>20.6200308601439</c:v>
                </c:pt>
                <c:pt idx="936">
                  <c:v>20.5171880271814</c:v>
                </c:pt>
                <c:pt idx="937">
                  <c:v>20.4148581249881</c:v>
                </c:pt>
                <c:pt idx="938">
                  <c:v>20.3130385953113</c:v>
                </c:pt>
                <c:pt idx="939">
                  <c:v>20.2117268926574</c:v>
                </c:pt>
                <c:pt idx="940">
                  <c:v>20.1109204842284</c:v>
                </c:pt>
                <c:pt idx="941">
                  <c:v>20.010616849859</c:v>
                </c:pt>
                <c:pt idx="942">
                  <c:v>19.9108134819531</c:v>
                </c:pt>
                <c:pt idx="943">
                  <c:v>19.8115078854212</c:v>
                </c:pt>
                <c:pt idx="944">
                  <c:v>19.7126975776184</c:v>
                </c:pt>
                <c:pt idx="945">
                  <c:v>19.6143800882816</c:v>
                </c:pt>
                <c:pt idx="946">
                  <c:v>19.5165529594687</c:v>
                </c:pt>
                <c:pt idx="947">
                  <c:v>19.4192137454962</c:v>
                </c:pt>
                <c:pt idx="948">
                  <c:v>19.3223600128788</c:v>
                </c:pt>
                <c:pt idx="949">
                  <c:v>19.2259893402681</c:v>
                </c:pt>
                <c:pt idx="950">
                  <c:v>19.1300993183922</c:v>
                </c:pt>
                <c:pt idx="951">
                  <c:v>19.0346875499957</c:v>
                </c:pt>
                <c:pt idx="952">
                  <c:v>18.9397516497793</c:v>
                </c:pt>
                <c:pt idx="953">
                  <c:v>18.8452892443406</c:v>
                </c:pt>
                <c:pt idx="954">
                  <c:v>18.7512979721145</c:v>
                </c:pt>
                <c:pt idx="955">
                  <c:v>18.6577754833144</c:v>
                </c:pt>
                <c:pt idx="956">
                  <c:v>18.5647194398731</c:v>
                </c:pt>
                <c:pt idx="957">
                  <c:v>18.4721275153847</c:v>
                </c:pt>
                <c:pt idx="958">
                  <c:v>18.3799973950463</c:v>
                </c:pt>
                <c:pt idx="959">
                  <c:v>18.2883267756001</c:v>
                </c:pt>
                <c:pt idx="960">
                  <c:v>18.1971133652757</c:v>
                </c:pt>
                <c:pt idx="961">
                  <c:v>18.1063548837333</c:v>
                </c:pt>
                <c:pt idx="962">
                  <c:v>18.016049062006</c:v>
                </c:pt>
                <c:pt idx="963">
                  <c:v>17.9261936424436</c:v>
                </c:pt>
                <c:pt idx="964">
                  <c:v>17.8367863786559</c:v>
                </c:pt>
                <c:pt idx="965">
                  <c:v>17.7478250354567</c:v>
                </c:pt>
                <c:pt idx="966">
                  <c:v>17.6593073888077</c:v>
                </c:pt>
                <c:pt idx="967">
                  <c:v>17.5712312257632</c:v>
                </c:pt>
                <c:pt idx="968">
                  <c:v>17.4835943444145</c:v>
                </c:pt>
                <c:pt idx="969">
                  <c:v>17.3963945538351</c:v>
                </c:pt>
                <c:pt idx="970">
                  <c:v>17.3096296740255</c:v>
                </c:pt>
                <c:pt idx="971">
                  <c:v>17.2232975358593</c:v>
                </c:pt>
                <c:pt idx="972">
                  <c:v>17.1373959810286</c:v>
                </c:pt>
                <c:pt idx="973">
                  <c:v>17.05192286199</c:v>
                </c:pt>
                <c:pt idx="974">
                  <c:v>16.966876041911</c:v>
                </c:pt>
                <c:pt idx="975">
                  <c:v>16.8822533946168</c:v>
                </c:pt>
                <c:pt idx="976">
                  <c:v>16.7980528045368</c:v>
                </c:pt>
                <c:pt idx="977">
                  <c:v>16.7142721666517</c:v>
                </c:pt>
                <c:pt idx="978">
                  <c:v>16.6309093864414</c:v>
                </c:pt>
                <c:pt idx="979">
                  <c:v>16.5479623798319</c:v>
                </c:pt>
                <c:pt idx="980">
                  <c:v>16.4654290731437</c:v>
                </c:pt>
                <c:pt idx="981">
                  <c:v>16.38330740304</c:v>
                </c:pt>
                <c:pt idx="982">
                  <c:v>16.3015953164747</c:v>
                </c:pt>
                <c:pt idx="983">
                  <c:v>16.2202907706413</c:v>
                </c:pt>
                <c:pt idx="984">
                  <c:v>16.139391732922</c:v>
                </c:pt>
                <c:pt idx="985">
                  <c:v>16.0588961808366</c:v>
                </c:pt>
                <c:pt idx="986">
                  <c:v>15.9788021019921</c:v>
                </c:pt>
                <c:pt idx="987">
                  <c:v>15.8991074940324</c:v>
                </c:pt>
                <c:pt idx="988">
                  <c:v>15.8198103645881</c:v>
                </c:pt>
                <c:pt idx="989">
                  <c:v>15.7409087312269</c:v>
                </c:pt>
                <c:pt idx="990">
                  <c:v>15.6624006214038</c:v>
                </c:pt>
                <c:pt idx="991">
                  <c:v>15.5842840724121</c:v>
                </c:pt>
                <c:pt idx="992">
                  <c:v>15.5065571313338</c:v>
                </c:pt>
                <c:pt idx="993">
                  <c:v>15.4292178549914</c:v>
                </c:pt>
                <c:pt idx="994">
                  <c:v>15.352264309899</c:v>
                </c:pt>
                <c:pt idx="995">
                  <c:v>15.2756945722139</c:v>
                </c:pt>
                <c:pt idx="996">
                  <c:v>15.1995067276887</c:v>
                </c:pt>
                <c:pt idx="997">
                  <c:v>15.1236988716234</c:v>
                </c:pt>
                <c:pt idx="998">
                  <c:v>15.0482691088176</c:v>
                </c:pt>
                <c:pt idx="999">
                  <c:v>14.97321555352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uma"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F$5:$F$1004</c:f>
              <c:numCache>
                <c:formatCode>General</c:formatCode>
                <c:ptCount val="1000"/>
                <c:pt idx="0">
                  <c:v>2087.32063547863</c:v>
                </c:pt>
                <c:pt idx="1">
                  <c:v>2169.46059130547</c:v>
                </c:pt>
                <c:pt idx="2">
                  <c:v>2246.6771307128</c:v>
                </c:pt>
                <c:pt idx="3">
                  <c:v>2319.2149471219</c:v>
                </c:pt>
                <c:pt idx="4">
                  <c:v>2387.30677729428</c:v>
                </c:pt>
                <c:pt idx="5">
                  <c:v>2451.17398457877</c:v>
                </c:pt>
                <c:pt idx="6">
                  <c:v>2511.02711371258</c:v>
                </c:pt>
                <c:pt idx="7">
                  <c:v>2567.06641856394</c:v>
                </c:pt>
                <c:pt idx="8">
                  <c:v>2619.48236413582</c:v>
                </c:pt>
                <c:pt idx="9">
                  <c:v>2668.45610408605</c:v>
                </c:pt>
                <c:pt idx="10">
                  <c:v>2714.15993495807</c:v>
                </c:pt>
                <c:pt idx="11">
                  <c:v>2756.75772825788</c:v>
                </c:pt>
                <c:pt idx="12">
                  <c:v>2796.40534145789</c:v>
                </c:pt>
                <c:pt idx="13">
                  <c:v>2833.25100895532</c:v>
                </c:pt>
                <c:pt idx="14">
                  <c:v>2867.43571396275</c:v>
                </c:pt>
                <c:pt idx="15">
                  <c:v>2899.09354226086</c:v>
                </c:pt>
                <c:pt idx="16">
                  <c:v>2928.35201869787</c:v>
                </c:pt>
                <c:pt idx="17">
                  <c:v>2955.33242727719</c:v>
                </c:pt>
                <c:pt idx="18">
                  <c:v>2980.15011563364</c:v>
                </c:pt>
                <c:pt idx="19">
                  <c:v>3002.91478465974</c:v>
                </c:pt>
                <c:pt idx="20">
                  <c:v>3023.73076400611</c:v>
                </c:pt>
                <c:pt idx="21">
                  <c:v>3042.69727414516</c:v>
                </c:pt>
                <c:pt idx="22">
                  <c:v>3059.90867565317</c:v>
                </c:pt>
                <c:pt idx="23">
                  <c:v>3075.45470633422</c:v>
                </c:pt>
                <c:pt idx="24">
                  <c:v>3089.42070677898</c:v>
                </c:pt>
                <c:pt idx="25">
                  <c:v>3101.88783492234</c:v>
                </c:pt>
                <c:pt idx="26">
                  <c:v>3112.93327013639</c:v>
                </c:pt>
                <c:pt idx="27">
                  <c:v>3122.63040736917</c:v>
                </c:pt>
                <c:pt idx="28">
                  <c:v>3131.04904181469</c:v>
                </c:pt>
                <c:pt idx="29">
                  <c:v>3138.25554457596</c:v>
                </c:pt>
                <c:pt idx="30">
                  <c:v>3144.31302976027</c:v>
                </c:pt>
                <c:pt idx="31">
                  <c:v>3149.28151342477</c:v>
                </c:pt>
                <c:pt idx="32">
                  <c:v>3153.21806476952</c:v>
                </c:pt>
                <c:pt idx="33">
                  <c:v>3156.17694995643</c:v>
                </c:pt>
                <c:pt idx="34">
                  <c:v>3158.20976891344</c:v>
                </c:pt>
                <c:pt idx="35">
                  <c:v>3159.36558546629</c:v>
                </c:pt>
                <c:pt idx="36">
                  <c:v>3159.69105112314</c:v>
                </c:pt>
                <c:pt idx="37">
                  <c:v>3159.23052282167</c:v>
                </c:pt>
                <c:pt idx="38">
                  <c:v>3158.02617493316</c:v>
                </c:pt>
                <c:pt idx="39">
                  <c:v>3156.11810580345</c:v>
                </c:pt>
                <c:pt idx="40">
                  <c:v>3153.54443909752</c:v>
                </c:pt>
                <c:pt idx="41">
                  <c:v>3150.34142020083</c:v>
                </c:pt>
                <c:pt idx="42">
                  <c:v>3146.54350791872</c:v>
                </c:pt>
                <c:pt idx="43">
                  <c:v>3142.18346170306</c:v>
                </c:pt>
                <c:pt idx="44">
                  <c:v>3137.29242462434</c:v>
                </c:pt>
                <c:pt idx="45">
                  <c:v>3131.90000229674</c:v>
                </c:pt>
                <c:pt idx="46">
                  <c:v>3126.03433795344</c:v>
                </c:pt>
                <c:pt idx="47">
                  <c:v>3119.72218386009</c:v>
                </c:pt>
                <c:pt idx="48">
                  <c:v>3112.98896924484</c:v>
                </c:pt>
                <c:pt idx="49">
                  <c:v>3105.85886491505</c:v>
                </c:pt>
                <c:pt idx="50">
                  <c:v>3098.354844722</c:v>
                </c:pt>
                <c:pt idx="51">
                  <c:v>3090.49874402765</c:v>
                </c:pt>
                <c:pt idx="52">
                  <c:v>3082.31131531933</c:v>
                </c:pt>
                <c:pt idx="53">
                  <c:v>3073.81228111171</c:v>
                </c:pt>
                <c:pt idx="54">
                  <c:v>3065.02038426829</c:v>
                </c:pt>
                <c:pt idx="55">
                  <c:v>3055.95343586813</c:v>
                </c:pt>
                <c:pt idx="56">
                  <c:v>3046.62836073775</c:v>
                </c:pt>
                <c:pt idx="57">
                  <c:v>3037.06124076193</c:v>
                </c:pt>
                <c:pt idx="58">
                  <c:v>3027.26735608177</c:v>
                </c:pt>
                <c:pt idx="59">
                  <c:v>3017.26122428311</c:v>
                </c:pt>
                <c:pt idx="60">
                  <c:v>3007.05663767323</c:v>
                </c:pt>
                <c:pt idx="61">
                  <c:v>2996.66669873909</c:v>
                </c:pt>
                <c:pt idx="62">
                  <c:v>2986.10385387593</c:v>
                </c:pt>
                <c:pt idx="63">
                  <c:v>2975.37992547033</c:v>
                </c:pt>
                <c:pt idx="64">
                  <c:v>2964.50614241826</c:v>
                </c:pt>
                <c:pt idx="65">
                  <c:v>2953.49316915427</c:v>
                </c:pt>
                <c:pt idx="66">
                  <c:v>2942.35113326449</c:v>
                </c:pt>
                <c:pt idx="67">
                  <c:v>2931.08965175252</c:v>
                </c:pt>
                <c:pt idx="68">
                  <c:v>2919.71785602389</c:v>
                </c:pt>
                <c:pt idx="69">
                  <c:v>2908.24441565164</c:v>
                </c:pt>
                <c:pt idx="70">
                  <c:v>2896.67756098233</c:v>
                </c:pt>
                <c:pt idx="71">
                  <c:v>2885.02510463926</c:v>
                </c:pt>
                <c:pt idx="72">
                  <c:v>2873.29446197646</c:v>
                </c:pt>
                <c:pt idx="73">
                  <c:v>2861.49267053474</c:v>
                </c:pt>
                <c:pt idx="74">
                  <c:v>2849.62640854853</c:v>
                </c:pt>
                <c:pt idx="75">
                  <c:v>2837.70201254958</c:v>
                </c:pt>
                <c:pt idx="76">
                  <c:v>2825.72549411187</c:v>
                </c:pt>
                <c:pt idx="77">
                  <c:v>2813.70255577935</c:v>
                </c:pt>
                <c:pt idx="78">
                  <c:v>2801.63860621658</c:v>
                </c:pt>
                <c:pt idx="79">
                  <c:v>2789.53877461996</c:v>
                </c:pt>
                <c:pt idx="80">
                  <c:v>2777.4079244258</c:v>
                </c:pt>
                <c:pt idx="81">
                  <c:v>2765.25066634944</c:v>
                </c:pt>
                <c:pt idx="82">
                  <c:v>2753.07137078803</c:v>
                </c:pt>
                <c:pt idx="83">
                  <c:v>2740.87417961807</c:v>
                </c:pt>
                <c:pt idx="84">
                  <c:v>2728.66301741713</c:v>
                </c:pt>
                <c:pt idx="85">
                  <c:v>2716.441602138</c:v>
                </c:pt>
                <c:pt idx="86">
                  <c:v>2704.21345526175</c:v>
                </c:pt>
                <c:pt idx="87">
                  <c:v>2691.98191145533</c:v>
                </c:pt>
                <c:pt idx="88">
                  <c:v>2679.7501277578</c:v>
                </c:pt>
                <c:pt idx="89">
                  <c:v>2667.52109231806</c:v>
                </c:pt>
                <c:pt idx="90">
                  <c:v>2655.29763270618</c:v>
                </c:pt>
                <c:pt idx="91">
                  <c:v>2643.08242381895</c:v>
                </c:pt>
                <c:pt idx="92">
                  <c:v>2630.8779953995</c:v>
                </c:pt>
                <c:pt idx="93">
                  <c:v>2618.68673918986</c:v>
                </c:pt>
                <c:pt idx="94">
                  <c:v>2606.51091573426</c:v>
                </c:pt>
                <c:pt idx="95">
                  <c:v>2594.35266085033</c:v>
                </c:pt>
                <c:pt idx="96">
                  <c:v>2582.21399178426</c:v>
                </c:pt>
                <c:pt idx="97">
                  <c:v>2570.09681306548</c:v>
                </c:pt>
                <c:pt idx="98">
                  <c:v>2558.00292207541</c:v>
                </c:pt>
                <c:pt idx="99">
                  <c:v>2545.93401434426</c:v>
                </c:pt>
                <c:pt idx="100">
                  <c:v>2533.89168858916</c:v>
                </c:pt>
                <c:pt idx="101">
                  <c:v>2521.8774515062</c:v>
                </c:pt>
                <c:pt idx="102">
                  <c:v>2509.89272232846</c:v>
                </c:pt>
                <c:pt idx="103">
                  <c:v>2497.93883716135</c:v>
                </c:pt>
                <c:pt idx="104">
                  <c:v>2486.01705310615</c:v>
                </c:pt>
                <c:pt idx="105">
                  <c:v>2474.12855218214</c:v>
                </c:pt>
                <c:pt idx="106">
                  <c:v>2462.2744450571</c:v>
                </c:pt>
                <c:pt idx="107">
                  <c:v>2450.45577459548</c:v>
                </c:pt>
                <c:pt idx="108">
                  <c:v>2438.67351923324</c:v>
                </c:pt>
                <c:pt idx="109">
                  <c:v>2426.92859618769</c:v>
                </c:pt>
                <c:pt idx="110">
                  <c:v>2415.22186451056</c:v>
                </c:pt>
                <c:pt idx="111">
                  <c:v>2403.5541279917</c:v>
                </c:pt>
                <c:pt idx="112">
                  <c:v>2391.92613792092</c:v>
                </c:pt>
                <c:pt idx="113">
                  <c:v>2380.33859571478</c:v>
                </c:pt>
                <c:pt idx="114">
                  <c:v>2368.7921554149</c:v>
                </c:pt>
                <c:pt idx="115">
                  <c:v>2357.2874260642</c:v>
                </c:pt>
                <c:pt idx="116">
                  <c:v>2345.82497396676</c:v>
                </c:pt>
                <c:pt idx="117">
                  <c:v>2334.40532483732</c:v>
                </c:pt>
                <c:pt idx="118">
                  <c:v>2323.02896584549</c:v>
                </c:pt>
                <c:pt idx="119">
                  <c:v>2311.69634755996</c:v>
                </c:pt>
                <c:pt idx="120">
                  <c:v>2300.40788579768</c:v>
                </c:pt>
                <c:pt idx="121">
                  <c:v>2289.16396338236</c:v>
                </c:pt>
                <c:pt idx="122">
                  <c:v>2277.96493181703</c:v>
                </c:pt>
                <c:pt idx="123">
                  <c:v>2266.81111287464</c:v>
                </c:pt>
                <c:pt idx="124">
                  <c:v>2255.70280011079</c:v>
                </c:pt>
                <c:pt idx="125">
                  <c:v>2244.64026030239</c:v>
                </c:pt>
                <c:pt idx="126">
                  <c:v>2233.62373481582</c:v>
                </c:pt>
                <c:pt idx="127">
                  <c:v>2222.65344090804</c:v>
                </c:pt>
                <c:pt idx="128">
                  <c:v>2211.72957296398</c:v>
                </c:pt>
                <c:pt idx="129">
                  <c:v>2200.85230367323</c:v>
                </c:pt>
                <c:pt idx="130">
                  <c:v>2190.02178514908</c:v>
                </c:pt>
                <c:pt idx="131">
                  <c:v>2179.23814999262</c:v>
                </c:pt>
                <c:pt idx="132">
                  <c:v>2168.50151230474</c:v>
                </c:pt>
                <c:pt idx="133">
                  <c:v>2157.81196864835</c:v>
                </c:pt>
                <c:pt idx="134">
                  <c:v>2147.16959896345</c:v>
                </c:pt>
                <c:pt idx="135">
                  <c:v>2136.57446743728</c:v>
                </c:pt>
                <c:pt idx="136">
                  <c:v>2126.02662333169</c:v>
                </c:pt>
                <c:pt idx="137">
                  <c:v>2115.5261017699</c:v>
                </c:pt>
                <c:pt idx="138">
                  <c:v>2105.07292448459</c:v>
                </c:pt>
                <c:pt idx="139">
                  <c:v>2094.66710052916</c:v>
                </c:pt>
                <c:pt idx="140">
                  <c:v>2084.30862695414</c:v>
                </c:pt>
                <c:pt idx="141">
                  <c:v>2073.99748945015</c:v>
                </c:pt>
                <c:pt idx="142">
                  <c:v>2063.73366295938</c:v>
                </c:pt>
                <c:pt idx="143">
                  <c:v>2053.51711225682</c:v>
                </c:pt>
                <c:pt idx="144">
                  <c:v>2043.34779250299</c:v>
                </c:pt>
                <c:pt idx="145">
                  <c:v>2033.22564976931</c:v>
                </c:pt>
                <c:pt idx="146">
                  <c:v>2023.15062153765</c:v>
                </c:pt>
                <c:pt idx="147">
                  <c:v>2013.12263717519</c:v>
                </c:pt>
                <c:pt idx="148">
                  <c:v>2003.14161838587</c:v>
                </c:pt>
                <c:pt idx="149">
                  <c:v>1993.20747963951</c:v>
                </c:pt>
                <c:pt idx="150">
                  <c:v>1983.32012857979</c:v>
                </c:pt>
                <c:pt idx="151">
                  <c:v>1973.47946641197</c:v>
                </c:pt>
                <c:pt idx="152">
                  <c:v>1963.6853882715</c:v>
                </c:pt>
                <c:pt idx="153">
                  <c:v>1953.93778357433</c:v>
                </c:pt>
                <c:pt idx="154">
                  <c:v>1944.23653634991</c:v>
                </c:pt>
                <c:pt idx="155">
                  <c:v>1934.58152555766</c:v>
                </c:pt>
                <c:pt idx="156">
                  <c:v>1924.97262538769</c:v>
                </c:pt>
                <c:pt idx="157">
                  <c:v>1915.4097055467</c:v>
                </c:pt>
                <c:pt idx="158">
                  <c:v>1905.89263152955</c:v>
                </c:pt>
                <c:pt idx="159">
                  <c:v>1896.42126487737</c:v>
                </c:pt>
                <c:pt idx="160">
                  <c:v>1886.99546342288</c:v>
                </c:pt>
                <c:pt idx="161">
                  <c:v>1877.61508152335</c:v>
                </c:pt>
                <c:pt idx="162">
                  <c:v>1868.27997028209</c:v>
                </c:pt>
                <c:pt idx="163">
                  <c:v>1858.98997775873</c:v>
                </c:pt>
                <c:pt idx="164">
                  <c:v>1849.74494916912</c:v>
                </c:pt>
                <c:pt idx="165">
                  <c:v>1840.54472707513</c:v>
                </c:pt>
                <c:pt idx="166">
                  <c:v>1831.38915156501</c:v>
                </c:pt>
                <c:pt idx="167">
                  <c:v>1822.27806042461</c:v>
                </c:pt>
                <c:pt idx="168">
                  <c:v>1813.21128930008</c:v>
                </c:pt>
                <c:pt idx="169">
                  <c:v>1804.18867185238</c:v>
                </c:pt>
                <c:pt idx="170">
                  <c:v>1795.21003990392</c:v>
                </c:pt>
                <c:pt idx="171">
                  <c:v>1786.2752235779</c:v>
                </c:pt>
                <c:pt idx="172">
                  <c:v>1777.38405143056</c:v>
                </c:pt>
                <c:pt idx="173">
                  <c:v>1768.53635057673</c:v>
                </c:pt>
                <c:pt idx="174">
                  <c:v>1759.731946809</c:v>
                </c:pt>
                <c:pt idx="175">
                  <c:v>1750.97066471091</c:v>
                </c:pt>
                <c:pt idx="176">
                  <c:v>1742.25232776426</c:v>
                </c:pt>
                <c:pt idx="177">
                  <c:v>1733.57675845105</c:v>
                </c:pt>
                <c:pt idx="178">
                  <c:v>1724.94377835015</c:v>
                </c:pt>
                <c:pt idx="179">
                  <c:v>1716.353208229</c:v>
                </c:pt>
                <c:pt idx="180">
                  <c:v>1707.8048681307</c:v>
                </c:pt>
                <c:pt idx="181">
                  <c:v>1699.29857745649</c:v>
                </c:pt>
                <c:pt idx="182">
                  <c:v>1690.83415504402</c:v>
                </c:pt>
                <c:pt idx="183">
                  <c:v>1682.41141924164</c:v>
                </c:pt>
                <c:pt idx="184">
                  <c:v>1674.03018797872</c:v>
                </c:pt>
                <c:pt idx="185">
                  <c:v>1665.69027883236</c:v>
                </c:pt>
                <c:pt idx="186">
                  <c:v>1657.39150909065</c:v>
                </c:pt>
                <c:pt idx="187">
                  <c:v>1649.13369581252</c:v>
                </c:pt>
                <c:pt idx="188">
                  <c:v>1640.91665588458</c:v>
                </c:pt>
                <c:pt idx="189">
                  <c:v>1632.74020607481</c:v>
                </c:pt>
                <c:pt idx="190">
                  <c:v>1624.60416308354</c:v>
                </c:pt>
                <c:pt idx="191">
                  <c:v>1616.5083435916</c:v>
                </c:pt>
                <c:pt idx="192">
                  <c:v>1608.45256430601</c:v>
                </c:pt>
                <c:pt idx="193">
                  <c:v>1600.43664200312</c:v>
                </c:pt>
                <c:pt idx="194">
                  <c:v>1592.46039356948</c:v>
                </c:pt>
                <c:pt idx="195">
                  <c:v>1584.5236360405</c:v>
                </c:pt>
                <c:pt idx="196">
                  <c:v>1576.62618663698</c:v>
                </c:pt>
                <c:pt idx="197">
                  <c:v>1568.76786279962</c:v>
                </c:pt>
                <c:pt idx="198">
                  <c:v>1560.94848222172</c:v>
                </c:pt>
                <c:pt idx="199">
                  <c:v>1553.16786287995</c:v>
                </c:pt>
                <c:pt idx="200">
                  <c:v>1545.42582306349</c:v>
                </c:pt>
                <c:pt idx="201">
                  <c:v>1537.72218140149</c:v>
                </c:pt>
                <c:pt idx="202">
                  <c:v>1530.05675688901</c:v>
                </c:pt>
                <c:pt idx="203">
                  <c:v>1522.42936891148</c:v>
                </c:pt>
                <c:pt idx="204">
                  <c:v>1514.83983726768</c:v>
                </c:pt>
                <c:pt idx="205">
                  <c:v>1507.28798219154</c:v>
                </c:pt>
                <c:pt idx="206">
                  <c:v>1499.77362437251</c:v>
                </c:pt>
                <c:pt idx="207">
                  <c:v>1492.29658497483</c:v>
                </c:pt>
                <c:pt idx="208">
                  <c:v>1484.85668565562</c:v>
                </c:pt>
                <c:pt idx="209">
                  <c:v>1477.45374858188</c:v>
                </c:pt>
                <c:pt idx="210">
                  <c:v>1470.08759644646</c:v>
                </c:pt>
                <c:pt idx="211">
                  <c:v>1462.75805248306</c:v>
                </c:pt>
                <c:pt idx="212">
                  <c:v>1455.46494048027</c:v>
                </c:pt>
                <c:pt idx="213">
                  <c:v>1448.20808479473</c:v>
                </c:pt>
                <c:pt idx="214">
                  <c:v>1440.98731036349</c:v>
                </c:pt>
                <c:pt idx="215">
                  <c:v>1433.8024427155</c:v>
                </c:pt>
                <c:pt idx="216">
                  <c:v>1426.65330798237</c:v>
                </c:pt>
                <c:pt idx="217">
                  <c:v>1419.53973290844</c:v>
                </c:pt>
                <c:pt idx="218">
                  <c:v>1412.46154486012</c:v>
                </c:pt>
                <c:pt idx="219">
                  <c:v>1405.41857183458</c:v>
                </c:pt>
                <c:pt idx="220">
                  <c:v>1398.41064246785</c:v>
                </c:pt>
                <c:pt idx="221">
                  <c:v>1391.43758604231</c:v>
                </c:pt>
                <c:pt idx="222">
                  <c:v>1384.49923249362</c:v>
                </c:pt>
                <c:pt idx="223">
                  <c:v>1377.59541241713</c:v>
                </c:pt>
                <c:pt idx="224">
                  <c:v>1370.7259570738</c:v>
                </c:pt>
                <c:pt idx="225">
                  <c:v>1363.8906983956</c:v>
                </c:pt>
                <c:pt idx="226">
                  <c:v>1357.08946899049</c:v>
                </c:pt>
                <c:pt idx="227">
                  <c:v>1350.32210214697</c:v>
                </c:pt>
                <c:pt idx="228">
                  <c:v>1343.58843183821</c:v>
                </c:pt>
                <c:pt idx="229">
                  <c:v>1336.88829272578</c:v>
                </c:pt>
                <c:pt idx="230">
                  <c:v>1330.22152016307</c:v>
                </c:pt>
                <c:pt idx="231">
                  <c:v>1323.58795019825</c:v>
                </c:pt>
                <c:pt idx="232">
                  <c:v>1316.98741957704</c:v>
                </c:pt>
                <c:pt idx="233">
                  <c:v>1310.41976574502</c:v>
                </c:pt>
                <c:pt idx="234">
                  <c:v>1303.8848268498</c:v>
                </c:pt>
                <c:pt idx="235">
                  <c:v>1297.38244174274</c:v>
                </c:pt>
                <c:pt idx="236">
                  <c:v>1290.91244998055</c:v>
                </c:pt>
                <c:pt idx="237">
                  <c:v>1284.47469182651</c:v>
                </c:pt>
                <c:pt idx="238">
                  <c:v>1278.06900825159</c:v>
                </c:pt>
                <c:pt idx="239">
                  <c:v>1271.69524093518</c:v>
                </c:pt>
                <c:pt idx="240">
                  <c:v>1265.35323226575</c:v>
                </c:pt>
                <c:pt idx="241">
                  <c:v>1259.04282534121</c:v>
                </c:pt>
                <c:pt idx="242">
                  <c:v>1252.76386396912</c:v>
                </c:pt>
                <c:pt idx="243">
                  <c:v>1246.51619266671</c:v>
                </c:pt>
                <c:pt idx="244">
                  <c:v>1240.29965666071</c:v>
                </c:pt>
                <c:pt idx="245">
                  <c:v>1234.11410188704</c:v>
                </c:pt>
                <c:pt idx="246">
                  <c:v>1227.95937499034</c:v>
                </c:pt>
                <c:pt idx="247">
                  <c:v>1221.83532332331</c:v>
                </c:pt>
                <c:pt idx="248">
                  <c:v>1215.74179494599</c:v>
                </c:pt>
                <c:pt idx="249">
                  <c:v>1209.67863862486</c:v>
                </c:pt>
                <c:pt idx="250">
                  <c:v>1203.6457038318</c:v>
                </c:pt>
                <c:pt idx="251">
                  <c:v>1197.64284074295</c:v>
                </c:pt>
                <c:pt idx="252">
                  <c:v>1191.66990023752</c:v>
                </c:pt>
                <c:pt idx="253">
                  <c:v>1185.72673389636</c:v>
                </c:pt>
                <c:pt idx="254">
                  <c:v>1179.81319400059</c:v>
                </c:pt>
                <c:pt idx="255">
                  <c:v>1173.92913352999</c:v>
                </c:pt>
                <c:pt idx="256">
                  <c:v>1168.07440616143</c:v>
                </c:pt>
                <c:pt idx="257">
                  <c:v>1162.24886626712</c:v>
                </c:pt>
                <c:pt idx="258">
                  <c:v>1156.45236891283</c:v>
                </c:pt>
                <c:pt idx="259">
                  <c:v>1150.68476985604</c:v>
                </c:pt>
                <c:pt idx="260">
                  <c:v>1144.945925544</c:v>
                </c:pt>
                <c:pt idx="261">
                  <c:v>1139.23569311173</c:v>
                </c:pt>
                <c:pt idx="262">
                  <c:v>1133.55393038</c:v>
                </c:pt>
                <c:pt idx="263">
                  <c:v>1127.90049585315</c:v>
                </c:pt>
                <c:pt idx="264">
                  <c:v>1122.275248717</c:v>
                </c:pt>
                <c:pt idx="265">
                  <c:v>1116.67804883657</c:v>
                </c:pt>
                <c:pt idx="266">
                  <c:v>1111.10875675387</c:v>
                </c:pt>
                <c:pt idx="267">
                  <c:v>1105.56723368557</c:v>
                </c:pt>
                <c:pt idx="268">
                  <c:v>1100.05334152065</c:v>
                </c:pt>
                <c:pt idx="269">
                  <c:v>1094.56694281802</c:v>
                </c:pt>
                <c:pt idx="270">
                  <c:v>1089.1079008041</c:v>
                </c:pt>
                <c:pt idx="271">
                  <c:v>1083.67607937039</c:v>
                </c:pt>
                <c:pt idx="272">
                  <c:v>1078.27134307095</c:v>
                </c:pt>
                <c:pt idx="273">
                  <c:v>1072.8935571199</c:v>
                </c:pt>
                <c:pt idx="274">
                  <c:v>1067.54258738891</c:v>
                </c:pt>
                <c:pt idx="275">
                  <c:v>1062.21830040459</c:v>
                </c:pt>
                <c:pt idx="276">
                  <c:v>1056.92056334596</c:v>
                </c:pt>
                <c:pt idx="277">
                  <c:v>1051.6492440418</c:v>
                </c:pt>
                <c:pt idx="278">
                  <c:v>1046.40421096806</c:v>
                </c:pt>
                <c:pt idx="279">
                  <c:v>1041.18533324519</c:v>
                </c:pt>
                <c:pt idx="280">
                  <c:v>1035.9924806355</c:v>
                </c:pt>
                <c:pt idx="281">
                  <c:v>1030.82552354051</c:v>
                </c:pt>
                <c:pt idx="282">
                  <c:v>1025.68433299824</c:v>
                </c:pt>
                <c:pt idx="283">
                  <c:v>1020.56878068052</c:v>
                </c:pt>
                <c:pt idx="284">
                  <c:v>1015.47873889029</c:v>
                </c:pt>
                <c:pt idx="285">
                  <c:v>1010.41408055891</c:v>
                </c:pt>
                <c:pt idx="286">
                  <c:v>1005.37467924338</c:v>
                </c:pt>
                <c:pt idx="287">
                  <c:v>1000.36040912369</c:v>
                </c:pt>
                <c:pt idx="288">
                  <c:v>995.371145000046</c:v>
                </c:pt>
                <c:pt idx="289">
                  <c:v>990.406762290118</c:v>
                </c:pt>
                <c:pt idx="290">
                  <c:v>985.467137026335</c:v>
                </c:pt>
                <c:pt idx="291">
                  <c:v>980.552145853122</c:v>
                </c:pt>
                <c:pt idx="292">
                  <c:v>975.661666024158</c:v>
                </c:pt>
                <c:pt idx="293">
                  <c:v>970.795575399631</c:v>
                </c:pt>
                <c:pt idx="294">
                  <c:v>965.953752443485</c:v>
                </c:pt>
                <c:pt idx="295">
                  <c:v>961.136076220681</c:v>
                </c:pt>
                <c:pt idx="296">
                  <c:v>956.342426394444</c:v>
                </c:pt>
                <c:pt idx="297">
                  <c:v>951.572683223523</c:v>
                </c:pt>
                <c:pt idx="298">
                  <c:v>946.826727559443</c:v>
                </c:pt>
                <c:pt idx="299">
                  <c:v>942.104440843769</c:v>
                </c:pt>
                <c:pt idx="300">
                  <c:v>937.405705105368</c:v>
                </c:pt>
                <c:pt idx="301">
                  <c:v>932.730402957673</c:v>
                </c:pt>
                <c:pt idx="302">
                  <c:v>928.078417595956</c:v>
                </c:pt>
                <c:pt idx="303">
                  <c:v>923.449632794602</c:v>
                </c:pt>
                <c:pt idx="304">
                  <c:v>918.843932904391</c:v>
                </c:pt>
                <c:pt idx="305">
                  <c:v>914.261202849779</c:v>
                </c:pt>
                <c:pt idx="306">
                  <c:v>909.701328126196</c:v>
                </c:pt>
                <c:pt idx="307">
                  <c:v>905.164194797335</c:v>
                </c:pt>
                <c:pt idx="308">
                  <c:v>900.649689492462</c:v>
                </c:pt>
                <c:pt idx="309">
                  <c:v>896.157699403723</c:v>
                </c:pt>
                <c:pt idx="310">
                  <c:v>891.688112283465</c:v>
                </c:pt>
                <c:pt idx="311">
                  <c:v>887.240816441556</c:v>
                </c:pt>
                <c:pt idx="312">
                  <c:v>882.815700742718</c:v>
                </c:pt>
                <c:pt idx="313">
                  <c:v>878.412654603871</c:v>
                </c:pt>
                <c:pt idx="314">
                  <c:v>874.031567991479</c:v>
                </c:pt>
                <c:pt idx="315">
                  <c:v>869.672331418902</c:v>
                </c:pt>
                <c:pt idx="316">
                  <c:v>865.334835943768</c:v>
                </c:pt>
                <c:pt idx="317">
                  <c:v>861.01897316534</c:v>
                </c:pt>
                <c:pt idx="318">
                  <c:v>856.724635221905</c:v>
                </c:pt>
                <c:pt idx="319">
                  <c:v>852.451714788157</c:v>
                </c:pt>
                <c:pt idx="320">
                  <c:v>848.200105072603</c:v>
                </c:pt>
                <c:pt idx="321">
                  <c:v>843.969699814973</c:v>
                </c:pt>
                <c:pt idx="322">
                  <c:v>839.760393283633</c:v>
                </c:pt>
                <c:pt idx="323">
                  <c:v>835.572080273021</c:v>
                </c:pt>
                <c:pt idx="324">
                  <c:v>831.404656101081</c:v>
                </c:pt>
                <c:pt idx="325">
                  <c:v>827.258016606711</c:v>
                </c:pt>
                <c:pt idx="326">
                  <c:v>823.132058147221</c:v>
                </c:pt>
                <c:pt idx="327">
                  <c:v>819.026677595803</c:v>
                </c:pt>
                <c:pt idx="328">
                  <c:v>814.941772339004</c:v>
                </c:pt>
                <c:pt idx="329">
                  <c:v>810.87724027422</c:v>
                </c:pt>
                <c:pt idx="330">
                  <c:v>806.832979807189</c:v>
                </c:pt>
                <c:pt idx="331">
                  <c:v>802.808889849502</c:v>
                </c:pt>
                <c:pt idx="332">
                  <c:v>798.804869816118</c:v>
                </c:pt>
                <c:pt idx="333">
                  <c:v>794.8208196229</c:v>
                </c:pt>
                <c:pt idx="334">
                  <c:v>790.856639684146</c:v>
                </c:pt>
                <c:pt idx="335">
                  <c:v>786.912230910145</c:v>
                </c:pt>
                <c:pt idx="336">
                  <c:v>782.987494704735</c:v>
                </c:pt>
                <c:pt idx="337">
                  <c:v>779.082332962871</c:v>
                </c:pt>
                <c:pt idx="338">
                  <c:v>775.196648068212</c:v>
                </c:pt>
                <c:pt idx="339">
                  <c:v>771.330342890708</c:v>
                </c:pt>
                <c:pt idx="340">
                  <c:v>767.483320784206</c:v>
                </c:pt>
                <c:pt idx="341">
                  <c:v>763.655485584059</c:v>
                </c:pt>
                <c:pt idx="342">
                  <c:v>759.846741604753</c:v>
                </c:pt>
                <c:pt idx="343">
                  <c:v>756.056993637542</c:v>
                </c:pt>
                <c:pt idx="344">
                  <c:v>752.286146948088</c:v>
                </c:pt>
                <c:pt idx="345">
                  <c:v>748.534107274122</c:v>
                </c:pt>
                <c:pt idx="346">
                  <c:v>744.800780823107</c:v>
                </c:pt>
                <c:pt idx="347">
                  <c:v>741.086074269915</c:v>
                </c:pt>
                <c:pt idx="348">
                  <c:v>737.389894754516</c:v>
                </c:pt>
                <c:pt idx="349">
                  <c:v>733.712149879676</c:v>
                </c:pt>
                <c:pt idx="350">
                  <c:v>730.052747708663</c:v>
                </c:pt>
                <c:pt idx="351">
                  <c:v>726.411596762969</c:v>
                </c:pt>
                <c:pt idx="352">
                  <c:v>722.78860602004</c:v>
                </c:pt>
                <c:pt idx="353">
                  <c:v>719.183684911013</c:v>
                </c:pt>
                <c:pt idx="354">
                  <c:v>715.596743318472</c:v>
                </c:pt>
                <c:pt idx="355">
                  <c:v>712.027691574205</c:v>
                </c:pt>
                <c:pt idx="356">
                  <c:v>708.476440456981</c:v>
                </c:pt>
                <c:pt idx="357">
                  <c:v>704.942901190326</c:v>
                </c:pt>
                <c:pt idx="358">
                  <c:v>701.426985440323</c:v>
                </c:pt>
                <c:pt idx="359">
                  <c:v>697.92860531341</c:v>
                </c:pt>
                <c:pt idx="360">
                  <c:v>694.447673354199</c:v>
                </c:pt>
                <c:pt idx="361">
                  <c:v>690.984102543294</c:v>
                </c:pt>
                <c:pt idx="362">
                  <c:v>687.537806295132</c:v>
                </c:pt>
                <c:pt idx="363">
                  <c:v>684.108698455824</c:v>
                </c:pt>
                <c:pt idx="364">
                  <c:v>680.696693301013</c:v>
                </c:pt>
                <c:pt idx="365">
                  <c:v>677.301705533737</c:v>
                </c:pt>
                <c:pt idx="366">
                  <c:v>673.923650282309</c:v>
                </c:pt>
                <c:pt idx="367">
                  <c:v>670.562443098197</c:v>
                </c:pt>
                <c:pt idx="368">
                  <c:v>667.217999953927</c:v>
                </c:pt>
                <c:pt idx="369">
                  <c:v>663.890237240984</c:v>
                </c:pt>
                <c:pt idx="370">
                  <c:v>660.579071767734</c:v>
                </c:pt>
                <c:pt idx="371">
                  <c:v>657.284420757344</c:v>
                </c:pt>
                <c:pt idx="372">
                  <c:v>654.006201845726</c:v>
                </c:pt>
                <c:pt idx="373">
                  <c:v>650.744333079479</c:v>
                </c:pt>
                <c:pt idx="374">
                  <c:v>647.498732913847</c:v>
                </c:pt>
                <c:pt idx="375">
                  <c:v>644.269320210685</c:v>
                </c:pt>
                <c:pt idx="376">
                  <c:v>641.056014236439</c:v>
                </c:pt>
                <c:pt idx="377">
                  <c:v>637.858734660127</c:v>
                </c:pt>
                <c:pt idx="378">
                  <c:v>634.677401551339</c:v>
                </c:pt>
                <c:pt idx="379">
                  <c:v>631.511935378245</c:v>
                </c:pt>
                <c:pt idx="380">
                  <c:v>628.362257005604</c:v>
                </c:pt>
                <c:pt idx="381">
                  <c:v>625.228287692797</c:v>
                </c:pt>
                <c:pt idx="382">
                  <c:v>622.109949091858</c:v>
                </c:pt>
                <c:pt idx="383">
                  <c:v>619.007163245519</c:v>
                </c:pt>
                <c:pt idx="384">
                  <c:v>615.919852585266</c:v>
                </c:pt>
                <c:pt idx="385">
                  <c:v>612.847939929403</c:v>
                </c:pt>
                <c:pt idx="386">
                  <c:v>609.791348481124</c:v>
                </c:pt>
                <c:pt idx="387">
                  <c:v>606.750001826597</c:v>
                </c:pt>
                <c:pt idx="388">
                  <c:v>603.723823933057</c:v>
                </c:pt>
                <c:pt idx="389">
                  <c:v>600.712739146907</c:v>
                </c:pt>
                <c:pt idx="390">
                  <c:v>597.716672191827</c:v>
                </c:pt>
                <c:pt idx="391">
                  <c:v>594.735548166901</c:v>
                </c:pt>
                <c:pt idx="392">
                  <c:v>591.76929254474</c:v>
                </c:pt>
                <c:pt idx="393">
                  <c:v>588.817831169623</c:v>
                </c:pt>
                <c:pt idx="394">
                  <c:v>585.881090255647</c:v>
                </c:pt>
                <c:pt idx="395">
                  <c:v>582.958996384884</c:v>
                </c:pt>
                <c:pt idx="396">
                  <c:v>580.051476505543</c:v>
                </c:pt>
                <c:pt idx="397">
                  <c:v>577.158457930152</c:v>
                </c:pt>
                <c:pt idx="398">
                  <c:v>574.279868333738</c:v>
                </c:pt>
                <c:pt idx="399">
                  <c:v>571.415635752023</c:v>
                </c:pt>
                <c:pt idx="400">
                  <c:v>568.565688579625</c:v>
                </c:pt>
                <c:pt idx="401">
                  <c:v>565.729955568268</c:v>
                </c:pt>
                <c:pt idx="402">
                  <c:v>562.908365825005</c:v>
                </c:pt>
                <c:pt idx="403">
                  <c:v>560.100848810448</c:v>
                </c:pt>
                <c:pt idx="404">
                  <c:v>557.307334336999</c:v>
                </c:pt>
                <c:pt idx="405">
                  <c:v>554.527752567104</c:v>
                </c:pt>
                <c:pt idx="406">
                  <c:v>551.762034011505</c:v>
                </c:pt>
                <c:pt idx="407">
                  <c:v>549.010109527504</c:v>
                </c:pt>
                <c:pt idx="408">
                  <c:v>546.271910317234</c:v>
                </c:pt>
                <c:pt idx="409">
                  <c:v>543.547367925945</c:v>
                </c:pt>
                <c:pt idx="410">
                  <c:v>540.836414240286</c:v>
                </c:pt>
                <c:pt idx="411">
                  <c:v>538.13898148661</c:v>
                </c:pt>
                <c:pt idx="412">
                  <c:v>535.455002229276</c:v>
                </c:pt>
                <c:pt idx="413">
                  <c:v>532.784409368967</c:v>
                </c:pt>
                <c:pt idx="414">
                  <c:v>530.12713614101</c:v>
                </c:pt>
                <c:pt idx="415">
                  <c:v>527.483116113712</c:v>
                </c:pt>
                <c:pt idx="416">
                  <c:v>524.852283186696</c:v>
                </c:pt>
                <c:pt idx="417">
                  <c:v>522.234571589248</c:v>
                </c:pt>
                <c:pt idx="418">
                  <c:v>519.62991587868</c:v>
                </c:pt>
                <c:pt idx="419">
                  <c:v>517.038250938688</c:v>
                </c:pt>
                <c:pt idx="420">
                  <c:v>514.459511977727</c:v>
                </c:pt>
                <c:pt idx="421">
                  <c:v>511.893634527393</c:v>
                </c:pt>
                <c:pt idx="422">
                  <c:v>509.340554440808</c:v>
                </c:pt>
                <c:pt idx="423">
                  <c:v>506.800207891023</c:v>
                </c:pt>
                <c:pt idx="424">
                  <c:v>504.272531369415</c:v>
                </c:pt>
                <c:pt idx="425">
                  <c:v>501.757461684108</c:v>
                </c:pt>
                <c:pt idx="426">
                  <c:v>499.254935958385</c:v>
                </c:pt>
                <c:pt idx="427">
                  <c:v>496.764891629125</c:v>
                </c:pt>
                <c:pt idx="428">
                  <c:v>494.287266445233</c:v>
                </c:pt>
                <c:pt idx="429">
                  <c:v>491.821998466086</c:v>
                </c:pt>
                <c:pt idx="430">
                  <c:v>489.369026059987</c:v>
                </c:pt>
                <c:pt idx="431">
                  <c:v>486.92828790262</c:v>
                </c:pt>
                <c:pt idx="432">
                  <c:v>484.499722975523</c:v>
                </c:pt>
                <c:pt idx="433">
                  <c:v>482.083270564557</c:v>
                </c:pt>
                <c:pt idx="434">
                  <c:v>479.678870258392</c:v>
                </c:pt>
                <c:pt idx="435">
                  <c:v>477.286461946996</c:v>
                </c:pt>
                <c:pt idx="436">
                  <c:v>474.905985820134</c:v>
                </c:pt>
                <c:pt idx="437">
                  <c:v>472.537382365869</c:v>
                </c:pt>
                <c:pt idx="438">
                  <c:v>470.180592369078</c:v>
                </c:pt>
                <c:pt idx="439">
                  <c:v>467.835556909972</c:v>
                </c:pt>
                <c:pt idx="440">
                  <c:v>465.502217362621</c:v>
                </c:pt>
                <c:pt idx="441">
                  <c:v>463.180515393489</c:v>
                </c:pt>
                <c:pt idx="442">
                  <c:v>460.870392959978</c:v>
                </c:pt>
                <c:pt idx="443">
                  <c:v>458.571792308973</c:v>
                </c:pt>
                <c:pt idx="444">
                  <c:v>456.284655975404</c:v>
                </c:pt>
                <c:pt idx="445">
                  <c:v>454.008926780803</c:v>
                </c:pt>
                <c:pt idx="446">
                  <c:v>451.744547831882</c:v>
                </c:pt>
                <c:pt idx="447">
                  <c:v>449.491462519104</c:v>
                </c:pt>
                <c:pt idx="448">
                  <c:v>447.249614515271</c:v>
                </c:pt>
                <c:pt idx="449">
                  <c:v>445.018947774117</c:v>
                </c:pt>
                <c:pt idx="450">
                  <c:v>442.799406528904</c:v>
                </c:pt>
                <c:pt idx="451">
                  <c:v>440.590935291032</c:v>
                </c:pt>
                <c:pt idx="452">
                  <c:v>438.393478848647</c:v>
                </c:pt>
                <c:pt idx="453">
                  <c:v>436.206982265266</c:v>
                </c:pt>
                <c:pt idx="454">
                  <c:v>434.031390878398</c:v>
                </c:pt>
                <c:pt idx="455">
                  <c:v>431.866650298183</c:v>
                </c:pt>
                <c:pt idx="456">
                  <c:v>429.712706406029</c:v>
                </c:pt>
                <c:pt idx="457">
                  <c:v>427.56950535326</c:v>
                </c:pt>
                <c:pt idx="458">
                  <c:v>425.436993559771</c:v>
                </c:pt>
                <c:pt idx="459">
                  <c:v>423.315117712685</c:v>
                </c:pt>
                <c:pt idx="460">
                  <c:v>421.203824765025</c:v>
                </c:pt>
                <c:pt idx="461">
                  <c:v>419.103061934385</c:v>
                </c:pt>
                <c:pt idx="462">
                  <c:v>417.012776701611</c:v>
                </c:pt>
                <c:pt idx="463">
                  <c:v>414.932916809488</c:v>
                </c:pt>
                <c:pt idx="464">
                  <c:v>412.863430261434</c:v>
                </c:pt>
                <c:pt idx="465">
                  <c:v>410.804265320201</c:v>
                </c:pt>
                <c:pt idx="466">
                  <c:v>408.755370506578</c:v>
                </c:pt>
                <c:pt idx="467">
                  <c:v>406.71669459811</c:v>
                </c:pt>
                <c:pt idx="468">
                  <c:v>404.688186627811</c:v>
                </c:pt>
                <c:pt idx="469">
                  <c:v>402.669795882895</c:v>
                </c:pt>
                <c:pt idx="470">
                  <c:v>400.661471903507</c:v>
                </c:pt>
                <c:pt idx="471">
                  <c:v>398.663164481458</c:v>
                </c:pt>
                <c:pt idx="472">
                  <c:v>396.674823658975</c:v>
                </c:pt>
                <c:pt idx="473">
                  <c:v>394.696399727449</c:v>
                </c:pt>
                <c:pt idx="474">
                  <c:v>392.727843226193</c:v>
                </c:pt>
                <c:pt idx="475">
                  <c:v>390.769104941206</c:v>
                </c:pt>
                <c:pt idx="476">
                  <c:v>388.820135903941</c:v>
                </c:pt>
                <c:pt idx="477">
                  <c:v>386.880887390083</c:v>
                </c:pt>
                <c:pt idx="478">
                  <c:v>384.951310918331</c:v>
                </c:pt>
                <c:pt idx="479">
                  <c:v>383.031358249183</c:v>
                </c:pt>
                <c:pt idx="480">
                  <c:v>381.120981383733</c:v>
                </c:pt>
                <c:pt idx="481">
                  <c:v>379.22013256247</c:v>
                </c:pt>
                <c:pt idx="482">
                  <c:v>377.328764264085</c:v>
                </c:pt>
                <c:pt idx="483">
                  <c:v>375.44682920428</c:v>
                </c:pt>
                <c:pt idx="484">
                  <c:v>373.574280334589</c:v>
                </c:pt>
                <c:pt idx="485">
                  <c:v>371.711070841202</c:v>
                </c:pt>
                <c:pt idx="486">
                  <c:v>369.857154143792</c:v>
                </c:pt>
                <c:pt idx="487">
                  <c:v>368.012483894353</c:v>
                </c:pt>
                <c:pt idx="488">
                  <c:v>366.17701397604</c:v>
                </c:pt>
                <c:pt idx="489">
                  <c:v>364.350698502015</c:v>
                </c:pt>
                <c:pt idx="490">
                  <c:v>362.533491814303</c:v>
                </c:pt>
                <c:pt idx="491">
                  <c:v>360.725348482649</c:v>
                </c:pt>
                <c:pt idx="492">
                  <c:v>358.926223303381</c:v>
                </c:pt>
                <c:pt idx="493">
                  <c:v>357.13607129828</c:v>
                </c:pt>
                <c:pt idx="494">
                  <c:v>355.35484771346</c:v>
                </c:pt>
                <c:pt idx="495">
                  <c:v>353.582508018243</c:v>
                </c:pt>
                <c:pt idx="496">
                  <c:v>351.819007904049</c:v>
                </c:pt>
                <c:pt idx="497">
                  <c:v>350.064303283288</c:v>
                </c:pt>
                <c:pt idx="498">
                  <c:v>348.318350288257</c:v>
                </c:pt>
                <c:pt idx="499">
                  <c:v>346.581105270044</c:v>
                </c:pt>
                <c:pt idx="500">
                  <c:v>344.852524797438</c:v>
                </c:pt>
                <c:pt idx="501">
                  <c:v>343.13256565584</c:v>
                </c:pt>
                <c:pt idx="502">
                  <c:v>341.421184846186</c:v>
                </c:pt>
                <c:pt idx="503">
                  <c:v>339.718339583869</c:v>
                </c:pt>
                <c:pt idx="504">
                  <c:v>338.023987297674</c:v>
                </c:pt>
                <c:pt idx="505">
                  <c:v>336.338085628706</c:v>
                </c:pt>
                <c:pt idx="506">
                  <c:v>334.660592429341</c:v>
                </c:pt>
                <c:pt idx="507">
                  <c:v>332.991465762162</c:v>
                </c:pt>
                <c:pt idx="508">
                  <c:v>331.33066389892</c:v>
                </c:pt>
                <c:pt idx="509">
                  <c:v>329.678145319483</c:v>
                </c:pt>
                <c:pt idx="510">
                  <c:v>328.033868710804</c:v>
                </c:pt>
                <c:pt idx="511">
                  <c:v>326.397792965884</c:v>
                </c:pt>
                <c:pt idx="512">
                  <c:v>324.769877182745</c:v>
                </c:pt>
                <c:pt idx="513">
                  <c:v>323.150080663412</c:v>
                </c:pt>
                <c:pt idx="514">
                  <c:v>321.538362912888</c:v>
                </c:pt>
                <c:pt idx="515">
                  <c:v>319.934683638147</c:v>
                </c:pt>
                <c:pt idx="516">
                  <c:v>318.339002747126</c:v>
                </c:pt>
                <c:pt idx="517">
                  <c:v>316.751280347722</c:v>
                </c:pt>
                <c:pt idx="518">
                  <c:v>315.171476746792</c:v>
                </c:pt>
                <c:pt idx="519">
                  <c:v>313.599552449167</c:v>
                </c:pt>
                <c:pt idx="520">
                  <c:v>312.035468156659</c:v>
                </c:pt>
                <c:pt idx="521">
                  <c:v>310.479184767079</c:v>
                </c:pt>
                <c:pt idx="522">
                  <c:v>308.930663373264</c:v>
                </c:pt>
                <c:pt idx="523">
                  <c:v>307.389865262099</c:v>
                </c:pt>
                <c:pt idx="524">
                  <c:v>305.856751913553</c:v>
                </c:pt>
                <c:pt idx="525">
                  <c:v>304.331284999713</c:v>
                </c:pt>
                <c:pt idx="526">
                  <c:v>302.813426383827</c:v>
                </c:pt>
                <c:pt idx="527">
                  <c:v>301.303138119353</c:v>
                </c:pt>
                <c:pt idx="528">
                  <c:v>299.800382449006</c:v>
                </c:pt>
                <c:pt idx="529">
                  <c:v>298.305121803817</c:v>
                </c:pt>
                <c:pt idx="530">
                  <c:v>296.817318802192</c:v>
                </c:pt>
                <c:pt idx="531">
                  <c:v>295.336936248981</c:v>
                </c:pt>
                <c:pt idx="532">
                  <c:v>293.863937134542</c:v>
                </c:pt>
                <c:pt idx="533">
                  <c:v>292.398284633823</c:v>
                </c:pt>
                <c:pt idx="534">
                  <c:v>290.939942105435</c:v>
                </c:pt>
                <c:pt idx="535">
                  <c:v>289.488873090739</c:v>
                </c:pt>
                <c:pt idx="536">
                  <c:v>288.045041312935</c:v>
                </c:pt>
                <c:pt idx="537">
                  <c:v>286.608410676155</c:v>
                </c:pt>
                <c:pt idx="538">
                  <c:v>285.178945264557</c:v>
                </c:pt>
                <c:pt idx="539">
                  <c:v>283.756609341433</c:v>
                </c:pt>
                <c:pt idx="540">
                  <c:v>282.341367348312</c:v>
                </c:pt>
                <c:pt idx="541">
                  <c:v>280.93318390407</c:v>
                </c:pt>
                <c:pt idx="542">
                  <c:v>279.532023804048</c:v>
                </c:pt>
                <c:pt idx="543">
                  <c:v>278.137852019171</c:v>
                </c:pt>
                <c:pt idx="544">
                  <c:v>276.750633695072</c:v>
                </c:pt>
                <c:pt idx="545">
                  <c:v>275.370334151222</c:v>
                </c:pt>
                <c:pt idx="546">
                  <c:v>273.99691888006</c:v>
                </c:pt>
                <c:pt idx="547">
                  <c:v>272.630353546134</c:v>
                </c:pt>
                <c:pt idx="548">
                  <c:v>271.270603985239</c:v>
                </c:pt>
                <c:pt idx="549">
                  <c:v>269.917636203565</c:v>
                </c:pt>
                <c:pt idx="550">
                  <c:v>268.571416376849</c:v>
                </c:pt>
                <c:pt idx="551">
                  <c:v>267.231910849524</c:v>
                </c:pt>
                <c:pt idx="552">
                  <c:v>265.899086133883</c:v>
                </c:pt>
                <c:pt idx="553">
                  <c:v>264.572908909239</c:v>
                </c:pt>
                <c:pt idx="554">
                  <c:v>263.253346021093</c:v>
                </c:pt>
                <c:pt idx="555">
                  <c:v>261.940364480303</c:v>
                </c:pt>
                <c:pt idx="556">
                  <c:v>260.633931462263</c:v>
                </c:pt>
                <c:pt idx="557">
                  <c:v>259.33401430608</c:v>
                </c:pt>
                <c:pt idx="558">
                  <c:v>258.040580513758</c:v>
                </c:pt>
                <c:pt idx="559">
                  <c:v>256.753597749384</c:v>
                </c:pt>
                <c:pt idx="560">
                  <c:v>255.473033838322</c:v>
                </c:pt>
                <c:pt idx="561">
                  <c:v>254.198856766409</c:v>
                </c:pt>
                <c:pt idx="562">
                  <c:v>252.931034679151</c:v>
                </c:pt>
                <c:pt idx="563">
                  <c:v>251.66953588093</c:v>
                </c:pt>
                <c:pt idx="564">
                  <c:v>250.414328834211</c:v>
                </c:pt>
                <c:pt idx="565">
                  <c:v>249.165382158753</c:v>
                </c:pt>
                <c:pt idx="566">
                  <c:v>247.922664630822</c:v>
                </c:pt>
                <c:pt idx="567">
                  <c:v>246.686145182418</c:v>
                </c:pt>
                <c:pt idx="568">
                  <c:v>245.455792900489</c:v>
                </c:pt>
                <c:pt idx="569">
                  <c:v>244.231577026164</c:v>
                </c:pt>
                <c:pt idx="570">
                  <c:v>243.013466953983</c:v>
                </c:pt>
                <c:pt idx="571">
                  <c:v>241.80143223113</c:v>
                </c:pt>
                <c:pt idx="572">
                  <c:v>240.595442556675</c:v>
                </c:pt>
                <c:pt idx="573">
                  <c:v>239.395467780813</c:v>
                </c:pt>
                <c:pt idx="574">
                  <c:v>238.201477904112</c:v>
                </c:pt>
                <c:pt idx="575">
                  <c:v>237.013443076763</c:v>
                </c:pt>
                <c:pt idx="576">
                  <c:v>235.831333597834</c:v>
                </c:pt>
                <c:pt idx="577">
                  <c:v>234.655119914526</c:v>
                </c:pt>
                <c:pt idx="578">
                  <c:v>233.484772621436</c:v>
                </c:pt>
                <c:pt idx="579">
                  <c:v>232.320262459821</c:v>
                </c:pt>
                <c:pt idx="580">
                  <c:v>231.161560316866</c:v>
                </c:pt>
                <c:pt idx="581">
                  <c:v>230.008637224957</c:v>
                </c:pt>
                <c:pt idx="582">
                  <c:v>228.861464360957</c:v>
                </c:pt>
                <c:pt idx="583">
                  <c:v>227.720013045485</c:v>
                </c:pt>
                <c:pt idx="584">
                  <c:v>226.584254742198</c:v>
                </c:pt>
                <c:pt idx="585">
                  <c:v>225.45416105708</c:v>
                </c:pt>
                <c:pt idx="586">
                  <c:v>224.32970373773</c:v>
                </c:pt>
                <c:pt idx="587">
                  <c:v>223.210854672656</c:v>
                </c:pt>
                <c:pt idx="588">
                  <c:v>222.097585890574</c:v>
                </c:pt>
                <c:pt idx="589">
                  <c:v>220.989869559705</c:v>
                </c:pt>
                <c:pt idx="590">
                  <c:v>219.887677987085</c:v>
                </c:pt>
                <c:pt idx="591">
                  <c:v>218.790983617866</c:v>
                </c:pt>
                <c:pt idx="592">
                  <c:v>217.699759034632</c:v>
                </c:pt>
                <c:pt idx="593">
                  <c:v>216.613976956711</c:v>
                </c:pt>
                <c:pt idx="594">
                  <c:v>215.533610239496</c:v>
                </c:pt>
                <c:pt idx="595">
                  <c:v>214.458631873762</c:v>
                </c:pt>
                <c:pt idx="596">
                  <c:v>213.389014984994</c:v>
                </c:pt>
                <c:pt idx="597">
                  <c:v>212.324732832714</c:v>
                </c:pt>
                <c:pt idx="598">
                  <c:v>211.265758809812</c:v>
                </c:pt>
                <c:pt idx="599">
                  <c:v>210.212066441884</c:v>
                </c:pt>
                <c:pt idx="600">
                  <c:v>209.163629386565</c:v>
                </c:pt>
                <c:pt idx="601">
                  <c:v>208.120421432874</c:v>
                </c:pt>
                <c:pt idx="602">
                  <c:v>207.082416500558</c:v>
                </c:pt>
                <c:pt idx="603">
                  <c:v>206.04958863944</c:v>
                </c:pt>
                <c:pt idx="604">
                  <c:v>205.021912028769</c:v>
                </c:pt>
                <c:pt idx="605">
                  <c:v>203.999360976577</c:v>
                </c:pt>
                <c:pt idx="606">
                  <c:v>202.981909919033</c:v>
                </c:pt>
                <c:pt idx="607">
                  <c:v>201.969533419809</c:v>
                </c:pt>
                <c:pt idx="608">
                  <c:v>200.96220616944</c:v>
                </c:pt>
                <c:pt idx="609">
                  <c:v>199.959902984691</c:v>
                </c:pt>
                <c:pt idx="610">
                  <c:v>198.962598807931</c:v>
                </c:pt>
                <c:pt idx="611">
                  <c:v>197.970268706504</c:v>
                </c:pt>
                <c:pt idx="612">
                  <c:v>196.982887872105</c:v>
                </c:pt>
                <c:pt idx="613">
                  <c:v>196.000431620162</c:v>
                </c:pt>
                <c:pt idx="614">
                  <c:v>195.022875389218</c:v>
                </c:pt>
                <c:pt idx="615">
                  <c:v>194.050194740315</c:v>
                </c:pt>
                <c:pt idx="616">
                  <c:v>193.082365356388</c:v>
                </c:pt>
                <c:pt idx="617">
                  <c:v>192.119363041651</c:v>
                </c:pt>
                <c:pt idx="618">
                  <c:v>191.161163720996</c:v>
                </c:pt>
                <c:pt idx="619">
                  <c:v>190.20774343939</c:v>
                </c:pt>
                <c:pt idx="620">
                  <c:v>189.259078361276</c:v>
                </c:pt>
                <c:pt idx="621">
                  <c:v>188.315144769979</c:v>
                </c:pt>
                <c:pt idx="622">
                  <c:v>187.375919067108</c:v>
                </c:pt>
                <c:pt idx="623">
                  <c:v>186.441377771974</c:v>
                </c:pt>
                <c:pt idx="624">
                  <c:v>185.511497520994</c:v>
                </c:pt>
                <c:pt idx="625">
                  <c:v>184.586255067114</c:v>
                </c:pt>
                <c:pt idx="626">
                  <c:v>183.665627279224</c:v>
                </c:pt>
                <c:pt idx="627">
                  <c:v>182.749591141582</c:v>
                </c:pt>
                <c:pt idx="628">
                  <c:v>181.838123753237</c:v>
                </c:pt>
                <c:pt idx="629">
                  <c:v>180.931202327457</c:v>
                </c:pt>
                <c:pt idx="630">
                  <c:v>180.028804191157</c:v>
                </c:pt>
                <c:pt idx="631">
                  <c:v>179.130906784339</c:v>
                </c:pt>
                <c:pt idx="632">
                  <c:v>178.237487659521</c:v>
                </c:pt>
                <c:pt idx="633">
                  <c:v>177.348524481177</c:v>
                </c:pt>
                <c:pt idx="634">
                  <c:v>176.463995025181</c:v>
                </c:pt>
                <c:pt idx="635">
                  <c:v>175.583877178252</c:v>
                </c:pt>
                <c:pt idx="636">
                  <c:v>174.708148937398</c:v>
                </c:pt>
                <c:pt idx="637">
                  <c:v>173.836788409366</c:v>
                </c:pt>
                <c:pt idx="638">
                  <c:v>172.969773810098</c:v>
                </c:pt>
                <c:pt idx="639">
                  <c:v>172.107083464185</c:v>
                </c:pt>
                <c:pt idx="640">
                  <c:v>171.248695804322</c:v>
                </c:pt>
                <c:pt idx="641">
                  <c:v>170.394589370773</c:v>
                </c:pt>
                <c:pt idx="642">
                  <c:v>169.544742810833</c:v>
                </c:pt>
                <c:pt idx="643">
                  <c:v>168.699134878293</c:v>
                </c:pt>
                <c:pt idx="644">
                  <c:v>167.857744432912</c:v>
                </c:pt>
                <c:pt idx="645">
                  <c:v>167.020550439885</c:v>
                </c:pt>
                <c:pt idx="646">
                  <c:v>166.187531969317</c:v>
                </c:pt>
                <c:pt idx="647">
                  <c:v>165.358668195704</c:v>
                </c:pt>
                <c:pt idx="648">
                  <c:v>164.533938397409</c:v>
                </c:pt>
                <c:pt idx="649">
                  <c:v>163.713321956143</c:v>
                </c:pt>
                <c:pt idx="650">
                  <c:v>162.896798356452</c:v>
                </c:pt>
                <c:pt idx="651">
                  <c:v>162.084347185204</c:v>
                </c:pt>
                <c:pt idx="652">
                  <c:v>161.275948131078</c:v>
                </c:pt>
                <c:pt idx="653">
                  <c:v>160.471580984055</c:v>
                </c:pt>
                <c:pt idx="654">
                  <c:v>159.671225634915</c:v>
                </c:pt>
                <c:pt idx="655">
                  <c:v>158.874862074731</c:v>
                </c:pt>
                <c:pt idx="656">
                  <c:v>158.082470394374</c:v>
                </c:pt>
                <c:pt idx="657">
                  <c:v>157.294030784011</c:v>
                </c:pt>
                <c:pt idx="658">
                  <c:v>156.509523532609</c:v>
                </c:pt>
                <c:pt idx="659">
                  <c:v>155.728929027448</c:v>
                </c:pt>
                <c:pt idx="660">
                  <c:v>154.952227753622</c:v>
                </c:pt>
                <c:pt idx="661">
                  <c:v>154.179400293561</c:v>
                </c:pt>
                <c:pt idx="662">
                  <c:v>153.410427326538</c:v>
                </c:pt>
                <c:pt idx="663">
                  <c:v>152.645289628188</c:v>
                </c:pt>
                <c:pt idx="664">
                  <c:v>151.883968070028</c:v>
                </c:pt>
                <c:pt idx="665">
                  <c:v>151.126443618981</c:v>
                </c:pt>
                <c:pt idx="666">
                  <c:v>150.372697336896</c:v>
                </c:pt>
                <c:pt idx="667">
                  <c:v>149.622710380076</c:v>
                </c:pt>
                <c:pt idx="668">
                  <c:v>148.876463998809</c:v>
                </c:pt>
                <c:pt idx="669">
                  <c:v>148.133939536895</c:v>
                </c:pt>
                <c:pt idx="670">
                  <c:v>147.395118431185</c:v>
                </c:pt>
                <c:pt idx="671">
                  <c:v>146.659982211113</c:v>
                </c:pt>
                <c:pt idx="672">
                  <c:v>145.928512498234</c:v>
                </c:pt>
                <c:pt idx="673">
                  <c:v>145.200691005769</c:v>
                </c:pt>
                <c:pt idx="674">
                  <c:v>144.476499538141</c:v>
                </c:pt>
                <c:pt idx="675">
                  <c:v>143.755919990526</c:v>
                </c:pt>
                <c:pt idx="676">
                  <c:v>143.038934348398</c:v>
                </c:pt>
                <c:pt idx="677">
                  <c:v>142.325524687079</c:v>
                </c:pt>
                <c:pt idx="678">
                  <c:v>141.61567317129</c:v>
                </c:pt>
                <c:pt idx="679">
                  <c:v>140.909362054706</c:v>
                </c:pt>
                <c:pt idx="680">
                  <c:v>140.206573679513</c:v>
                </c:pt>
                <c:pt idx="681">
                  <c:v>139.507290475964</c:v>
                </c:pt>
                <c:pt idx="682">
                  <c:v>138.811494961942</c:v>
                </c:pt>
                <c:pt idx="683">
                  <c:v>138.119169742525</c:v>
                </c:pt>
                <c:pt idx="684">
                  <c:v>137.430297509545</c:v>
                </c:pt>
                <c:pt idx="685">
                  <c:v>136.74486104116</c:v>
                </c:pt>
                <c:pt idx="686">
                  <c:v>136.062843201424</c:v>
                </c:pt>
                <c:pt idx="687">
                  <c:v>135.384226939854</c:v>
                </c:pt>
                <c:pt idx="688">
                  <c:v>134.708995291009</c:v>
                </c:pt>
                <c:pt idx="689">
                  <c:v>134.037131374062</c:v>
                </c:pt>
                <c:pt idx="690">
                  <c:v>133.368618392381</c:v>
                </c:pt>
                <c:pt idx="691">
                  <c:v>132.703439633106</c:v>
                </c:pt>
                <c:pt idx="692">
                  <c:v>132.041578466733</c:v>
                </c:pt>
                <c:pt idx="693">
                  <c:v>131.3830183467</c:v>
                </c:pt>
                <c:pt idx="694">
                  <c:v>130.727742808967</c:v>
                </c:pt>
                <c:pt idx="695">
                  <c:v>130.075735471614</c:v>
                </c:pt>
                <c:pt idx="696">
                  <c:v>129.426980034422</c:v>
                </c:pt>
                <c:pt idx="697">
                  <c:v>128.781460278472</c:v>
                </c:pt>
                <c:pt idx="698">
                  <c:v>128.139160065737</c:v>
                </c:pt>
                <c:pt idx="699">
                  <c:v>127.500063338677</c:v>
                </c:pt>
                <c:pt idx="700">
                  <c:v>126.864154119841</c:v>
                </c:pt>
                <c:pt idx="701">
                  <c:v>126.231416511465</c:v>
                </c:pt>
                <c:pt idx="702">
                  <c:v>125.601834695077</c:v>
                </c:pt>
                <c:pt idx="703">
                  <c:v>124.975392931098</c:v>
                </c:pt>
                <c:pt idx="704">
                  <c:v>124.352075558452</c:v>
                </c:pt>
                <c:pt idx="705">
                  <c:v>123.731866994171</c:v>
                </c:pt>
                <c:pt idx="706">
                  <c:v>123.114751733009</c:v>
                </c:pt>
                <c:pt idx="707">
                  <c:v>122.500714347053</c:v>
                </c:pt>
                <c:pt idx="708">
                  <c:v>121.889739485336</c:v>
                </c:pt>
                <c:pt idx="709">
                  <c:v>121.281811873455</c:v>
                </c:pt>
                <c:pt idx="710">
                  <c:v>120.676916313187</c:v>
                </c:pt>
                <c:pt idx="711">
                  <c:v>120.075037682112</c:v>
                </c:pt>
                <c:pt idx="712">
                  <c:v>119.476160933233</c:v>
                </c:pt>
                <c:pt idx="713">
                  <c:v>118.8802710946</c:v>
                </c:pt>
                <c:pt idx="714">
                  <c:v>118.287353268936</c:v>
                </c:pt>
                <c:pt idx="715">
                  <c:v>117.697392633265</c:v>
                </c:pt>
                <c:pt idx="716">
                  <c:v>117.110374438539</c:v>
                </c:pt>
                <c:pt idx="717">
                  <c:v>116.526284009274</c:v>
                </c:pt>
                <c:pt idx="718">
                  <c:v>115.945106743179</c:v>
                </c:pt>
                <c:pt idx="719">
                  <c:v>115.36682811079</c:v>
                </c:pt>
                <c:pt idx="720">
                  <c:v>114.791433655114</c:v>
                </c:pt>
                <c:pt idx="721">
                  <c:v>114.218908991257</c:v>
                </c:pt>
                <c:pt idx="722">
                  <c:v>113.649239806074</c:v>
                </c:pt>
                <c:pt idx="723">
                  <c:v>113.082411857805</c:v>
                </c:pt>
                <c:pt idx="724">
                  <c:v>112.518410975723</c:v>
                </c:pt>
                <c:pt idx="725">
                  <c:v>111.957223059775</c:v>
                </c:pt>
                <c:pt idx="726">
                  <c:v>111.398834080235</c:v>
                </c:pt>
                <c:pt idx="727">
                  <c:v>110.843230077349</c:v>
                </c:pt>
                <c:pt idx="728">
                  <c:v>110.290397160988</c:v>
                </c:pt>
                <c:pt idx="729">
                  <c:v>109.7403215103</c:v>
                </c:pt>
                <c:pt idx="730">
                  <c:v>109.192989373366</c:v>
                </c:pt>
                <c:pt idx="731">
                  <c:v>108.648387066853</c:v>
                </c:pt>
                <c:pt idx="732">
                  <c:v>108.106500975675</c:v>
                </c:pt>
                <c:pt idx="733">
                  <c:v>107.567317552653</c:v>
                </c:pt>
                <c:pt idx="734">
                  <c:v>107.030823318172</c:v>
                </c:pt>
                <c:pt idx="735">
                  <c:v>106.497004859848</c:v>
                </c:pt>
                <c:pt idx="736">
                  <c:v>105.965848832193</c:v>
                </c:pt>
                <c:pt idx="737">
                  <c:v>105.437341956277</c:v>
                </c:pt>
                <c:pt idx="738">
                  <c:v>104.911471019402</c:v>
                </c:pt>
                <c:pt idx="739">
                  <c:v>104.388222874766</c:v>
                </c:pt>
                <c:pt idx="740">
                  <c:v>103.867584441139</c:v>
                </c:pt>
                <c:pt idx="741">
                  <c:v>103.349542702533</c:v>
                </c:pt>
                <c:pt idx="742">
                  <c:v>102.834084707878</c:v>
                </c:pt>
                <c:pt idx="743">
                  <c:v>102.321197570696</c:v>
                </c:pt>
                <c:pt idx="744">
                  <c:v>101.810868468782</c:v>
                </c:pt>
                <c:pt idx="745">
                  <c:v>101.303084643883</c:v>
                </c:pt>
                <c:pt idx="746">
                  <c:v>100.797833401376</c:v>
                </c:pt>
                <c:pt idx="747">
                  <c:v>100.295102109954</c:v>
                </c:pt>
                <c:pt idx="748">
                  <c:v>99.7948782013089</c:v>
                </c:pt>
                <c:pt idx="749">
                  <c:v>99.2971491698161</c:v>
                </c:pt>
                <c:pt idx="750">
                  <c:v>98.8019025722244</c:v>
                </c:pt>
                <c:pt idx="751">
                  <c:v>98.3091260273428</c:v>
                </c:pt>
                <c:pt idx="752">
                  <c:v>97.8188072157322</c:v>
                </c:pt>
                <c:pt idx="753">
                  <c:v>97.3309338793968</c:v>
                </c:pt>
                <c:pt idx="754">
                  <c:v>96.8454938214776</c:v>
                </c:pt>
                <c:pt idx="755">
                  <c:v>96.3624749059481</c:v>
                </c:pt>
                <c:pt idx="756">
                  <c:v>95.88186505731</c:v>
                </c:pt>
                <c:pt idx="757">
                  <c:v>95.4036522602922</c:v>
                </c:pt>
                <c:pt idx="758">
                  <c:v>94.92782455955</c:v>
                </c:pt>
                <c:pt idx="759">
                  <c:v>94.4543700593658</c:v>
                </c:pt>
                <c:pt idx="760">
                  <c:v>93.9832769233526</c:v>
                </c:pt>
                <c:pt idx="761">
                  <c:v>93.5145333741575</c:v>
                </c:pt>
                <c:pt idx="762">
                  <c:v>93.0481276931673</c:v>
                </c:pt>
                <c:pt idx="763">
                  <c:v>92.5840482202157</c:v>
                </c:pt>
                <c:pt idx="764">
                  <c:v>92.1222833532916</c:v>
                </c:pt>
                <c:pt idx="765">
                  <c:v>91.6628215482495</c:v>
                </c:pt>
                <c:pt idx="766">
                  <c:v>91.2056513185201</c:v>
                </c:pt>
                <c:pt idx="767">
                  <c:v>90.7507612348241</c:v>
                </c:pt>
                <c:pt idx="768">
                  <c:v>90.2981399248855</c:v>
                </c:pt>
                <c:pt idx="769">
                  <c:v>89.847776073148</c:v>
                </c:pt>
                <c:pt idx="770">
                  <c:v>89.399658420492</c:v>
                </c:pt>
                <c:pt idx="771">
                  <c:v>88.9537757639527</c:v>
                </c:pt>
                <c:pt idx="772">
                  <c:v>88.5101169564405</c:v>
                </c:pt>
                <c:pt idx="773">
                  <c:v>88.0686709064621</c:v>
                </c:pt>
                <c:pt idx="774">
                  <c:v>87.6294265778433</c:v>
                </c:pt>
                <c:pt idx="775">
                  <c:v>87.192372989453</c:v>
                </c:pt>
                <c:pt idx="776">
                  <c:v>86.7574992149287</c:v>
                </c:pt>
                <c:pt idx="777">
                  <c:v>86.3247943824034</c:v>
                </c:pt>
                <c:pt idx="778">
                  <c:v>85.8942476742338</c:v>
                </c:pt>
                <c:pt idx="779">
                  <c:v>85.4658483267296</c:v>
                </c:pt>
                <c:pt idx="780">
                  <c:v>85.039585629885</c:v>
                </c:pt>
                <c:pt idx="781">
                  <c:v>84.6154489271103</c:v>
                </c:pt>
                <c:pt idx="782">
                  <c:v>84.1934276149658</c:v>
                </c:pt>
                <c:pt idx="783">
                  <c:v>83.7735111428968</c:v>
                </c:pt>
                <c:pt idx="784">
                  <c:v>83.3556890129695</c:v>
                </c:pt>
                <c:pt idx="785">
                  <c:v>82.939950779609</c:v>
                </c:pt>
                <c:pt idx="786">
                  <c:v>82.5262860493378</c:v>
                </c:pt>
                <c:pt idx="787">
                  <c:v>82.1146844805161</c:v>
                </c:pt>
                <c:pt idx="788">
                  <c:v>81.7051357830832</c:v>
                </c:pt>
                <c:pt idx="789">
                  <c:v>81.2976297183003</c:v>
                </c:pt>
                <c:pt idx="790">
                  <c:v>80.8921560984947</c:v>
                </c:pt>
                <c:pt idx="791">
                  <c:v>80.4887047868047</c:v>
                </c:pt>
                <c:pt idx="792">
                  <c:v>80.0872656969264</c:v>
                </c:pt>
                <c:pt idx="793">
                  <c:v>79.6878287928618</c:v>
                </c:pt>
                <c:pt idx="794">
                  <c:v>79.2903840886675</c:v>
                </c:pt>
                <c:pt idx="795">
                  <c:v>78.894921648205</c:v>
                </c:pt>
                <c:pt idx="796">
                  <c:v>78.5014315848929</c:v>
                </c:pt>
                <c:pt idx="797">
                  <c:v>78.109904061459</c:v>
                </c:pt>
                <c:pt idx="798">
                  <c:v>77.7203292896949</c:v>
                </c:pt>
                <c:pt idx="799">
                  <c:v>77.332697530211</c:v>
                </c:pt>
                <c:pt idx="800">
                  <c:v>76.946999092193</c:v>
                </c:pt>
                <c:pt idx="801">
                  <c:v>76.5632243331601</c:v>
                </c:pt>
                <c:pt idx="802">
                  <c:v>76.1813636587231</c:v>
                </c:pt>
                <c:pt idx="803">
                  <c:v>75.8014075223454</c:v>
                </c:pt>
                <c:pt idx="804">
                  <c:v>75.4233464251037</c:v>
                </c:pt>
                <c:pt idx="805">
                  <c:v>75.047170915451</c:v>
                </c:pt>
                <c:pt idx="806">
                  <c:v>74.6728715889798</c:v>
                </c:pt>
                <c:pt idx="807">
                  <c:v>74.3004390881877</c:v>
                </c:pt>
                <c:pt idx="808">
                  <c:v>73.9298641022425</c:v>
                </c:pt>
                <c:pt idx="809">
                  <c:v>73.5611373667504</c:v>
                </c:pt>
                <c:pt idx="810">
                  <c:v>73.1942496635238</c:v>
                </c:pt>
                <c:pt idx="811">
                  <c:v>72.8291918203509</c:v>
                </c:pt>
                <c:pt idx="812">
                  <c:v>72.4659547107668</c:v>
                </c:pt>
                <c:pt idx="813">
                  <c:v>72.1045292538247</c:v>
                </c:pt>
                <c:pt idx="814">
                  <c:v>71.7449064138694</c:v>
                </c:pt>
                <c:pt idx="815">
                  <c:v>71.3870772003112</c:v>
                </c:pt>
                <c:pt idx="816">
                  <c:v>71.031032667401</c:v>
                </c:pt>
                <c:pt idx="817">
                  <c:v>70.6767639140071</c:v>
                </c:pt>
                <c:pt idx="818">
                  <c:v>70.3242620833921</c:v>
                </c:pt>
                <c:pt idx="819">
                  <c:v>69.973518362992</c:v>
                </c:pt>
                <c:pt idx="820">
                  <c:v>69.6245239841953</c:v>
                </c:pt>
                <c:pt idx="821">
                  <c:v>69.2772702221245</c:v>
                </c:pt>
                <c:pt idx="822">
                  <c:v>68.9317483954175</c:v>
                </c:pt>
                <c:pt idx="823">
                  <c:v>68.5879498660106</c:v>
                </c:pt>
                <c:pt idx="824">
                  <c:v>68.2458660389226</c:v>
                </c:pt>
                <c:pt idx="825">
                  <c:v>67.9054883620401</c:v>
                </c:pt>
                <c:pt idx="826">
                  <c:v>67.5668083259033</c:v>
                </c:pt>
                <c:pt idx="827">
                  <c:v>67.2298174634938</c:v>
                </c:pt>
                <c:pt idx="828">
                  <c:v>66.8945073500225</c:v>
                </c:pt>
                <c:pt idx="829">
                  <c:v>66.5608696027189</c:v>
                </c:pt>
                <c:pt idx="830">
                  <c:v>66.2288958806222</c:v>
                </c:pt>
                <c:pt idx="831">
                  <c:v>65.898577884372</c:v>
                </c:pt>
                <c:pt idx="832">
                  <c:v>65.569907356001</c:v>
                </c:pt>
                <c:pt idx="833">
                  <c:v>65.2428760787291</c:v>
                </c:pt>
                <c:pt idx="834">
                  <c:v>64.9174758767572</c:v>
                </c:pt>
                <c:pt idx="835">
                  <c:v>64.5936986150633</c:v>
                </c:pt>
                <c:pt idx="836">
                  <c:v>64.2715361991991</c:v>
                </c:pt>
                <c:pt idx="837">
                  <c:v>63.9509805750873</c:v>
                </c:pt>
                <c:pt idx="838">
                  <c:v>63.6320237288206</c:v>
                </c:pt>
                <c:pt idx="839">
                  <c:v>63.3146576864614</c:v>
                </c:pt>
                <c:pt idx="840">
                  <c:v>62.998874513842</c:v>
                </c:pt>
                <c:pt idx="841">
                  <c:v>62.6846663163666</c:v>
                </c:pt>
                <c:pt idx="842">
                  <c:v>62.372025238814</c:v>
                </c:pt>
                <c:pt idx="843">
                  <c:v>62.0609434651409</c:v>
                </c:pt>
                <c:pt idx="844">
                  <c:v>61.7514132182867</c:v>
                </c:pt>
                <c:pt idx="845">
                  <c:v>61.4434267599792</c:v>
                </c:pt>
                <c:pt idx="846">
                  <c:v>61.1369763905409</c:v>
                </c:pt>
                <c:pt idx="847">
                  <c:v>60.8320544486966</c:v>
                </c:pt>
                <c:pt idx="848">
                  <c:v>60.5286533113818</c:v>
                </c:pt>
                <c:pt idx="849">
                  <c:v>60.2267653935524</c:v>
                </c:pt>
                <c:pt idx="850">
                  <c:v>59.9263831479946</c:v>
                </c:pt>
                <c:pt idx="851">
                  <c:v>59.6274990651367</c:v>
                </c:pt>
                <c:pt idx="852">
                  <c:v>59.330105672861</c:v>
                </c:pt>
                <c:pt idx="853">
                  <c:v>59.0341955363173</c:v>
                </c:pt>
                <c:pt idx="854">
                  <c:v>58.7397612577366</c:v>
                </c:pt>
                <c:pt idx="855">
                  <c:v>58.4467954762468</c:v>
                </c:pt>
                <c:pt idx="856">
                  <c:v>58.155290867688</c:v>
                </c:pt>
                <c:pt idx="857">
                  <c:v>57.8652401444298</c:v>
                </c:pt>
                <c:pt idx="858">
                  <c:v>57.576636055189</c:v>
                </c:pt>
                <c:pt idx="859">
                  <c:v>57.2894713848484</c:v>
                </c:pt>
                <c:pt idx="860">
                  <c:v>57.0037389542762</c:v>
                </c:pt>
                <c:pt idx="861">
                  <c:v>56.7194316201469</c:v>
                </c:pt>
                <c:pt idx="862">
                  <c:v>56.4365422747621</c:v>
                </c:pt>
                <c:pt idx="863">
                  <c:v>56.1550638458737</c:v>
                </c:pt>
                <c:pt idx="864">
                  <c:v>55.8749892965061</c:v>
                </c:pt>
                <c:pt idx="865">
                  <c:v>55.5963116247812</c:v>
                </c:pt>
                <c:pt idx="866">
                  <c:v>55.3190238637425</c:v>
                </c:pt>
                <c:pt idx="867">
                  <c:v>55.0431190811816</c:v>
                </c:pt>
                <c:pt idx="868">
                  <c:v>54.7685903794645</c:v>
                </c:pt>
                <c:pt idx="869">
                  <c:v>54.4954308953595</c:v>
                </c:pt>
                <c:pt idx="870">
                  <c:v>54.2236337998651</c:v>
                </c:pt>
                <c:pt idx="871">
                  <c:v>53.9531922980399</c:v>
                </c:pt>
                <c:pt idx="872">
                  <c:v>53.6840996288322</c:v>
                </c:pt>
                <c:pt idx="873">
                  <c:v>53.4163490649113</c:v>
                </c:pt>
                <c:pt idx="874">
                  <c:v>53.1499339124991</c:v>
                </c:pt>
                <c:pt idx="875">
                  <c:v>52.884847511203</c:v>
                </c:pt>
                <c:pt idx="876">
                  <c:v>52.621083233849</c:v>
                </c:pt>
                <c:pt idx="877">
                  <c:v>52.3586344863166</c:v>
                </c:pt>
                <c:pt idx="878">
                  <c:v>52.0974947073734</c:v>
                </c:pt>
                <c:pt idx="879">
                  <c:v>51.8376573685112</c:v>
                </c:pt>
                <c:pt idx="880">
                  <c:v>51.5791159737831</c:v>
                </c:pt>
                <c:pt idx="881">
                  <c:v>51.3218640596408</c:v>
                </c:pt>
                <c:pt idx="882">
                  <c:v>51.0658951947731</c:v>
                </c:pt>
                <c:pt idx="883">
                  <c:v>50.8112029799448</c:v>
                </c:pt>
                <c:pt idx="884">
                  <c:v>50.5577810478375</c:v>
                </c:pt>
                <c:pt idx="885">
                  <c:v>50.3056230628896</c:v>
                </c:pt>
                <c:pt idx="886">
                  <c:v>50.0547227211384</c:v>
                </c:pt>
                <c:pt idx="887">
                  <c:v>49.8050737500622</c:v>
                </c:pt>
                <c:pt idx="888">
                  <c:v>49.5566699084237</c:v>
                </c:pt>
                <c:pt idx="889">
                  <c:v>49.3095049861141</c:v>
                </c:pt>
                <c:pt idx="890">
                  <c:v>49.0635728039973</c:v>
                </c:pt>
                <c:pt idx="891">
                  <c:v>48.818867213756</c:v>
                </c:pt>
                <c:pt idx="892">
                  <c:v>48.5753820977378</c:v>
                </c:pt>
                <c:pt idx="893">
                  <c:v>48.3331113688019</c:v>
                </c:pt>
                <c:pt idx="894">
                  <c:v>48.0920489701676</c:v>
                </c:pt>
                <c:pt idx="895">
                  <c:v>47.8521888752623</c:v>
                </c:pt>
                <c:pt idx="896">
                  <c:v>47.6135250875712</c:v>
                </c:pt>
                <c:pt idx="897">
                  <c:v>47.3760516404873</c:v>
                </c:pt>
                <c:pt idx="898">
                  <c:v>47.1397625971618</c:v>
                </c:pt>
                <c:pt idx="899">
                  <c:v>46.9046520503564</c:v>
                </c:pt>
                <c:pt idx="900">
                  <c:v>46.6707141222953</c:v>
                </c:pt>
                <c:pt idx="901">
                  <c:v>46.4379429645179</c:v>
                </c:pt>
                <c:pt idx="902">
                  <c:v>46.2063327577334</c:v>
                </c:pt>
                <c:pt idx="903">
                  <c:v>45.9758777116743</c:v>
                </c:pt>
                <c:pt idx="904">
                  <c:v>45.7465720649526</c:v>
                </c:pt>
                <c:pt idx="905">
                  <c:v>45.5184100849152</c:v>
                </c:pt>
                <c:pt idx="906">
                  <c:v>45.2913860675007</c:v>
                </c:pt>
                <c:pt idx="907">
                  <c:v>45.0654943370968</c:v>
                </c:pt>
                <c:pt idx="908">
                  <c:v>44.8407292463985</c:v>
                </c:pt>
                <c:pt idx="909">
                  <c:v>44.6170851762668</c:v>
                </c:pt>
                <c:pt idx="910">
                  <c:v>44.3945565355883</c:v>
                </c:pt>
                <c:pt idx="911">
                  <c:v>44.1731377611354</c:v>
                </c:pt>
                <c:pt idx="912">
                  <c:v>43.9528233174272</c:v>
                </c:pt>
                <c:pt idx="913">
                  <c:v>43.7336076965912</c:v>
                </c:pt>
                <c:pt idx="914">
                  <c:v>43.5154854182254</c:v>
                </c:pt>
                <c:pt idx="915">
                  <c:v>43.2984510292614</c:v>
                </c:pt>
                <c:pt idx="916">
                  <c:v>43.0824991038284</c:v>
                </c:pt>
                <c:pt idx="917">
                  <c:v>42.8676242431168</c:v>
                </c:pt>
                <c:pt idx="918">
                  <c:v>42.653821075244</c:v>
                </c:pt>
                <c:pt idx="919">
                  <c:v>42.4410842551196</c:v>
                </c:pt>
                <c:pt idx="920">
                  <c:v>42.229408464312</c:v>
                </c:pt>
                <c:pt idx="921">
                  <c:v>42.0187884109156</c:v>
                </c:pt>
                <c:pt idx="922">
                  <c:v>41.8092188294178</c:v>
                </c:pt>
                <c:pt idx="923">
                  <c:v>41.6006944805684</c:v>
                </c:pt>
                <c:pt idx="924">
                  <c:v>41.3932101512477</c:v>
                </c:pt>
                <c:pt idx="925">
                  <c:v>41.1867606543367</c:v>
                </c:pt>
                <c:pt idx="926">
                  <c:v>40.9813408285872</c:v>
                </c:pt>
                <c:pt idx="927">
                  <c:v>40.7769455384928</c:v>
                </c:pt>
                <c:pt idx="928">
                  <c:v>40.5735696741608</c:v>
                </c:pt>
                <c:pt idx="929">
                  <c:v>40.3712081511837</c:v>
                </c:pt>
                <c:pt idx="930">
                  <c:v>40.1698559105131</c:v>
                </c:pt>
                <c:pt idx="931">
                  <c:v>39.9695079183325</c:v>
                </c:pt>
                <c:pt idx="932">
                  <c:v>39.7701591659315</c:v>
                </c:pt>
                <c:pt idx="933">
                  <c:v>39.5718046695811</c:v>
                </c:pt>
                <c:pt idx="934">
                  <c:v>39.3744394704085</c:v>
                </c:pt>
                <c:pt idx="935">
                  <c:v>39.1780586342734</c:v>
                </c:pt>
                <c:pt idx="936">
                  <c:v>38.9826572516446</c:v>
                </c:pt>
                <c:pt idx="937">
                  <c:v>38.7882304374775</c:v>
                </c:pt>
                <c:pt idx="938">
                  <c:v>38.5947733310915</c:v>
                </c:pt>
                <c:pt idx="939">
                  <c:v>38.402281096049</c:v>
                </c:pt>
                <c:pt idx="940">
                  <c:v>38.210748920034</c:v>
                </c:pt>
                <c:pt idx="941">
                  <c:v>38.0201720147321</c:v>
                </c:pt>
                <c:pt idx="942">
                  <c:v>37.8305456157109</c:v>
                </c:pt>
                <c:pt idx="943">
                  <c:v>37.6418649823003</c:v>
                </c:pt>
                <c:pt idx="944">
                  <c:v>37.4541253974749</c:v>
                </c:pt>
                <c:pt idx="945">
                  <c:v>37.2673221677351</c:v>
                </c:pt>
                <c:pt idx="946">
                  <c:v>37.0814506229905</c:v>
                </c:pt>
                <c:pt idx="947">
                  <c:v>36.8965061164428</c:v>
                </c:pt>
                <c:pt idx="948">
                  <c:v>36.7124840244697</c:v>
                </c:pt>
                <c:pt idx="949">
                  <c:v>36.5293797465093</c:v>
                </c:pt>
                <c:pt idx="950">
                  <c:v>36.3471887049452</c:v>
                </c:pt>
                <c:pt idx="951">
                  <c:v>36.1659063449918</c:v>
                </c:pt>
                <c:pt idx="952">
                  <c:v>35.9855281345807</c:v>
                </c:pt>
                <c:pt idx="953">
                  <c:v>35.8060495642471</c:v>
                </c:pt>
                <c:pt idx="954">
                  <c:v>35.6274661470176</c:v>
                </c:pt>
                <c:pt idx="955">
                  <c:v>35.4497734182973</c:v>
                </c:pt>
                <c:pt idx="956">
                  <c:v>35.2729669357589</c:v>
                </c:pt>
                <c:pt idx="957">
                  <c:v>35.097042279231</c:v>
                </c:pt>
                <c:pt idx="958">
                  <c:v>34.921995050588</c:v>
                </c:pt>
                <c:pt idx="959">
                  <c:v>34.7478208736401</c:v>
                </c:pt>
                <c:pt idx="960">
                  <c:v>34.5745153940239</c:v>
                </c:pt>
                <c:pt idx="961">
                  <c:v>34.4020742790933</c:v>
                </c:pt>
                <c:pt idx="962">
                  <c:v>34.2304932178114</c:v>
                </c:pt>
                <c:pt idx="963">
                  <c:v>34.0597679206428</c:v>
                </c:pt>
                <c:pt idx="964">
                  <c:v>33.8898941194462</c:v>
                </c:pt>
                <c:pt idx="965">
                  <c:v>33.7208675673677</c:v>
                </c:pt>
                <c:pt idx="966">
                  <c:v>33.5526840387346</c:v>
                </c:pt>
                <c:pt idx="967">
                  <c:v>33.3853393289501</c:v>
                </c:pt>
                <c:pt idx="968">
                  <c:v>33.2188292543876</c:v>
                </c:pt>
                <c:pt idx="969">
                  <c:v>33.0531496522866</c:v>
                </c:pt>
                <c:pt idx="970">
                  <c:v>32.8882963806484</c:v>
                </c:pt>
                <c:pt idx="971">
                  <c:v>32.7242653181327</c:v>
                </c:pt>
                <c:pt idx="972">
                  <c:v>32.5610523639543</c:v>
                </c:pt>
                <c:pt idx="973">
                  <c:v>32.398653437781</c:v>
                </c:pt>
                <c:pt idx="974">
                  <c:v>32.2370644796309</c:v>
                </c:pt>
                <c:pt idx="975">
                  <c:v>32.076281449772</c:v>
                </c:pt>
                <c:pt idx="976">
                  <c:v>31.9163003286198</c:v>
                </c:pt>
                <c:pt idx="977">
                  <c:v>31.7571171166383</c:v>
                </c:pt>
                <c:pt idx="978">
                  <c:v>31.5987278342386</c:v>
                </c:pt>
                <c:pt idx="979">
                  <c:v>31.4411285216805</c:v>
                </c:pt>
                <c:pt idx="980">
                  <c:v>31.2843152389731</c:v>
                </c:pt>
                <c:pt idx="981">
                  <c:v>31.1282840657761</c:v>
                </c:pt>
                <c:pt idx="982">
                  <c:v>30.9730311013019</c:v>
                </c:pt>
                <c:pt idx="983">
                  <c:v>30.8185524642185</c:v>
                </c:pt>
                <c:pt idx="984">
                  <c:v>30.6648442925518</c:v>
                </c:pt>
                <c:pt idx="985">
                  <c:v>30.5119027435895</c:v>
                </c:pt>
                <c:pt idx="986">
                  <c:v>30.359723993785</c:v>
                </c:pt>
                <c:pt idx="987">
                  <c:v>30.2083042386616</c:v>
                </c:pt>
                <c:pt idx="988">
                  <c:v>30.0576396927175</c:v>
                </c:pt>
                <c:pt idx="989">
                  <c:v>29.9077265893312</c:v>
                </c:pt>
                <c:pt idx="990">
                  <c:v>29.7585611806673</c:v>
                </c:pt>
                <c:pt idx="991">
                  <c:v>29.6101397375829</c:v>
                </c:pt>
                <c:pt idx="992">
                  <c:v>29.4624585495341</c:v>
                </c:pt>
                <c:pt idx="993">
                  <c:v>29.3155139244836</c:v>
                </c:pt>
                <c:pt idx="994">
                  <c:v>29.169302188808</c:v>
                </c:pt>
                <c:pt idx="995">
                  <c:v>29.0238196872064</c:v>
                </c:pt>
                <c:pt idx="996">
                  <c:v>28.8790627826086</c:v>
                </c:pt>
                <c:pt idx="997">
                  <c:v>28.7350278560845</c:v>
                </c:pt>
                <c:pt idx="998">
                  <c:v>28.5917113067534</c:v>
                </c:pt>
                <c:pt idx="999">
                  <c:v>28.4491095516942</c:v>
                </c:pt>
              </c:numCache>
            </c:numRef>
          </c:yVal>
          <c:smooth val="1"/>
        </c:ser>
        <c:axId val="65492912"/>
        <c:axId val="24592854"/>
      </c:scatterChart>
      <c:valAx>
        <c:axId val="65492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800000"/>
                    </a:solidFill>
                    <a:latin typeface="Arial CE"/>
                  </a:rPr>
                  <a:t>czas, s</a:t>
                </a:r>
              </a:p>
            </c:rich>
          </c:tx>
          <c:layout>
            <c:manualLayout>
              <c:xMode val="edge"/>
              <c:yMode val="edge"/>
              <c:x val="0.85369532428356"/>
              <c:y val="0.90703166935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592854"/>
        <c:crossesAt val="0"/>
        <c:crossBetween val="midCat"/>
      </c:valAx>
      <c:valAx>
        <c:axId val="24592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800000"/>
                    </a:solidFill>
                    <a:latin typeface="Arial CE"/>
                  </a:rPr>
                  <a:t>Aktywności (skala liniowa)</a:t>
                </a:r>
              </a:p>
            </c:rich>
          </c:tx>
          <c:layout>
            <c:manualLayout>
              <c:xMode val="edge"/>
              <c:yMode val="edge"/>
              <c:x val="0.0188536953242836"/>
              <c:y val="-0.298336017176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92912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365007541478"/>
          <c:y val="0.0268384326355341"/>
          <c:w val="0.657164404223228"/>
          <c:h val="0.0681696188942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637095020657"/>
          <c:y val="0.0637557959814529"/>
          <c:w val="0.906936290497934"/>
          <c:h val="0.903323029366306"/>
        </c:manualLayout>
      </c:layout>
      <c:scatterChart>
        <c:scatterStyle val="line"/>
        <c:varyColors val="0"/>
        <c:ser>
          <c:idx val="0"/>
          <c:order val="0"/>
          <c:tx>
            <c:strRef>
              <c:f>"N1"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G$5:$G$1004</c:f>
              <c:numCache>
                <c:formatCode>General</c:formatCode>
                <c:ptCount val="1000"/>
                <c:pt idx="0">
                  <c:v>1990.02495838536</c:v>
                </c:pt>
                <c:pt idx="1">
                  <c:v>1980.09966749834</c:v>
                </c:pt>
                <c:pt idx="2">
                  <c:v>1970.22387920613</c:v>
                </c:pt>
                <c:pt idx="3">
                  <c:v>1960.39734661351</c:v>
                </c:pt>
                <c:pt idx="4">
                  <c:v>1950.61982405667</c:v>
                </c:pt>
                <c:pt idx="5">
                  <c:v>1940.89106709702</c:v>
                </c:pt>
                <c:pt idx="6">
                  <c:v>1931.21083251513</c:v>
                </c:pt>
                <c:pt idx="7">
                  <c:v>1921.57887830465</c:v>
                </c:pt>
                <c:pt idx="8">
                  <c:v>1911.9949636662</c:v>
                </c:pt>
                <c:pt idx="9">
                  <c:v>1902.45884900143</c:v>
                </c:pt>
                <c:pt idx="10">
                  <c:v>1892.97029590697</c:v>
                </c:pt>
                <c:pt idx="11">
                  <c:v>1883.5290671685</c:v>
                </c:pt>
                <c:pt idx="12">
                  <c:v>1874.13492675481</c:v>
                </c:pt>
                <c:pt idx="13">
                  <c:v>1864.7876398119</c:v>
                </c:pt>
                <c:pt idx="14">
                  <c:v>1855.48697265711</c:v>
                </c:pt>
                <c:pt idx="15">
                  <c:v>1846.23269277327</c:v>
                </c:pt>
                <c:pt idx="16">
                  <c:v>1837.02456880291</c:v>
                </c:pt>
                <c:pt idx="17">
                  <c:v>1827.86237054246</c:v>
                </c:pt>
                <c:pt idx="18">
                  <c:v>1818.74586893646</c:v>
                </c:pt>
                <c:pt idx="19">
                  <c:v>1809.67483607192</c:v>
                </c:pt>
                <c:pt idx="20">
                  <c:v>1800.64904517253</c:v>
                </c:pt>
                <c:pt idx="21">
                  <c:v>1791.66827059306</c:v>
                </c:pt>
                <c:pt idx="22">
                  <c:v>1782.73228781366</c:v>
                </c:pt>
                <c:pt idx="23">
                  <c:v>1773.84087343432</c:v>
                </c:pt>
                <c:pt idx="24">
                  <c:v>1764.99380516919</c:v>
                </c:pt>
                <c:pt idx="25">
                  <c:v>1756.19086184112</c:v>
                </c:pt>
                <c:pt idx="26">
                  <c:v>1747.43182337607</c:v>
                </c:pt>
                <c:pt idx="27">
                  <c:v>1738.71647079761</c:v>
                </c:pt>
                <c:pt idx="28">
                  <c:v>1730.04458622148</c:v>
                </c:pt>
                <c:pt idx="29">
                  <c:v>1721.41595285012</c:v>
                </c:pt>
                <c:pt idx="30">
                  <c:v>1712.83035496723</c:v>
                </c:pt>
                <c:pt idx="31">
                  <c:v>1704.28757793242</c:v>
                </c:pt>
                <c:pt idx="32">
                  <c:v>1695.78740817583</c:v>
                </c:pt>
                <c:pt idx="33">
                  <c:v>1687.32963319277</c:v>
                </c:pt>
                <c:pt idx="34">
                  <c:v>1678.91404153841</c:v>
                </c:pt>
                <c:pt idx="35">
                  <c:v>1670.54042282254</c:v>
                </c:pt>
                <c:pt idx="36">
                  <c:v>1662.20856770425</c:v>
                </c:pt>
                <c:pt idx="37">
                  <c:v>1653.91826788672</c:v>
                </c:pt>
                <c:pt idx="38">
                  <c:v>1645.66931611204</c:v>
                </c:pt>
                <c:pt idx="39">
                  <c:v>1637.46150615596</c:v>
                </c:pt>
                <c:pt idx="40">
                  <c:v>1629.29463282283</c:v>
                </c:pt>
                <c:pt idx="41">
                  <c:v>1621.16849194037</c:v>
                </c:pt>
                <c:pt idx="42">
                  <c:v>1613.08288035465</c:v>
                </c:pt>
                <c:pt idx="43">
                  <c:v>1605.03759592496</c:v>
                </c:pt>
                <c:pt idx="44">
                  <c:v>1597.03243751875</c:v>
                </c:pt>
                <c:pt idx="45">
                  <c:v>1589.06720500667</c:v>
                </c:pt>
                <c:pt idx="46">
                  <c:v>1581.14169925747</c:v>
                </c:pt>
                <c:pt idx="47">
                  <c:v>1573.25572213311</c:v>
                </c:pt>
                <c:pt idx="48">
                  <c:v>1565.40907648374</c:v>
                </c:pt>
                <c:pt idx="49">
                  <c:v>1557.60156614281</c:v>
                </c:pt>
                <c:pt idx="50">
                  <c:v>1549.83299592216</c:v>
                </c:pt>
                <c:pt idx="51">
                  <c:v>1542.10317160713</c:v>
                </c:pt>
                <c:pt idx="52">
                  <c:v>1534.41189995171</c:v>
                </c:pt>
                <c:pt idx="53">
                  <c:v>1526.75898867371</c:v>
                </c:pt>
                <c:pt idx="54">
                  <c:v>1519.14424644994</c:v>
                </c:pt>
                <c:pt idx="55">
                  <c:v>1511.56748291145</c:v>
                </c:pt>
                <c:pt idx="56">
                  <c:v>1504.02850863877</c:v>
                </c:pt>
                <c:pt idx="57">
                  <c:v>1496.52713515713</c:v>
                </c:pt>
                <c:pt idx="58">
                  <c:v>1489.06317493182</c:v>
                </c:pt>
                <c:pt idx="59">
                  <c:v>1481.63644136344</c:v>
                </c:pt>
                <c:pt idx="60">
                  <c:v>1474.24674878326</c:v>
                </c:pt>
                <c:pt idx="61">
                  <c:v>1466.89391244858</c:v>
                </c:pt>
                <c:pt idx="62">
                  <c:v>1459.57774853811</c:v>
                </c:pt>
                <c:pt idx="63">
                  <c:v>1452.29807414738</c:v>
                </c:pt>
                <c:pt idx="64">
                  <c:v>1445.05470728414</c:v>
                </c:pt>
                <c:pt idx="65">
                  <c:v>1437.84746686385</c:v>
                </c:pt>
                <c:pt idx="66">
                  <c:v>1430.67617270512</c:v>
                </c:pt>
                <c:pt idx="67">
                  <c:v>1423.54064552522</c:v>
                </c:pt>
                <c:pt idx="68">
                  <c:v>1416.4407069356</c:v>
                </c:pt>
                <c:pt idx="69">
                  <c:v>1409.37617943743</c:v>
                </c:pt>
                <c:pt idx="70">
                  <c:v>1402.34688641714</c:v>
                </c:pt>
                <c:pt idx="71">
                  <c:v>1395.35265214206</c:v>
                </c:pt>
                <c:pt idx="72">
                  <c:v>1388.39330175596</c:v>
                </c:pt>
                <c:pt idx="73">
                  <c:v>1381.46866127471</c:v>
                </c:pt>
                <c:pt idx="74">
                  <c:v>1374.57855758194</c:v>
                </c:pt>
                <c:pt idx="75">
                  <c:v>1367.72281842471</c:v>
                </c:pt>
                <c:pt idx="76">
                  <c:v>1360.90127240918</c:v>
                </c:pt>
                <c:pt idx="77">
                  <c:v>1354.11374899633</c:v>
                </c:pt>
                <c:pt idx="78">
                  <c:v>1347.36007849774</c:v>
                </c:pt>
                <c:pt idx="79">
                  <c:v>1340.64009207128</c:v>
                </c:pt>
                <c:pt idx="80">
                  <c:v>1333.95362171695</c:v>
                </c:pt>
                <c:pt idx="81">
                  <c:v>1327.30050027264</c:v>
                </c:pt>
                <c:pt idx="82">
                  <c:v>1320.68056140997</c:v>
                </c:pt>
                <c:pt idx="83">
                  <c:v>1314.09363963011</c:v>
                </c:pt>
                <c:pt idx="84">
                  <c:v>1307.53957025969</c:v>
                </c:pt>
                <c:pt idx="85">
                  <c:v>1301.01818944663</c:v>
                </c:pt>
                <c:pt idx="86">
                  <c:v>1294.52933415607</c:v>
                </c:pt>
                <c:pt idx="87">
                  <c:v>1288.07284216628</c:v>
                </c:pt>
                <c:pt idx="88">
                  <c:v>1281.64855206464</c:v>
                </c:pt>
                <c:pt idx="89">
                  <c:v>1275.25630324355</c:v>
                </c:pt>
                <c:pt idx="90">
                  <c:v>1268.89593589646</c:v>
                </c:pt>
                <c:pt idx="91">
                  <c:v>1262.56729101385</c:v>
                </c:pt>
                <c:pt idx="92">
                  <c:v>1256.27021037928</c:v>
                </c:pt>
                <c:pt idx="93">
                  <c:v>1250.0045365654</c:v>
                </c:pt>
                <c:pt idx="94">
                  <c:v>1243.77011293004</c:v>
                </c:pt>
                <c:pt idx="95">
                  <c:v>1237.56678361228</c:v>
                </c:pt>
                <c:pt idx="96">
                  <c:v>1231.39439352857</c:v>
                </c:pt>
                <c:pt idx="97">
                  <c:v>1225.25278836883</c:v>
                </c:pt>
                <c:pt idx="98">
                  <c:v>1219.14181459262</c:v>
                </c:pt>
                <c:pt idx="99">
                  <c:v>1213.06131942527</c:v>
                </c:pt>
                <c:pt idx="100">
                  <c:v>1207.01115085408</c:v>
                </c:pt>
                <c:pt idx="101">
                  <c:v>1200.99115762453</c:v>
                </c:pt>
                <c:pt idx="102">
                  <c:v>1195.00118923647</c:v>
                </c:pt>
                <c:pt idx="103">
                  <c:v>1189.04109594039</c:v>
                </c:pt>
                <c:pt idx="104">
                  <c:v>1183.11072873363</c:v>
                </c:pt>
                <c:pt idx="105">
                  <c:v>1177.20993935671</c:v>
                </c:pt>
                <c:pt idx="106">
                  <c:v>1171.33858028959</c:v>
                </c:pt>
                <c:pt idx="107">
                  <c:v>1165.49650474798</c:v>
                </c:pt>
                <c:pt idx="108">
                  <c:v>1159.68356667969</c:v>
                </c:pt>
                <c:pt idx="109">
                  <c:v>1153.89962076097</c:v>
                </c:pt>
                <c:pt idx="110">
                  <c:v>1148.14452239287</c:v>
                </c:pt>
                <c:pt idx="111">
                  <c:v>1142.41812769763</c:v>
                </c:pt>
                <c:pt idx="112">
                  <c:v>1136.72029351508</c:v>
                </c:pt>
                <c:pt idx="113">
                  <c:v>1131.05087739907</c:v>
                </c:pt>
                <c:pt idx="114">
                  <c:v>1125.40973761391</c:v>
                </c:pt>
                <c:pt idx="115">
                  <c:v>1119.7967331308</c:v>
                </c:pt>
                <c:pt idx="116">
                  <c:v>1114.21172362435</c:v>
                </c:pt>
                <c:pt idx="117">
                  <c:v>1108.65456946901</c:v>
                </c:pt>
                <c:pt idx="118">
                  <c:v>1103.12513173566</c:v>
                </c:pt>
                <c:pt idx="119">
                  <c:v>1097.62327218805</c:v>
                </c:pt>
                <c:pt idx="120">
                  <c:v>1092.14885327942</c:v>
                </c:pt>
                <c:pt idx="121">
                  <c:v>1086.701738149</c:v>
                </c:pt>
                <c:pt idx="122">
                  <c:v>1081.28179061863</c:v>
                </c:pt>
                <c:pt idx="123">
                  <c:v>1075.88887518935</c:v>
                </c:pt>
                <c:pt idx="124">
                  <c:v>1070.52285703798</c:v>
                </c:pt>
                <c:pt idx="125">
                  <c:v>1065.18360201379</c:v>
                </c:pt>
                <c:pt idx="126">
                  <c:v>1059.87097663514</c:v>
                </c:pt>
                <c:pt idx="127">
                  <c:v>1054.5848480861</c:v>
                </c:pt>
                <c:pt idx="128">
                  <c:v>1049.32508421319</c:v>
                </c:pt>
                <c:pt idx="129">
                  <c:v>1044.09155352203</c:v>
                </c:pt>
                <c:pt idx="130">
                  <c:v>1038.8841251741</c:v>
                </c:pt>
                <c:pt idx="131">
                  <c:v>1033.7026689834</c:v>
                </c:pt>
                <c:pt idx="132">
                  <c:v>1028.54705541326</c:v>
                </c:pt>
                <c:pt idx="133">
                  <c:v>1023.41715557308</c:v>
                </c:pt>
                <c:pt idx="134">
                  <c:v>1018.3128412151</c:v>
                </c:pt>
                <c:pt idx="135">
                  <c:v>1013.23398473118</c:v>
                </c:pt>
                <c:pt idx="136">
                  <c:v>1008.18045914965</c:v>
                </c:pt>
                <c:pt idx="137">
                  <c:v>1003.15213813211</c:v>
                </c:pt>
                <c:pt idx="138">
                  <c:v>998.148895970272</c:v>
                </c:pt>
                <c:pt idx="139">
                  <c:v>993.170607582819</c:v>
                </c:pt>
                <c:pt idx="140">
                  <c:v>988.217148512283</c:v>
                </c:pt>
                <c:pt idx="141">
                  <c:v>983.28839492193</c:v>
                </c:pt>
                <c:pt idx="142">
                  <c:v>978.384223592663</c:v>
                </c:pt>
                <c:pt idx="143">
                  <c:v>973.504511919943</c:v>
                </c:pt>
                <c:pt idx="144">
                  <c:v>968.649137910725</c:v>
                </c:pt>
                <c:pt idx="145">
                  <c:v>963.817980180405</c:v>
                </c:pt>
                <c:pt idx="146">
                  <c:v>959.010917949788</c:v>
                </c:pt>
                <c:pt idx="147">
                  <c:v>954.227831042069</c:v>
                </c:pt>
                <c:pt idx="148">
                  <c:v>949.468599879825</c:v>
                </c:pt>
                <c:pt idx="149">
                  <c:v>944.733105482029</c:v>
                </c:pt>
                <c:pt idx="150">
                  <c:v>940.021229461076</c:v>
                </c:pt>
                <c:pt idx="151">
                  <c:v>935.332854019819</c:v>
                </c:pt>
                <c:pt idx="152">
                  <c:v>930.667861948627</c:v>
                </c:pt>
                <c:pt idx="153">
                  <c:v>926.026136622456</c:v>
                </c:pt>
                <c:pt idx="154">
                  <c:v>921.407561997932</c:v>
                </c:pt>
                <c:pt idx="155">
                  <c:v>916.812022610447</c:v>
                </c:pt>
                <c:pt idx="156">
                  <c:v>912.239403571278</c:v>
                </c:pt>
                <c:pt idx="157">
                  <c:v>907.689590564712</c:v>
                </c:pt>
                <c:pt idx="158">
                  <c:v>903.162469845184</c:v>
                </c:pt>
                <c:pt idx="159">
                  <c:v>898.657928234443</c:v>
                </c:pt>
                <c:pt idx="160">
                  <c:v>894.175853118713</c:v>
                </c:pt>
                <c:pt idx="161">
                  <c:v>889.716132445882</c:v>
                </c:pt>
                <c:pt idx="162">
                  <c:v>885.278654722702</c:v>
                </c:pt>
                <c:pt idx="163">
                  <c:v>880.863309011999</c:v>
                </c:pt>
                <c:pt idx="164">
                  <c:v>876.469984929899</c:v>
                </c:pt>
                <c:pt idx="165">
                  <c:v>872.098572643071</c:v>
                </c:pt>
                <c:pt idx="166">
                  <c:v>867.748962865982</c:v>
                </c:pt>
                <c:pt idx="167">
                  <c:v>863.42104685816</c:v>
                </c:pt>
                <c:pt idx="168">
                  <c:v>859.114716421478</c:v>
                </c:pt>
                <c:pt idx="169">
                  <c:v>854.829863897453</c:v>
                </c:pt>
                <c:pt idx="170">
                  <c:v>850.566382164548</c:v>
                </c:pt>
                <c:pt idx="171">
                  <c:v>846.324164635498</c:v>
                </c:pt>
                <c:pt idx="172">
                  <c:v>842.103105254642</c:v>
                </c:pt>
                <c:pt idx="173">
                  <c:v>837.903098495278</c:v>
                </c:pt>
                <c:pt idx="174">
                  <c:v>833.724039357017</c:v>
                </c:pt>
                <c:pt idx="175">
                  <c:v>829.565823363163</c:v>
                </c:pt>
                <c:pt idx="176">
                  <c:v>825.428346558099</c:v>
                </c:pt>
                <c:pt idx="177">
                  <c:v>821.311505504691</c:v>
                </c:pt>
                <c:pt idx="178">
                  <c:v>817.215197281697</c:v>
                </c:pt>
                <c:pt idx="179">
                  <c:v>813.139319481198</c:v>
                </c:pt>
                <c:pt idx="180">
                  <c:v>809.083770206038</c:v>
                </c:pt>
                <c:pt idx="181">
                  <c:v>805.048448067272</c:v>
                </c:pt>
                <c:pt idx="182">
                  <c:v>801.033252181638</c:v>
                </c:pt>
                <c:pt idx="183">
                  <c:v>797.038082169028</c:v>
                </c:pt>
                <c:pt idx="184">
                  <c:v>793.062838149986</c:v>
                </c:pt>
                <c:pt idx="185">
                  <c:v>789.107420743202</c:v>
                </c:pt>
                <c:pt idx="186">
                  <c:v>785.171731063037</c:v>
                </c:pt>
                <c:pt idx="187">
                  <c:v>781.255670717042</c:v>
                </c:pt>
                <c:pt idx="188">
                  <c:v>777.359141803506</c:v>
                </c:pt>
                <c:pt idx="189">
                  <c:v>773.482046909003</c:v>
                </c:pt>
                <c:pt idx="190">
                  <c:v>769.624289105957</c:v>
                </c:pt>
                <c:pt idx="191">
                  <c:v>765.785771950224</c:v>
                </c:pt>
                <c:pt idx="192">
                  <c:v>761.966399478675</c:v>
                </c:pt>
                <c:pt idx="193">
                  <c:v>758.166076206798</c:v>
                </c:pt>
                <c:pt idx="194">
                  <c:v>754.384707126314</c:v>
                </c:pt>
                <c:pt idx="195">
                  <c:v>750.622197702799</c:v>
                </c:pt>
                <c:pt idx="196">
                  <c:v>746.878453873322</c:v>
                </c:pt>
                <c:pt idx="197">
                  <c:v>743.153382044092</c:v>
                </c:pt>
                <c:pt idx="198">
                  <c:v>739.446889088118</c:v>
                </c:pt>
                <c:pt idx="199">
                  <c:v>735.758882342885</c:v>
                </c:pt>
                <c:pt idx="200">
                  <c:v>732.089269608031</c:v>
                </c:pt>
                <c:pt idx="201">
                  <c:v>728.437959143047</c:v>
                </c:pt>
                <c:pt idx="202">
                  <c:v>724.804859664981</c:v>
                </c:pt>
                <c:pt idx="203">
                  <c:v>721.189880346157</c:v>
                </c:pt>
                <c:pt idx="204">
                  <c:v>717.592930811903</c:v>
                </c:pt>
                <c:pt idx="205">
                  <c:v>714.013921138295</c:v>
                </c:pt>
                <c:pt idx="206">
                  <c:v>710.452761849903</c:v>
                </c:pt>
                <c:pt idx="207">
                  <c:v>706.90936391756</c:v>
                </c:pt>
                <c:pt idx="208">
                  <c:v>703.383638756134</c:v>
                </c:pt>
                <c:pt idx="209">
                  <c:v>699.875498222311</c:v>
                </c:pt>
                <c:pt idx="210">
                  <c:v>696.384854612395</c:v>
                </c:pt>
                <c:pt idx="211">
                  <c:v>692.911620660115</c:v>
                </c:pt>
                <c:pt idx="212">
                  <c:v>689.45570953444</c:v>
                </c:pt>
                <c:pt idx="213">
                  <c:v>686.017034837413</c:v>
                </c:pt>
                <c:pt idx="214">
                  <c:v>682.595510601987</c:v>
                </c:pt>
                <c:pt idx="215">
                  <c:v>679.191051289878</c:v>
                </c:pt>
                <c:pt idx="216">
                  <c:v>675.803571789426</c:v>
                </c:pt>
                <c:pt idx="217">
                  <c:v>672.432987413467</c:v>
                </c:pt>
                <c:pt idx="218">
                  <c:v>669.079213897215</c:v>
                </c:pt>
                <c:pt idx="219">
                  <c:v>665.742167396159</c:v>
                </c:pt>
                <c:pt idx="220">
                  <c:v>662.421764483962</c:v>
                </c:pt>
                <c:pt idx="221">
                  <c:v>659.117922150378</c:v>
                </c:pt>
                <c:pt idx="222">
                  <c:v>655.830557799177</c:v>
                </c:pt>
                <c:pt idx="223">
                  <c:v>652.559589246079</c:v>
                </c:pt>
                <c:pt idx="224">
                  <c:v>649.304934716699</c:v>
                </c:pt>
                <c:pt idx="225">
                  <c:v>646.066512844506</c:v>
                </c:pt>
                <c:pt idx="226">
                  <c:v>642.844242668783</c:v>
                </c:pt>
                <c:pt idx="227">
                  <c:v>639.638043632608</c:v>
                </c:pt>
                <c:pt idx="228">
                  <c:v>636.447835580838</c:v>
                </c:pt>
                <c:pt idx="229">
                  <c:v>633.273538758107</c:v>
                </c:pt>
                <c:pt idx="230">
                  <c:v>630.115073806827</c:v>
                </c:pt>
                <c:pt idx="231">
                  <c:v>626.972361765211</c:v>
                </c:pt>
                <c:pt idx="232">
                  <c:v>623.845324065293</c:v>
                </c:pt>
                <c:pt idx="233">
                  <c:v>620.73388253097</c:v>
                </c:pt>
                <c:pt idx="234">
                  <c:v>617.63795937604</c:v>
                </c:pt>
                <c:pt idx="235">
                  <c:v>614.557477202263</c:v>
                </c:pt>
                <c:pt idx="236">
                  <c:v>611.492358997424</c:v>
                </c:pt>
                <c:pt idx="237">
                  <c:v>608.442528133408</c:v>
                </c:pt>
                <c:pt idx="238">
                  <c:v>605.407908364286</c:v>
                </c:pt>
                <c:pt idx="239">
                  <c:v>602.388423824404</c:v>
                </c:pt>
                <c:pt idx="240">
                  <c:v>599.383999026493</c:v>
                </c:pt>
                <c:pt idx="241">
                  <c:v>596.394558859775</c:v>
                </c:pt>
                <c:pt idx="242">
                  <c:v>593.420028588091</c:v>
                </c:pt>
                <c:pt idx="243">
                  <c:v>590.460333848028</c:v>
                </c:pt>
                <c:pt idx="244">
                  <c:v>587.515400647066</c:v>
                </c:pt>
                <c:pt idx="245">
                  <c:v>584.585155361719</c:v>
                </c:pt>
                <c:pt idx="246">
                  <c:v>581.669524735703</c:v>
                </c:pt>
                <c:pt idx="247">
                  <c:v>578.768435878101</c:v>
                </c:pt>
                <c:pt idx="248">
                  <c:v>575.88181626154</c:v>
                </c:pt>
                <c:pt idx="249">
                  <c:v>573.00959372038</c:v>
                </c:pt>
                <c:pt idx="250">
                  <c:v>570.151696448907</c:v>
                </c:pt>
                <c:pt idx="251">
                  <c:v>567.308052999541</c:v>
                </c:pt>
                <c:pt idx="252">
                  <c:v>564.478592281047</c:v>
                </c:pt>
                <c:pt idx="253">
                  <c:v>561.66324355676</c:v>
                </c:pt>
                <c:pt idx="254">
                  <c:v>558.861936442815</c:v>
                </c:pt>
                <c:pt idx="255">
                  <c:v>556.074600906388</c:v>
                </c:pt>
                <c:pt idx="256">
                  <c:v>553.301167263947</c:v>
                </c:pt>
                <c:pt idx="257">
                  <c:v>550.541566179505</c:v>
                </c:pt>
                <c:pt idx="258">
                  <c:v>547.795728662891</c:v>
                </c:pt>
                <c:pt idx="259">
                  <c:v>545.063586068025</c:v>
                </c:pt>
                <c:pt idx="260">
                  <c:v>542.3450700912</c:v>
                </c:pt>
                <c:pt idx="261">
                  <c:v>539.640112769374</c:v>
                </c:pt>
                <c:pt idx="262">
                  <c:v>536.948646478473</c:v>
                </c:pt>
                <c:pt idx="263">
                  <c:v>534.270603931701</c:v>
                </c:pt>
                <c:pt idx="264">
                  <c:v>531.605918177853</c:v>
                </c:pt>
                <c:pt idx="265">
                  <c:v>528.954522599648</c:v>
                </c:pt>
                <c:pt idx="266">
                  <c:v>526.316350912057</c:v>
                </c:pt>
                <c:pt idx="267">
                  <c:v>523.691337160652</c:v>
                </c:pt>
                <c:pt idx="268">
                  <c:v>521.079415719951</c:v>
                </c:pt>
                <c:pt idx="269">
                  <c:v>518.480521291783</c:v>
                </c:pt>
                <c:pt idx="270">
                  <c:v>515.894588903651</c:v>
                </c:pt>
                <c:pt idx="271">
                  <c:v>513.321553907112</c:v>
                </c:pt>
                <c:pt idx="272">
                  <c:v>510.761351976155</c:v>
                </c:pt>
                <c:pt idx="273">
                  <c:v>508.213919105601</c:v>
                </c:pt>
                <c:pt idx="274">
                  <c:v>505.679191609493</c:v>
                </c:pt>
                <c:pt idx="275">
                  <c:v>503.157106119513</c:v>
                </c:pt>
                <c:pt idx="276">
                  <c:v>500.647599583392</c:v>
                </c:pt>
                <c:pt idx="277">
                  <c:v>498.150609263336</c:v>
                </c:pt>
                <c:pt idx="278">
                  <c:v>495.666072734458</c:v>
                </c:pt>
                <c:pt idx="279">
                  <c:v>493.193927883213</c:v>
                </c:pt>
                <c:pt idx="280">
                  <c:v>490.734112905853</c:v>
                </c:pt>
                <c:pt idx="281">
                  <c:v>488.286566306874</c:v>
                </c:pt>
                <c:pt idx="282">
                  <c:v>485.851226897485</c:v>
                </c:pt>
                <c:pt idx="283">
                  <c:v>483.428033794073</c:v>
                </c:pt>
                <c:pt idx="284">
                  <c:v>481.016926416684</c:v>
                </c:pt>
                <c:pt idx="285">
                  <c:v>478.617844487509</c:v>
                </c:pt>
                <c:pt idx="286">
                  <c:v>476.230728029374</c:v>
                </c:pt>
                <c:pt idx="287">
                  <c:v>473.855517364244</c:v>
                </c:pt>
                <c:pt idx="288">
                  <c:v>471.492153111727</c:v>
                </c:pt>
                <c:pt idx="289">
                  <c:v>469.140576187595</c:v>
                </c:pt>
                <c:pt idx="290">
                  <c:v>466.800727802303</c:v>
                </c:pt>
                <c:pt idx="291">
                  <c:v>464.472549459518</c:v>
                </c:pt>
                <c:pt idx="292">
                  <c:v>462.15598295466</c:v>
                </c:pt>
                <c:pt idx="293">
                  <c:v>459.850970373448</c:v>
                </c:pt>
                <c:pt idx="294">
                  <c:v>457.557454090445</c:v>
                </c:pt>
                <c:pt idx="295">
                  <c:v>455.275376767625</c:v>
                </c:pt>
                <c:pt idx="296">
                  <c:v>453.004681352938</c:v>
                </c:pt>
                <c:pt idx="297">
                  <c:v>450.745311078877</c:v>
                </c:pt>
                <c:pt idx="298">
                  <c:v>448.497209461071</c:v>
                </c:pt>
                <c:pt idx="299">
                  <c:v>446.26032029686</c:v>
                </c:pt>
                <c:pt idx="300">
                  <c:v>444.034587663899</c:v>
                </c:pt>
                <c:pt idx="301">
                  <c:v>441.819955918756</c:v>
                </c:pt>
                <c:pt idx="302">
                  <c:v>439.616369695524</c:v>
                </c:pt>
                <c:pt idx="303">
                  <c:v>437.42377390443</c:v>
                </c:pt>
                <c:pt idx="304">
                  <c:v>435.242113730466</c:v>
                </c:pt>
                <c:pt idx="305">
                  <c:v>433.071334632014</c:v>
                </c:pt>
                <c:pt idx="306">
                  <c:v>430.911382339484</c:v>
                </c:pt>
                <c:pt idx="307">
                  <c:v>428.762202853956</c:v>
                </c:pt>
                <c:pt idx="308">
                  <c:v>426.62374244583</c:v>
                </c:pt>
                <c:pt idx="309">
                  <c:v>424.495947653486</c:v>
                </c:pt>
                <c:pt idx="310">
                  <c:v>422.378765281942</c:v>
                </c:pt>
                <c:pt idx="311">
                  <c:v>420.272142401529</c:v>
                </c:pt>
                <c:pt idx="312">
                  <c:v>418.176026346566</c:v>
                </c:pt>
                <c:pt idx="313">
                  <c:v>416.090364714041</c:v>
                </c:pt>
                <c:pt idx="314">
                  <c:v>414.015105362305</c:v>
                </c:pt>
                <c:pt idx="315">
                  <c:v>411.950196409767</c:v>
                </c:pt>
                <c:pt idx="316">
                  <c:v>409.895586233595</c:v>
                </c:pt>
                <c:pt idx="317">
                  <c:v>407.851223468427</c:v>
                </c:pt>
                <c:pt idx="318">
                  <c:v>405.817057005088</c:v>
                </c:pt>
                <c:pt idx="319">
                  <c:v>403.793035989311</c:v>
                </c:pt>
                <c:pt idx="320">
                  <c:v>401.779109820464</c:v>
                </c:pt>
                <c:pt idx="321">
                  <c:v>399.775228150289</c:v>
                </c:pt>
                <c:pt idx="322">
                  <c:v>397.781340881639</c:v>
                </c:pt>
                <c:pt idx="323">
                  <c:v>395.797398167229</c:v>
                </c:pt>
                <c:pt idx="324">
                  <c:v>393.823350408388</c:v>
                </c:pt>
                <c:pt idx="325">
                  <c:v>391.859148253819</c:v>
                </c:pt>
                <c:pt idx="326">
                  <c:v>389.904742598365</c:v>
                </c:pt>
                <c:pt idx="327">
                  <c:v>387.960084581784</c:v>
                </c:pt>
                <c:pt idx="328">
                  <c:v>386.025125587523</c:v>
                </c:pt>
                <c:pt idx="329">
                  <c:v>384.099817241508</c:v>
                </c:pt>
                <c:pt idx="330">
                  <c:v>382.184111410929</c:v>
                </c:pt>
                <c:pt idx="331">
                  <c:v>380.277960203041</c:v>
                </c:pt>
                <c:pt idx="332">
                  <c:v>378.381315963964</c:v>
                </c:pt>
                <c:pt idx="333">
                  <c:v>376.494131277494</c:v>
                </c:pt>
                <c:pt idx="334">
                  <c:v>374.616358963914</c:v>
                </c:pt>
                <c:pt idx="335">
                  <c:v>372.74795207882</c:v>
                </c:pt>
                <c:pt idx="336">
                  <c:v>370.888863911942</c:v>
                </c:pt>
                <c:pt idx="337">
                  <c:v>369.039047985979</c:v>
                </c:pt>
                <c:pt idx="338">
                  <c:v>367.198458055436</c:v>
                </c:pt>
                <c:pt idx="339">
                  <c:v>365.367048105469</c:v>
                </c:pt>
                <c:pt idx="340">
                  <c:v>363.544772350735</c:v>
                </c:pt>
                <c:pt idx="341">
                  <c:v>361.731585234244</c:v>
                </c:pt>
                <c:pt idx="342">
                  <c:v>359.927441426224</c:v>
                </c:pt>
                <c:pt idx="343">
                  <c:v>358.132295822986</c:v>
                </c:pt>
                <c:pt idx="344">
                  <c:v>356.346103545797</c:v>
                </c:pt>
                <c:pt idx="345">
                  <c:v>354.568819939756</c:v>
                </c:pt>
                <c:pt idx="346">
                  <c:v>352.80040057268</c:v>
                </c:pt>
                <c:pt idx="347">
                  <c:v>351.040801233994</c:v>
                </c:pt>
                <c:pt idx="348">
                  <c:v>349.289977933622</c:v>
                </c:pt>
                <c:pt idx="349">
                  <c:v>347.54788690089</c:v>
                </c:pt>
                <c:pt idx="350">
                  <c:v>345.814484583433</c:v>
                </c:pt>
                <c:pt idx="351">
                  <c:v>344.089727646101</c:v>
                </c:pt>
                <c:pt idx="352">
                  <c:v>342.373572969882</c:v>
                </c:pt>
                <c:pt idx="353">
                  <c:v>340.665977650819</c:v>
                </c:pt>
                <c:pt idx="354">
                  <c:v>338.96689899894</c:v>
                </c:pt>
                <c:pt idx="355">
                  <c:v>337.276294537191</c:v>
                </c:pt>
                <c:pt idx="356">
                  <c:v>335.594122000372</c:v>
                </c:pt>
                <c:pt idx="357">
                  <c:v>333.920339334081</c:v>
                </c:pt>
                <c:pt idx="358">
                  <c:v>332.254904693666</c:v>
                </c:pt>
                <c:pt idx="359">
                  <c:v>330.597776443173</c:v>
                </c:pt>
                <c:pt idx="360">
                  <c:v>328.94891315431</c:v>
                </c:pt>
                <c:pt idx="361">
                  <c:v>327.308273605408</c:v>
                </c:pt>
                <c:pt idx="362">
                  <c:v>325.675816780394</c:v>
                </c:pt>
                <c:pt idx="363">
                  <c:v>324.051501867762</c:v>
                </c:pt>
                <c:pt idx="364">
                  <c:v>322.435288259554</c:v>
                </c:pt>
                <c:pt idx="365">
                  <c:v>320.827135550346</c:v>
                </c:pt>
                <c:pt idx="366">
                  <c:v>319.227003536236</c:v>
                </c:pt>
                <c:pt idx="367">
                  <c:v>317.634852213841</c:v>
                </c:pt>
                <c:pt idx="368">
                  <c:v>316.050641779296</c:v>
                </c:pt>
                <c:pt idx="369">
                  <c:v>314.474332627255</c:v>
                </c:pt>
                <c:pt idx="370">
                  <c:v>312.90588534991</c:v>
                </c:pt>
                <c:pt idx="371">
                  <c:v>311.345260735995</c:v>
                </c:pt>
                <c:pt idx="372">
                  <c:v>309.792419769814</c:v>
                </c:pt>
                <c:pt idx="373">
                  <c:v>308.247323630263</c:v>
                </c:pt>
                <c:pt idx="374">
                  <c:v>306.709933689857</c:v>
                </c:pt>
                <c:pt idx="375">
                  <c:v>305.180211513768</c:v>
                </c:pt>
                <c:pt idx="376">
                  <c:v>303.658118858861</c:v>
                </c:pt>
                <c:pt idx="377">
                  <c:v>302.143617672742</c:v>
                </c:pt>
                <c:pt idx="378">
                  <c:v>300.636670092801</c:v>
                </c:pt>
                <c:pt idx="379">
                  <c:v>299.13723844527</c:v>
                </c:pt>
                <c:pt idx="380">
                  <c:v>297.645285244281</c:v>
                </c:pt>
                <c:pt idx="381">
                  <c:v>296.160773190925</c:v>
                </c:pt>
                <c:pt idx="382">
                  <c:v>294.683665172324</c:v>
                </c:pt>
                <c:pt idx="383">
                  <c:v>293.2139242607</c:v>
                </c:pt>
                <c:pt idx="384">
                  <c:v>291.751513712455</c:v>
                </c:pt>
                <c:pt idx="385">
                  <c:v>290.296396967247</c:v>
                </c:pt>
                <c:pt idx="386">
                  <c:v>288.848537647084</c:v>
                </c:pt>
                <c:pt idx="387">
                  <c:v>287.407899555406</c:v>
                </c:pt>
                <c:pt idx="388">
                  <c:v>285.974446676186</c:v>
                </c:pt>
                <c:pt idx="389">
                  <c:v>284.548143173027</c:v>
                </c:pt>
                <c:pt idx="390">
                  <c:v>283.128953388268</c:v>
                </c:pt>
                <c:pt idx="391">
                  <c:v>281.71684184209</c:v>
                </c:pt>
                <c:pt idx="392">
                  <c:v>280.311773231631</c:v>
                </c:pt>
                <c:pt idx="393">
                  <c:v>278.913712430102</c:v>
                </c:pt>
                <c:pt idx="394">
                  <c:v>277.52262448591</c:v>
                </c:pt>
                <c:pt idx="395">
                  <c:v>276.138474621786</c:v>
                </c:pt>
                <c:pt idx="396">
                  <c:v>274.761228233908</c:v>
                </c:pt>
                <c:pt idx="397">
                  <c:v>273.390850891048</c:v>
                </c:pt>
                <c:pt idx="398">
                  <c:v>272.027308333698</c:v>
                </c:pt>
                <c:pt idx="399">
                  <c:v>270.670566473225</c:v>
                </c:pt>
                <c:pt idx="400">
                  <c:v>269.320591391012</c:v>
                </c:pt>
                <c:pt idx="401">
                  <c:v>267.97734933761</c:v>
                </c:pt>
                <c:pt idx="402">
                  <c:v>266.640806731899</c:v>
                </c:pt>
                <c:pt idx="403">
                  <c:v>265.310930160243</c:v>
                </c:pt>
                <c:pt idx="404">
                  <c:v>263.987686375661</c:v>
                </c:pt>
                <c:pt idx="405">
                  <c:v>262.671042296986</c:v>
                </c:pt>
                <c:pt idx="406">
                  <c:v>261.36096500805</c:v>
                </c:pt>
                <c:pt idx="407">
                  <c:v>260.057421756852</c:v>
                </c:pt>
                <c:pt idx="408">
                  <c:v>258.760379954742</c:v>
                </c:pt>
                <c:pt idx="409">
                  <c:v>257.469807175609</c:v>
                </c:pt>
                <c:pt idx="410">
                  <c:v>256.185671155064</c:v>
                </c:pt>
                <c:pt idx="411">
                  <c:v>254.907939789642</c:v>
                </c:pt>
                <c:pt idx="412">
                  <c:v>253.63658113599</c:v>
                </c:pt>
                <c:pt idx="413">
                  <c:v>252.371563410078</c:v>
                </c:pt>
                <c:pt idx="414">
                  <c:v>251.112854986394</c:v>
                </c:pt>
                <c:pt idx="415">
                  <c:v>249.860424397165</c:v>
                </c:pt>
                <c:pt idx="416">
                  <c:v>248.614240331559</c:v>
                </c:pt>
                <c:pt idx="417">
                  <c:v>247.37427163491</c:v>
                </c:pt>
                <c:pt idx="418">
                  <c:v>246.140487307935</c:v>
                </c:pt>
                <c:pt idx="419">
                  <c:v>244.912856505964</c:v>
                </c:pt>
                <c:pt idx="420">
                  <c:v>243.691348538161</c:v>
                </c:pt>
                <c:pt idx="421">
                  <c:v>242.475932866763</c:v>
                </c:pt>
                <c:pt idx="422">
                  <c:v>241.266579106317</c:v>
                </c:pt>
                <c:pt idx="423">
                  <c:v>240.063257022913</c:v>
                </c:pt>
                <c:pt idx="424">
                  <c:v>238.865936533439</c:v>
                </c:pt>
                <c:pt idx="425">
                  <c:v>237.674587704819</c:v>
                </c:pt>
                <c:pt idx="426">
                  <c:v>236.489180753271</c:v>
                </c:pt>
                <c:pt idx="427">
                  <c:v>235.309686043558</c:v>
                </c:pt>
                <c:pt idx="428">
                  <c:v>234.136074088253</c:v>
                </c:pt>
                <c:pt idx="429">
                  <c:v>232.968315546994</c:v>
                </c:pt>
                <c:pt idx="430">
                  <c:v>231.806381225758</c:v>
                </c:pt>
                <c:pt idx="431">
                  <c:v>230.650242076125</c:v>
                </c:pt>
                <c:pt idx="432">
                  <c:v>229.499869194558</c:v>
                </c:pt>
                <c:pt idx="433">
                  <c:v>228.355233821673</c:v>
                </c:pt>
                <c:pt idx="434">
                  <c:v>227.216307341528</c:v>
                </c:pt>
                <c:pt idx="435">
                  <c:v>226.0830612809</c:v>
                </c:pt>
                <c:pt idx="436">
                  <c:v>224.955467308579</c:v>
                </c:pt>
                <c:pt idx="437">
                  <c:v>223.833497234658</c:v>
                </c:pt>
                <c:pt idx="438">
                  <c:v>222.717123009825</c:v>
                </c:pt>
                <c:pt idx="439">
                  <c:v>221.606316724668</c:v>
                </c:pt>
                <c:pt idx="440">
                  <c:v>220.50105060897</c:v>
                </c:pt>
                <c:pt idx="441">
                  <c:v>219.401297031023</c:v>
                </c:pt>
                <c:pt idx="442">
                  <c:v>218.307028496928</c:v>
                </c:pt>
                <c:pt idx="443">
                  <c:v>217.218217649916</c:v>
                </c:pt>
                <c:pt idx="444">
                  <c:v>216.134837269659</c:v>
                </c:pt>
                <c:pt idx="445">
                  <c:v>215.05686027159</c:v>
                </c:pt>
                <c:pt idx="446">
                  <c:v>213.984259706229</c:v>
                </c:pt>
                <c:pt idx="447">
                  <c:v>212.917008758506</c:v>
                </c:pt>
                <c:pt idx="448">
                  <c:v>211.855080747091</c:v>
                </c:pt>
                <c:pt idx="449">
                  <c:v>210.798449123729</c:v>
                </c:pt>
                <c:pt idx="450">
                  <c:v>209.747087472574</c:v>
                </c:pt>
                <c:pt idx="451">
                  <c:v>208.70096950953</c:v>
                </c:pt>
                <c:pt idx="452">
                  <c:v>207.660069081594</c:v>
                </c:pt>
                <c:pt idx="453">
                  <c:v>206.6243601662</c:v>
                </c:pt>
                <c:pt idx="454">
                  <c:v>205.593816870573</c:v>
                </c:pt>
                <c:pt idx="455">
                  <c:v>204.568413431075</c:v>
                </c:pt>
                <c:pt idx="456">
                  <c:v>203.548124212567</c:v>
                </c:pt>
                <c:pt idx="457">
                  <c:v>202.532923707767</c:v>
                </c:pt>
                <c:pt idx="458">
                  <c:v>201.522786536607</c:v>
                </c:pt>
                <c:pt idx="459">
                  <c:v>200.517687445608</c:v>
                </c:pt>
                <c:pt idx="460">
                  <c:v>199.517601307237</c:v>
                </c:pt>
                <c:pt idx="461">
                  <c:v>198.522503119291</c:v>
                </c:pt>
                <c:pt idx="462">
                  <c:v>197.532368004263</c:v>
                </c:pt>
                <c:pt idx="463">
                  <c:v>196.547171208723</c:v>
                </c:pt>
                <c:pt idx="464">
                  <c:v>195.5668881027</c:v>
                </c:pt>
                <c:pt idx="465">
                  <c:v>194.591494179066</c:v>
                </c:pt>
                <c:pt idx="466">
                  <c:v>193.62096505292</c:v>
                </c:pt>
                <c:pt idx="467">
                  <c:v>192.655276460986</c:v>
                </c:pt>
                <c:pt idx="468">
                  <c:v>191.694404260997</c:v>
                </c:pt>
                <c:pt idx="469">
                  <c:v>190.738324431099</c:v>
                </c:pt>
                <c:pt idx="470">
                  <c:v>189.787013069246</c:v>
                </c:pt>
                <c:pt idx="471">
                  <c:v>188.840446392605</c:v>
                </c:pt>
                <c:pt idx="472">
                  <c:v>187.898600736958</c:v>
                </c:pt>
                <c:pt idx="473">
                  <c:v>186.961452556117</c:v>
                </c:pt>
                <c:pt idx="474">
                  <c:v>186.028978421327</c:v>
                </c:pt>
                <c:pt idx="475">
                  <c:v>185.101155020687</c:v>
                </c:pt>
                <c:pt idx="476">
                  <c:v>184.177959158562</c:v>
                </c:pt>
                <c:pt idx="477">
                  <c:v>183.25936775501</c:v>
                </c:pt>
                <c:pt idx="478">
                  <c:v>182.345357845196</c:v>
                </c:pt>
                <c:pt idx="479">
                  <c:v>181.435906578825</c:v>
                </c:pt>
                <c:pt idx="480">
                  <c:v>180.530991219569</c:v>
                </c:pt>
                <c:pt idx="481">
                  <c:v>179.630589144495</c:v>
                </c:pt>
                <c:pt idx="482">
                  <c:v>178.734677843506</c:v>
                </c:pt>
                <c:pt idx="483">
                  <c:v>177.843234918773</c:v>
                </c:pt>
                <c:pt idx="484">
                  <c:v>176.956238084175</c:v>
                </c:pt>
                <c:pt idx="485">
                  <c:v>176.073665164745</c:v>
                </c:pt>
                <c:pt idx="486">
                  <c:v>175.195494096115</c:v>
                </c:pt>
                <c:pt idx="487">
                  <c:v>174.321702923963</c:v>
                </c:pt>
                <c:pt idx="488">
                  <c:v>173.452269803462</c:v>
                </c:pt>
                <c:pt idx="489">
                  <c:v>172.587172998741</c:v>
                </c:pt>
                <c:pt idx="490">
                  <c:v>171.726390882334</c:v>
                </c:pt>
                <c:pt idx="491">
                  <c:v>170.869901934642</c:v>
                </c:pt>
                <c:pt idx="492">
                  <c:v>170.017684743399</c:v>
                </c:pt>
                <c:pt idx="493">
                  <c:v>169.169718003129</c:v>
                </c:pt>
                <c:pt idx="494">
                  <c:v>168.325980514621</c:v>
                </c:pt>
                <c:pt idx="495">
                  <c:v>167.486451184392</c:v>
                </c:pt>
                <c:pt idx="496">
                  <c:v>166.651109024166</c:v>
                </c:pt>
                <c:pt idx="497">
                  <c:v>165.819933150345</c:v>
                </c:pt>
                <c:pt idx="498">
                  <c:v>164.99290278349</c:v>
                </c:pt>
                <c:pt idx="499">
                  <c:v>164.169997247798</c:v>
                </c:pt>
                <c:pt idx="500">
                  <c:v>163.351195970587</c:v>
                </c:pt>
                <c:pt idx="501">
                  <c:v>162.536478481783</c:v>
                </c:pt>
                <c:pt idx="502">
                  <c:v>161.725824413407</c:v>
                </c:pt>
                <c:pt idx="503">
                  <c:v>160.919213499065</c:v>
                </c:pt>
                <c:pt idx="504">
                  <c:v>160.116625573441</c:v>
                </c:pt>
                <c:pt idx="505">
                  <c:v>159.318040571796</c:v>
                </c:pt>
                <c:pt idx="506">
                  <c:v>158.523438529463</c:v>
                </c:pt>
                <c:pt idx="507">
                  <c:v>157.73279958135</c:v>
                </c:pt>
                <c:pt idx="508">
                  <c:v>156.946103961441</c:v>
                </c:pt>
                <c:pt idx="509">
                  <c:v>156.163332002306</c:v>
                </c:pt>
                <c:pt idx="510">
                  <c:v>155.384464134605</c:v>
                </c:pt>
                <c:pt idx="511">
                  <c:v>154.609480886599</c:v>
                </c:pt>
                <c:pt idx="512">
                  <c:v>153.838362883669</c:v>
                </c:pt>
                <c:pt idx="513">
                  <c:v>153.071090847823</c:v>
                </c:pt>
                <c:pt idx="514">
                  <c:v>152.307645597221</c:v>
                </c:pt>
                <c:pt idx="515">
                  <c:v>151.548008045691</c:v>
                </c:pt>
                <c:pt idx="516">
                  <c:v>150.792159202256</c:v>
                </c:pt>
                <c:pt idx="517">
                  <c:v>150.040080170654</c:v>
                </c:pt>
                <c:pt idx="518">
                  <c:v>149.291752148871</c:v>
                </c:pt>
                <c:pt idx="519">
                  <c:v>148.547156428668</c:v>
                </c:pt>
                <c:pt idx="520">
                  <c:v>147.806274395112</c:v>
                </c:pt>
                <c:pt idx="521">
                  <c:v>147.069087526114</c:v>
                </c:pt>
                <c:pt idx="522">
                  <c:v>146.335577391964</c:v>
                </c:pt>
                <c:pt idx="523">
                  <c:v>145.605725654871</c:v>
                </c:pt>
                <c:pt idx="524">
                  <c:v>144.879514068503</c:v>
                </c:pt>
                <c:pt idx="525">
                  <c:v>144.156924477532</c:v>
                </c:pt>
                <c:pt idx="526">
                  <c:v>143.437938817182</c:v>
                </c:pt>
                <c:pt idx="527">
                  <c:v>142.722539112772</c:v>
                </c:pt>
                <c:pt idx="528">
                  <c:v>142.010707479274</c:v>
                </c:pt>
                <c:pt idx="529">
                  <c:v>141.302426120859</c:v>
                </c:pt>
                <c:pt idx="530">
                  <c:v>140.597677330457</c:v>
                </c:pt>
                <c:pt idx="531">
                  <c:v>139.896443489311</c:v>
                </c:pt>
                <c:pt idx="532">
                  <c:v>139.198707066538</c:v>
                </c:pt>
                <c:pt idx="533">
                  <c:v>138.504450618692</c:v>
                </c:pt>
                <c:pt idx="534">
                  <c:v>137.813656789325</c:v>
                </c:pt>
                <c:pt idx="535">
                  <c:v>137.126308308556</c:v>
                </c:pt>
                <c:pt idx="536">
                  <c:v>136.442387992636</c:v>
                </c:pt>
                <c:pt idx="537">
                  <c:v>135.761878743523</c:v>
                </c:pt>
                <c:pt idx="538">
                  <c:v>135.084763548449</c:v>
                </c:pt>
                <c:pt idx="539">
                  <c:v>134.4110254795</c:v>
                </c:pt>
                <c:pt idx="540">
                  <c:v>133.740647693188</c:v>
                </c:pt>
                <c:pt idx="541">
                  <c:v>133.073613430034</c:v>
                </c:pt>
                <c:pt idx="542">
                  <c:v>132.409906014147</c:v>
                </c:pt>
                <c:pt idx="543">
                  <c:v>131.749508852806</c:v>
                </c:pt>
                <c:pt idx="544">
                  <c:v>131.092405436049</c:v>
                </c:pt>
                <c:pt idx="545">
                  <c:v>130.438579336255</c:v>
                </c:pt>
                <c:pt idx="546">
                  <c:v>129.788014207739</c:v>
                </c:pt>
                <c:pt idx="547">
                  <c:v>129.140693786337</c:v>
                </c:pt>
                <c:pt idx="548">
                  <c:v>128.496601889006</c:v>
                </c:pt>
                <c:pt idx="549">
                  <c:v>127.855722413415</c:v>
                </c:pt>
                <c:pt idx="550">
                  <c:v>127.218039337544</c:v>
                </c:pt>
                <c:pt idx="551">
                  <c:v>126.583536719281</c:v>
                </c:pt>
                <c:pt idx="552">
                  <c:v>125.95219869603</c:v>
                </c:pt>
                <c:pt idx="553">
                  <c:v>125.324009484306</c:v>
                </c:pt>
                <c:pt idx="554">
                  <c:v>124.698953379347</c:v>
                </c:pt>
                <c:pt idx="555">
                  <c:v>124.077014754717</c:v>
                </c:pt>
                <c:pt idx="556">
                  <c:v>123.458178061918</c:v>
                </c:pt>
                <c:pt idx="557">
                  <c:v>122.84242783</c:v>
                </c:pt>
                <c:pt idx="558">
                  <c:v>122.229748665177</c:v>
                </c:pt>
                <c:pt idx="559">
                  <c:v>121.620125250436</c:v>
                </c:pt>
                <c:pt idx="560">
                  <c:v>121.013542345161</c:v>
                </c:pt>
                <c:pt idx="561">
                  <c:v>120.409984784747</c:v>
                </c:pt>
                <c:pt idx="562">
                  <c:v>119.809437480224</c:v>
                </c:pt>
                <c:pt idx="563">
                  <c:v>119.211885417879</c:v>
                </c:pt>
                <c:pt idx="564">
                  <c:v>118.617313658877</c:v>
                </c:pt>
                <c:pt idx="565">
                  <c:v>118.025707338896</c:v>
                </c:pt>
                <c:pt idx="566">
                  <c:v>117.437051667745</c:v>
                </c:pt>
                <c:pt idx="567">
                  <c:v>116.851331929002</c:v>
                </c:pt>
                <c:pt idx="568">
                  <c:v>116.268533479643</c:v>
                </c:pt>
                <c:pt idx="569">
                  <c:v>115.688641749677</c:v>
                </c:pt>
                <c:pt idx="570">
                  <c:v>115.11164224178</c:v>
                </c:pt>
                <c:pt idx="571">
                  <c:v>114.537520530935</c:v>
                </c:pt>
                <c:pt idx="572">
                  <c:v>113.966262264068</c:v>
                </c:pt>
                <c:pt idx="573">
                  <c:v>113.397853159694</c:v>
                </c:pt>
                <c:pt idx="574">
                  <c:v>112.832279007555</c:v>
                </c:pt>
                <c:pt idx="575">
                  <c:v>112.269525668267</c:v>
                </c:pt>
                <c:pt idx="576">
                  <c:v>111.709579072969</c:v>
                </c:pt>
                <c:pt idx="577">
                  <c:v>111.152425222966</c:v>
                </c:pt>
                <c:pt idx="578">
                  <c:v>110.598050189383</c:v>
                </c:pt>
                <c:pt idx="579">
                  <c:v>110.046440112814</c:v>
                </c:pt>
                <c:pt idx="580">
                  <c:v>109.497581202981</c:v>
                </c:pt>
                <c:pt idx="581">
                  <c:v>108.95145973838</c:v>
                </c:pt>
                <c:pt idx="582">
                  <c:v>108.408062065947</c:v>
                </c:pt>
                <c:pt idx="583">
                  <c:v>107.867374600712</c:v>
                </c:pt>
                <c:pt idx="584">
                  <c:v>107.32938382546</c:v>
                </c:pt>
                <c:pt idx="585">
                  <c:v>106.794076290394</c:v>
                </c:pt>
                <c:pt idx="586">
                  <c:v>106.261438612798</c:v>
                </c:pt>
                <c:pt idx="587">
                  <c:v>105.731457476701</c:v>
                </c:pt>
                <c:pt idx="588">
                  <c:v>105.204119632548</c:v>
                </c:pt>
                <c:pt idx="589">
                  <c:v>104.679411896865</c:v>
                </c:pt>
                <c:pt idx="590">
                  <c:v>104.157321151931</c:v>
                </c:pt>
                <c:pt idx="591">
                  <c:v>103.637834345452</c:v>
                </c:pt>
                <c:pt idx="592">
                  <c:v>103.120938490228</c:v>
                </c:pt>
                <c:pt idx="593">
                  <c:v>102.606620663838</c:v>
                </c:pt>
                <c:pt idx="594">
                  <c:v>102.094868008309</c:v>
                </c:pt>
                <c:pt idx="595">
                  <c:v>101.585667729797</c:v>
                </c:pt>
                <c:pt idx="596">
                  <c:v>101.079007098269</c:v>
                </c:pt>
                <c:pt idx="597">
                  <c:v>100.574873447184</c:v>
                </c:pt>
                <c:pt idx="598">
                  <c:v>100.073254173173</c:v>
                </c:pt>
                <c:pt idx="599">
                  <c:v>99.5741367357279</c:v>
                </c:pt>
                <c:pt idx="600">
                  <c:v>99.0775086568878</c:v>
                </c:pt>
                <c:pt idx="601">
                  <c:v>98.5833575209243</c:v>
                </c:pt>
                <c:pt idx="602">
                  <c:v>98.0916709740335</c:v>
                </c:pt>
                <c:pt idx="603">
                  <c:v>97.6024367240259</c:v>
                </c:pt>
                <c:pt idx="604">
                  <c:v>97.11564254002</c:v>
                </c:pt>
                <c:pt idx="605">
                  <c:v>96.6312762521356</c:v>
                </c:pt>
                <c:pt idx="606">
                  <c:v>96.1493257511904</c:v>
                </c:pt>
                <c:pt idx="607">
                  <c:v>95.6697789883967</c:v>
                </c:pt>
                <c:pt idx="608">
                  <c:v>95.1926239750606</c:v>
                </c:pt>
                <c:pt idx="609">
                  <c:v>94.7178487822819</c:v>
                </c:pt>
                <c:pt idx="610">
                  <c:v>94.2454415406558</c:v>
                </c:pt>
                <c:pt idx="611">
                  <c:v>93.775390439977</c:v>
                </c:pt>
                <c:pt idx="612">
                  <c:v>93.3076837289433</c:v>
                </c:pt>
                <c:pt idx="613">
                  <c:v>92.8423097148625</c:v>
                </c:pt>
                <c:pt idx="614">
                  <c:v>92.3792567633602</c:v>
                </c:pt>
                <c:pt idx="615">
                  <c:v>91.9185132980884</c:v>
                </c:pt>
                <c:pt idx="616">
                  <c:v>91.4600678004365</c:v>
                </c:pt>
                <c:pt idx="617">
                  <c:v>91.0039088092431</c:v>
                </c:pt>
                <c:pt idx="618">
                  <c:v>90.5500249205098</c:v>
                </c:pt>
                <c:pt idx="619">
                  <c:v>90.0984047871156</c:v>
                </c:pt>
                <c:pt idx="620">
                  <c:v>89.6490371185337</c:v>
                </c:pt>
                <c:pt idx="621">
                  <c:v>89.2019106805491</c:v>
                </c:pt>
                <c:pt idx="622">
                  <c:v>88.7570142949773</c:v>
                </c:pt>
                <c:pt idx="623">
                  <c:v>88.3143368393857</c:v>
                </c:pt>
                <c:pt idx="624">
                  <c:v>87.8738672468148</c:v>
                </c:pt>
                <c:pt idx="625">
                  <c:v>87.4355945055019</c:v>
                </c:pt>
                <c:pt idx="626">
                  <c:v>86.9995076586055</c:v>
                </c:pt>
                <c:pt idx="627">
                  <c:v>86.5655958039318</c:v>
                </c:pt>
                <c:pt idx="628">
                  <c:v>86.1338480936618</c:v>
                </c:pt>
                <c:pt idx="629">
                  <c:v>85.7042537340804</c:v>
                </c:pt>
                <c:pt idx="630">
                  <c:v>85.276801985306</c:v>
                </c:pt>
                <c:pt idx="631">
                  <c:v>84.8514821610228</c:v>
                </c:pt>
                <c:pt idx="632">
                  <c:v>84.4282836282129</c:v>
                </c:pt>
                <c:pt idx="633">
                  <c:v>84.0071958068911</c:v>
                </c:pt>
                <c:pt idx="634">
                  <c:v>83.5882081698398</c:v>
                </c:pt>
                <c:pt idx="635">
                  <c:v>83.1713102423463</c:v>
                </c:pt>
                <c:pt idx="636">
                  <c:v>82.7564916019408</c:v>
                </c:pt>
                <c:pt idx="637">
                  <c:v>82.3437418781355</c:v>
                </c:pt>
                <c:pt idx="638">
                  <c:v>81.9330507521659</c:v>
                </c:pt>
                <c:pt idx="639">
                  <c:v>81.5244079567324</c:v>
                </c:pt>
                <c:pt idx="640">
                  <c:v>81.117803275744</c:v>
                </c:pt>
                <c:pt idx="641">
                  <c:v>80.7132265440623</c:v>
                </c:pt>
                <c:pt idx="642">
                  <c:v>80.3106676472481</c:v>
                </c:pt>
                <c:pt idx="643">
                  <c:v>79.9101165213078</c:v>
                </c:pt>
                <c:pt idx="644">
                  <c:v>79.5115631524426</c:v>
                </c:pt>
                <c:pt idx="645">
                  <c:v>79.1149975767975</c:v>
                </c:pt>
                <c:pt idx="646">
                  <c:v>78.7204098802123</c:v>
                </c:pt>
                <c:pt idx="647">
                  <c:v>78.3277901979741</c:v>
                </c:pt>
                <c:pt idx="648">
                  <c:v>77.9371287145705</c:v>
                </c:pt>
                <c:pt idx="649">
                  <c:v>77.548415663444</c:v>
                </c:pt>
                <c:pt idx="650">
                  <c:v>77.1616413267481</c:v>
                </c:pt>
                <c:pt idx="651">
                  <c:v>76.7767960351042</c:v>
                </c:pt>
                <c:pt idx="652">
                  <c:v>76.3938701673599</c:v>
                </c:pt>
                <c:pt idx="653">
                  <c:v>76.0128541503486</c:v>
                </c:pt>
                <c:pt idx="654">
                  <c:v>75.6337384586502</c:v>
                </c:pt>
                <c:pt idx="655">
                  <c:v>75.2565136143524</c:v>
                </c:pt>
                <c:pt idx="656">
                  <c:v>74.8811701868146</c:v>
                </c:pt>
                <c:pt idx="657">
                  <c:v>74.5076987924316</c:v>
                </c:pt>
                <c:pt idx="658">
                  <c:v>74.136090094399</c:v>
                </c:pt>
                <c:pt idx="659">
                  <c:v>73.76633480248</c:v>
                </c:pt>
                <c:pt idx="660">
                  <c:v>73.3984236727731</c:v>
                </c:pt>
                <c:pt idx="661">
                  <c:v>73.0323475074808</c:v>
                </c:pt>
                <c:pt idx="662">
                  <c:v>72.66809715468</c:v>
                </c:pt>
                <c:pt idx="663">
                  <c:v>72.3056635080929</c:v>
                </c:pt>
                <c:pt idx="664">
                  <c:v>71.9450375068593</c:v>
                </c:pt>
                <c:pt idx="665">
                  <c:v>71.5862101353106</c:v>
                </c:pt>
                <c:pt idx="666">
                  <c:v>71.2291724227437</c:v>
                </c:pt>
                <c:pt idx="667">
                  <c:v>70.8739154431973</c:v>
                </c:pt>
                <c:pt idx="668">
                  <c:v>70.5204303152282</c:v>
                </c:pt>
                <c:pt idx="669">
                  <c:v>70.1687082016901</c:v>
                </c:pt>
                <c:pt idx="670">
                  <c:v>69.8187403095115</c:v>
                </c:pt>
                <c:pt idx="671">
                  <c:v>69.4705178894771</c:v>
                </c:pt>
                <c:pt idx="672">
                  <c:v>69.1240322360082</c:v>
                </c:pt>
                <c:pt idx="673">
                  <c:v>68.7792746869454</c:v>
                </c:pt>
                <c:pt idx="674">
                  <c:v>68.4362366233321</c:v>
                </c:pt>
                <c:pt idx="675">
                  <c:v>68.0949094691987</c:v>
                </c:pt>
                <c:pt idx="676">
                  <c:v>67.7552846913487</c:v>
                </c:pt>
                <c:pt idx="677">
                  <c:v>67.4173537991448</c:v>
                </c:pt>
                <c:pt idx="678">
                  <c:v>67.0811083442973</c:v>
                </c:pt>
                <c:pt idx="679">
                  <c:v>66.7465399206522</c:v>
                </c:pt>
                <c:pt idx="680">
                  <c:v>66.4136401639815</c:v>
                </c:pt>
                <c:pt idx="681">
                  <c:v>66.0824007517739</c:v>
                </c:pt>
                <c:pt idx="682">
                  <c:v>65.7528134030269</c:v>
                </c:pt>
                <c:pt idx="683">
                  <c:v>65.4248698780396</c:v>
                </c:pt>
                <c:pt idx="684">
                  <c:v>65.0985619782069</c:v>
                </c:pt>
                <c:pt idx="685">
                  <c:v>64.7738815458141</c:v>
                </c:pt>
                <c:pt idx="686">
                  <c:v>64.4508204638336</c:v>
                </c:pt>
                <c:pt idx="687">
                  <c:v>64.1293706557215</c:v>
                </c:pt>
                <c:pt idx="688">
                  <c:v>63.809524085216</c:v>
                </c:pt>
                <c:pt idx="689">
                  <c:v>63.4912727561359</c:v>
                </c:pt>
                <c:pt idx="690">
                  <c:v>63.1746087121816</c:v>
                </c:pt>
                <c:pt idx="691">
                  <c:v>62.8595240367354</c:v>
                </c:pt>
                <c:pt idx="692">
                  <c:v>62.5460108526641</c:v>
                </c:pt>
                <c:pt idx="693">
                  <c:v>62.2340613221217</c:v>
                </c:pt>
                <c:pt idx="694">
                  <c:v>61.9236676463538</c:v>
                </c:pt>
                <c:pt idx="695">
                  <c:v>61.6148220655022</c:v>
                </c:pt>
                <c:pt idx="696">
                  <c:v>61.3075168584113</c:v>
                </c:pt>
                <c:pt idx="697">
                  <c:v>61.001744342435</c:v>
                </c:pt>
                <c:pt idx="698">
                  <c:v>60.6974968732444</c:v>
                </c:pt>
                <c:pt idx="699">
                  <c:v>60.394766844637</c:v>
                </c:pt>
                <c:pt idx="700">
                  <c:v>60.0935466883463</c:v>
                </c:pt>
                <c:pt idx="701">
                  <c:v>59.7938288738527</c:v>
                </c:pt>
                <c:pt idx="702">
                  <c:v>59.4956059081951</c:v>
                </c:pt>
                <c:pt idx="703">
                  <c:v>59.198870335784</c:v>
                </c:pt>
                <c:pt idx="704">
                  <c:v>58.9036147382146</c:v>
                </c:pt>
                <c:pt idx="705">
                  <c:v>58.6098317340815</c:v>
                </c:pt>
                <c:pt idx="706">
                  <c:v>58.3175139787944</c:v>
                </c:pt>
                <c:pt idx="707">
                  <c:v>58.0266541643941</c:v>
                </c:pt>
                <c:pt idx="708">
                  <c:v>57.7372450193702</c:v>
                </c:pt>
                <c:pt idx="709">
                  <c:v>57.4492793084789</c:v>
                </c:pt>
                <c:pt idx="710">
                  <c:v>57.1627498325624</c:v>
                </c:pt>
                <c:pt idx="711">
                  <c:v>56.877649428369</c:v>
                </c:pt>
                <c:pt idx="712">
                  <c:v>56.5939709683737</c:v>
                </c:pt>
                <c:pt idx="713">
                  <c:v>56.3117073606002</c:v>
                </c:pt>
                <c:pt idx="714">
                  <c:v>56.0308515484436</c:v>
                </c:pt>
                <c:pt idx="715">
                  <c:v>55.751396510494</c:v>
                </c:pt>
                <c:pt idx="716">
                  <c:v>55.4733352603609</c:v>
                </c:pt>
                <c:pt idx="717">
                  <c:v>55.1966608464986</c:v>
                </c:pt>
                <c:pt idx="718">
                  <c:v>54.9213663520322</c:v>
                </c:pt>
                <c:pt idx="719">
                  <c:v>54.6474448945851</c:v>
                </c:pt>
                <c:pt idx="720">
                  <c:v>54.3748896261066</c:v>
                </c:pt>
                <c:pt idx="721">
                  <c:v>54.1036937327008</c:v>
                </c:pt>
                <c:pt idx="722">
                  <c:v>53.8338504344562</c:v>
                </c:pt>
                <c:pt idx="723">
                  <c:v>53.5653529852764</c:v>
                </c:pt>
                <c:pt idx="724">
                  <c:v>53.298194672711</c:v>
                </c:pt>
                <c:pt idx="725">
                  <c:v>53.0323688177884</c:v>
                </c:pt>
                <c:pt idx="726">
                  <c:v>52.7678687748483</c:v>
                </c:pt>
                <c:pt idx="727">
                  <c:v>52.5046879313759</c:v>
                </c:pt>
                <c:pt idx="728">
                  <c:v>52.2428197078365</c:v>
                </c:pt>
                <c:pt idx="729">
                  <c:v>51.9822575575107</c:v>
                </c:pt>
                <c:pt idx="730">
                  <c:v>51.7229949663313</c:v>
                </c:pt>
                <c:pt idx="731">
                  <c:v>51.4650254527199</c:v>
                </c:pt>
                <c:pt idx="732">
                  <c:v>51.2083425674253</c:v>
                </c:pt>
                <c:pt idx="733">
                  <c:v>50.952939893362</c:v>
                </c:pt>
                <c:pt idx="734">
                  <c:v>50.6988110454499</c:v>
                </c:pt>
                <c:pt idx="735">
                  <c:v>50.4459496704544</c:v>
                </c:pt>
                <c:pt idx="736">
                  <c:v>50.1943494468281</c:v>
                </c:pt>
                <c:pt idx="737">
                  <c:v>49.9440040845523</c:v>
                </c:pt>
                <c:pt idx="738">
                  <c:v>49.6949073249799</c:v>
                </c:pt>
                <c:pt idx="739">
                  <c:v>49.4470529406788</c:v>
                </c:pt>
                <c:pt idx="740">
                  <c:v>49.2004347352766</c:v>
                </c:pt>
                <c:pt idx="741">
                  <c:v>48.9550465433053</c:v>
                </c:pt>
                <c:pt idx="742">
                  <c:v>48.7108822300474</c:v>
                </c:pt>
                <c:pt idx="743">
                  <c:v>48.4679356913822</c:v>
                </c:pt>
                <c:pt idx="744">
                  <c:v>48.2262008536337</c:v>
                </c:pt>
                <c:pt idx="745">
                  <c:v>47.9856716734184</c:v>
                </c:pt>
                <c:pt idx="746">
                  <c:v>47.7463421374941</c:v>
                </c:pt>
                <c:pt idx="747">
                  <c:v>47.50820626261</c:v>
                </c:pt>
                <c:pt idx="748">
                  <c:v>47.2712580953569</c:v>
                </c:pt>
                <c:pt idx="749">
                  <c:v>47.0354917120182</c:v>
                </c:pt>
                <c:pt idx="750">
                  <c:v>46.8009012184221</c:v>
                </c:pt>
                <c:pt idx="751">
                  <c:v>46.567480749794</c:v>
                </c:pt>
                <c:pt idx="752">
                  <c:v>46.33522447061</c:v>
                </c:pt>
                <c:pt idx="753">
                  <c:v>46.1041265744511</c:v>
                </c:pt>
                <c:pt idx="754">
                  <c:v>45.8741812838579</c:v>
                </c:pt>
                <c:pt idx="755">
                  <c:v>45.645382850186</c:v>
                </c:pt>
                <c:pt idx="756">
                  <c:v>45.4177255534627</c:v>
                </c:pt>
                <c:pt idx="757">
                  <c:v>45.1912037022437</c:v>
                </c:pt>
                <c:pt idx="758">
                  <c:v>44.9658116334711</c:v>
                </c:pt>
                <c:pt idx="759">
                  <c:v>44.7415437123312</c:v>
                </c:pt>
                <c:pt idx="760">
                  <c:v>44.5183943321144</c:v>
                </c:pt>
                <c:pt idx="761">
                  <c:v>44.2963579140746</c:v>
                </c:pt>
                <c:pt idx="762">
                  <c:v>44.0754289072898</c:v>
                </c:pt>
                <c:pt idx="763">
                  <c:v>43.8556017885232</c:v>
                </c:pt>
                <c:pt idx="764">
                  <c:v>43.6368710620855</c:v>
                </c:pt>
                <c:pt idx="765">
                  <c:v>43.4192312596971</c:v>
                </c:pt>
                <c:pt idx="766">
                  <c:v>43.2026769403517</c:v>
                </c:pt>
                <c:pt idx="767">
                  <c:v>42.9872026901799</c:v>
                </c:pt>
                <c:pt idx="768">
                  <c:v>42.7728031223142</c:v>
                </c:pt>
                <c:pt idx="769">
                  <c:v>42.5594728767543</c:v>
                </c:pt>
                <c:pt idx="770">
                  <c:v>42.3472066202331</c:v>
                </c:pt>
                <c:pt idx="771">
                  <c:v>42.1359990460829</c:v>
                </c:pt>
                <c:pt idx="772">
                  <c:v>41.9258448741034</c:v>
                </c:pt>
                <c:pt idx="773">
                  <c:v>41.7167388504294</c:v>
                </c:pt>
                <c:pt idx="774">
                  <c:v>41.5086757473995</c:v>
                </c:pt>
                <c:pt idx="775">
                  <c:v>41.3016503634251</c:v>
                </c:pt>
                <c:pt idx="776">
                  <c:v>41.095657522861</c:v>
                </c:pt>
                <c:pt idx="777">
                  <c:v>40.8906920758753</c:v>
                </c:pt>
                <c:pt idx="778">
                  <c:v>40.6867488983213</c:v>
                </c:pt>
                <c:pt idx="779">
                  <c:v>40.4838228916088</c:v>
                </c:pt>
                <c:pt idx="780">
                  <c:v>40.2819089825771</c:v>
                </c:pt>
                <c:pt idx="781">
                  <c:v>40.081002123368</c:v>
                </c:pt>
                <c:pt idx="782">
                  <c:v>39.8810972912996</c:v>
                </c:pt>
                <c:pt idx="783">
                  <c:v>39.6821894887406</c:v>
                </c:pt>
                <c:pt idx="784">
                  <c:v>39.4842737429856</c:v>
                </c:pt>
                <c:pt idx="785">
                  <c:v>39.2873451061306</c:v>
                </c:pt>
                <c:pt idx="786">
                  <c:v>39.0913986549495</c:v>
                </c:pt>
                <c:pt idx="787">
                  <c:v>38.8964294907708</c:v>
                </c:pt>
                <c:pt idx="788">
                  <c:v>38.7024327393552</c:v>
                </c:pt>
                <c:pt idx="789">
                  <c:v>38.5094035507738</c:v>
                </c:pt>
                <c:pt idx="790">
                  <c:v>38.317337099287</c:v>
                </c:pt>
                <c:pt idx="791">
                  <c:v>38.1262285832233</c:v>
                </c:pt>
                <c:pt idx="792">
                  <c:v>37.9360732248599</c:v>
                </c:pt>
                <c:pt idx="793">
                  <c:v>37.746866270303</c:v>
                </c:pt>
                <c:pt idx="794">
                  <c:v>37.5586029893688</c:v>
                </c:pt>
                <c:pt idx="795">
                  <c:v>37.3712786754656</c:v>
                </c:pt>
                <c:pt idx="796">
                  <c:v>37.1848886454756</c:v>
                </c:pt>
                <c:pt idx="797">
                  <c:v>36.9994282396385</c:v>
                </c:pt>
                <c:pt idx="798">
                  <c:v>36.8148928214344</c:v>
                </c:pt>
                <c:pt idx="799">
                  <c:v>36.6312777774684</c:v>
                </c:pt>
                <c:pt idx="800">
                  <c:v>36.4485785173546</c:v>
                </c:pt>
                <c:pt idx="801">
                  <c:v>36.2667904736022</c:v>
                </c:pt>
                <c:pt idx="802">
                  <c:v>36.0859091015004</c:v>
                </c:pt>
                <c:pt idx="803">
                  <c:v>35.9059298790057</c:v>
                </c:pt>
                <c:pt idx="804">
                  <c:v>35.7268483066281</c:v>
                </c:pt>
                <c:pt idx="805">
                  <c:v>35.5486599073189</c:v>
                </c:pt>
                <c:pt idx="806">
                  <c:v>35.3713602263589</c:v>
                </c:pt>
                <c:pt idx="807">
                  <c:v>35.1949448312468</c:v>
                </c:pt>
                <c:pt idx="808">
                  <c:v>35.0194093115886</c:v>
                </c:pt>
                <c:pt idx="809">
                  <c:v>34.844749278987</c:v>
                </c:pt>
                <c:pt idx="810">
                  <c:v>34.6709603669323</c:v>
                </c:pt>
                <c:pt idx="811">
                  <c:v>34.4980382306926</c:v>
                </c:pt>
                <c:pt idx="812">
                  <c:v>34.3259785472053</c:v>
                </c:pt>
                <c:pt idx="813">
                  <c:v>34.1547770149696</c:v>
                </c:pt>
                <c:pt idx="814">
                  <c:v>33.9844293539381</c:v>
                </c:pt>
                <c:pt idx="815">
                  <c:v>33.8149313054106</c:v>
                </c:pt>
                <c:pt idx="816">
                  <c:v>33.6462786319268</c:v>
                </c:pt>
                <c:pt idx="817">
                  <c:v>33.4784671171613</c:v>
                </c:pt>
                <c:pt idx="818">
                  <c:v>33.3114925658173</c:v>
                </c:pt>
                <c:pt idx="819">
                  <c:v>33.1453508035225</c:v>
                </c:pt>
                <c:pt idx="820">
                  <c:v>32.9800376767241</c:v>
                </c:pt>
                <c:pt idx="821">
                  <c:v>32.8155490525853</c:v>
                </c:pt>
                <c:pt idx="822">
                  <c:v>32.651880818882</c:v>
                </c:pt>
                <c:pt idx="823">
                  <c:v>32.4890288838997</c:v>
                </c:pt>
                <c:pt idx="824">
                  <c:v>32.3269891763318</c:v>
                </c:pt>
                <c:pt idx="825">
                  <c:v>32.1657576451769</c:v>
                </c:pt>
                <c:pt idx="826">
                  <c:v>32.0053302596384</c:v>
                </c:pt>
                <c:pt idx="827">
                  <c:v>31.8457030090234</c:v>
                </c:pt>
                <c:pt idx="828">
                  <c:v>31.6868719026422</c:v>
                </c:pt>
                <c:pt idx="829">
                  <c:v>31.528832969709</c:v>
                </c:pt>
                <c:pt idx="830">
                  <c:v>31.3715822592421</c:v>
                </c:pt>
                <c:pt idx="831">
                  <c:v>31.2151158399657</c:v>
                </c:pt>
                <c:pt idx="832">
                  <c:v>31.059429800211</c:v>
                </c:pt>
                <c:pt idx="833">
                  <c:v>30.904520247819</c:v>
                </c:pt>
                <c:pt idx="834">
                  <c:v>30.7503833100429</c:v>
                </c:pt>
                <c:pt idx="835">
                  <c:v>30.597015133451</c:v>
                </c:pt>
                <c:pt idx="836">
                  <c:v>30.4444118838311</c:v>
                </c:pt>
                <c:pt idx="837">
                  <c:v>30.292569746094</c:v>
                </c:pt>
                <c:pt idx="838">
                  <c:v>30.1414849241782</c:v>
                </c:pt>
                <c:pt idx="839">
                  <c:v>29.9911536409554</c:v>
                </c:pt>
                <c:pt idx="840">
                  <c:v>29.8415721381357</c:v>
                </c:pt>
                <c:pt idx="841">
                  <c:v>29.6927366761737</c:v>
                </c:pt>
                <c:pt idx="842">
                  <c:v>29.544643534175</c:v>
                </c:pt>
                <c:pt idx="843">
                  <c:v>29.3972890098036</c:v>
                </c:pt>
                <c:pt idx="844">
                  <c:v>29.2506694191884</c:v>
                </c:pt>
                <c:pt idx="845">
                  <c:v>29.1047810968322</c:v>
                </c:pt>
                <c:pt idx="846">
                  <c:v>28.9596203955194</c:v>
                </c:pt>
                <c:pt idx="847">
                  <c:v>28.8151836862247</c:v>
                </c:pt>
                <c:pt idx="848">
                  <c:v>28.671467358023</c:v>
                </c:pt>
                <c:pt idx="849">
                  <c:v>28.5284678179985</c:v>
                </c:pt>
                <c:pt idx="850">
                  <c:v>28.3861814911554</c:v>
                </c:pt>
                <c:pt idx="851">
                  <c:v>28.2446048203279</c:v>
                </c:pt>
                <c:pt idx="852">
                  <c:v>28.1037342660921</c:v>
                </c:pt>
                <c:pt idx="853">
                  <c:v>27.9635663066766</c:v>
                </c:pt>
                <c:pt idx="854">
                  <c:v>27.8240974378752</c:v>
                </c:pt>
                <c:pt idx="855">
                  <c:v>27.685324172959</c:v>
                </c:pt>
                <c:pt idx="856">
                  <c:v>27.547243042589</c:v>
                </c:pt>
                <c:pt idx="857">
                  <c:v>27.4098505947299</c:v>
                </c:pt>
                <c:pt idx="858">
                  <c:v>27.2731433945632</c:v>
                </c:pt>
                <c:pt idx="859">
                  <c:v>27.1371180244019</c:v>
                </c:pt>
                <c:pt idx="860">
                  <c:v>27.0017710836045</c:v>
                </c:pt>
                <c:pt idx="861">
                  <c:v>26.8670991884906</c:v>
                </c:pt>
                <c:pt idx="862">
                  <c:v>26.7330989722557</c:v>
                </c:pt>
                <c:pt idx="863">
                  <c:v>26.5997670848875</c:v>
                </c:pt>
                <c:pt idx="864">
                  <c:v>26.4671001930819</c:v>
                </c:pt>
                <c:pt idx="865">
                  <c:v>26.3350949801595</c:v>
                </c:pt>
                <c:pt idx="866">
                  <c:v>26.2037481459833</c:v>
                </c:pt>
                <c:pt idx="867">
                  <c:v>26.0730564068755</c:v>
                </c:pt>
                <c:pt idx="868">
                  <c:v>25.9430164955358</c:v>
                </c:pt>
                <c:pt idx="869">
                  <c:v>25.8136251609597</c:v>
                </c:pt>
                <c:pt idx="870">
                  <c:v>25.6848791683571</c:v>
                </c:pt>
                <c:pt idx="871">
                  <c:v>25.5567752990715</c:v>
                </c:pt>
                <c:pt idx="872">
                  <c:v>25.4293103504995</c:v>
                </c:pt>
                <c:pt idx="873">
                  <c:v>25.3024811360106</c:v>
                </c:pt>
                <c:pt idx="874">
                  <c:v>25.176284484868</c:v>
                </c:pt>
                <c:pt idx="875">
                  <c:v>25.0507172421488</c:v>
                </c:pt>
                <c:pt idx="876">
                  <c:v>24.9257762686653</c:v>
                </c:pt>
                <c:pt idx="877">
                  <c:v>24.8014584408868</c:v>
                </c:pt>
                <c:pt idx="878">
                  <c:v>24.6777606508611</c:v>
                </c:pt>
                <c:pt idx="879">
                  <c:v>24.5546798061369</c:v>
                </c:pt>
                <c:pt idx="880">
                  <c:v>24.4322128296867</c:v>
                </c:pt>
                <c:pt idx="881">
                  <c:v>24.3103566598299</c:v>
                </c:pt>
                <c:pt idx="882">
                  <c:v>24.1891082501557</c:v>
                </c:pt>
                <c:pt idx="883">
                  <c:v>24.0684645694476</c:v>
                </c:pt>
                <c:pt idx="884">
                  <c:v>23.9484226016072</c:v>
                </c:pt>
                <c:pt idx="885">
                  <c:v>23.8289793455793</c:v>
                </c:pt>
                <c:pt idx="886">
                  <c:v>23.7101318152761</c:v>
                </c:pt>
                <c:pt idx="887">
                  <c:v>23.5918770395031</c:v>
                </c:pt>
                <c:pt idx="888">
                  <c:v>23.4742120618849</c:v>
                </c:pt>
                <c:pt idx="889">
                  <c:v>23.3571339407909</c:v>
                </c:pt>
                <c:pt idx="890">
                  <c:v>23.2406397492619</c:v>
                </c:pt>
                <c:pt idx="891">
                  <c:v>23.1247265749371</c:v>
                </c:pt>
                <c:pt idx="892">
                  <c:v>23.009391519981</c:v>
                </c:pt>
                <c:pt idx="893">
                  <c:v>22.8946317010114</c:v>
                </c:pt>
                <c:pt idx="894">
                  <c:v>22.7804442490268</c:v>
                </c:pt>
                <c:pt idx="895">
                  <c:v>22.6668263093348</c:v>
                </c:pt>
                <c:pt idx="896">
                  <c:v>22.5537750414811</c:v>
                </c:pt>
                <c:pt idx="897">
                  <c:v>22.4412876191782</c:v>
                </c:pt>
                <c:pt idx="898">
                  <c:v>22.3293612302345</c:v>
                </c:pt>
                <c:pt idx="899">
                  <c:v>22.2179930764846</c:v>
                </c:pt>
                <c:pt idx="900">
                  <c:v>22.1071803737188</c:v>
                </c:pt>
                <c:pt idx="901">
                  <c:v>21.9969203516138</c:v>
                </c:pt>
                <c:pt idx="902">
                  <c:v>21.8872102536632</c:v>
                </c:pt>
                <c:pt idx="903">
                  <c:v>21.7780473371089</c:v>
                </c:pt>
                <c:pt idx="904">
                  <c:v>21.6694288728723</c:v>
                </c:pt>
                <c:pt idx="905">
                  <c:v>21.5613521454862</c:v>
                </c:pt>
                <c:pt idx="906">
                  <c:v>21.4538144530267</c:v>
                </c:pt>
                <c:pt idx="907">
                  <c:v>21.3468131070459</c:v>
                </c:pt>
                <c:pt idx="908">
                  <c:v>21.2403454325045</c:v>
                </c:pt>
                <c:pt idx="909">
                  <c:v>21.1344087677053</c:v>
                </c:pt>
                <c:pt idx="910">
                  <c:v>21.029000464226</c:v>
                </c:pt>
                <c:pt idx="911">
                  <c:v>20.9241178868536</c:v>
                </c:pt>
                <c:pt idx="912">
                  <c:v>20.8197584135181</c:v>
                </c:pt>
                <c:pt idx="913">
                  <c:v>20.7159194352274</c:v>
                </c:pt>
                <c:pt idx="914">
                  <c:v>20.6125983560015</c:v>
                </c:pt>
                <c:pt idx="915">
                  <c:v>20.509792592808</c:v>
                </c:pt>
                <c:pt idx="916">
                  <c:v>20.4074995754976</c:v>
                </c:pt>
                <c:pt idx="917">
                  <c:v>20.3057167467395</c:v>
                </c:pt>
                <c:pt idx="918">
                  <c:v>20.2044415619577</c:v>
                </c:pt>
                <c:pt idx="919">
                  <c:v>20.1036714892672</c:v>
                </c:pt>
                <c:pt idx="920">
                  <c:v>20.003404009411</c:v>
                </c:pt>
                <c:pt idx="921">
                  <c:v>19.9036366156968</c:v>
                </c:pt>
                <c:pt idx="922">
                  <c:v>19.8043668139348</c:v>
                </c:pt>
                <c:pt idx="923">
                  <c:v>19.7055921223745</c:v>
                </c:pt>
                <c:pt idx="924">
                  <c:v>19.6073100716437</c:v>
                </c:pt>
                <c:pt idx="925">
                  <c:v>19.5095182046858</c:v>
                </c:pt>
                <c:pt idx="926">
                  <c:v>19.4122140766992</c:v>
                </c:pt>
                <c:pt idx="927">
                  <c:v>19.3153952550756</c:v>
                </c:pt>
                <c:pt idx="928">
                  <c:v>19.2190593193393</c:v>
                </c:pt>
                <c:pt idx="929">
                  <c:v>19.123203861087</c:v>
                </c:pt>
                <c:pt idx="930">
                  <c:v>19.0278264839273</c:v>
                </c:pt>
                <c:pt idx="931">
                  <c:v>18.9329248034206</c:v>
                </c:pt>
                <c:pt idx="932">
                  <c:v>18.8384964470202</c:v>
                </c:pt>
                <c:pt idx="933">
                  <c:v>18.7445390540121</c:v>
                </c:pt>
                <c:pt idx="934">
                  <c:v>18.6510502754567</c:v>
                </c:pt>
                <c:pt idx="935">
                  <c:v>18.5580277741295</c:v>
                </c:pt>
                <c:pt idx="936">
                  <c:v>18.4654692244632</c:v>
                </c:pt>
                <c:pt idx="937">
                  <c:v>18.3733723124893</c:v>
                </c:pt>
                <c:pt idx="938">
                  <c:v>18.2817347357802</c:v>
                </c:pt>
                <c:pt idx="939">
                  <c:v>18.1905542033916</c:v>
                </c:pt>
                <c:pt idx="940">
                  <c:v>18.0998284358056</c:v>
                </c:pt>
                <c:pt idx="941">
                  <c:v>18.0095551648731</c:v>
                </c:pt>
                <c:pt idx="942">
                  <c:v>17.9197321337578</c:v>
                </c:pt>
                <c:pt idx="943">
                  <c:v>17.8303570968791</c:v>
                </c:pt>
                <c:pt idx="944">
                  <c:v>17.7414278198565</c:v>
                </c:pt>
                <c:pt idx="945">
                  <c:v>17.6529420794534</c:v>
                </c:pt>
                <c:pt idx="946">
                  <c:v>17.5648976635218</c:v>
                </c:pt>
                <c:pt idx="947">
                  <c:v>17.4772923709466</c:v>
                </c:pt>
                <c:pt idx="948">
                  <c:v>17.3901240115909</c:v>
                </c:pt>
                <c:pt idx="949">
                  <c:v>17.3033904062413</c:v>
                </c:pt>
                <c:pt idx="950">
                  <c:v>17.217089386553</c:v>
                </c:pt>
                <c:pt idx="951">
                  <c:v>17.1312187949961</c:v>
                </c:pt>
                <c:pt idx="952">
                  <c:v>17.0457764848014</c:v>
                </c:pt>
                <c:pt idx="953">
                  <c:v>16.9607603199065</c:v>
                </c:pt>
                <c:pt idx="954">
                  <c:v>16.8761681749031</c:v>
                </c:pt>
                <c:pt idx="955">
                  <c:v>16.7919979349829</c:v>
                </c:pt>
                <c:pt idx="956">
                  <c:v>16.7082474958858</c:v>
                </c:pt>
                <c:pt idx="957">
                  <c:v>16.6249147638462</c:v>
                </c:pt>
                <c:pt idx="958">
                  <c:v>16.5419976555417</c:v>
                </c:pt>
                <c:pt idx="959">
                  <c:v>16.4594940980401</c:v>
                </c:pt>
                <c:pt idx="960">
                  <c:v>16.3774020287482</c:v>
                </c:pt>
                <c:pt idx="961">
                  <c:v>16.29571939536</c:v>
                </c:pt>
                <c:pt idx="962">
                  <c:v>16.2144441558054</c:v>
                </c:pt>
                <c:pt idx="963">
                  <c:v>16.1335742781992</c:v>
                </c:pt>
                <c:pt idx="964">
                  <c:v>16.0531077407903</c:v>
                </c:pt>
                <c:pt idx="965">
                  <c:v>15.973042531911</c:v>
                </c:pt>
                <c:pt idx="966">
                  <c:v>15.8933766499269</c:v>
                </c:pt>
                <c:pt idx="967">
                  <c:v>15.8141081031869</c:v>
                </c:pt>
                <c:pt idx="968">
                  <c:v>15.7352349099731</c:v>
                </c:pt>
                <c:pt idx="969">
                  <c:v>15.6567550984515</c:v>
                </c:pt>
                <c:pt idx="970">
                  <c:v>15.5786667066229</c:v>
                </c:pt>
                <c:pt idx="971">
                  <c:v>15.5009677822734</c:v>
                </c:pt>
                <c:pt idx="972">
                  <c:v>15.4236563829257</c:v>
                </c:pt>
                <c:pt idx="973">
                  <c:v>15.346730575791</c:v>
                </c:pt>
                <c:pt idx="974">
                  <c:v>15.2701884377199</c:v>
                </c:pt>
                <c:pt idx="975">
                  <c:v>15.1940280551551</c:v>
                </c:pt>
                <c:pt idx="976">
                  <c:v>15.1182475240831</c:v>
                </c:pt>
                <c:pt idx="977">
                  <c:v>15.0428449499865</c:v>
                </c:pt>
                <c:pt idx="978">
                  <c:v>14.9678184477972</c:v>
                </c:pt>
                <c:pt idx="979">
                  <c:v>14.8931661418487</c:v>
                </c:pt>
                <c:pt idx="980">
                  <c:v>14.8188861658294</c:v>
                </c:pt>
                <c:pt idx="981">
                  <c:v>14.744976662736</c:v>
                </c:pt>
                <c:pt idx="982">
                  <c:v>14.6714357848272</c:v>
                </c:pt>
                <c:pt idx="983">
                  <c:v>14.5982616935772</c:v>
                </c:pt>
                <c:pt idx="984">
                  <c:v>14.5254525596298</c:v>
                </c:pt>
                <c:pt idx="985">
                  <c:v>14.4530065627529</c:v>
                </c:pt>
                <c:pt idx="986">
                  <c:v>14.3809218917929</c:v>
                </c:pt>
                <c:pt idx="987">
                  <c:v>14.3091967446292</c:v>
                </c:pt>
                <c:pt idx="988">
                  <c:v>14.2378293281293</c:v>
                </c:pt>
                <c:pt idx="989">
                  <c:v>14.1668178581042</c:v>
                </c:pt>
                <c:pt idx="990">
                  <c:v>14.0961605592635</c:v>
                </c:pt>
                <c:pt idx="991">
                  <c:v>14.0258556651709</c:v>
                </c:pt>
                <c:pt idx="992">
                  <c:v>13.9559014182004</c:v>
                </c:pt>
                <c:pt idx="993">
                  <c:v>13.8862960694922</c:v>
                </c:pt>
                <c:pt idx="994">
                  <c:v>13.8170378789091</c:v>
                </c:pt>
                <c:pt idx="995">
                  <c:v>13.7481251149925</c:v>
                </c:pt>
                <c:pt idx="996">
                  <c:v>13.6795560549199</c:v>
                </c:pt>
                <c:pt idx="997">
                  <c:v>13.6113289844611</c:v>
                </c:pt>
                <c:pt idx="998">
                  <c:v>13.5434421979358</c:v>
                </c:pt>
                <c:pt idx="999">
                  <c:v>13.47589399817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H$5:$H$1004</c:f>
              <c:numCache>
                <c:formatCode>General</c:formatCode>
                <c:ptCount val="1000"/>
                <c:pt idx="0">
                  <c:v>9.72956770932629</c:v>
                </c:pt>
                <c:pt idx="1">
                  <c:v>18.936092380713</c:v>
                </c:pt>
                <c:pt idx="2">
                  <c:v>27.6453251506677</c:v>
                </c:pt>
                <c:pt idx="3">
                  <c:v>35.8817600508385</c:v>
                </c:pt>
                <c:pt idx="4">
                  <c:v>43.6686953237617</c:v>
                </c:pt>
                <c:pt idx="5">
                  <c:v>51.0282917481756</c:v>
                </c:pt>
                <c:pt idx="6">
                  <c:v>57.9816281197451</c:v>
                </c:pt>
                <c:pt idx="7">
                  <c:v>64.5487540259297</c:v>
                </c:pt>
                <c:pt idx="8">
                  <c:v>70.7487400469615</c:v>
                </c:pt>
                <c:pt idx="9">
                  <c:v>76.5997255084623</c:v>
                </c:pt>
                <c:pt idx="10">
                  <c:v>82.1189639051105</c:v>
                </c:pt>
                <c:pt idx="11">
                  <c:v>87.3228661089383</c:v>
                </c:pt>
                <c:pt idx="12">
                  <c:v>92.2270414703083</c:v>
                </c:pt>
                <c:pt idx="13">
                  <c:v>96.846336914342</c:v>
                </c:pt>
                <c:pt idx="14">
                  <c:v>101.194874130564</c:v>
                </c:pt>
                <c:pt idx="15">
                  <c:v>105.286084948759</c:v>
                </c:pt>
                <c:pt idx="16">
                  <c:v>109.132744989496</c:v>
                </c:pt>
                <c:pt idx="17">
                  <c:v>112.747005673473</c:v>
                </c:pt>
                <c:pt idx="18">
                  <c:v>116.140424669718</c:v>
                </c:pt>
                <c:pt idx="19">
                  <c:v>119.323994858782</c:v>
                </c:pt>
                <c:pt idx="20">
                  <c:v>122.308171883358</c:v>
                </c:pt>
                <c:pt idx="21">
                  <c:v>125.102900355211</c:v>
                </c:pt>
                <c:pt idx="22">
                  <c:v>127.717638783951</c:v>
                </c:pt>
                <c:pt idx="23">
                  <c:v>130.16138328999</c:v>
                </c:pt>
                <c:pt idx="24">
                  <c:v>132.442690160979</c:v>
                </c:pt>
                <c:pt idx="25">
                  <c:v>134.569697308122</c:v>
                </c:pt>
                <c:pt idx="26">
                  <c:v>136.550144676032</c:v>
                </c:pt>
                <c:pt idx="27">
                  <c:v>138.391393657155</c:v>
                </c:pt>
                <c:pt idx="28">
                  <c:v>140.100445559321</c:v>
                </c:pt>
                <c:pt idx="29">
                  <c:v>141.683959172584</c:v>
                </c:pt>
                <c:pt idx="30">
                  <c:v>143.148267479305</c:v>
                </c:pt>
                <c:pt idx="31">
                  <c:v>144.499393549235</c:v>
                </c:pt>
                <c:pt idx="32">
                  <c:v>145.743065659369</c:v>
                </c:pt>
                <c:pt idx="33">
                  <c:v>146.884731676366</c:v>
                </c:pt>
                <c:pt idx="34">
                  <c:v>147.929572737503</c:v>
                </c:pt>
                <c:pt idx="35">
                  <c:v>148.882516264375</c:v>
                </c:pt>
                <c:pt idx="36">
                  <c:v>149.748248341888</c:v>
                </c:pt>
                <c:pt idx="37">
                  <c:v>150.531225493495</c:v>
                </c:pt>
                <c:pt idx="38">
                  <c:v>151.235685882112</c:v>
                </c:pt>
                <c:pt idx="39">
                  <c:v>151.865659964749</c:v>
                </c:pt>
                <c:pt idx="40">
                  <c:v>152.424980627469</c:v>
                </c:pt>
                <c:pt idx="41">
                  <c:v>152.917292826046</c:v>
                </c:pt>
                <c:pt idx="42">
                  <c:v>153.346062756407</c:v>
                </c:pt>
                <c:pt idx="43">
                  <c:v>153.71458657781</c:v>
                </c:pt>
                <c:pt idx="44">
                  <c:v>154.025998710558</c:v>
                </c:pt>
                <c:pt idx="45">
                  <c:v>154.283279729007</c:v>
                </c:pt>
                <c:pt idx="46">
                  <c:v>154.489263869597</c:v>
                </c:pt>
                <c:pt idx="47">
                  <c:v>154.646646172698</c:v>
                </c:pt>
                <c:pt idx="48">
                  <c:v>154.757989276111</c:v>
                </c:pt>
                <c:pt idx="49">
                  <c:v>154.825729877224</c:v>
                </c:pt>
                <c:pt idx="50">
                  <c:v>154.852184879984</c:v>
                </c:pt>
                <c:pt idx="51">
                  <c:v>154.839557242052</c:v>
                </c:pt>
                <c:pt idx="52">
                  <c:v>154.789941536761</c:v>
                </c:pt>
                <c:pt idx="53">
                  <c:v>154.705329243801</c:v>
                </c:pt>
                <c:pt idx="54">
                  <c:v>154.587613781836</c:v>
                </c:pt>
                <c:pt idx="55">
                  <c:v>154.438595295668</c:v>
                </c:pt>
                <c:pt idx="56">
                  <c:v>154.259985209899</c:v>
                </c:pt>
                <c:pt idx="57">
                  <c:v>154.05341056048</c:v>
                </c:pt>
                <c:pt idx="58">
                  <c:v>153.820418114995</c:v>
                </c:pt>
                <c:pt idx="59">
                  <c:v>153.562478291968</c:v>
                </c:pt>
                <c:pt idx="60">
                  <c:v>153.280988888997</c:v>
                </c:pt>
                <c:pt idx="61">
                  <c:v>152.977278629051</c:v>
                </c:pt>
                <c:pt idx="62">
                  <c:v>152.652610533781</c:v>
                </c:pt>
                <c:pt idx="63">
                  <c:v>152.308185132294</c:v>
                </c:pt>
                <c:pt idx="64">
                  <c:v>151.945143513411</c:v>
                </c:pt>
                <c:pt idx="65">
                  <c:v>151.564570229041</c:v>
                </c:pt>
                <c:pt idx="66">
                  <c:v>151.167496055937</c:v>
                </c:pt>
                <c:pt idx="67">
                  <c:v>150.75490062273</c:v>
                </c:pt>
                <c:pt idx="68">
                  <c:v>150.327714908829</c:v>
                </c:pt>
                <c:pt idx="69">
                  <c:v>149.886823621421</c:v>
                </c:pt>
                <c:pt idx="70">
                  <c:v>149.433067456518</c:v>
                </c:pt>
                <c:pt idx="71">
                  <c:v>148.96724524972</c:v>
                </c:pt>
                <c:pt idx="72">
                  <c:v>148.49011602205</c:v>
                </c:pt>
                <c:pt idx="73">
                  <c:v>148.002400926003</c:v>
                </c:pt>
                <c:pt idx="74">
                  <c:v>147.504785096658</c:v>
                </c:pt>
                <c:pt idx="75">
                  <c:v>146.997919412487</c:v>
                </c:pt>
                <c:pt idx="76">
                  <c:v>146.482422170269</c:v>
                </c:pt>
                <c:pt idx="77">
                  <c:v>145.958880678302</c:v>
                </c:pt>
                <c:pt idx="78">
                  <c:v>145.427852771885</c:v>
                </c:pt>
                <c:pt idx="79">
                  <c:v>144.889868254868</c:v>
                </c:pt>
                <c:pt idx="80">
                  <c:v>144.345430270885</c:v>
                </c:pt>
                <c:pt idx="81">
                  <c:v>143.79501660768</c:v>
                </c:pt>
                <c:pt idx="82">
                  <c:v>143.239080937806</c:v>
                </c:pt>
                <c:pt idx="83">
                  <c:v>142.678053998795</c:v>
                </c:pt>
                <c:pt idx="84">
                  <c:v>142.112344715744</c:v>
                </c:pt>
                <c:pt idx="85">
                  <c:v>141.542341269137</c:v>
                </c:pt>
                <c:pt idx="86">
                  <c:v>140.968412110568</c:v>
                </c:pt>
                <c:pt idx="87">
                  <c:v>140.390906928905</c:v>
                </c:pt>
                <c:pt idx="88">
                  <c:v>139.810157569316</c:v>
                </c:pt>
                <c:pt idx="89">
                  <c:v>139.226478907451</c:v>
                </c:pt>
                <c:pt idx="90">
                  <c:v>138.640169680972</c:v>
                </c:pt>
                <c:pt idx="91">
                  <c:v>138.051513280509</c:v>
                </c:pt>
                <c:pt idx="92">
                  <c:v>137.460778502022</c:v>
                </c:pt>
                <c:pt idx="93">
                  <c:v>136.868220262446</c:v>
                </c:pt>
                <c:pt idx="94">
                  <c:v>136.274080280422</c:v>
                </c:pt>
                <c:pt idx="95">
                  <c:v>135.678587723805</c:v>
                </c:pt>
                <c:pt idx="96">
                  <c:v>135.081959825569</c:v>
                </c:pt>
                <c:pt idx="97">
                  <c:v>134.484402469665</c:v>
                </c:pt>
                <c:pt idx="98">
                  <c:v>133.886110748279</c:v>
                </c:pt>
                <c:pt idx="99">
                  <c:v>133.2872694919</c:v>
                </c:pt>
                <c:pt idx="100">
                  <c:v>132.688053773508</c:v>
                </c:pt>
                <c:pt idx="101">
                  <c:v>132.088629388167</c:v>
                </c:pt>
                <c:pt idx="102">
                  <c:v>131.489153309199</c:v>
                </c:pt>
                <c:pt idx="103">
                  <c:v>130.889774122096</c:v>
                </c:pt>
                <c:pt idx="104">
                  <c:v>130.290632437252</c:v>
                </c:pt>
                <c:pt idx="105">
                  <c:v>129.691861282543</c:v>
                </c:pt>
                <c:pt idx="106">
                  <c:v>129.093586476752</c:v>
                </c:pt>
                <c:pt idx="107">
                  <c:v>128.49592698475</c:v>
                </c:pt>
                <c:pt idx="108">
                  <c:v>127.898995255354</c:v>
                </c:pt>
                <c:pt idx="109">
                  <c:v>127.302897542672</c:v>
                </c:pt>
                <c:pt idx="110">
                  <c:v>126.707734211769</c:v>
                </c:pt>
                <c:pt idx="111">
                  <c:v>126.113600029407</c:v>
                </c:pt>
                <c:pt idx="112">
                  <c:v>125.520584440584</c:v>
                </c:pt>
                <c:pt idx="113">
                  <c:v>124.92877183157</c:v>
                </c:pt>
                <c:pt idx="114">
                  <c:v>124.338241780099</c:v>
                </c:pt>
                <c:pt idx="115">
                  <c:v>123.749069293339</c:v>
                </c:pt>
                <c:pt idx="116">
                  <c:v>123.161325034241</c:v>
                </c:pt>
                <c:pt idx="117">
                  <c:v>122.575075536831</c:v>
                </c:pt>
                <c:pt idx="118">
                  <c:v>121.990383410983</c:v>
                </c:pt>
                <c:pt idx="119">
                  <c:v>121.407307537191</c:v>
                </c:pt>
                <c:pt idx="120">
                  <c:v>120.825903251826</c:v>
                </c:pt>
                <c:pt idx="121">
                  <c:v>120.246222523336</c:v>
                </c:pt>
                <c:pt idx="122">
                  <c:v>119.66831411984</c:v>
                </c:pt>
                <c:pt idx="123">
                  <c:v>119.092223768529</c:v>
                </c:pt>
                <c:pt idx="124">
                  <c:v>118.517994307281</c:v>
                </c:pt>
                <c:pt idx="125">
                  <c:v>117.94566582886</c:v>
                </c:pt>
                <c:pt idx="126">
                  <c:v>117.375275818068</c:v>
                </c:pt>
                <c:pt idx="127">
                  <c:v>116.806859282194</c:v>
                </c:pt>
                <c:pt idx="128">
                  <c:v>116.240448875079</c:v>
                </c:pt>
                <c:pt idx="129">
                  <c:v>115.67607501512</c:v>
                </c:pt>
                <c:pt idx="130">
                  <c:v>115.113765997498</c:v>
                </c:pt>
                <c:pt idx="131">
                  <c:v>114.553548100923</c:v>
                </c:pt>
                <c:pt idx="132">
                  <c:v>113.995445689148</c:v>
                </c:pt>
                <c:pt idx="133">
                  <c:v>113.439481307526</c:v>
                </c:pt>
                <c:pt idx="134">
                  <c:v>112.885675774835</c:v>
                </c:pt>
                <c:pt idx="135">
                  <c:v>112.33404827061</c:v>
                </c:pt>
                <c:pt idx="136">
                  <c:v>111.784616418204</c:v>
                </c:pt>
                <c:pt idx="137">
                  <c:v>111.237396363779</c:v>
                </c:pt>
                <c:pt idx="138">
                  <c:v>110.692402851432</c:v>
                </c:pt>
                <c:pt idx="139">
                  <c:v>110.149649294634</c:v>
                </c:pt>
                <c:pt idx="140">
                  <c:v>109.609147844185</c:v>
                </c:pt>
                <c:pt idx="141">
                  <c:v>109.070909452822</c:v>
                </c:pt>
                <c:pt idx="142">
                  <c:v>108.534943936671</c:v>
                </c:pt>
                <c:pt idx="143">
                  <c:v>108.001260033688</c:v>
                </c:pt>
                <c:pt idx="144">
                  <c:v>107.469865459227</c:v>
                </c:pt>
                <c:pt idx="145">
                  <c:v>106.940766958891</c:v>
                </c:pt>
                <c:pt idx="146">
                  <c:v>106.413970358786</c:v>
                </c:pt>
                <c:pt idx="147">
                  <c:v>105.889480613312</c:v>
                </c:pt>
                <c:pt idx="148">
                  <c:v>105.367301850604</c:v>
                </c:pt>
                <c:pt idx="149">
                  <c:v>104.847437415748</c:v>
                </c:pt>
                <c:pt idx="150">
                  <c:v>104.329889911872</c:v>
                </c:pt>
                <c:pt idx="151">
                  <c:v>103.814661239215</c:v>
                </c:pt>
                <c:pt idx="152">
                  <c:v>103.301752632287</c:v>
                </c:pt>
                <c:pt idx="153">
                  <c:v>102.791164695187</c:v>
                </c:pt>
                <c:pt idx="154">
                  <c:v>102.282897435198</c:v>
                </c:pt>
                <c:pt idx="155">
                  <c:v>101.776950294721</c:v>
                </c:pt>
                <c:pt idx="156">
                  <c:v>101.273322181641</c:v>
                </c:pt>
                <c:pt idx="157">
                  <c:v>100.772011498199</c:v>
                </c:pt>
                <c:pt idx="158">
                  <c:v>100.273016168436</c:v>
                </c:pt>
                <c:pt idx="159">
                  <c:v>99.7763336642931</c:v>
                </c:pt>
                <c:pt idx="160">
                  <c:v>99.2819610304167</c:v>
                </c:pt>
                <c:pt idx="161">
                  <c:v>98.7898949077472</c:v>
                </c:pt>
                <c:pt idx="162">
                  <c:v>98.3001315559384</c:v>
                </c:pt>
                <c:pt idx="163">
                  <c:v>97.8126668746727</c:v>
                </c:pt>
                <c:pt idx="164">
                  <c:v>97.3274964239217</c:v>
                </c:pt>
                <c:pt idx="165">
                  <c:v>96.8446154432061</c:v>
                </c:pt>
                <c:pt idx="166">
                  <c:v>96.3640188699027</c:v>
                </c:pt>
                <c:pt idx="167">
                  <c:v>95.8857013566446</c:v>
                </c:pt>
                <c:pt idx="168">
                  <c:v>95.4096572878603</c:v>
                </c:pt>
                <c:pt idx="169">
                  <c:v>94.9358807954925</c:v>
                </c:pt>
                <c:pt idx="170">
                  <c:v>94.4643657739369</c:v>
                </c:pt>
                <c:pt idx="171">
                  <c:v>93.9951058942403</c:v>
                </c:pt>
                <c:pt idx="172">
                  <c:v>93.5280946175919</c:v>
                </c:pt>
                <c:pt idx="173">
                  <c:v>93.0633252081448</c:v>
                </c:pt>
                <c:pt idx="174">
                  <c:v>92.6007907451984</c:v>
                </c:pt>
                <c:pt idx="175">
                  <c:v>92.1404841347746</c:v>
                </c:pt>
                <c:pt idx="176">
                  <c:v>91.6823981206163</c:v>
                </c:pt>
                <c:pt idx="177">
                  <c:v>91.2265252946363</c:v>
                </c:pt>
                <c:pt idx="178">
                  <c:v>90.772858106845</c:v>
                </c:pt>
                <c:pt idx="179">
                  <c:v>90.3213888747805</c:v>
                </c:pt>
                <c:pt idx="180">
                  <c:v>89.8721097924666</c:v>
                </c:pt>
                <c:pt idx="181">
                  <c:v>89.4250129389213</c:v>
                </c:pt>
                <c:pt idx="182">
                  <c:v>88.9800902862383</c:v>
                </c:pt>
                <c:pt idx="183">
                  <c:v>88.5373337072616</c:v>
                </c:pt>
                <c:pt idx="184">
                  <c:v>88.0967349828736</c:v>
                </c:pt>
                <c:pt idx="185">
                  <c:v>87.6582858089162</c:v>
                </c:pt>
                <c:pt idx="186">
                  <c:v>87.2219778027609</c:v>
                </c:pt>
                <c:pt idx="187">
                  <c:v>86.7878025095477</c:v>
                </c:pt>
                <c:pt idx="188">
                  <c:v>86.3557514081069</c:v>
                </c:pt>
                <c:pt idx="189">
                  <c:v>85.9258159165808</c:v>
                </c:pt>
                <c:pt idx="190">
                  <c:v>85.4979873977581</c:v>
                </c:pt>
                <c:pt idx="191">
                  <c:v>85.072257164138</c:v>
                </c:pt>
                <c:pt idx="192">
                  <c:v>84.648616482734</c:v>
                </c:pt>
                <c:pt idx="193">
                  <c:v>84.2270565796324</c:v>
                </c:pt>
                <c:pt idx="194">
                  <c:v>83.8075686443169</c:v>
                </c:pt>
                <c:pt idx="195">
                  <c:v>83.3901438337705</c:v>
                </c:pt>
                <c:pt idx="196">
                  <c:v>82.9747732763656</c:v>
                </c:pt>
                <c:pt idx="197">
                  <c:v>82.5614480755532</c:v>
                </c:pt>
                <c:pt idx="198">
                  <c:v>82.1501593133605</c:v>
                </c:pt>
                <c:pt idx="199">
                  <c:v>81.7408980537066</c:v>
                </c:pt>
                <c:pt idx="200">
                  <c:v>81.3336553455456</c:v>
                </c:pt>
                <c:pt idx="201">
                  <c:v>80.928422225844</c:v>
                </c:pt>
                <c:pt idx="202">
                  <c:v>80.5251897224033</c:v>
                </c:pt>
                <c:pt idx="203">
                  <c:v>80.123948856532</c:v>
                </c:pt>
                <c:pt idx="204">
                  <c:v>79.724690645578</c:v>
                </c:pt>
                <c:pt idx="205">
                  <c:v>79.3274061053248</c:v>
                </c:pt>
                <c:pt idx="206">
                  <c:v>78.9320862522609</c:v>
                </c:pt>
                <c:pt idx="207">
                  <c:v>78.5387221057271</c:v>
                </c:pt>
                <c:pt idx="208">
                  <c:v>78.1473046899486</c:v>
                </c:pt>
                <c:pt idx="209">
                  <c:v>77.7578250359568</c:v>
                </c:pt>
                <c:pt idx="210">
                  <c:v>77.3702741834066</c:v>
                </c:pt>
                <c:pt idx="211">
                  <c:v>76.9846431822947</c:v>
                </c:pt>
                <c:pt idx="212">
                  <c:v>76.6009230945828</c:v>
                </c:pt>
                <c:pt idx="213">
                  <c:v>76.2191049957319</c:v>
                </c:pt>
                <c:pt idx="214">
                  <c:v>75.8391799761505</c:v>
                </c:pt>
                <c:pt idx="215">
                  <c:v>75.4611391425618</c:v>
                </c:pt>
                <c:pt idx="216">
                  <c:v>75.084973619294</c:v>
                </c:pt>
                <c:pt idx="217">
                  <c:v>74.7106745494972</c:v>
                </c:pt>
                <c:pt idx="218">
                  <c:v>74.3382330962903</c:v>
                </c:pt>
                <c:pt idx="219">
                  <c:v>73.9676404438421</c:v>
                </c:pt>
                <c:pt idx="220">
                  <c:v>73.5988877983889</c:v>
                </c:pt>
                <c:pt idx="221">
                  <c:v>73.2319663891932</c:v>
                </c:pt>
                <c:pt idx="222">
                  <c:v>72.8668674694441</c:v>
                </c:pt>
                <c:pt idx="223">
                  <c:v>72.5035823171053</c:v>
                </c:pt>
                <c:pt idx="224">
                  <c:v>72.1421022357101</c:v>
                </c:pt>
                <c:pt idx="225">
                  <c:v>71.7824185551092</c:v>
                </c:pt>
                <c:pt idx="226">
                  <c:v>71.4245226321703</c:v>
                </c:pt>
                <c:pt idx="227">
                  <c:v>71.0684058514359</c:v>
                </c:pt>
                <c:pt idx="228">
                  <c:v>70.7140596257367</c:v>
                </c:pt>
                <c:pt idx="229">
                  <c:v>70.3614753967677</c:v>
                </c:pt>
                <c:pt idx="230">
                  <c:v>70.0106446356243</c:v>
                </c:pt>
                <c:pt idx="231">
                  <c:v>69.6615588433042</c:v>
                </c:pt>
                <c:pt idx="232">
                  <c:v>69.3142095511743</c:v>
                </c:pt>
                <c:pt idx="233">
                  <c:v>68.9685883214054</c:v>
                </c:pt>
                <c:pt idx="234">
                  <c:v>68.6246867473761</c:v>
                </c:pt>
                <c:pt idx="235">
                  <c:v>68.282496454048</c:v>
                </c:pt>
                <c:pt idx="236">
                  <c:v>67.9420090983122</c:v>
                </c:pt>
                <c:pt idx="237">
                  <c:v>67.6032163693104</c:v>
                </c:pt>
                <c:pt idx="238">
                  <c:v>67.2661099887302</c:v>
                </c:pt>
                <c:pt idx="239">
                  <c:v>66.9306817110775</c:v>
                </c:pt>
                <c:pt idx="240">
                  <c:v>66.5969233239257</c:v>
                </c:pt>
                <c:pt idx="241">
                  <c:v>66.2648266481435</c:v>
                </c:pt>
                <c:pt idx="242">
                  <c:v>65.9343835381031</c:v>
                </c:pt>
                <c:pt idx="243">
                  <c:v>65.6055858818682</c:v>
                </c:pt>
                <c:pt idx="244">
                  <c:v>65.2784256013646</c:v>
                </c:pt>
                <c:pt idx="245">
                  <c:v>64.9528946525325</c:v>
                </c:pt>
                <c:pt idx="246">
                  <c:v>64.6289850254634</c:v>
                </c:pt>
                <c:pt idx="247">
                  <c:v>64.3066887445207</c:v>
                </c:pt>
                <c:pt idx="248">
                  <c:v>63.9859978684454</c:v>
                </c:pt>
                <c:pt idx="249">
                  <c:v>63.6669044904484</c:v>
                </c:pt>
                <c:pt idx="250">
                  <c:v>63.3494007382892</c:v>
                </c:pt>
                <c:pt idx="251">
                  <c:v>63.0334787743414</c:v>
                </c:pt>
                <c:pt idx="252">
                  <c:v>62.7191307956473</c:v>
                </c:pt>
                <c:pt idx="253">
                  <c:v>62.4063490339604</c:v>
                </c:pt>
                <c:pt idx="254">
                  <c:v>62.0951257557775</c:v>
                </c:pt>
                <c:pt idx="255">
                  <c:v>61.7854532623605</c:v>
                </c:pt>
                <c:pt idx="256">
                  <c:v>61.4773238897486</c:v>
                </c:pt>
                <c:pt idx="257">
                  <c:v>61.1707300087614</c:v>
                </c:pt>
                <c:pt idx="258">
                  <c:v>60.8656640249937</c:v>
                </c:pt>
                <c:pt idx="259">
                  <c:v>60.5621183788012</c:v>
                </c:pt>
                <c:pt idx="260">
                  <c:v>60.2600855452798</c:v>
                </c:pt>
                <c:pt idx="261">
                  <c:v>59.9595580342361</c:v>
                </c:pt>
                <c:pt idx="262">
                  <c:v>59.6605283901526</c:v>
                </c:pt>
                <c:pt idx="263">
                  <c:v>59.3629891921451</c:v>
                </c:pt>
                <c:pt idx="264">
                  <c:v>59.0669330539143</c:v>
                </c:pt>
                <c:pt idx="265">
                  <c:v>58.7723526236921</c:v>
                </c:pt>
                <c:pt idx="266">
                  <c:v>58.4792405841815</c:v>
                </c:pt>
                <c:pt idx="267">
                  <c:v>58.187589652492</c:v>
                </c:pt>
                <c:pt idx="268">
                  <c:v>57.8973925800697</c:v>
                </c:pt>
                <c:pt idx="269">
                  <c:v>57.6086421526234</c:v>
                </c:pt>
                <c:pt idx="270">
                  <c:v>57.3213311900451</c:v>
                </c:pt>
                <c:pt idx="271">
                  <c:v>57.035452546328</c:v>
                </c:pt>
                <c:pt idx="272">
                  <c:v>56.7509991094793</c:v>
                </c:pt>
                <c:pt idx="273">
                  <c:v>56.46796380143</c:v>
                </c:pt>
                <c:pt idx="274">
                  <c:v>56.1863395779414</c:v>
                </c:pt>
                <c:pt idx="275">
                  <c:v>55.9061194285079</c:v>
                </c:pt>
                <c:pt idx="276">
                  <c:v>55.627296376257</c:v>
                </c:pt>
                <c:pt idx="277">
                  <c:v>55.3498634778467</c:v>
                </c:pt>
                <c:pt idx="278">
                  <c:v>55.0738138233601</c:v>
                </c:pt>
                <c:pt idx="279">
                  <c:v>54.7991405361972</c:v>
                </c:pt>
                <c:pt idx="280">
                  <c:v>54.5258367729648</c:v>
                </c:pt>
                <c:pt idx="281">
                  <c:v>54.253895723364</c:v>
                </c:pt>
                <c:pt idx="282">
                  <c:v>53.9833106100758</c:v>
                </c:pt>
                <c:pt idx="283">
                  <c:v>53.7140746886449</c:v>
                </c:pt>
                <c:pt idx="284">
                  <c:v>53.446181247361</c:v>
                </c:pt>
                <c:pt idx="285">
                  <c:v>53.1796236071396</c:v>
                </c:pt>
                <c:pt idx="286">
                  <c:v>52.9143951214005</c:v>
                </c:pt>
                <c:pt idx="287">
                  <c:v>52.650489175945</c:v>
                </c:pt>
                <c:pt idx="288">
                  <c:v>52.3878991888319</c:v>
                </c:pt>
                <c:pt idx="289">
                  <c:v>52.1266186102522</c:v>
                </c:pt>
                <c:pt idx="290">
                  <c:v>51.8666409224032</c:v>
                </c:pt>
                <c:pt idx="291">
                  <c:v>51.6079596393604</c:v>
                </c:pt>
                <c:pt idx="292">
                  <c:v>51.3505683069498</c:v>
                </c:pt>
                <c:pt idx="293">
                  <c:v>51.0944605026183</c:v>
                </c:pt>
                <c:pt idx="294">
                  <c:v>50.839629835304</c:v>
                </c:pt>
                <c:pt idx="295">
                  <c:v>50.5860699453055</c:v>
                </c:pt>
                <c:pt idx="296">
                  <c:v>50.3337745041506</c:v>
                </c:pt>
                <c:pt idx="297">
                  <c:v>50.0827372144645</c:v>
                </c:pt>
                <c:pt idx="298">
                  <c:v>49.8329518098372</c:v>
                </c:pt>
                <c:pt idx="299">
                  <c:v>49.584412054691</c:v>
                </c:pt>
                <c:pt idx="300">
                  <c:v>49.3371117441469</c:v>
                </c:pt>
                <c:pt idx="301">
                  <c:v>49.0910447038916</c:v>
                </c:pt>
                <c:pt idx="302">
                  <c:v>48.8462047900432</c:v>
                </c:pt>
                <c:pt idx="303">
                  <c:v>48.6025858890172</c:v>
                </c:pt>
                <c:pt idx="304">
                  <c:v>48.3601819173925</c:v>
                </c:pt>
                <c:pt idx="305">
                  <c:v>48.1189868217765</c:v>
                </c:pt>
                <c:pt idx="306">
                  <c:v>47.8789945786712</c:v>
                </c:pt>
                <c:pt idx="307">
                  <c:v>47.6401991943379</c:v>
                </c:pt>
                <c:pt idx="308">
                  <c:v>47.4025947046631</c:v>
                </c:pt>
                <c:pt idx="309">
                  <c:v>47.1661751750237</c:v>
                </c:pt>
                <c:pt idx="310">
                  <c:v>46.9309347001523</c:v>
                </c:pt>
                <c:pt idx="311">
                  <c:v>46.6968674040026</c:v>
                </c:pt>
                <c:pt idx="312">
                  <c:v>46.4639674396152</c:v>
                </c:pt>
                <c:pt idx="313">
                  <c:v>46.232228988983</c:v>
                </c:pt>
                <c:pt idx="314">
                  <c:v>46.0016462629173</c:v>
                </c:pt>
                <c:pt idx="315">
                  <c:v>45.7722135009135</c:v>
                </c:pt>
                <c:pt idx="316">
                  <c:v>45.5439249710173</c:v>
                </c:pt>
                <c:pt idx="317">
                  <c:v>45.3167749696913</c:v>
                </c:pt>
                <c:pt idx="318">
                  <c:v>45.0907578216817</c:v>
                </c:pt>
                <c:pt idx="319">
                  <c:v>44.8658678798846</c:v>
                </c:pt>
                <c:pt idx="320">
                  <c:v>44.6420995252139</c:v>
                </c:pt>
                <c:pt idx="321">
                  <c:v>44.4194471664683</c:v>
                </c:pt>
                <c:pt idx="322">
                  <c:v>44.1979052401994</c:v>
                </c:pt>
                <c:pt idx="323">
                  <c:v>43.9774682105792</c:v>
                </c:pt>
                <c:pt idx="324">
                  <c:v>43.7581305692693</c:v>
                </c:pt>
                <c:pt idx="325">
                  <c:v>43.5398868352892</c:v>
                </c:pt>
                <c:pt idx="326">
                  <c:v>43.3227315548856</c:v>
                </c:pt>
                <c:pt idx="327">
                  <c:v>43.1066593014019</c:v>
                </c:pt>
                <c:pt idx="328">
                  <c:v>42.8916646751481</c:v>
                </c:pt>
                <c:pt idx="329">
                  <c:v>42.6777423032712</c:v>
                </c:pt>
                <c:pt idx="330">
                  <c:v>42.464886839626</c:v>
                </c:pt>
                <c:pt idx="331">
                  <c:v>42.253092964646</c:v>
                </c:pt>
                <c:pt idx="332">
                  <c:v>42.0423553852154</c:v>
                </c:pt>
                <c:pt idx="333">
                  <c:v>41.8326688345406</c:v>
                </c:pt>
                <c:pt idx="334">
                  <c:v>41.6240280720232</c:v>
                </c:pt>
                <c:pt idx="335">
                  <c:v>41.4164278831326</c:v>
                </c:pt>
                <c:pt idx="336">
                  <c:v>41.2098630792793</c:v>
                </c:pt>
                <c:pt idx="337">
                  <c:v>41.0043284976892</c:v>
                </c:pt>
                <c:pt idx="338">
                  <c:v>40.7998190012776</c:v>
                </c:pt>
                <c:pt idx="339">
                  <c:v>40.5963294785239</c:v>
                </c:pt>
                <c:pt idx="340">
                  <c:v>40.3938548433471</c:v>
                </c:pt>
                <c:pt idx="341">
                  <c:v>40.1923900349815</c:v>
                </c:pt>
                <c:pt idx="342">
                  <c:v>39.9919300178529</c:v>
                </c:pt>
                <c:pt idx="343">
                  <c:v>39.7924697814555</c:v>
                </c:pt>
                <c:pt idx="344">
                  <c:v>39.5940043402291</c:v>
                </c:pt>
                <c:pt idx="345">
                  <c:v>39.3965287334366</c:v>
                </c:pt>
                <c:pt idx="346">
                  <c:v>39.2000380250427</c:v>
                </c:pt>
                <c:pt idx="347">
                  <c:v>39.0045273035921</c:v>
                </c:pt>
                <c:pt idx="348">
                  <c:v>38.8099916820894</c:v>
                </c:pt>
                <c:pt idx="349">
                  <c:v>38.6164262978786</c:v>
                </c:pt>
                <c:pt idx="350">
                  <c:v>38.423826312523</c:v>
                </c:pt>
                <c:pt idx="351">
                  <c:v>38.2321869116868</c:v>
                </c:pt>
                <c:pt idx="352">
                  <c:v>38.0415033050158</c:v>
                </c:pt>
                <c:pt idx="353">
                  <c:v>37.8517707260194</c:v>
                </c:pt>
                <c:pt idx="354">
                  <c:v>37.6629844319531</c:v>
                </c:pt>
                <c:pt idx="355">
                  <c:v>37.4751397037014</c:v>
                </c:pt>
                <c:pt idx="356">
                  <c:v>37.2882318456609</c:v>
                </c:pt>
                <c:pt idx="357">
                  <c:v>37.1022561856244</c:v>
                </c:pt>
                <c:pt idx="358">
                  <c:v>36.9172080746657</c:v>
                </c:pt>
                <c:pt idx="359">
                  <c:v>36.7330828870237</c:v>
                </c:pt>
                <c:pt idx="360">
                  <c:v>36.5498760199889</c:v>
                </c:pt>
                <c:pt idx="361">
                  <c:v>36.3675828937886</c:v>
                </c:pt>
                <c:pt idx="362">
                  <c:v>36.1861989514738</c:v>
                </c:pt>
                <c:pt idx="363">
                  <c:v>36.0057196588062</c:v>
                </c:pt>
                <c:pt idx="364">
                  <c:v>35.8261405041459</c:v>
                </c:pt>
                <c:pt idx="365">
                  <c:v>35.6474569983392</c:v>
                </c:pt>
                <c:pt idx="366">
                  <c:v>35.4696646746073</c:v>
                </c:pt>
                <c:pt idx="367">
                  <c:v>35.2927590884355</c:v>
                </c:pt>
                <c:pt idx="368">
                  <c:v>35.1167358174631</c:v>
                </c:pt>
                <c:pt idx="369">
                  <c:v>34.9415904613729</c:v>
                </c:pt>
                <c:pt idx="370">
                  <c:v>34.7673186417824</c:v>
                </c:pt>
                <c:pt idx="371">
                  <c:v>34.5939160021349</c:v>
                </c:pt>
                <c:pt idx="372">
                  <c:v>34.4213782075912</c:v>
                </c:pt>
                <c:pt idx="373">
                  <c:v>34.2497009449216</c:v>
                </c:pt>
                <c:pt idx="374">
                  <c:v>34.078879922399</c:v>
                </c:pt>
                <c:pt idx="375">
                  <c:v>33.9089108696917</c:v>
                </c:pt>
                <c:pt idx="376">
                  <c:v>33.7397895377577</c:v>
                </c:pt>
                <c:pt idx="377">
                  <c:v>33.5715116987385</c:v>
                </c:pt>
                <c:pt idx="378">
                  <c:v>33.4040731458539</c:v>
                </c:pt>
                <c:pt idx="379">
                  <c:v>33.2374696932975</c:v>
                </c:pt>
                <c:pt idx="380">
                  <c:v>33.0716971761323</c:v>
                </c:pt>
                <c:pt idx="381">
                  <c:v>32.9067514501872</c:v>
                </c:pt>
                <c:pt idx="382">
                  <c:v>32.7426283919534</c:v>
                </c:pt>
                <c:pt idx="383">
                  <c:v>32.5793238984819</c:v>
                </c:pt>
                <c:pt idx="384">
                  <c:v>32.4168338872811</c:v>
                </c:pt>
                <c:pt idx="385">
                  <c:v>32.2551542962156</c:v>
                </c:pt>
                <c:pt idx="386">
                  <c:v>32.094281083404</c:v>
                </c:pt>
                <c:pt idx="387">
                  <c:v>31.9342102271191</c:v>
                </c:pt>
                <c:pt idx="388">
                  <c:v>31.7749377256871</c:v>
                </c:pt>
                <c:pt idx="389">
                  <c:v>31.6164595973879</c:v>
                </c:pt>
                <c:pt idx="390">
                  <c:v>31.4587718803559</c:v>
                </c:pt>
                <c:pt idx="391">
                  <c:v>31.3018706324811</c:v>
                </c:pt>
                <c:pt idx="392">
                  <c:v>31.1457519313109</c:v>
                </c:pt>
                <c:pt idx="393">
                  <c:v>30.9904118739521</c:v>
                </c:pt>
                <c:pt idx="394">
                  <c:v>30.8358465769737</c:v>
                </c:pt>
                <c:pt idx="395">
                  <c:v>30.6820521763098</c:v>
                </c:pt>
                <c:pt idx="396">
                  <c:v>30.5290248271634</c:v>
                </c:pt>
                <c:pt idx="397">
                  <c:v>30.3767607039104</c:v>
                </c:pt>
                <c:pt idx="398">
                  <c:v>30.225256000004</c:v>
                </c:pt>
                <c:pt idx="399">
                  <c:v>30.0745069278798</c:v>
                </c:pt>
                <c:pt idx="400">
                  <c:v>29.9245097188613</c:v>
                </c:pt>
                <c:pt idx="401">
                  <c:v>29.7752606230658</c:v>
                </c:pt>
                <c:pt idx="402">
                  <c:v>29.6267559093107</c:v>
                </c:pt>
                <c:pt idx="403">
                  <c:v>29.4789918650204</c:v>
                </c:pt>
                <c:pt idx="404">
                  <c:v>29.3319647961338</c:v>
                </c:pt>
                <c:pt idx="405">
                  <c:v>29.1856710270118</c:v>
                </c:pt>
                <c:pt idx="406">
                  <c:v>29.0401069003455</c:v>
                </c:pt>
                <c:pt idx="407">
                  <c:v>28.8952687770652</c:v>
                </c:pt>
                <c:pt idx="408">
                  <c:v>28.7511530362492</c:v>
                </c:pt>
                <c:pt idx="409">
                  <c:v>28.6077560750336</c:v>
                </c:pt>
                <c:pt idx="410">
                  <c:v>28.4650743085222</c:v>
                </c:pt>
                <c:pt idx="411">
                  <c:v>28.3231041696968</c:v>
                </c:pt>
                <c:pt idx="412">
                  <c:v>28.1818421093286</c:v>
                </c:pt>
                <c:pt idx="413">
                  <c:v>28.0412845958889</c:v>
                </c:pt>
                <c:pt idx="414">
                  <c:v>27.9014281154616</c:v>
                </c:pt>
                <c:pt idx="415">
                  <c:v>27.7622691716548</c:v>
                </c:pt>
                <c:pt idx="416">
                  <c:v>27.6238042855137</c:v>
                </c:pt>
                <c:pt idx="417">
                  <c:v>27.4860299954338</c:v>
                </c:pt>
                <c:pt idx="418">
                  <c:v>27.3489428570745</c:v>
                </c:pt>
                <c:pt idx="419">
                  <c:v>27.2125394432724</c:v>
                </c:pt>
                <c:pt idx="420">
                  <c:v>27.0768163439566</c:v>
                </c:pt>
                <c:pt idx="421">
                  <c:v>26.9417701660629</c:v>
                </c:pt>
                <c:pt idx="422">
                  <c:v>26.8073975334492</c:v>
                </c:pt>
                <c:pt idx="423">
                  <c:v>26.6736950868109</c:v>
                </c:pt>
                <c:pt idx="424">
                  <c:v>26.5406594835976</c:v>
                </c:pt>
                <c:pt idx="425">
                  <c:v>26.4082873979288</c:v>
                </c:pt>
                <c:pt idx="426">
                  <c:v>26.2765755205114</c:v>
                </c:pt>
                <c:pt idx="427">
                  <c:v>26.1455205585567</c:v>
                </c:pt>
                <c:pt idx="428">
                  <c:v>26.015119235698</c:v>
                </c:pt>
                <c:pt idx="429">
                  <c:v>25.8853682919092</c:v>
                </c:pt>
                <c:pt idx="430">
                  <c:v>25.7562644834229</c:v>
                </c:pt>
                <c:pt idx="431">
                  <c:v>25.6278045826495</c:v>
                </c:pt>
                <c:pt idx="432">
                  <c:v>25.4999853780965</c:v>
                </c:pt>
                <c:pt idx="433">
                  <c:v>25.3728036742884</c:v>
                </c:pt>
                <c:pt idx="434">
                  <c:v>25.2462562916864</c:v>
                </c:pt>
                <c:pt idx="435">
                  <c:v>25.1203400666097</c:v>
                </c:pt>
                <c:pt idx="436">
                  <c:v>24.9950518511555</c:v>
                </c:pt>
                <c:pt idx="437">
                  <c:v>24.8703885131211</c:v>
                </c:pt>
                <c:pt idx="438">
                  <c:v>24.7463469359253</c:v>
                </c:pt>
                <c:pt idx="439">
                  <c:v>24.6229240185305</c:v>
                </c:pt>
                <c:pt idx="440">
                  <c:v>24.5001166753651</c:v>
                </c:pt>
                <c:pt idx="441">
                  <c:v>24.3779218362466</c:v>
                </c:pt>
                <c:pt idx="442">
                  <c:v>24.256336446305</c:v>
                </c:pt>
                <c:pt idx="443">
                  <c:v>24.1353574659057</c:v>
                </c:pt>
                <c:pt idx="444">
                  <c:v>24.0149818705745</c:v>
                </c:pt>
                <c:pt idx="445">
                  <c:v>23.8952066509214</c:v>
                </c:pt>
                <c:pt idx="446">
                  <c:v>23.7760288125653</c:v>
                </c:pt>
                <c:pt idx="447">
                  <c:v>23.6574453760598</c:v>
                </c:pt>
                <c:pt idx="448">
                  <c:v>23.539453376818</c:v>
                </c:pt>
                <c:pt idx="449">
                  <c:v>23.4220498650388</c:v>
                </c:pt>
                <c:pt idx="450">
                  <c:v>23.305231905633</c:v>
                </c:pt>
                <c:pt idx="451">
                  <c:v>23.1889965781502</c:v>
                </c:pt>
                <c:pt idx="452">
                  <c:v>23.0733409767053</c:v>
                </c:pt>
                <c:pt idx="453">
                  <c:v>22.9582622099065</c:v>
                </c:pt>
                <c:pt idx="454">
                  <c:v>22.8437574007825</c:v>
                </c:pt>
                <c:pt idx="455">
                  <c:v>22.7298236867108</c:v>
                </c:pt>
                <c:pt idx="456">
                  <c:v>22.6164582193462</c:v>
                </c:pt>
                <c:pt idx="457">
                  <c:v>22.5036581645494</c:v>
                </c:pt>
                <c:pt idx="458">
                  <c:v>22.3914207023163</c:v>
                </c:pt>
                <c:pt idx="459">
                  <c:v>22.2797430267078</c:v>
                </c:pt>
                <c:pt idx="460">
                  <c:v>22.1686223457788</c:v>
                </c:pt>
                <c:pt idx="461">
                  <c:v>22.0580558815094</c:v>
                </c:pt>
                <c:pt idx="462">
                  <c:v>21.9480408697348</c:v>
                </c:pt>
                <c:pt idx="463">
                  <c:v>21.8385745600765</c:v>
                </c:pt>
                <c:pt idx="464">
                  <c:v>21.7296542158734</c:v>
                </c:pt>
                <c:pt idx="465">
                  <c:v>21.6212771141135</c:v>
                </c:pt>
                <c:pt idx="466">
                  <c:v>21.5134405453658</c:v>
                </c:pt>
                <c:pt idx="467">
                  <c:v>21.4061418137124</c:v>
                </c:pt>
                <c:pt idx="468">
                  <c:v>21.2993782366813</c:v>
                </c:pt>
                <c:pt idx="469">
                  <c:v>21.1931471451796</c:v>
                </c:pt>
                <c:pt idx="470">
                  <c:v>21.087445883426</c:v>
                </c:pt>
                <c:pt idx="471">
                  <c:v>20.9822718088853</c:v>
                </c:pt>
                <c:pt idx="472">
                  <c:v>20.8776222922017</c:v>
                </c:pt>
                <c:pt idx="473">
                  <c:v>20.7734947171332</c:v>
                </c:pt>
                <c:pt idx="474">
                  <c:v>20.6698864804866</c:v>
                </c:pt>
                <c:pt idx="475">
                  <c:v>20.5667949920519</c:v>
                </c:pt>
                <c:pt idx="476">
                  <c:v>20.4642176745379</c:v>
                </c:pt>
                <c:pt idx="477">
                  <c:v>20.3621519635074</c:v>
                </c:pt>
                <c:pt idx="478">
                  <c:v>20.2605953073135</c:v>
                </c:pt>
                <c:pt idx="479">
                  <c:v>20.1595451670358</c:v>
                </c:pt>
                <c:pt idx="480">
                  <c:v>20.0589990164165</c:v>
                </c:pt>
                <c:pt idx="481">
                  <c:v>19.9589543417975</c:v>
                </c:pt>
                <c:pt idx="482">
                  <c:v>19.8594086420578</c:v>
                </c:pt>
                <c:pt idx="483">
                  <c:v>19.7603594285507</c:v>
                </c:pt>
                <c:pt idx="484">
                  <c:v>19.6618042250415</c:v>
                </c:pt>
                <c:pt idx="485">
                  <c:v>19.5637405676457</c:v>
                </c:pt>
                <c:pt idx="486">
                  <c:v>19.4661660047677</c:v>
                </c:pt>
                <c:pt idx="487">
                  <c:v>19.3690780970391</c:v>
                </c:pt>
                <c:pt idx="488">
                  <c:v>19.2724744172577</c:v>
                </c:pt>
                <c:pt idx="489">
                  <c:v>19.1763525503274</c:v>
                </c:pt>
                <c:pt idx="490">
                  <c:v>19.0807100931969</c:v>
                </c:pt>
                <c:pt idx="491">
                  <c:v>18.9855446548006</c:v>
                </c:pt>
                <c:pt idx="492">
                  <c:v>18.8908538559981</c:v>
                </c:pt>
                <c:pt idx="493">
                  <c:v>18.7966353295151</c:v>
                </c:pt>
                <c:pt idx="494">
                  <c:v>18.702886719884</c:v>
                </c:pt>
                <c:pt idx="495">
                  <c:v>18.6096056833852</c:v>
                </c:pt>
                <c:pt idx="496">
                  <c:v>18.5167898879883</c:v>
                </c:pt>
                <c:pt idx="497">
                  <c:v>18.4244370132942</c:v>
                </c:pt>
                <c:pt idx="498">
                  <c:v>18.3325447504767</c:v>
                </c:pt>
                <c:pt idx="499">
                  <c:v>18.2411108022246</c:v>
                </c:pt>
                <c:pt idx="500">
                  <c:v>18.1501328826851</c:v>
                </c:pt>
                <c:pt idx="501">
                  <c:v>18.0596087174056</c:v>
                </c:pt>
                <c:pt idx="502">
                  <c:v>17.9695360432778</c:v>
                </c:pt>
                <c:pt idx="503">
                  <c:v>17.8799126084804</c:v>
                </c:pt>
                <c:pt idx="504">
                  <c:v>17.7907361724232</c:v>
                </c:pt>
                <c:pt idx="505">
                  <c:v>17.702004505691</c:v>
                </c:pt>
                <c:pt idx="506">
                  <c:v>17.6137153899878</c:v>
                </c:pt>
                <c:pt idx="507">
                  <c:v>17.5258666180812</c:v>
                </c:pt>
                <c:pt idx="508">
                  <c:v>17.4384559937479</c:v>
                </c:pt>
                <c:pt idx="509">
                  <c:v>17.3514813317177</c:v>
                </c:pt>
                <c:pt idx="510">
                  <c:v>17.2649404576199</c:v>
                </c:pt>
                <c:pt idx="511">
                  <c:v>17.1788312079284</c:v>
                </c:pt>
                <c:pt idx="512">
                  <c:v>17.0931514299076</c:v>
                </c:pt>
                <c:pt idx="513">
                  <c:v>17.0078989815589</c:v>
                </c:pt>
                <c:pt idx="514">
                  <c:v>16.9230717315667</c:v>
                </c:pt>
                <c:pt idx="515">
                  <c:v>16.8386675592456</c:v>
                </c:pt>
                <c:pt idx="516">
                  <c:v>16.7546843544871</c:v>
                </c:pt>
                <c:pt idx="517">
                  <c:v>16.6711200177068</c:v>
                </c:pt>
                <c:pt idx="518">
                  <c:v>16.5879724597921</c:v>
                </c:pt>
                <c:pt idx="519">
                  <c:v>16.50523960205</c:v>
                </c:pt>
                <c:pt idx="520">
                  <c:v>16.4229193761547</c:v>
                </c:pt>
                <c:pt idx="521">
                  <c:v>16.3410097240965</c:v>
                </c:pt>
                <c:pt idx="522">
                  <c:v>16.25950859813</c:v>
                </c:pt>
                <c:pt idx="523">
                  <c:v>16.1784139607228</c:v>
                </c:pt>
                <c:pt idx="524">
                  <c:v>16.097723784505</c:v>
                </c:pt>
                <c:pt idx="525">
                  <c:v>16.017436052218</c:v>
                </c:pt>
                <c:pt idx="526">
                  <c:v>15.9375487566646</c:v>
                </c:pt>
                <c:pt idx="527">
                  <c:v>15.8580599006581</c:v>
                </c:pt>
                <c:pt idx="528">
                  <c:v>15.7789674969732</c:v>
                </c:pt>
                <c:pt idx="529">
                  <c:v>15.7002695682957</c:v>
                </c:pt>
                <c:pt idx="530">
                  <c:v>15.6219641471735</c:v>
                </c:pt>
                <c:pt idx="531">
                  <c:v>15.544049275967</c:v>
                </c:pt>
                <c:pt idx="532">
                  <c:v>15.4665230068004</c:v>
                </c:pt>
                <c:pt idx="533">
                  <c:v>15.3893834015131</c:v>
                </c:pt>
                <c:pt idx="534">
                  <c:v>15.3126285316109</c:v>
                </c:pt>
                <c:pt idx="535">
                  <c:v>15.2362564782183</c:v>
                </c:pt>
                <c:pt idx="536">
                  <c:v>15.1602653320299</c:v>
                </c:pt>
                <c:pt idx="537">
                  <c:v>15.0846531932632</c:v>
                </c:pt>
                <c:pt idx="538">
                  <c:v>15.0094181716108</c:v>
                </c:pt>
                <c:pt idx="539">
                  <c:v>14.9345583861934</c:v>
                </c:pt>
                <c:pt idx="540">
                  <c:v>14.8600719655124</c:v>
                </c:pt>
                <c:pt idx="541">
                  <c:v>14.7859570474036</c:v>
                </c:pt>
                <c:pt idx="542">
                  <c:v>14.7122117789901</c:v>
                </c:pt>
                <c:pt idx="543">
                  <c:v>14.6388343166365</c:v>
                </c:pt>
                <c:pt idx="544">
                  <c:v>14.5658228259023</c:v>
                </c:pt>
                <c:pt idx="545">
                  <c:v>14.4931754814967</c:v>
                </c:pt>
                <c:pt idx="546">
                  <c:v>14.4208904672322</c:v>
                </c:pt>
                <c:pt idx="547">
                  <c:v>14.3489659759797</c:v>
                </c:pt>
                <c:pt idx="548">
                  <c:v>14.2774002096233</c:v>
                </c:pt>
                <c:pt idx="549">
                  <c:v>14.206191379015</c:v>
                </c:pt>
                <c:pt idx="550">
                  <c:v>14.1353377039305</c:v>
                </c:pt>
                <c:pt idx="551">
                  <c:v>14.0648374130243</c:v>
                </c:pt>
                <c:pt idx="552">
                  <c:v>13.9946887437853</c:v>
                </c:pt>
                <c:pt idx="553">
                  <c:v>13.9248899424933</c:v>
                </c:pt>
                <c:pt idx="554">
                  <c:v>13.8554392641746</c:v>
                </c:pt>
                <c:pt idx="555">
                  <c:v>13.7863349725586</c:v>
                </c:pt>
                <c:pt idx="556">
                  <c:v>13.7175753400345</c:v>
                </c:pt>
                <c:pt idx="557">
                  <c:v>13.649158647608</c:v>
                </c:pt>
                <c:pt idx="558">
                  <c:v>13.5810831848581</c:v>
                </c:pt>
                <c:pt idx="559">
                  <c:v>13.5133472498948</c:v>
                </c:pt>
                <c:pt idx="560">
                  <c:v>13.4459491493161</c:v>
                </c:pt>
                <c:pt idx="561">
                  <c:v>13.3788871981662</c:v>
                </c:pt>
                <c:pt idx="562">
                  <c:v>13.3121597198927</c:v>
                </c:pt>
                <c:pt idx="563">
                  <c:v>13.2457650463052</c:v>
                </c:pt>
                <c:pt idx="564">
                  <c:v>13.1797015175334</c:v>
                </c:pt>
                <c:pt idx="565">
                  <c:v>13.1139674819857</c:v>
                </c:pt>
                <c:pt idx="566">
                  <c:v>13.0485612963078</c:v>
                </c:pt>
                <c:pt idx="567">
                  <c:v>12.9834813253416</c:v>
                </c:pt>
                <c:pt idx="568">
                  <c:v>12.9187259420846</c:v>
                </c:pt>
                <c:pt idx="569">
                  <c:v>12.8542935276487</c:v>
                </c:pt>
                <c:pt idx="570">
                  <c:v>12.7901824712202</c:v>
                </c:pt>
                <c:pt idx="571">
                  <c:v>12.7263911700195</c:v>
                </c:pt>
                <c:pt idx="572">
                  <c:v>12.6629180292607</c:v>
                </c:pt>
                <c:pt idx="573">
                  <c:v>12.5997614621119</c:v>
                </c:pt>
                <c:pt idx="574">
                  <c:v>12.5369198896557</c:v>
                </c:pt>
                <c:pt idx="575">
                  <c:v>12.4743917408496</c:v>
                </c:pt>
                <c:pt idx="576">
                  <c:v>12.4121754524865</c:v>
                </c:pt>
                <c:pt idx="577">
                  <c:v>12.350269469156</c:v>
                </c:pt>
                <c:pt idx="578">
                  <c:v>12.2886722432053</c:v>
                </c:pt>
                <c:pt idx="579">
                  <c:v>12.2273822347006</c:v>
                </c:pt>
                <c:pt idx="580">
                  <c:v>12.1663979113885</c:v>
                </c:pt>
                <c:pt idx="581">
                  <c:v>12.1057177486577</c:v>
                </c:pt>
                <c:pt idx="582">
                  <c:v>12.045340229501</c:v>
                </c:pt>
                <c:pt idx="583">
                  <c:v>11.9852638444773</c:v>
                </c:pt>
                <c:pt idx="584">
                  <c:v>11.9254870916738</c:v>
                </c:pt>
                <c:pt idx="585">
                  <c:v>11.8660084766686</c:v>
                </c:pt>
                <c:pt idx="586">
                  <c:v>11.8068265124932</c:v>
                </c:pt>
                <c:pt idx="587">
                  <c:v>11.7479397195955</c:v>
                </c:pt>
                <c:pt idx="588">
                  <c:v>11.6893466258026</c:v>
                </c:pt>
                <c:pt idx="589">
                  <c:v>11.631045766284</c:v>
                </c:pt>
                <c:pt idx="590">
                  <c:v>11.5730356835153</c:v>
                </c:pt>
                <c:pt idx="591">
                  <c:v>11.5153149272414</c:v>
                </c:pt>
                <c:pt idx="592">
                  <c:v>11.4578820544403</c:v>
                </c:pt>
                <c:pt idx="593">
                  <c:v>11.4007356292873</c:v>
                </c:pt>
                <c:pt idx="594">
                  <c:v>11.3438742231187</c:v>
                </c:pt>
                <c:pt idx="595">
                  <c:v>11.2872964143965</c:v>
                </c:pt>
                <c:pt idx="596">
                  <c:v>11.2310007886724</c:v>
                </c:pt>
                <c:pt idx="597">
                  <c:v>11.174985938553</c:v>
                </c:pt>
                <c:pt idx="598">
                  <c:v>11.119250463664</c:v>
                </c:pt>
                <c:pt idx="599">
                  <c:v>11.0637929706156</c:v>
                </c:pt>
                <c:pt idx="600">
                  <c:v>11.0086120729677</c:v>
                </c:pt>
                <c:pt idx="601">
                  <c:v>10.953706391195</c:v>
                </c:pt>
                <c:pt idx="602">
                  <c:v>10.8990745526525</c:v>
                </c:pt>
                <c:pt idx="603">
                  <c:v>10.8447151915414</c:v>
                </c:pt>
                <c:pt idx="604">
                  <c:v>10.7906269488749</c:v>
                </c:pt>
                <c:pt idx="605">
                  <c:v>10.7368084724441</c:v>
                </c:pt>
                <c:pt idx="606">
                  <c:v>10.6832584167843</c:v>
                </c:pt>
                <c:pt idx="607">
                  <c:v>10.6299754431413</c:v>
                </c:pt>
                <c:pt idx="608">
                  <c:v>10.5769582194379</c:v>
                </c:pt>
                <c:pt idx="609">
                  <c:v>10.5242054202409</c:v>
                </c:pt>
                <c:pt idx="610">
                  <c:v>10.4717157267275</c:v>
                </c:pt>
                <c:pt idx="611">
                  <c:v>10.4194878266527</c:v>
                </c:pt>
                <c:pt idx="612">
                  <c:v>10.3675204143162</c:v>
                </c:pt>
                <c:pt idx="613">
                  <c:v>10.31581219053</c:v>
                </c:pt>
                <c:pt idx="614">
                  <c:v>10.2643618625858</c:v>
                </c:pt>
                <c:pt idx="615">
                  <c:v>10.2131681442227</c:v>
                </c:pt>
                <c:pt idx="616">
                  <c:v>10.1622297555952</c:v>
                </c:pt>
                <c:pt idx="617">
                  <c:v>10.1115454232408</c:v>
                </c:pt>
                <c:pt idx="618">
                  <c:v>10.0611138800486</c:v>
                </c:pt>
                <c:pt idx="619">
                  <c:v>10.0109338652274</c:v>
                </c:pt>
                <c:pt idx="620">
                  <c:v>9.96100412427425</c:v>
                </c:pt>
                <c:pt idx="621">
                  <c:v>9.91132340894297</c:v>
                </c:pt>
                <c:pt idx="622">
                  <c:v>9.86189047721311</c:v>
                </c:pt>
                <c:pt idx="623">
                  <c:v>9.81270409325882</c:v>
                </c:pt>
                <c:pt idx="624">
                  <c:v>9.76376302741791</c:v>
                </c:pt>
                <c:pt idx="625">
                  <c:v>9.71506605616121</c:v>
                </c:pt>
                <c:pt idx="626">
                  <c:v>9.66661196206189</c:v>
                </c:pt>
                <c:pt idx="627">
                  <c:v>9.61839953376507</c:v>
                </c:pt>
                <c:pt idx="628">
                  <c:v>9.57042756595755</c:v>
                </c:pt>
                <c:pt idx="629">
                  <c:v>9.52269485933762</c:v>
                </c:pt>
                <c:pt idx="630">
                  <c:v>9.47520022058514</c:v>
                </c:pt>
                <c:pt idx="631">
                  <c:v>9.42794246233166</c:v>
                </c:pt>
                <c:pt idx="632">
                  <c:v>9.38092040313078</c:v>
                </c:pt>
                <c:pt idx="633">
                  <c:v>9.33413286742854</c:v>
                </c:pt>
                <c:pt idx="634">
                  <c:v>9.28757868553415</c:v>
                </c:pt>
                <c:pt idx="635">
                  <c:v>9.2412566935906</c:v>
                </c:pt>
                <c:pt idx="636">
                  <c:v>9.1951657335457</c:v>
                </c:pt>
                <c:pt idx="637">
                  <c:v>9.14930465312305</c:v>
                </c:pt>
                <c:pt idx="638">
                  <c:v>9.10367230579325</c:v>
                </c:pt>
                <c:pt idx="639">
                  <c:v>9.05826755074523</c:v>
                </c:pt>
                <c:pt idx="640">
                  <c:v>9.01308925285776</c:v>
                </c:pt>
                <c:pt idx="641">
                  <c:v>8.96813628267104</c:v>
                </c:pt>
                <c:pt idx="642">
                  <c:v>8.92340751635847</c:v>
                </c:pt>
                <c:pt idx="643">
                  <c:v>8.87890183569856</c:v>
                </c:pt>
                <c:pt idx="644">
                  <c:v>8.83461812804699</c:v>
                </c:pt>
                <c:pt idx="645">
                  <c:v>8.79055528630874</c:v>
                </c:pt>
                <c:pt idx="646">
                  <c:v>8.74671220891049</c:v>
                </c:pt>
                <c:pt idx="647">
                  <c:v>8.70308779977302</c:v>
                </c:pt>
                <c:pt idx="648">
                  <c:v>8.65968096828382</c:v>
                </c:pt>
                <c:pt idx="649">
                  <c:v>8.61649062926985</c:v>
                </c:pt>
                <c:pt idx="650">
                  <c:v>8.57351570297039</c:v>
                </c:pt>
                <c:pt idx="651">
                  <c:v>8.53075511501003</c:v>
                </c:pt>
                <c:pt idx="652">
                  <c:v>8.48820779637185</c:v>
                </c:pt>
                <c:pt idx="653">
                  <c:v>8.44587268337067</c:v>
                </c:pt>
                <c:pt idx="654">
                  <c:v>8.40374871762647</c:v>
                </c:pt>
                <c:pt idx="655">
                  <c:v>8.3618348460379</c:v>
                </c:pt>
                <c:pt idx="656">
                  <c:v>8.32013002075598</c:v>
                </c:pt>
                <c:pt idx="657">
                  <c:v>8.27863319915792</c:v>
                </c:pt>
                <c:pt idx="658">
                  <c:v>8.23734334382102</c:v>
                </c:pt>
                <c:pt idx="659">
                  <c:v>8.19625942249675</c:v>
                </c:pt>
                <c:pt idx="660">
                  <c:v>8.15538040808491</c:v>
                </c:pt>
                <c:pt idx="661">
                  <c:v>8.11470527860804</c:v>
                </c:pt>
                <c:pt idx="662">
                  <c:v>8.07423301718577</c:v>
                </c:pt>
                <c:pt idx="663">
                  <c:v>8.03396261200947</c:v>
                </c:pt>
                <c:pt idx="664">
                  <c:v>7.99389305631689</c:v>
                </c:pt>
                <c:pt idx="665">
                  <c:v>7.95402334836708</c:v>
                </c:pt>
                <c:pt idx="666">
                  <c:v>7.91435249141524</c:v>
                </c:pt>
                <c:pt idx="667">
                  <c:v>7.87487949368789</c:v>
                </c:pt>
                <c:pt idx="668">
                  <c:v>7.83560336835803</c:v>
                </c:pt>
                <c:pt idx="669">
                  <c:v>7.79652313352049</c:v>
                </c:pt>
                <c:pt idx="670">
                  <c:v>7.75763781216735</c:v>
                </c:pt>
                <c:pt idx="671">
                  <c:v>7.71894643216356</c:v>
                </c:pt>
                <c:pt idx="672">
                  <c:v>7.68044802622259</c:v>
                </c:pt>
                <c:pt idx="673">
                  <c:v>7.64214163188231</c:v>
                </c:pt>
                <c:pt idx="674">
                  <c:v>7.60402629148085</c:v>
                </c:pt>
                <c:pt idx="675">
                  <c:v>7.56610105213272</c:v>
                </c:pt>
                <c:pt idx="676">
                  <c:v>7.52836496570496</c:v>
                </c:pt>
                <c:pt idx="677">
                  <c:v>7.49081708879344</c:v>
                </c:pt>
                <c:pt idx="678">
                  <c:v>7.4534564826993</c:v>
                </c:pt>
                <c:pt idx="679">
                  <c:v>7.41628221340541</c:v>
                </c:pt>
                <c:pt idx="680">
                  <c:v>7.37929335155313</c:v>
                </c:pt>
                <c:pt idx="681">
                  <c:v>7.34248897241897</c:v>
                </c:pt>
                <c:pt idx="682">
                  <c:v>7.30586815589155</c:v>
                </c:pt>
                <c:pt idx="683">
                  <c:v>7.26942998644854</c:v>
                </c:pt>
                <c:pt idx="684">
                  <c:v>7.2331735531338</c:v>
                </c:pt>
                <c:pt idx="685">
                  <c:v>7.19709794953462</c:v>
                </c:pt>
                <c:pt idx="686">
                  <c:v>7.16120227375902</c:v>
                </c:pt>
                <c:pt idx="687">
                  <c:v>7.12548562841325</c:v>
                </c:pt>
                <c:pt idx="688">
                  <c:v>7.08994712057931</c:v>
                </c:pt>
                <c:pt idx="689">
                  <c:v>7.05458586179264</c:v>
                </c:pt>
                <c:pt idx="690">
                  <c:v>7.01940096801995</c:v>
                </c:pt>
                <c:pt idx="691">
                  <c:v>6.98439155963706</c:v>
                </c:pt>
                <c:pt idx="692">
                  <c:v>6.94955676140692</c:v>
                </c:pt>
                <c:pt idx="693">
                  <c:v>6.91489570245778</c:v>
                </c:pt>
                <c:pt idx="694">
                  <c:v>6.88040751626135</c:v>
                </c:pt>
                <c:pt idx="695">
                  <c:v>6.84609134061118</c:v>
                </c:pt>
                <c:pt idx="696">
                  <c:v>6.81194631760109</c:v>
                </c:pt>
                <c:pt idx="697">
                  <c:v>6.77797159360373</c:v>
                </c:pt>
                <c:pt idx="698">
                  <c:v>6.74416631924923</c:v>
                </c:pt>
                <c:pt idx="699">
                  <c:v>6.71052964940397</c:v>
                </c:pt>
                <c:pt idx="700">
                  <c:v>6.67706074314945</c:v>
                </c:pt>
                <c:pt idx="701">
                  <c:v>6.64375876376128</c:v>
                </c:pt>
                <c:pt idx="702">
                  <c:v>6.61062287868822</c:v>
                </c:pt>
                <c:pt idx="703">
                  <c:v>6.57765225953144</c:v>
                </c:pt>
                <c:pt idx="704">
                  <c:v>6.54484608202373</c:v>
                </c:pt>
                <c:pt idx="705">
                  <c:v>6.51220352600895</c:v>
                </c:pt>
                <c:pt idx="706">
                  <c:v>6.4797237754215</c:v>
                </c:pt>
                <c:pt idx="707">
                  <c:v>6.44740601826592</c:v>
                </c:pt>
                <c:pt idx="708">
                  <c:v>6.4152494465966</c:v>
                </c:pt>
                <c:pt idx="709">
                  <c:v>6.38325325649757</c:v>
                </c:pt>
                <c:pt idx="710">
                  <c:v>6.35141664806241</c:v>
                </c:pt>
                <c:pt idx="711">
                  <c:v>6.31973882537426</c:v>
                </c:pt>
                <c:pt idx="712">
                  <c:v>6.28821899648589</c:v>
                </c:pt>
                <c:pt idx="713">
                  <c:v>6.25685637339995</c:v>
                </c:pt>
                <c:pt idx="714">
                  <c:v>6.22565017204922</c:v>
                </c:pt>
                <c:pt idx="715">
                  <c:v>6.19459961227705</c:v>
                </c:pt>
                <c:pt idx="716">
                  <c:v>6.16370391781782</c:v>
                </c:pt>
                <c:pt idx="717">
                  <c:v>6.13296231627756</c:v>
                </c:pt>
                <c:pt idx="718">
                  <c:v>6.10237403911463</c:v>
                </c:pt>
                <c:pt idx="719">
                  <c:v>6.07193832162052</c:v>
                </c:pt>
                <c:pt idx="720">
                  <c:v>6.04165440290069</c:v>
                </c:pt>
                <c:pt idx="721">
                  <c:v>6.0115215258556</c:v>
                </c:pt>
                <c:pt idx="722">
                  <c:v>5.98153893716176</c:v>
                </c:pt>
                <c:pt idx="723">
                  <c:v>5.95170588725289</c:v>
                </c:pt>
                <c:pt idx="724">
                  <c:v>5.92202163030118</c:v>
                </c:pt>
                <c:pt idx="725">
                  <c:v>5.89248542419867</c:v>
                </c:pt>
                <c:pt idx="726">
                  <c:v>5.86309653053866</c:v>
                </c:pt>
                <c:pt idx="727">
                  <c:v>5.83385421459729</c:v>
                </c:pt>
                <c:pt idx="728">
                  <c:v>5.80475774531513</c:v>
                </c:pt>
                <c:pt idx="729">
                  <c:v>5.77580639527893</c:v>
                </c:pt>
                <c:pt idx="730">
                  <c:v>5.74699944070344</c:v>
                </c:pt>
                <c:pt idx="731">
                  <c:v>5.71833616141329</c:v>
                </c:pt>
                <c:pt idx="732">
                  <c:v>5.68981584082501</c:v>
                </c:pt>
                <c:pt idx="733">
                  <c:v>5.66143776592909</c:v>
                </c:pt>
                <c:pt idx="734">
                  <c:v>5.63320122727219</c:v>
                </c:pt>
                <c:pt idx="735">
                  <c:v>5.60510551893936</c:v>
                </c:pt>
                <c:pt idx="736">
                  <c:v>5.57714993853644</c:v>
                </c:pt>
                <c:pt idx="737">
                  <c:v>5.54933378717246</c:v>
                </c:pt>
                <c:pt idx="738">
                  <c:v>5.52165636944219</c:v>
                </c:pt>
                <c:pt idx="739">
                  <c:v>5.49411699340873</c:v>
                </c:pt>
                <c:pt idx="740">
                  <c:v>5.46671497058627</c:v>
                </c:pt>
                <c:pt idx="741">
                  <c:v>5.4394496159228</c:v>
                </c:pt>
                <c:pt idx="742">
                  <c:v>5.41232024778303</c:v>
                </c:pt>
                <c:pt idx="743">
                  <c:v>5.38532618793134</c:v>
                </c:pt>
                <c:pt idx="744">
                  <c:v>5.35846676151484</c:v>
                </c:pt>
                <c:pt idx="745">
                  <c:v>5.33174129704647</c:v>
                </c:pt>
                <c:pt idx="746">
                  <c:v>5.30514912638822</c:v>
                </c:pt>
                <c:pt idx="747">
                  <c:v>5.27868958473443</c:v>
                </c:pt>
                <c:pt idx="748">
                  <c:v>5.2523620105952</c:v>
                </c:pt>
                <c:pt idx="749">
                  <c:v>5.22616574577979</c:v>
                </c:pt>
                <c:pt idx="750">
                  <c:v>5.20010013538022</c:v>
                </c:pt>
                <c:pt idx="751">
                  <c:v>5.17416452775488</c:v>
                </c:pt>
                <c:pt idx="752">
                  <c:v>5.14835827451222</c:v>
                </c:pt>
                <c:pt idx="753">
                  <c:v>5.12268073049456</c:v>
                </c:pt>
                <c:pt idx="754">
                  <c:v>5.09713125376198</c:v>
                </c:pt>
                <c:pt idx="755">
                  <c:v>5.07170920557621</c:v>
                </c:pt>
                <c:pt idx="756">
                  <c:v>5.04641395038473</c:v>
                </c:pt>
                <c:pt idx="757">
                  <c:v>5.02124485580485</c:v>
                </c:pt>
                <c:pt idx="758">
                  <c:v>4.99620129260789</c:v>
                </c:pt>
                <c:pt idx="759">
                  <c:v>4.97128263470346</c:v>
                </c:pt>
                <c:pt idx="760">
                  <c:v>4.94648825912382</c:v>
                </c:pt>
                <c:pt idx="761">
                  <c:v>4.92181754600829</c:v>
                </c:pt>
                <c:pt idx="762">
                  <c:v>4.89726987858775</c:v>
                </c:pt>
                <c:pt idx="763">
                  <c:v>4.87284464316924</c:v>
                </c:pt>
                <c:pt idx="764">
                  <c:v>4.84854122912061</c:v>
                </c:pt>
                <c:pt idx="765">
                  <c:v>4.82435902885523</c:v>
                </c:pt>
                <c:pt idx="766">
                  <c:v>4.80029743781685</c:v>
                </c:pt>
                <c:pt idx="767">
                  <c:v>4.77635585446442</c:v>
                </c:pt>
                <c:pt idx="768">
                  <c:v>4.75253368025713</c:v>
                </c:pt>
                <c:pt idx="769">
                  <c:v>4.72883031963937</c:v>
                </c:pt>
                <c:pt idx="770">
                  <c:v>4.70524518002589</c:v>
                </c:pt>
                <c:pt idx="771">
                  <c:v>4.68177767178698</c:v>
                </c:pt>
                <c:pt idx="772">
                  <c:v>4.65842720823371</c:v>
                </c:pt>
                <c:pt idx="773">
                  <c:v>4.63519320560327</c:v>
                </c:pt>
                <c:pt idx="774">
                  <c:v>4.61207508304438</c:v>
                </c:pt>
                <c:pt idx="775">
                  <c:v>4.58907226260279</c:v>
                </c:pt>
                <c:pt idx="776">
                  <c:v>4.56618416920677</c:v>
                </c:pt>
                <c:pt idx="777">
                  <c:v>4.54341023065281</c:v>
                </c:pt>
                <c:pt idx="778">
                  <c:v>4.52074987759125</c:v>
                </c:pt>
                <c:pt idx="779">
                  <c:v>4.49820254351208</c:v>
                </c:pt>
                <c:pt idx="780">
                  <c:v>4.47576766473079</c:v>
                </c:pt>
                <c:pt idx="781">
                  <c:v>4.45344468037422</c:v>
                </c:pt>
                <c:pt idx="782">
                  <c:v>4.43123303236662</c:v>
                </c:pt>
                <c:pt idx="783">
                  <c:v>4.40913216541562</c:v>
                </c:pt>
                <c:pt idx="784">
                  <c:v>4.38714152699839</c:v>
                </c:pt>
                <c:pt idx="785">
                  <c:v>4.36526056734784</c:v>
                </c:pt>
                <c:pt idx="786">
                  <c:v>4.34348873943883</c:v>
                </c:pt>
                <c:pt idx="787">
                  <c:v>4.32182549897453</c:v>
                </c:pt>
                <c:pt idx="788">
                  <c:v>4.3002703043728</c:v>
                </c:pt>
                <c:pt idx="789">
                  <c:v>4.27882261675265</c:v>
                </c:pt>
                <c:pt idx="790">
                  <c:v>4.25748189992077</c:v>
                </c:pt>
                <c:pt idx="791">
                  <c:v>4.23624762035814</c:v>
                </c:pt>
                <c:pt idx="792">
                  <c:v>4.21511924720665</c:v>
                </c:pt>
                <c:pt idx="793">
                  <c:v>4.19409625225588</c:v>
                </c:pt>
                <c:pt idx="794">
                  <c:v>4.17317810992986</c:v>
                </c:pt>
                <c:pt idx="795">
                  <c:v>4.15236429727395</c:v>
                </c:pt>
                <c:pt idx="796">
                  <c:v>4.13165429394173</c:v>
                </c:pt>
                <c:pt idx="797">
                  <c:v>4.11104758218205</c:v>
                </c:pt>
                <c:pt idx="798">
                  <c:v>4.09054364682605</c:v>
                </c:pt>
                <c:pt idx="799">
                  <c:v>4.07014197527426</c:v>
                </c:pt>
                <c:pt idx="800">
                  <c:v>4.04984205748384</c:v>
                </c:pt>
                <c:pt idx="801">
                  <c:v>4.02964338595579</c:v>
                </c:pt>
                <c:pt idx="802">
                  <c:v>4.00954545572227</c:v>
                </c:pt>
                <c:pt idx="803">
                  <c:v>3.98954776433397</c:v>
                </c:pt>
                <c:pt idx="804">
                  <c:v>3.96964981184756</c:v>
                </c:pt>
                <c:pt idx="805">
                  <c:v>3.94985110081321</c:v>
                </c:pt>
                <c:pt idx="806">
                  <c:v>3.9301511362621</c:v>
                </c:pt>
                <c:pt idx="807">
                  <c:v>3.91054942569409</c:v>
                </c:pt>
                <c:pt idx="808">
                  <c:v>3.89104547906539</c:v>
                </c:pt>
                <c:pt idx="809">
                  <c:v>3.87163880877634</c:v>
                </c:pt>
                <c:pt idx="810">
                  <c:v>3.85232892965915</c:v>
                </c:pt>
                <c:pt idx="811">
                  <c:v>3.83311535896584</c:v>
                </c:pt>
                <c:pt idx="812">
                  <c:v>3.81399761635614</c:v>
                </c:pt>
                <c:pt idx="813">
                  <c:v>3.79497522388551</c:v>
                </c:pt>
                <c:pt idx="814">
                  <c:v>3.77604770599312</c:v>
                </c:pt>
                <c:pt idx="815">
                  <c:v>3.75721458949006</c:v>
                </c:pt>
                <c:pt idx="816">
                  <c:v>3.73847540354742</c:v>
                </c:pt>
                <c:pt idx="817">
                  <c:v>3.71982967968458</c:v>
                </c:pt>
                <c:pt idx="818">
                  <c:v>3.70127695175748</c:v>
                </c:pt>
                <c:pt idx="819">
                  <c:v>3.68281675594695</c:v>
                </c:pt>
                <c:pt idx="820">
                  <c:v>3.66444863074712</c:v>
                </c:pt>
                <c:pt idx="821">
                  <c:v>3.64617211695392</c:v>
                </c:pt>
                <c:pt idx="822">
                  <c:v>3.62798675765355</c:v>
                </c:pt>
                <c:pt idx="823">
                  <c:v>3.60989209821108</c:v>
                </c:pt>
                <c:pt idx="824">
                  <c:v>3.59188768625908</c:v>
                </c:pt>
                <c:pt idx="825">
                  <c:v>3.57397307168632</c:v>
                </c:pt>
                <c:pt idx="826">
                  <c:v>3.55614780662649</c:v>
                </c:pt>
                <c:pt idx="827">
                  <c:v>3.53841144544704</c:v>
                </c:pt>
                <c:pt idx="828">
                  <c:v>3.52076354473803</c:v>
                </c:pt>
                <c:pt idx="829">
                  <c:v>3.503203663301</c:v>
                </c:pt>
                <c:pt idx="830">
                  <c:v>3.48573136213801</c:v>
                </c:pt>
                <c:pt idx="831">
                  <c:v>3.46834620444063</c:v>
                </c:pt>
                <c:pt idx="832">
                  <c:v>3.451047755579</c:v>
                </c:pt>
                <c:pt idx="833">
                  <c:v>3.433835583091</c:v>
                </c:pt>
                <c:pt idx="834">
                  <c:v>3.41670925667143</c:v>
                </c:pt>
                <c:pt idx="835">
                  <c:v>3.39966834816123</c:v>
                </c:pt>
                <c:pt idx="836">
                  <c:v>3.38271243153679</c:v>
                </c:pt>
                <c:pt idx="837">
                  <c:v>3.36584108289933</c:v>
                </c:pt>
                <c:pt idx="838">
                  <c:v>3.34905388046424</c:v>
                </c:pt>
                <c:pt idx="839">
                  <c:v>3.3323504045506</c:v>
                </c:pt>
                <c:pt idx="840">
                  <c:v>3.31573023757063</c:v>
                </c:pt>
                <c:pt idx="841">
                  <c:v>3.2991929640193</c:v>
                </c:pt>
                <c:pt idx="842">
                  <c:v>3.28273817046389</c:v>
                </c:pt>
                <c:pt idx="843">
                  <c:v>3.26636544553373</c:v>
                </c:pt>
                <c:pt idx="844">
                  <c:v>3.25007437990983</c:v>
                </c:pt>
                <c:pt idx="845">
                  <c:v>3.23386456631469</c:v>
                </c:pt>
                <c:pt idx="846">
                  <c:v>3.21773559950215</c:v>
                </c:pt>
                <c:pt idx="847">
                  <c:v>3.20168707624719</c:v>
                </c:pt>
                <c:pt idx="848">
                  <c:v>3.18571859533589</c:v>
                </c:pt>
                <c:pt idx="849">
                  <c:v>3.16982975755539</c:v>
                </c:pt>
                <c:pt idx="850">
                  <c:v>3.15402016568393</c:v>
                </c:pt>
                <c:pt idx="851">
                  <c:v>3.13828942448088</c:v>
                </c:pt>
                <c:pt idx="852">
                  <c:v>3.1226371406769</c:v>
                </c:pt>
                <c:pt idx="853">
                  <c:v>3.10706292296407</c:v>
                </c:pt>
                <c:pt idx="854">
                  <c:v>3.09156638198614</c:v>
                </c:pt>
                <c:pt idx="855">
                  <c:v>3.07614713032878</c:v>
                </c:pt>
                <c:pt idx="856">
                  <c:v>3.06080478250989</c:v>
                </c:pt>
                <c:pt idx="857">
                  <c:v>3.04553895496999</c:v>
                </c:pt>
                <c:pt idx="858">
                  <c:v>3.03034926606258</c:v>
                </c:pt>
                <c:pt idx="859">
                  <c:v>3.01523533604465</c:v>
                </c:pt>
                <c:pt idx="860">
                  <c:v>3.00019678706717</c:v>
                </c:pt>
                <c:pt idx="861">
                  <c:v>2.98523324316563</c:v>
                </c:pt>
                <c:pt idx="862">
                  <c:v>2.97034433025064</c:v>
                </c:pt>
                <c:pt idx="863">
                  <c:v>2.95552967609861</c:v>
                </c:pt>
                <c:pt idx="864">
                  <c:v>2.94078891034243</c:v>
                </c:pt>
                <c:pt idx="865">
                  <c:v>2.92612166446217</c:v>
                </c:pt>
                <c:pt idx="866">
                  <c:v>2.91152757177592</c:v>
                </c:pt>
                <c:pt idx="867">
                  <c:v>2.89700626743061</c:v>
                </c:pt>
                <c:pt idx="868">
                  <c:v>2.88255738839287</c:v>
                </c:pt>
                <c:pt idx="869">
                  <c:v>2.86818057343997</c:v>
                </c:pt>
                <c:pt idx="870">
                  <c:v>2.85387546315079</c:v>
                </c:pt>
                <c:pt idx="871">
                  <c:v>2.83964169989684</c:v>
                </c:pt>
                <c:pt idx="872">
                  <c:v>2.82547892783327</c:v>
                </c:pt>
                <c:pt idx="873">
                  <c:v>2.81138679289007</c:v>
                </c:pt>
                <c:pt idx="874">
                  <c:v>2.79736494276311</c:v>
                </c:pt>
                <c:pt idx="875">
                  <c:v>2.78341302690542</c:v>
                </c:pt>
                <c:pt idx="876">
                  <c:v>2.76953069651837</c:v>
                </c:pt>
                <c:pt idx="877">
                  <c:v>2.75571760454298</c:v>
                </c:pt>
                <c:pt idx="878">
                  <c:v>2.74197340565123</c:v>
                </c:pt>
                <c:pt idx="879">
                  <c:v>2.72829775623743</c:v>
                </c:pt>
                <c:pt idx="880">
                  <c:v>2.71469031440964</c:v>
                </c:pt>
                <c:pt idx="881">
                  <c:v>2.7011507399811</c:v>
                </c:pt>
                <c:pt idx="882">
                  <c:v>2.68767869446174</c:v>
                </c:pt>
                <c:pt idx="883">
                  <c:v>2.67427384104973</c:v>
                </c:pt>
                <c:pt idx="884">
                  <c:v>2.66093584462303</c:v>
                </c:pt>
                <c:pt idx="885">
                  <c:v>2.64766437173103</c:v>
                </c:pt>
                <c:pt idx="886">
                  <c:v>2.63445909058623</c:v>
                </c:pt>
                <c:pt idx="887">
                  <c:v>2.6213196710559</c:v>
                </c:pt>
                <c:pt idx="888">
                  <c:v>2.60824578465388</c:v>
                </c:pt>
                <c:pt idx="889">
                  <c:v>2.59523710453232</c:v>
                </c:pt>
                <c:pt idx="890">
                  <c:v>2.58229330547354</c:v>
                </c:pt>
                <c:pt idx="891">
                  <c:v>2.5694140638819</c:v>
                </c:pt>
                <c:pt idx="892">
                  <c:v>2.55659905777567</c:v>
                </c:pt>
                <c:pt idx="893">
                  <c:v>2.54384796677905</c:v>
                </c:pt>
                <c:pt idx="894">
                  <c:v>2.53116047211408</c:v>
                </c:pt>
                <c:pt idx="895">
                  <c:v>2.51853625659275</c:v>
                </c:pt>
                <c:pt idx="896">
                  <c:v>2.50597500460901</c:v>
                </c:pt>
                <c:pt idx="897">
                  <c:v>2.49347640213091</c:v>
                </c:pt>
                <c:pt idx="898">
                  <c:v>2.48104013669272</c:v>
                </c:pt>
                <c:pt idx="899">
                  <c:v>2.46866589738718</c:v>
                </c:pt>
                <c:pt idx="900">
                  <c:v>2.45635337485765</c:v>
                </c:pt>
                <c:pt idx="901">
                  <c:v>2.44410226129042</c:v>
                </c:pt>
                <c:pt idx="902">
                  <c:v>2.43191225040702</c:v>
                </c:pt>
                <c:pt idx="903">
                  <c:v>2.41978303745654</c:v>
                </c:pt>
                <c:pt idx="904">
                  <c:v>2.40771431920803</c:v>
                </c:pt>
                <c:pt idx="905">
                  <c:v>2.39570579394291</c:v>
                </c:pt>
                <c:pt idx="906">
                  <c:v>2.38375716144741</c:v>
                </c:pt>
                <c:pt idx="907">
                  <c:v>2.37186812300509</c:v>
                </c:pt>
                <c:pt idx="908">
                  <c:v>2.36003838138939</c:v>
                </c:pt>
                <c:pt idx="909">
                  <c:v>2.34826764085615</c:v>
                </c:pt>
                <c:pt idx="910">
                  <c:v>2.33655560713622</c:v>
                </c:pt>
                <c:pt idx="911">
                  <c:v>2.32490198742818</c:v>
                </c:pt>
                <c:pt idx="912">
                  <c:v>2.3133064903909</c:v>
                </c:pt>
                <c:pt idx="913">
                  <c:v>2.30176882613638</c:v>
                </c:pt>
                <c:pt idx="914">
                  <c:v>2.29028870622239</c:v>
                </c:pt>
                <c:pt idx="915">
                  <c:v>2.27886584364534</c:v>
                </c:pt>
                <c:pt idx="916">
                  <c:v>2.26749995283307</c:v>
                </c:pt>
                <c:pt idx="917">
                  <c:v>2.25619074963773</c:v>
                </c:pt>
                <c:pt idx="918">
                  <c:v>2.24493795132863</c:v>
                </c:pt>
                <c:pt idx="919">
                  <c:v>2.23374127658524</c:v>
                </c:pt>
                <c:pt idx="920">
                  <c:v>2.22260044549011</c:v>
                </c:pt>
                <c:pt idx="921">
                  <c:v>2.21151517952187</c:v>
                </c:pt>
                <c:pt idx="922">
                  <c:v>2.20048520154831</c:v>
                </c:pt>
                <c:pt idx="923">
                  <c:v>2.18951023581939</c:v>
                </c:pt>
                <c:pt idx="924">
                  <c:v>2.17859000796041</c:v>
                </c:pt>
                <c:pt idx="925">
                  <c:v>2.16772424496509</c:v>
                </c:pt>
                <c:pt idx="926">
                  <c:v>2.1569126751888</c:v>
                </c:pt>
                <c:pt idx="927">
                  <c:v>2.14615502834173</c:v>
                </c:pt>
                <c:pt idx="928">
                  <c:v>2.13545103548214</c:v>
                </c:pt>
                <c:pt idx="929">
                  <c:v>2.12480042900967</c:v>
                </c:pt>
                <c:pt idx="930">
                  <c:v>2.11420294265858</c:v>
                </c:pt>
                <c:pt idx="931">
                  <c:v>2.10365831149118</c:v>
                </c:pt>
                <c:pt idx="932">
                  <c:v>2.09316627189113</c:v>
                </c:pt>
                <c:pt idx="933">
                  <c:v>2.0827265615569</c:v>
                </c:pt>
                <c:pt idx="934">
                  <c:v>2.07233891949518</c:v>
                </c:pt>
                <c:pt idx="935">
                  <c:v>2.06200308601439</c:v>
                </c:pt>
                <c:pt idx="936">
                  <c:v>2.05171880271814</c:v>
                </c:pt>
                <c:pt idx="937">
                  <c:v>2.04148581249881</c:v>
                </c:pt>
                <c:pt idx="938">
                  <c:v>2.03130385953113</c:v>
                </c:pt>
                <c:pt idx="939">
                  <c:v>2.02117268926574</c:v>
                </c:pt>
                <c:pt idx="940">
                  <c:v>2.01109204842284</c:v>
                </c:pt>
                <c:pt idx="941">
                  <c:v>2.0010616849859</c:v>
                </c:pt>
                <c:pt idx="942">
                  <c:v>1.99108134819531</c:v>
                </c:pt>
                <c:pt idx="943">
                  <c:v>1.98115078854212</c:v>
                </c:pt>
                <c:pt idx="944">
                  <c:v>1.97126975776184</c:v>
                </c:pt>
                <c:pt idx="945">
                  <c:v>1.96143800882816</c:v>
                </c:pt>
                <c:pt idx="946">
                  <c:v>1.95165529594687</c:v>
                </c:pt>
                <c:pt idx="947">
                  <c:v>1.94192137454962</c:v>
                </c:pt>
                <c:pt idx="948">
                  <c:v>1.93223600128788</c:v>
                </c:pt>
                <c:pt idx="949">
                  <c:v>1.92259893402681</c:v>
                </c:pt>
                <c:pt idx="950">
                  <c:v>1.91300993183922</c:v>
                </c:pt>
                <c:pt idx="951">
                  <c:v>1.90346875499957</c:v>
                </c:pt>
                <c:pt idx="952">
                  <c:v>1.89397516497793</c:v>
                </c:pt>
                <c:pt idx="953">
                  <c:v>1.88452892443406</c:v>
                </c:pt>
                <c:pt idx="954">
                  <c:v>1.87512979721145</c:v>
                </c:pt>
                <c:pt idx="955">
                  <c:v>1.86577754833144</c:v>
                </c:pt>
                <c:pt idx="956">
                  <c:v>1.85647194398731</c:v>
                </c:pt>
                <c:pt idx="957">
                  <c:v>1.84721275153847</c:v>
                </c:pt>
                <c:pt idx="958">
                  <c:v>1.83799973950463</c:v>
                </c:pt>
                <c:pt idx="959">
                  <c:v>1.82883267756001</c:v>
                </c:pt>
                <c:pt idx="960">
                  <c:v>1.81971133652757</c:v>
                </c:pt>
                <c:pt idx="961">
                  <c:v>1.81063548837333</c:v>
                </c:pt>
                <c:pt idx="962">
                  <c:v>1.8016049062006</c:v>
                </c:pt>
                <c:pt idx="963">
                  <c:v>1.79261936424436</c:v>
                </c:pt>
                <c:pt idx="964">
                  <c:v>1.78367863786559</c:v>
                </c:pt>
                <c:pt idx="965">
                  <c:v>1.77478250354567</c:v>
                </c:pt>
                <c:pt idx="966">
                  <c:v>1.76593073888077</c:v>
                </c:pt>
                <c:pt idx="967">
                  <c:v>1.75712312257632</c:v>
                </c:pt>
                <c:pt idx="968">
                  <c:v>1.74835943444145</c:v>
                </c:pt>
                <c:pt idx="969">
                  <c:v>1.73963945538351</c:v>
                </c:pt>
                <c:pt idx="970">
                  <c:v>1.73096296740255</c:v>
                </c:pt>
                <c:pt idx="971">
                  <c:v>1.72232975358593</c:v>
                </c:pt>
                <c:pt idx="972">
                  <c:v>1.71373959810286</c:v>
                </c:pt>
                <c:pt idx="973">
                  <c:v>1.705192286199</c:v>
                </c:pt>
                <c:pt idx="974">
                  <c:v>1.6966876041911</c:v>
                </c:pt>
                <c:pt idx="975">
                  <c:v>1.68822533946168</c:v>
                </c:pt>
                <c:pt idx="976">
                  <c:v>1.67980528045368</c:v>
                </c:pt>
                <c:pt idx="977">
                  <c:v>1.67142721666517</c:v>
                </c:pt>
                <c:pt idx="978">
                  <c:v>1.66309093864414</c:v>
                </c:pt>
                <c:pt idx="979">
                  <c:v>1.65479623798319</c:v>
                </c:pt>
                <c:pt idx="980">
                  <c:v>1.64654290731437</c:v>
                </c:pt>
                <c:pt idx="981">
                  <c:v>1.638330740304</c:v>
                </c:pt>
                <c:pt idx="982">
                  <c:v>1.63015953164747</c:v>
                </c:pt>
                <c:pt idx="983">
                  <c:v>1.62202907706413</c:v>
                </c:pt>
                <c:pt idx="984">
                  <c:v>1.6139391732922</c:v>
                </c:pt>
                <c:pt idx="985">
                  <c:v>1.60588961808366</c:v>
                </c:pt>
                <c:pt idx="986">
                  <c:v>1.59788021019921</c:v>
                </c:pt>
                <c:pt idx="987">
                  <c:v>1.58991074940324</c:v>
                </c:pt>
                <c:pt idx="988">
                  <c:v>1.58198103645881</c:v>
                </c:pt>
                <c:pt idx="989">
                  <c:v>1.57409087312269</c:v>
                </c:pt>
                <c:pt idx="990">
                  <c:v>1.56624006214038</c:v>
                </c:pt>
                <c:pt idx="991">
                  <c:v>1.55842840724121</c:v>
                </c:pt>
                <c:pt idx="992">
                  <c:v>1.55065571313338</c:v>
                </c:pt>
                <c:pt idx="993">
                  <c:v>1.54292178549914</c:v>
                </c:pt>
                <c:pt idx="994">
                  <c:v>1.5352264309899</c:v>
                </c:pt>
                <c:pt idx="995">
                  <c:v>1.52756945722139</c:v>
                </c:pt>
                <c:pt idx="996">
                  <c:v>1.51995067276887</c:v>
                </c:pt>
                <c:pt idx="997">
                  <c:v>1.51236988716234</c:v>
                </c:pt>
                <c:pt idx="998">
                  <c:v>1.50482691088176</c:v>
                </c:pt>
                <c:pt idx="999">
                  <c:v>1.497321555352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3"</c:f>
              <c:strCache>
                <c:ptCount val="1"/>
                <c:pt idx="0">
                  <c:v>N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I$5:$I$1004</c:f>
              <c:numCache>
                <c:formatCode>General</c:formatCode>
                <c:ptCount val="1000"/>
                <c:pt idx="0">
                  <c:v>0.245473905309268</c:v>
                </c:pt>
                <c:pt idx="1">
                  <c:v>0.964240120950866</c:v>
                </c:pt>
                <c:pt idx="2">
                  <c:v>2.13079564320662</c:v>
                </c:pt>
                <c:pt idx="3">
                  <c:v>3.72089333565073</c:v>
                </c:pt>
                <c:pt idx="4">
                  <c:v>5.71148061957327</c:v>
                </c:pt>
                <c:pt idx="5">
                  <c:v>8.080641154808</c:v>
                </c:pt>
                <c:pt idx="6">
                  <c:v>10.8075393651217</c:v>
                </c:pt>
                <c:pt idx="7">
                  <c:v>13.8723676694239</c:v>
                </c:pt>
                <c:pt idx="8">
                  <c:v>17.2562962868388</c:v>
                </c:pt>
                <c:pt idx="9">
                  <c:v>20.9414254901095</c:v>
                </c:pt>
                <c:pt idx="10">
                  <c:v>24.9107401879218</c:v>
                </c:pt>
                <c:pt idx="11">
                  <c:v>29.1480667225641</c:v>
                </c:pt>
                <c:pt idx="12">
                  <c:v>33.6380317748848</c:v>
                </c:pt>
                <c:pt idx="13">
                  <c:v>38.3660232737615</c:v>
                </c:pt>
                <c:pt idx="14">
                  <c:v>43.3181532123301</c:v>
                </c:pt>
                <c:pt idx="15">
                  <c:v>48.48122227797</c:v>
                </c:pt>
                <c:pt idx="16">
                  <c:v>53.8426862075894</c:v>
                </c:pt>
                <c:pt idx="17">
                  <c:v>59.3906237840702</c:v>
                </c:pt>
                <c:pt idx="18">
                  <c:v>65.1137063938192</c:v>
                </c:pt>
                <c:pt idx="19">
                  <c:v>71.0011690692993</c:v>
                </c:pt>
                <c:pt idx="20">
                  <c:v>77.0427829441109</c:v>
                </c:pt>
                <c:pt idx="21">
                  <c:v>83.2288290517327</c:v>
                </c:pt>
                <c:pt idx="22">
                  <c:v>89.5500734023866</c:v>
                </c:pt>
                <c:pt idx="23">
                  <c:v>95.9977432756949</c:v>
                </c:pt>
                <c:pt idx="24">
                  <c:v>102.56350466983</c:v>
                </c:pt>
                <c:pt idx="25">
                  <c:v>109.239440850755</c:v>
                </c:pt>
                <c:pt idx="26">
                  <c:v>116.018031947899</c:v>
                </c:pt>
                <c:pt idx="27">
                  <c:v>122.892135545233</c:v>
                </c:pt>
                <c:pt idx="28">
                  <c:v>129.854968219196</c:v>
                </c:pt>
                <c:pt idx="29">
                  <c:v>136.9000879773</c:v>
                </c:pt>
                <c:pt idx="30">
                  <c:v>144.021377553468</c:v>
                </c:pt>
                <c:pt idx="31">
                  <c:v>151.213028518343</c:v>
                </c:pt>
                <c:pt idx="32">
                  <c:v>158.469526164799</c:v>
                </c:pt>
                <c:pt idx="33">
                  <c:v>165.785635130866</c:v>
                </c:pt>
                <c:pt idx="34">
                  <c:v>173.156385724083</c:v>
                </c:pt>
                <c:pt idx="35">
                  <c:v>180.577060913081</c:v>
                </c:pt>
                <c:pt idx="36">
                  <c:v>188.04318395386</c:v>
                </c:pt>
                <c:pt idx="37">
                  <c:v>195.55050661978</c:v>
                </c:pt>
                <c:pt idx="38">
                  <c:v>203.094998005851</c:v>
                </c:pt>
                <c:pt idx="39">
                  <c:v>210.672833879288</c:v>
                </c:pt>
                <c:pt idx="40">
                  <c:v>218.280386549702</c:v>
                </c:pt>
                <c:pt idx="41">
                  <c:v>225.91421523358</c:v>
                </c:pt>
                <c:pt idx="42">
                  <c:v>233.57105688894</c:v>
                </c:pt>
                <c:pt idx="43">
                  <c:v>241.247817497233</c:v>
                </c:pt>
                <c:pt idx="44">
                  <c:v>248.941563770687</c:v>
                </c:pt>
                <c:pt idx="45">
                  <c:v>256.649515264325</c:v>
                </c:pt>
                <c:pt idx="46">
                  <c:v>264.369036872932</c:v>
                </c:pt>
                <c:pt idx="47">
                  <c:v>272.097631694195</c:v>
                </c:pt>
                <c:pt idx="48">
                  <c:v>279.832934240153</c:v>
                </c:pt>
                <c:pt idx="49">
                  <c:v>287.572703979967</c:v>
                </c:pt>
                <c:pt idx="50">
                  <c:v>295.314819197854</c:v>
                </c:pt>
                <c:pt idx="51">
                  <c:v>303.057271150816</c:v>
                </c:pt>
                <c:pt idx="52">
                  <c:v>310.798158511527</c:v>
                </c:pt>
                <c:pt idx="53">
                  <c:v>318.535682082493</c:v>
                </c:pt>
                <c:pt idx="54">
                  <c:v>326.268139768227</c:v>
                </c:pt>
                <c:pt idx="55">
                  <c:v>333.993921792881</c:v>
                </c:pt>
                <c:pt idx="56">
                  <c:v>341.711506151336</c:v>
                </c:pt>
                <c:pt idx="57">
                  <c:v>349.41945428239</c:v>
                </c:pt>
                <c:pt idx="58">
                  <c:v>357.116406953186</c:v>
                </c:pt>
                <c:pt idx="59">
                  <c:v>364.801080344596</c:v>
                </c:pt>
                <c:pt idx="60">
                  <c:v>372.472262327747</c:v>
                </c:pt>
                <c:pt idx="61">
                  <c:v>380.12880892237</c:v>
                </c:pt>
                <c:pt idx="62">
                  <c:v>387.769640928105</c:v>
                </c:pt>
                <c:pt idx="63">
                  <c:v>395.393740720324</c:v>
                </c:pt>
                <c:pt idx="64">
                  <c:v>403.000149202444</c:v>
                </c:pt>
                <c:pt idx="65">
                  <c:v>410.587962907106</c:v>
                </c:pt>
                <c:pt idx="66">
                  <c:v>418.156331238944</c:v>
                </c:pt>
                <c:pt idx="67">
                  <c:v>425.704453852051</c:v>
                </c:pt>
                <c:pt idx="68">
                  <c:v>433.231578155571</c:v>
                </c:pt>
                <c:pt idx="69">
                  <c:v>440.736996941152</c:v>
                </c:pt>
                <c:pt idx="70">
                  <c:v>448.220046126337</c:v>
                </c:pt>
                <c:pt idx="71">
                  <c:v>455.680102608219</c:v>
                </c:pt>
                <c:pt idx="72">
                  <c:v>463.116582221993</c:v>
                </c:pt>
                <c:pt idx="73">
                  <c:v>470.528937799287</c:v>
                </c:pt>
                <c:pt idx="74">
                  <c:v>477.916657321397</c:v>
                </c:pt>
                <c:pt idx="75">
                  <c:v>485.279262162802</c:v>
                </c:pt>
                <c:pt idx="76">
                  <c:v>492.616305420556</c:v>
                </c:pt>
                <c:pt idx="77">
                  <c:v>499.927370325368</c:v>
                </c:pt>
                <c:pt idx="78">
                  <c:v>507.21206873038</c:v>
                </c:pt>
                <c:pt idx="79">
                  <c:v>514.470039673854</c:v>
                </c:pt>
                <c:pt idx="80">
                  <c:v>521.700948012166</c:v>
                </c:pt>
                <c:pt idx="81">
                  <c:v>528.904483119682</c:v>
                </c:pt>
                <c:pt idx="82">
                  <c:v>536.080357652228</c:v>
                </c:pt>
                <c:pt idx="83">
                  <c:v>543.228306371091</c:v>
                </c:pt>
                <c:pt idx="84">
                  <c:v>550.348085024561</c:v>
                </c:pt>
                <c:pt idx="85">
                  <c:v>557.43946928423</c:v>
                </c:pt>
                <c:pt idx="86">
                  <c:v>564.502253733363</c:v>
                </c:pt>
                <c:pt idx="87">
                  <c:v>571.536250904812</c:v>
                </c:pt>
                <c:pt idx="88">
                  <c:v>578.541290366046</c:v>
                </c:pt>
                <c:pt idx="89">
                  <c:v>585.517217849002</c:v>
                </c:pt>
                <c:pt idx="90">
                  <c:v>592.463894422571</c:v>
                </c:pt>
                <c:pt idx="91">
                  <c:v>599.381195705639</c:v>
                </c:pt>
                <c:pt idx="92">
                  <c:v>606.269011118697</c:v>
                </c:pt>
                <c:pt idx="93">
                  <c:v>613.127243172153</c:v>
                </c:pt>
                <c:pt idx="94">
                  <c:v>619.955806789538</c:v>
                </c:pt>
                <c:pt idx="95">
                  <c:v>626.754628663914</c:v>
                </c:pt>
                <c:pt idx="96">
                  <c:v>633.523646645861</c:v>
                </c:pt>
                <c:pt idx="97">
                  <c:v>640.262809161503</c:v>
                </c:pt>
                <c:pt idx="98">
                  <c:v>646.972074659102</c:v>
                </c:pt>
                <c:pt idx="99">
                  <c:v>653.651411082834</c:v>
                </c:pt>
                <c:pt idx="100">
                  <c:v>660.300795372411</c:v>
                </c:pt>
                <c:pt idx="101">
                  <c:v>666.920212987302</c:v>
                </c:pt>
                <c:pt idx="102">
                  <c:v>673.509657454326</c:v>
                </c:pt>
                <c:pt idx="103">
                  <c:v>680.069129937515</c:v>
                </c:pt>
                <c:pt idx="104">
                  <c:v>686.598638829118</c:v>
                </c:pt>
                <c:pt idx="105">
                  <c:v>693.098199360747</c:v>
                </c:pt>
                <c:pt idx="106">
                  <c:v>699.567833233661</c:v>
                </c:pt>
                <c:pt idx="107">
                  <c:v>706.00756826727</c:v>
                </c:pt>
                <c:pt idx="108">
                  <c:v>712.417438064953</c:v>
                </c:pt>
                <c:pt idx="109">
                  <c:v>718.797481696355</c:v>
                </c:pt>
                <c:pt idx="110">
                  <c:v>725.147743395359</c:v>
                </c:pt>
                <c:pt idx="111">
                  <c:v>731.468272272963</c:v>
                </c:pt>
                <c:pt idx="112">
                  <c:v>737.759122044335</c:v>
                </c:pt>
                <c:pt idx="113">
                  <c:v>744.020350769356</c:v>
                </c:pt>
                <c:pt idx="114">
                  <c:v>750.25202060599</c:v>
                </c:pt>
                <c:pt idx="115">
                  <c:v>756.454197575857</c:v>
                </c:pt>
                <c:pt idx="116">
                  <c:v>762.626951341411</c:v>
                </c:pt>
                <c:pt idx="117">
                  <c:v>768.770354994155</c:v>
                </c:pt>
                <c:pt idx="118">
                  <c:v>774.884484853358</c:v>
                </c:pt>
                <c:pt idx="119">
                  <c:v>780.969420274756</c:v>
                </c:pt>
                <c:pt idx="120">
                  <c:v>787.025243468754</c:v>
                </c:pt>
                <c:pt idx="121">
                  <c:v>793.052039327664</c:v>
                </c:pt>
                <c:pt idx="122">
                  <c:v>799.049895261527</c:v>
                </c:pt>
                <c:pt idx="123">
                  <c:v>805.018901042122</c:v>
                </c:pt>
                <c:pt idx="124">
                  <c:v>810.959148654739</c:v>
                </c:pt>
                <c:pt idx="125">
                  <c:v>816.870732157346</c:v>
                </c:pt>
                <c:pt idx="126">
                  <c:v>822.753747546795</c:v>
                </c:pt>
                <c:pt idx="127">
                  <c:v>828.608292631708</c:v>
                </c:pt>
                <c:pt idx="128">
                  <c:v>834.434466911735</c:v>
                </c:pt>
                <c:pt idx="129">
                  <c:v>840.232371462848</c:v>
                </c:pt>
                <c:pt idx="130">
                  <c:v>846.002108828406</c:v>
                </c:pt>
                <c:pt idx="131">
                  <c:v>851.743782915679</c:v>
                </c:pt>
                <c:pt idx="132">
                  <c:v>857.457498897588</c:v>
                </c:pt>
                <c:pt idx="133">
                  <c:v>863.143363119389</c:v>
                </c:pt>
                <c:pt idx="134">
                  <c:v>868.801483010067</c:v>
                </c:pt>
                <c:pt idx="135">
                  <c:v>874.431966998211</c:v>
                </c:pt>
                <c:pt idx="136">
                  <c:v>880.034924432145</c:v>
                </c:pt>
                <c:pt idx="137">
                  <c:v>885.610465504109</c:v>
                </c:pt>
                <c:pt idx="138">
                  <c:v>891.158701178296</c:v>
                </c:pt>
                <c:pt idx="139">
                  <c:v>896.679743122547</c:v>
                </c:pt>
                <c:pt idx="140">
                  <c:v>902.173703643531</c:v>
                </c:pt>
                <c:pt idx="141">
                  <c:v>907.640695625248</c:v>
                </c:pt>
                <c:pt idx="142">
                  <c:v>913.080832470666</c:v>
                </c:pt>
                <c:pt idx="143">
                  <c:v>918.494228046369</c:v>
                </c:pt>
                <c:pt idx="144">
                  <c:v>923.880996630048</c:v>
                </c:pt>
                <c:pt idx="145">
                  <c:v>929.241252860704</c:v>
                </c:pt>
                <c:pt idx="146">
                  <c:v>934.575111691425</c:v>
                </c:pt>
                <c:pt idx="147">
                  <c:v>939.882688344619</c:v>
                </c:pt>
                <c:pt idx="148">
                  <c:v>945.164098269571</c:v>
                </c:pt>
                <c:pt idx="149">
                  <c:v>950.419457102222</c:v>
                </c:pt>
                <c:pt idx="150">
                  <c:v>955.648880627052</c:v>
                </c:pt>
                <c:pt idx="151">
                  <c:v>960.852484740966</c:v>
                </c:pt>
                <c:pt idx="152">
                  <c:v>966.030385419086</c:v>
                </c:pt>
                <c:pt idx="153">
                  <c:v>971.182698682357</c:v>
                </c:pt>
                <c:pt idx="154">
                  <c:v>976.309540566871</c:v>
                </c:pt>
                <c:pt idx="155">
                  <c:v>981.411027094832</c:v>
                </c:pt>
                <c:pt idx="156">
                  <c:v>986.48727424708</c:v>
                </c:pt>
                <c:pt idx="157">
                  <c:v>991.538397937089</c:v>
                </c:pt>
                <c:pt idx="158">
                  <c:v>996.564513986379</c:v>
                </c:pt>
                <c:pt idx="159">
                  <c:v>1001.56573810126</c:v>
                </c:pt>
                <c:pt idx="160">
                  <c:v>1006.54218585087</c:v>
                </c:pt>
                <c:pt idx="161">
                  <c:v>1011.49397264637</c:v>
                </c:pt>
                <c:pt idx="162">
                  <c:v>1016.42121372136</c:v>
                </c:pt>
                <c:pt idx="163">
                  <c:v>1021.32402411333</c:v>
                </c:pt>
                <c:pt idx="164">
                  <c:v>1026.20251864618</c:v>
                </c:pt>
                <c:pt idx="165">
                  <c:v>1031.05681191372</c:v>
                </c:pt>
                <c:pt idx="166">
                  <c:v>1035.88701826412</c:v>
                </c:pt>
                <c:pt idx="167">
                  <c:v>1040.6932517852</c:v>
                </c:pt>
                <c:pt idx="168">
                  <c:v>1045.47562629066</c:v>
                </c:pt>
                <c:pt idx="169">
                  <c:v>1050.23425530705</c:v>
                </c:pt>
                <c:pt idx="170">
                  <c:v>1054.96925206151</c:v>
                </c:pt>
                <c:pt idx="171">
                  <c:v>1059.68072947026</c:v>
                </c:pt>
                <c:pt idx="172">
                  <c:v>1064.36880012777</c:v>
                </c:pt>
                <c:pt idx="173">
                  <c:v>1069.03357629658</c:v>
                </c:pt>
                <c:pt idx="174">
                  <c:v>1073.67516989778</c:v>
                </c:pt>
                <c:pt idx="175">
                  <c:v>1078.29369250206</c:v>
                </c:pt>
                <c:pt idx="176">
                  <c:v>1082.88925532128</c:v>
                </c:pt>
                <c:pt idx="177">
                  <c:v>1087.46196920067</c:v>
                </c:pt>
                <c:pt idx="178">
                  <c:v>1092.01194461146</c:v>
                </c:pt>
                <c:pt idx="179">
                  <c:v>1096.53929164402</c:v>
                </c:pt>
                <c:pt idx="180">
                  <c:v>1101.0441200015</c:v>
                </c:pt>
                <c:pt idx="181">
                  <c:v>1105.52653899381</c:v>
                </c:pt>
                <c:pt idx="182">
                  <c:v>1109.98665753212</c:v>
                </c:pt>
                <c:pt idx="183">
                  <c:v>1114.42458412371</c:v>
                </c:pt>
                <c:pt idx="184">
                  <c:v>1118.84042686714</c:v>
                </c:pt>
                <c:pt idx="185">
                  <c:v>1123.23429344788</c:v>
                </c:pt>
                <c:pt idx="186">
                  <c:v>1127.6062911342</c:v>
                </c:pt>
                <c:pt idx="187">
                  <c:v>1131.95652677341</c:v>
                </c:pt>
                <c:pt idx="188">
                  <c:v>1136.28510678839</c:v>
                </c:pt>
                <c:pt idx="189">
                  <c:v>1140.59213717442</c:v>
                </c:pt>
                <c:pt idx="190">
                  <c:v>1144.87772349628</c:v>
                </c:pt>
                <c:pt idx="191">
                  <c:v>1149.14197088564</c:v>
                </c:pt>
                <c:pt idx="192">
                  <c:v>1153.38498403859</c:v>
                </c:pt>
                <c:pt idx="193">
                  <c:v>1157.60686721357</c:v>
                </c:pt>
                <c:pt idx="194">
                  <c:v>1161.80772422937</c:v>
                </c:pt>
                <c:pt idx="195">
                  <c:v>1165.98765846343</c:v>
                </c:pt>
                <c:pt idx="196">
                  <c:v>1170.14677285031</c:v>
                </c:pt>
                <c:pt idx="197">
                  <c:v>1174.28516988036</c:v>
                </c:pt>
                <c:pt idx="198">
                  <c:v>1178.40295159852</c:v>
                </c:pt>
                <c:pt idx="199">
                  <c:v>1182.50021960341</c:v>
                </c:pt>
                <c:pt idx="200">
                  <c:v>1186.57707504642</c:v>
                </c:pt>
                <c:pt idx="201">
                  <c:v>1190.63361863111</c:v>
                </c:pt>
                <c:pt idx="202">
                  <c:v>1194.66995061262</c:v>
                </c:pt>
                <c:pt idx="203">
                  <c:v>1198.68617079731</c:v>
                </c:pt>
                <c:pt idx="204">
                  <c:v>1202.68237854252</c:v>
                </c:pt>
                <c:pt idx="205">
                  <c:v>1206.65867275638</c:v>
                </c:pt>
                <c:pt idx="206">
                  <c:v>1210.61515189784</c:v>
                </c:pt>
                <c:pt idx="207">
                  <c:v>1214.55191397671</c:v>
                </c:pt>
                <c:pt idx="208">
                  <c:v>1218.46905655392</c:v>
                </c:pt>
                <c:pt idx="209">
                  <c:v>1222.36667674173</c:v>
                </c:pt>
                <c:pt idx="210">
                  <c:v>1226.2448712042</c:v>
                </c:pt>
                <c:pt idx="211">
                  <c:v>1230.10373615759</c:v>
                </c:pt>
                <c:pt idx="212">
                  <c:v>1233.94336737098</c:v>
                </c:pt>
                <c:pt idx="213">
                  <c:v>1237.76386016685</c:v>
                </c:pt>
                <c:pt idx="214">
                  <c:v>1241.56530942186</c:v>
                </c:pt>
                <c:pt idx="215">
                  <c:v>1245.34780956756</c:v>
                </c:pt>
                <c:pt idx="216">
                  <c:v>1249.11145459128</c:v>
                </c:pt>
                <c:pt idx="217">
                  <c:v>1252.85633803704</c:v>
                </c:pt>
                <c:pt idx="218">
                  <c:v>1256.58255300649</c:v>
                </c:pt>
                <c:pt idx="219">
                  <c:v>1260.29019216</c:v>
                </c:pt>
                <c:pt idx="220">
                  <c:v>1263.97934771765</c:v>
                </c:pt>
                <c:pt idx="221">
                  <c:v>1267.65011146043</c:v>
                </c:pt>
                <c:pt idx="222">
                  <c:v>1271.30257473138</c:v>
                </c:pt>
                <c:pt idx="223">
                  <c:v>1274.93682843682</c:v>
                </c:pt>
                <c:pt idx="224">
                  <c:v>1278.55296304759</c:v>
                </c:pt>
                <c:pt idx="225">
                  <c:v>1282.15106860038</c:v>
                </c:pt>
                <c:pt idx="226">
                  <c:v>1285.73123469905</c:v>
                </c:pt>
                <c:pt idx="227">
                  <c:v>1289.29355051596</c:v>
                </c:pt>
                <c:pt idx="228">
                  <c:v>1292.83810479343</c:v>
                </c:pt>
                <c:pt idx="229">
                  <c:v>1296.36498584513</c:v>
                </c:pt>
                <c:pt idx="230">
                  <c:v>1299.87428155755</c:v>
                </c:pt>
                <c:pt idx="231">
                  <c:v>1303.36607939149</c:v>
                </c:pt>
                <c:pt idx="232">
                  <c:v>1306.84046638353</c:v>
                </c:pt>
                <c:pt idx="233">
                  <c:v>1310.29752914762</c:v>
                </c:pt>
                <c:pt idx="234">
                  <c:v>1313.73735387658</c:v>
                </c:pt>
                <c:pt idx="235">
                  <c:v>1317.16002634369</c:v>
                </c:pt>
                <c:pt idx="236">
                  <c:v>1320.56563190426</c:v>
                </c:pt>
                <c:pt idx="237">
                  <c:v>1323.95425549728</c:v>
                </c:pt>
                <c:pt idx="238">
                  <c:v>1327.32598164698</c:v>
                </c:pt>
                <c:pt idx="239">
                  <c:v>1330.68089446452</c:v>
                </c:pt>
                <c:pt idx="240">
                  <c:v>1334.01907764958</c:v>
                </c:pt>
                <c:pt idx="241">
                  <c:v>1337.34061449208</c:v>
                </c:pt>
                <c:pt idx="242">
                  <c:v>1340.64558787381</c:v>
                </c:pt>
                <c:pt idx="243">
                  <c:v>1343.9340802701</c:v>
                </c:pt>
                <c:pt idx="244">
                  <c:v>1347.20617375157</c:v>
                </c:pt>
                <c:pt idx="245">
                  <c:v>1350.46194998575</c:v>
                </c:pt>
                <c:pt idx="246">
                  <c:v>1353.70149023883</c:v>
                </c:pt>
                <c:pt idx="247">
                  <c:v>1356.92487537738</c:v>
                </c:pt>
                <c:pt idx="248">
                  <c:v>1360.13218587001</c:v>
                </c:pt>
                <c:pt idx="249">
                  <c:v>1363.32350178917</c:v>
                </c:pt>
                <c:pt idx="250">
                  <c:v>1366.4989028128</c:v>
                </c:pt>
                <c:pt idx="251">
                  <c:v>1369.65846822612</c:v>
                </c:pt>
                <c:pt idx="252">
                  <c:v>1372.80227692331</c:v>
                </c:pt>
                <c:pt idx="253">
                  <c:v>1375.93040740928</c:v>
                </c:pt>
                <c:pt idx="254">
                  <c:v>1379.04293780141</c:v>
                </c:pt>
                <c:pt idx="255">
                  <c:v>1382.13994583125</c:v>
                </c:pt>
                <c:pt idx="256">
                  <c:v>1385.2215088463</c:v>
                </c:pt>
                <c:pt idx="257">
                  <c:v>1388.28770381173</c:v>
                </c:pt>
                <c:pt idx="258">
                  <c:v>1391.33860731212</c:v>
                </c:pt>
                <c:pt idx="259">
                  <c:v>1394.37429555317</c:v>
                </c:pt>
                <c:pt idx="260">
                  <c:v>1397.39484436352</c:v>
                </c:pt>
                <c:pt idx="261">
                  <c:v>1400.40032919639</c:v>
                </c:pt>
                <c:pt idx="262">
                  <c:v>1403.39082513137</c:v>
                </c:pt>
                <c:pt idx="263">
                  <c:v>1406.36640687615</c:v>
                </c:pt>
                <c:pt idx="264">
                  <c:v>1409.32714876823</c:v>
                </c:pt>
                <c:pt idx="265">
                  <c:v>1412.27312477666</c:v>
                </c:pt>
                <c:pt idx="266">
                  <c:v>1415.20440850376</c:v>
                </c:pt>
                <c:pt idx="267">
                  <c:v>1418.12107318686</c:v>
                </c:pt>
                <c:pt idx="268">
                  <c:v>1421.02319169998</c:v>
                </c:pt>
                <c:pt idx="269">
                  <c:v>1423.91083655559</c:v>
                </c:pt>
                <c:pt idx="270">
                  <c:v>1426.7840799063</c:v>
                </c:pt>
                <c:pt idx="271">
                  <c:v>1429.64299354656</c:v>
                </c:pt>
                <c:pt idx="272">
                  <c:v>1432.48764891437</c:v>
                </c:pt>
                <c:pt idx="273">
                  <c:v>1435.31811709297</c:v>
                </c:pt>
                <c:pt idx="274">
                  <c:v>1438.13446881257</c:v>
                </c:pt>
                <c:pt idx="275">
                  <c:v>1440.93677445198</c:v>
                </c:pt>
                <c:pt idx="276">
                  <c:v>1443.72510404035</c:v>
                </c:pt>
                <c:pt idx="277">
                  <c:v>1446.49952725882</c:v>
                </c:pt>
                <c:pt idx="278">
                  <c:v>1449.26011344218</c:v>
                </c:pt>
                <c:pt idx="279">
                  <c:v>1452.00693158059</c:v>
                </c:pt>
                <c:pt idx="280">
                  <c:v>1454.74005032118</c:v>
                </c:pt>
                <c:pt idx="281">
                  <c:v>1457.45953796976</c:v>
                </c:pt>
                <c:pt idx="282">
                  <c:v>1460.16546249244</c:v>
                </c:pt>
                <c:pt idx="283">
                  <c:v>1462.85789151728</c:v>
                </c:pt>
                <c:pt idx="284">
                  <c:v>1465.53689233595</c:v>
                </c:pt>
                <c:pt idx="285">
                  <c:v>1468.20253190535</c:v>
                </c:pt>
                <c:pt idx="286">
                  <c:v>1470.85487684923</c:v>
                </c:pt>
                <c:pt idx="287">
                  <c:v>1473.49399345981</c:v>
                </c:pt>
                <c:pt idx="288">
                  <c:v>1476.11994769944</c:v>
                </c:pt>
                <c:pt idx="289">
                  <c:v>1478.73280520215</c:v>
                </c:pt>
                <c:pt idx="290">
                  <c:v>1481.33263127529</c:v>
                </c:pt>
                <c:pt idx="291">
                  <c:v>1483.91949090112</c:v>
                </c:pt>
                <c:pt idx="292">
                  <c:v>1486.49344873839</c:v>
                </c:pt>
                <c:pt idx="293">
                  <c:v>1489.05456912393</c:v>
                </c:pt>
                <c:pt idx="294">
                  <c:v>1491.60291607425</c:v>
                </c:pt>
                <c:pt idx="295">
                  <c:v>1494.13855328707</c:v>
                </c:pt>
                <c:pt idx="296">
                  <c:v>1496.66154414291</c:v>
                </c:pt>
                <c:pt idx="297">
                  <c:v>1499.17195170666</c:v>
                </c:pt>
                <c:pt idx="298">
                  <c:v>1501.66983872909</c:v>
                </c:pt>
                <c:pt idx="299">
                  <c:v>1504.15526764845</c:v>
                </c:pt>
                <c:pt idx="300">
                  <c:v>1506.62830059195</c:v>
                </c:pt>
                <c:pt idx="301">
                  <c:v>1509.08899937735</c:v>
                </c:pt>
                <c:pt idx="302">
                  <c:v>1511.53742551443</c:v>
                </c:pt>
                <c:pt idx="303">
                  <c:v>1513.97364020655</c:v>
                </c:pt>
                <c:pt idx="304">
                  <c:v>1516.39770435214</c:v>
                </c:pt>
                <c:pt idx="305">
                  <c:v>1518.80967854621</c:v>
                </c:pt>
                <c:pt idx="306">
                  <c:v>1521.20962308184</c:v>
                </c:pt>
                <c:pt idx="307">
                  <c:v>1523.59759795171</c:v>
                </c:pt>
                <c:pt idx="308">
                  <c:v>1525.97366284951</c:v>
                </c:pt>
                <c:pt idx="309">
                  <c:v>1528.33787717149</c:v>
                </c:pt>
                <c:pt idx="310">
                  <c:v>1530.69030001791</c:v>
                </c:pt>
                <c:pt idx="311">
                  <c:v>1533.03099019447</c:v>
                </c:pt>
                <c:pt idx="312">
                  <c:v>1535.36000621382</c:v>
                </c:pt>
                <c:pt idx="313">
                  <c:v>1537.67740629698</c:v>
                </c:pt>
                <c:pt idx="314">
                  <c:v>1539.98324837478</c:v>
                </c:pt>
                <c:pt idx="315">
                  <c:v>1542.27759008932</c:v>
                </c:pt>
                <c:pt idx="316">
                  <c:v>1544.56048879539</c:v>
                </c:pt>
                <c:pt idx="317">
                  <c:v>1546.83200156188</c:v>
                </c:pt>
                <c:pt idx="318">
                  <c:v>1549.09218517323</c:v>
                </c:pt>
                <c:pt idx="319">
                  <c:v>1551.3410961308</c:v>
                </c:pt>
                <c:pt idx="320">
                  <c:v>1553.57879065432</c:v>
                </c:pt>
                <c:pt idx="321">
                  <c:v>1555.80532468324</c:v>
                </c:pt>
                <c:pt idx="322">
                  <c:v>1558.02075387816</c:v>
                </c:pt>
                <c:pt idx="323">
                  <c:v>1560.22513362219</c:v>
                </c:pt>
                <c:pt idx="324">
                  <c:v>1562.41851902234</c:v>
                </c:pt>
                <c:pt idx="325">
                  <c:v>1564.60096491089</c:v>
                </c:pt>
                <c:pt idx="326">
                  <c:v>1566.77252584675</c:v>
                </c:pt>
                <c:pt idx="327">
                  <c:v>1568.93325611681</c:v>
                </c:pt>
                <c:pt idx="328">
                  <c:v>1571.08320973733</c:v>
                </c:pt>
                <c:pt idx="329">
                  <c:v>1573.22244045522</c:v>
                </c:pt>
                <c:pt idx="330">
                  <c:v>1575.35100174944</c:v>
                </c:pt>
                <c:pt idx="331">
                  <c:v>1577.46894683231</c:v>
                </c:pt>
                <c:pt idx="332">
                  <c:v>1579.57632865082</c:v>
                </c:pt>
                <c:pt idx="333">
                  <c:v>1581.67319988797</c:v>
                </c:pt>
                <c:pt idx="334">
                  <c:v>1583.75961296406</c:v>
                </c:pt>
                <c:pt idx="335">
                  <c:v>1585.83562003805</c:v>
                </c:pt>
                <c:pt idx="336">
                  <c:v>1587.90127300878</c:v>
                </c:pt>
                <c:pt idx="337">
                  <c:v>1589.95662351633</c:v>
                </c:pt>
                <c:pt idx="338">
                  <c:v>1592.00172294329</c:v>
                </c:pt>
                <c:pt idx="339">
                  <c:v>1594.03662241601</c:v>
                </c:pt>
                <c:pt idx="340">
                  <c:v>1596.06137280592</c:v>
                </c:pt>
                <c:pt idx="341">
                  <c:v>1598.07602473077</c:v>
                </c:pt>
                <c:pt idx="342">
                  <c:v>1600.08062855592</c:v>
                </c:pt>
                <c:pt idx="343">
                  <c:v>1602.07523439556</c:v>
                </c:pt>
                <c:pt idx="344">
                  <c:v>1604.05989211397</c:v>
                </c:pt>
                <c:pt idx="345">
                  <c:v>1606.03465132681</c:v>
                </c:pt>
                <c:pt idx="346">
                  <c:v>1607.99956140228</c:v>
                </c:pt>
                <c:pt idx="347">
                  <c:v>1609.95467146241</c:v>
                </c:pt>
                <c:pt idx="348">
                  <c:v>1611.90003038429</c:v>
                </c:pt>
                <c:pt idx="349">
                  <c:v>1613.83568680123</c:v>
                </c:pt>
                <c:pt idx="350">
                  <c:v>1615.76168910404</c:v>
                </c:pt>
                <c:pt idx="351">
                  <c:v>1617.67808544221</c:v>
                </c:pt>
                <c:pt idx="352">
                  <c:v>1619.5849237251</c:v>
                </c:pt>
                <c:pt idx="353">
                  <c:v>1621.48225162316</c:v>
                </c:pt>
                <c:pt idx="354">
                  <c:v>1623.37011656911</c:v>
                </c:pt>
                <c:pt idx="355">
                  <c:v>1625.24856575911</c:v>
                </c:pt>
                <c:pt idx="356">
                  <c:v>1627.11764615397</c:v>
                </c:pt>
                <c:pt idx="357">
                  <c:v>1628.97740448029</c:v>
                </c:pt>
                <c:pt idx="358">
                  <c:v>1630.82788723167</c:v>
                </c:pt>
                <c:pt idx="359">
                  <c:v>1632.6691406698</c:v>
                </c:pt>
                <c:pt idx="360">
                  <c:v>1634.5012108257</c:v>
                </c:pt>
                <c:pt idx="361">
                  <c:v>1636.3241435008</c:v>
                </c:pt>
                <c:pt idx="362">
                  <c:v>1638.13798426813</c:v>
                </c:pt>
                <c:pt idx="363">
                  <c:v>1639.94277847343</c:v>
                </c:pt>
                <c:pt idx="364">
                  <c:v>1641.7385712363</c:v>
                </c:pt>
                <c:pt idx="365">
                  <c:v>1643.52540745132</c:v>
                </c:pt>
                <c:pt idx="366">
                  <c:v>1645.30333178916</c:v>
                </c:pt>
                <c:pt idx="367">
                  <c:v>1647.07238869772</c:v>
                </c:pt>
                <c:pt idx="368">
                  <c:v>1648.83262240324</c:v>
                </c:pt>
                <c:pt idx="369">
                  <c:v>1650.58407691137</c:v>
                </c:pt>
                <c:pt idx="370">
                  <c:v>1652.32679600831</c:v>
                </c:pt>
                <c:pt idx="371">
                  <c:v>1654.06082326187</c:v>
                </c:pt>
                <c:pt idx="372">
                  <c:v>1655.78620202259</c:v>
                </c:pt>
                <c:pt idx="373">
                  <c:v>1657.50297542482</c:v>
                </c:pt>
                <c:pt idx="374">
                  <c:v>1659.21118638774</c:v>
                </c:pt>
                <c:pt idx="375">
                  <c:v>1660.91087761654</c:v>
                </c:pt>
                <c:pt idx="376">
                  <c:v>1662.60209160338</c:v>
                </c:pt>
                <c:pt idx="377">
                  <c:v>1664.28487062852</c:v>
                </c:pt>
                <c:pt idx="378">
                  <c:v>1665.95925676135</c:v>
                </c:pt>
                <c:pt idx="379">
                  <c:v>1667.62529186143</c:v>
                </c:pt>
                <c:pt idx="380">
                  <c:v>1669.28301757959</c:v>
                </c:pt>
                <c:pt idx="381">
                  <c:v>1670.93247535889</c:v>
                </c:pt>
                <c:pt idx="382">
                  <c:v>1672.57370643572</c:v>
                </c:pt>
                <c:pt idx="383">
                  <c:v>1674.20675184082</c:v>
                </c:pt>
                <c:pt idx="384">
                  <c:v>1675.83165240026</c:v>
                </c:pt>
                <c:pt idx="385">
                  <c:v>1677.44844873654</c:v>
                </c:pt>
                <c:pt idx="386">
                  <c:v>1679.05718126951</c:v>
                </c:pt>
                <c:pt idx="387">
                  <c:v>1680.65789021747</c:v>
                </c:pt>
                <c:pt idx="388">
                  <c:v>1682.25061559813</c:v>
                </c:pt>
                <c:pt idx="389">
                  <c:v>1683.83539722958</c:v>
                </c:pt>
                <c:pt idx="390">
                  <c:v>1685.41227473138</c:v>
                </c:pt>
                <c:pt idx="391">
                  <c:v>1686.98128752543</c:v>
                </c:pt>
                <c:pt idx="392">
                  <c:v>1688.54247483706</c:v>
                </c:pt>
                <c:pt idx="393">
                  <c:v>1690.09587569595</c:v>
                </c:pt>
                <c:pt idx="394">
                  <c:v>1691.64152893712</c:v>
                </c:pt>
                <c:pt idx="395">
                  <c:v>1693.1794732019</c:v>
                </c:pt>
                <c:pt idx="396">
                  <c:v>1694.70974693893</c:v>
                </c:pt>
                <c:pt idx="397">
                  <c:v>1696.23238840504</c:v>
                </c:pt>
                <c:pt idx="398">
                  <c:v>1697.7474356663</c:v>
                </c:pt>
                <c:pt idx="399">
                  <c:v>1699.25492659889</c:v>
                </c:pt>
                <c:pt idx="400">
                  <c:v>1700.75489889013</c:v>
                </c:pt>
                <c:pt idx="401">
                  <c:v>1702.24739003932</c:v>
                </c:pt>
                <c:pt idx="402">
                  <c:v>1703.73243735879</c:v>
                </c:pt>
                <c:pt idx="403">
                  <c:v>1705.21007797474</c:v>
                </c:pt>
                <c:pt idx="404">
                  <c:v>1706.68034882821</c:v>
                </c:pt>
                <c:pt idx="405">
                  <c:v>1708.143286676</c:v>
                </c:pt>
                <c:pt idx="406">
                  <c:v>1709.5989280916</c:v>
                </c:pt>
                <c:pt idx="407">
                  <c:v>1711.04730946608</c:v>
                </c:pt>
                <c:pt idx="408">
                  <c:v>1712.48846700901</c:v>
                </c:pt>
                <c:pt idx="409">
                  <c:v>1713.92243674936</c:v>
                </c:pt>
                <c:pt idx="410">
                  <c:v>1715.34925453641</c:v>
                </c:pt>
                <c:pt idx="411">
                  <c:v>1716.76895604066</c:v>
                </c:pt>
                <c:pt idx="412">
                  <c:v>1718.18157675468</c:v>
                </c:pt>
                <c:pt idx="413">
                  <c:v>1719.58715199403</c:v>
                </c:pt>
                <c:pt idx="414">
                  <c:v>1720.98571689814</c:v>
                </c:pt>
                <c:pt idx="415">
                  <c:v>1722.37730643118</c:v>
                </c:pt>
                <c:pt idx="416">
                  <c:v>1723.76195538293</c:v>
                </c:pt>
                <c:pt idx="417">
                  <c:v>1725.13969836966</c:v>
                </c:pt>
                <c:pt idx="418">
                  <c:v>1726.51056983499</c:v>
                </c:pt>
                <c:pt idx="419">
                  <c:v>1727.87460405076</c:v>
                </c:pt>
                <c:pt idx="420">
                  <c:v>1729.23183511788</c:v>
                </c:pt>
                <c:pt idx="421">
                  <c:v>1730.58229696717</c:v>
                </c:pt>
                <c:pt idx="422">
                  <c:v>1731.92602336023</c:v>
                </c:pt>
                <c:pt idx="423">
                  <c:v>1733.26304789028</c:v>
                </c:pt>
                <c:pt idx="424">
                  <c:v>1734.59340398296</c:v>
                </c:pt>
                <c:pt idx="425">
                  <c:v>1735.91712489725</c:v>
                </c:pt>
                <c:pt idx="426">
                  <c:v>1737.23424372622</c:v>
                </c:pt>
                <c:pt idx="427">
                  <c:v>1738.54479339788</c:v>
                </c:pt>
                <c:pt idx="428">
                  <c:v>1739.84880667605</c:v>
                </c:pt>
                <c:pt idx="429">
                  <c:v>1741.1463161611</c:v>
                </c:pt>
                <c:pt idx="430">
                  <c:v>1742.43735429082</c:v>
                </c:pt>
                <c:pt idx="431">
                  <c:v>1743.72195334123</c:v>
                </c:pt>
                <c:pt idx="432">
                  <c:v>1745.00014542735</c:v>
                </c:pt>
                <c:pt idx="433">
                  <c:v>1746.27196250404</c:v>
                </c:pt>
                <c:pt idx="434">
                  <c:v>1747.53743636679</c:v>
                </c:pt>
                <c:pt idx="435">
                  <c:v>1748.79659865249</c:v>
                </c:pt>
                <c:pt idx="436">
                  <c:v>1750.04948084027</c:v>
                </c:pt>
                <c:pt idx="437">
                  <c:v>1751.29611425222</c:v>
                </c:pt>
                <c:pt idx="438">
                  <c:v>1752.53653005425</c:v>
                </c:pt>
                <c:pt idx="439">
                  <c:v>1753.7707592568</c:v>
                </c:pt>
                <c:pt idx="440">
                  <c:v>1754.99883271566</c:v>
                </c:pt>
                <c:pt idx="441">
                  <c:v>1756.22078113273</c:v>
                </c:pt>
                <c:pt idx="442">
                  <c:v>1757.43663505677</c:v>
                </c:pt>
                <c:pt idx="443">
                  <c:v>1758.64642488418</c:v>
                </c:pt>
                <c:pt idx="444">
                  <c:v>1759.85018085977</c:v>
                </c:pt>
                <c:pt idx="445">
                  <c:v>1761.04793307749</c:v>
                </c:pt>
                <c:pt idx="446">
                  <c:v>1762.23971148121</c:v>
                </c:pt>
                <c:pt idx="447">
                  <c:v>1763.42554586543</c:v>
                </c:pt>
                <c:pt idx="448">
                  <c:v>1764.60546587609</c:v>
                </c:pt>
                <c:pt idx="449">
                  <c:v>1765.77950101123</c:v>
                </c:pt>
                <c:pt idx="450">
                  <c:v>1766.94768062179</c:v>
                </c:pt>
                <c:pt idx="451">
                  <c:v>1768.11003391232</c:v>
                </c:pt>
                <c:pt idx="452">
                  <c:v>1769.2665899417</c:v>
                </c:pt>
                <c:pt idx="453">
                  <c:v>1770.41737762389</c:v>
                </c:pt>
                <c:pt idx="454">
                  <c:v>1771.56242572864</c:v>
                </c:pt>
                <c:pt idx="455">
                  <c:v>1772.70176288221</c:v>
                </c:pt>
                <c:pt idx="456">
                  <c:v>1773.83541756809</c:v>
                </c:pt>
                <c:pt idx="457">
                  <c:v>1774.96341812768</c:v>
                </c:pt>
                <c:pt idx="458">
                  <c:v>1776.08579276108</c:v>
                </c:pt>
                <c:pt idx="459">
                  <c:v>1777.20256952768</c:v>
                </c:pt>
                <c:pt idx="460">
                  <c:v>1778.31377634698</c:v>
                </c:pt>
                <c:pt idx="461">
                  <c:v>1779.4194409992</c:v>
                </c:pt>
                <c:pt idx="462">
                  <c:v>1780.519591126</c:v>
                </c:pt>
                <c:pt idx="463">
                  <c:v>1781.6142542312</c:v>
                </c:pt>
                <c:pt idx="464">
                  <c:v>1782.70345768143</c:v>
                </c:pt>
                <c:pt idx="465">
                  <c:v>1783.78722870682</c:v>
                </c:pt>
                <c:pt idx="466">
                  <c:v>1784.86559440171</c:v>
                </c:pt>
                <c:pt idx="467">
                  <c:v>1785.9385817253</c:v>
                </c:pt>
                <c:pt idx="468">
                  <c:v>1787.00621750232</c:v>
                </c:pt>
                <c:pt idx="469">
                  <c:v>1788.06852842372</c:v>
                </c:pt>
                <c:pt idx="470">
                  <c:v>1789.12554104733</c:v>
                </c:pt>
                <c:pt idx="471">
                  <c:v>1790.17728179851</c:v>
                </c:pt>
                <c:pt idx="472">
                  <c:v>1791.22377697084</c:v>
                </c:pt>
                <c:pt idx="473">
                  <c:v>1792.26505272675</c:v>
                </c:pt>
                <c:pt idx="474">
                  <c:v>1793.30113509819</c:v>
                </c:pt>
                <c:pt idx="475">
                  <c:v>1794.33204998726</c:v>
                </c:pt>
                <c:pt idx="476">
                  <c:v>1795.3578231669</c:v>
                </c:pt>
                <c:pt idx="477">
                  <c:v>1796.37848028148</c:v>
                </c:pt>
                <c:pt idx="478">
                  <c:v>1797.39404684749</c:v>
                </c:pt>
                <c:pt idx="479">
                  <c:v>1798.40454825414</c:v>
                </c:pt>
                <c:pt idx="480">
                  <c:v>1799.41000976401</c:v>
                </c:pt>
                <c:pt idx="481">
                  <c:v>1800.41045651371</c:v>
                </c:pt>
                <c:pt idx="482">
                  <c:v>1801.40591351444</c:v>
                </c:pt>
                <c:pt idx="483">
                  <c:v>1802.39640565268</c:v>
                </c:pt>
                <c:pt idx="484">
                  <c:v>1803.38195769078</c:v>
                </c:pt>
                <c:pt idx="485">
                  <c:v>1804.36259426761</c:v>
                </c:pt>
                <c:pt idx="486">
                  <c:v>1805.33833989912</c:v>
                </c:pt>
                <c:pt idx="487">
                  <c:v>1806.309218979</c:v>
                </c:pt>
                <c:pt idx="488">
                  <c:v>1807.27525577928</c:v>
                </c:pt>
                <c:pt idx="489">
                  <c:v>1808.23647445093</c:v>
                </c:pt>
                <c:pt idx="490">
                  <c:v>1809.19289902447</c:v>
                </c:pt>
                <c:pt idx="491">
                  <c:v>1810.14455341056</c:v>
                </c:pt>
                <c:pt idx="492">
                  <c:v>1811.0914614006</c:v>
                </c:pt>
                <c:pt idx="493">
                  <c:v>1812.03364666736</c:v>
                </c:pt>
                <c:pt idx="494">
                  <c:v>1812.9711327655</c:v>
                </c:pt>
                <c:pt idx="495">
                  <c:v>1813.90394313222</c:v>
                </c:pt>
                <c:pt idx="496">
                  <c:v>1814.83210108785</c:v>
                </c:pt>
                <c:pt idx="497">
                  <c:v>1815.75562983636</c:v>
                </c:pt>
                <c:pt idx="498">
                  <c:v>1816.67455246603</c:v>
                </c:pt>
                <c:pt idx="499">
                  <c:v>1817.58889194998</c:v>
                </c:pt>
                <c:pt idx="500">
                  <c:v>1818.49867114673</c:v>
                </c:pt>
                <c:pt idx="501">
                  <c:v>1819.40391280081</c:v>
                </c:pt>
                <c:pt idx="502">
                  <c:v>1820.30463954332</c:v>
                </c:pt>
                <c:pt idx="503">
                  <c:v>1821.20087389245</c:v>
                </c:pt>
                <c:pt idx="504">
                  <c:v>1822.09263825414</c:v>
                </c:pt>
                <c:pt idx="505">
                  <c:v>1822.97995492251</c:v>
                </c:pt>
                <c:pt idx="506">
                  <c:v>1823.86284608055</c:v>
                </c:pt>
                <c:pt idx="507">
                  <c:v>1824.74133380057</c:v>
                </c:pt>
                <c:pt idx="508">
                  <c:v>1825.61544004481</c:v>
                </c:pt>
                <c:pt idx="509">
                  <c:v>1826.48518666598</c:v>
                </c:pt>
                <c:pt idx="510">
                  <c:v>1827.35059540778</c:v>
                </c:pt>
                <c:pt idx="511">
                  <c:v>1828.21168790547</c:v>
                </c:pt>
                <c:pt idx="512">
                  <c:v>1829.06848568642</c:v>
                </c:pt>
                <c:pt idx="513">
                  <c:v>1829.92101017062</c:v>
                </c:pt>
                <c:pt idx="514">
                  <c:v>1830.76928267121</c:v>
                </c:pt>
                <c:pt idx="515">
                  <c:v>1831.61332439506</c:v>
                </c:pt>
                <c:pt idx="516">
                  <c:v>1832.45315644326</c:v>
                </c:pt>
                <c:pt idx="517">
                  <c:v>1833.28879981164</c:v>
                </c:pt>
                <c:pt idx="518">
                  <c:v>1834.12027539134</c:v>
                </c:pt>
                <c:pt idx="519">
                  <c:v>1834.94760396928</c:v>
                </c:pt>
                <c:pt idx="520">
                  <c:v>1835.77080622873</c:v>
                </c:pt>
                <c:pt idx="521">
                  <c:v>1836.58990274979</c:v>
                </c:pt>
                <c:pt idx="522">
                  <c:v>1837.40491400991</c:v>
                </c:pt>
                <c:pt idx="523">
                  <c:v>1838.21586038441</c:v>
                </c:pt>
                <c:pt idx="524">
                  <c:v>1839.02276214699</c:v>
                </c:pt>
                <c:pt idx="525">
                  <c:v>1839.82563947025</c:v>
                </c:pt>
                <c:pt idx="526">
                  <c:v>1840.62451242615</c:v>
                </c:pt>
                <c:pt idx="527">
                  <c:v>1841.41940098657</c:v>
                </c:pt>
                <c:pt idx="528">
                  <c:v>1842.21032502375</c:v>
                </c:pt>
                <c:pt idx="529">
                  <c:v>1842.99730431085</c:v>
                </c:pt>
                <c:pt idx="530">
                  <c:v>1843.78035852237</c:v>
                </c:pt>
                <c:pt idx="531">
                  <c:v>1844.55950723472</c:v>
                </c:pt>
                <c:pt idx="532">
                  <c:v>1845.33476992666</c:v>
                </c:pt>
                <c:pt idx="533">
                  <c:v>1846.1061659798</c:v>
                </c:pt>
                <c:pt idx="534">
                  <c:v>1846.87371467906</c:v>
                </c:pt>
                <c:pt idx="535">
                  <c:v>1847.63743521323</c:v>
                </c:pt>
                <c:pt idx="536">
                  <c:v>1848.39734667533</c:v>
                </c:pt>
                <c:pt idx="537">
                  <c:v>1849.15346806321</c:v>
                </c:pt>
                <c:pt idx="538">
                  <c:v>1849.90581827994</c:v>
                </c:pt>
                <c:pt idx="539">
                  <c:v>1850.65441613431</c:v>
                </c:pt>
                <c:pt idx="540">
                  <c:v>1851.3992803413</c:v>
                </c:pt>
                <c:pt idx="541">
                  <c:v>1852.14042952256</c:v>
                </c:pt>
                <c:pt idx="542">
                  <c:v>1852.87788220686</c:v>
                </c:pt>
                <c:pt idx="543">
                  <c:v>1853.61165683056</c:v>
                </c:pt>
                <c:pt idx="544">
                  <c:v>1854.34177173805</c:v>
                </c:pt>
                <c:pt idx="545">
                  <c:v>1855.06824518225</c:v>
                </c:pt>
                <c:pt idx="546">
                  <c:v>1855.79109532503</c:v>
                </c:pt>
                <c:pt idx="547">
                  <c:v>1856.51034023768</c:v>
                </c:pt>
                <c:pt idx="548">
                  <c:v>1857.22599790137</c:v>
                </c:pt>
                <c:pt idx="549">
                  <c:v>1857.93808620757</c:v>
                </c:pt>
                <c:pt idx="550">
                  <c:v>1858.64662295853</c:v>
                </c:pt>
                <c:pt idx="551">
                  <c:v>1859.35162586769</c:v>
                </c:pt>
                <c:pt idx="552">
                  <c:v>1860.05311256018</c:v>
                </c:pt>
                <c:pt idx="553">
                  <c:v>1860.7511005732</c:v>
                </c:pt>
                <c:pt idx="554">
                  <c:v>1861.44560735648</c:v>
                </c:pt>
                <c:pt idx="555">
                  <c:v>1862.13665027273</c:v>
                </c:pt>
                <c:pt idx="556">
                  <c:v>1862.82424659805</c:v>
                </c:pt>
                <c:pt idx="557">
                  <c:v>1863.50841352239</c:v>
                </c:pt>
                <c:pt idx="558">
                  <c:v>1864.18916814997</c:v>
                </c:pt>
                <c:pt idx="559">
                  <c:v>1864.86652749967</c:v>
                </c:pt>
                <c:pt idx="560">
                  <c:v>1865.54050850552</c:v>
                </c:pt>
                <c:pt idx="561">
                  <c:v>1866.21112801709</c:v>
                </c:pt>
                <c:pt idx="562">
                  <c:v>1866.87840279988</c:v>
                </c:pt>
                <c:pt idx="563">
                  <c:v>1867.54234953582</c:v>
                </c:pt>
                <c:pt idx="564">
                  <c:v>1868.20298482359</c:v>
                </c:pt>
                <c:pt idx="565">
                  <c:v>1868.86032517912</c:v>
                </c:pt>
                <c:pt idx="566">
                  <c:v>1869.51438703595</c:v>
                </c:pt>
                <c:pt idx="567">
                  <c:v>1870.16518674566</c:v>
                </c:pt>
                <c:pt idx="568">
                  <c:v>1870.81274057827</c:v>
                </c:pt>
                <c:pt idx="569">
                  <c:v>1871.45706472267</c:v>
                </c:pt>
                <c:pt idx="570">
                  <c:v>1872.098175287</c:v>
                </c:pt>
                <c:pt idx="571">
                  <c:v>1872.73608829905</c:v>
                </c:pt>
                <c:pt idx="572">
                  <c:v>1873.37081970667</c:v>
                </c:pt>
                <c:pt idx="573">
                  <c:v>1874.00238537819</c:v>
                </c:pt>
                <c:pt idx="574">
                  <c:v>1874.63080110279</c:v>
                </c:pt>
                <c:pt idx="575">
                  <c:v>1875.25608259088</c:v>
                </c:pt>
                <c:pt idx="576">
                  <c:v>1875.87824547454</c:v>
                </c:pt>
                <c:pt idx="577">
                  <c:v>1876.49730530788</c:v>
                </c:pt>
                <c:pt idx="578">
                  <c:v>1877.11327756741</c:v>
                </c:pt>
                <c:pt idx="579">
                  <c:v>1877.72617765248</c:v>
                </c:pt>
                <c:pt idx="580">
                  <c:v>1878.33602088563</c:v>
                </c:pt>
                <c:pt idx="581">
                  <c:v>1878.94282251296</c:v>
                </c:pt>
                <c:pt idx="582">
                  <c:v>1879.54659770455</c:v>
                </c:pt>
                <c:pt idx="583">
                  <c:v>1880.14736155481</c:v>
                </c:pt>
                <c:pt idx="584">
                  <c:v>1880.74512908287</c:v>
                </c:pt>
                <c:pt idx="585">
                  <c:v>1881.33991523294</c:v>
                </c:pt>
                <c:pt idx="586">
                  <c:v>1881.93173487471</c:v>
                </c:pt>
                <c:pt idx="587">
                  <c:v>1882.5206028037</c:v>
                </c:pt>
                <c:pt idx="588">
                  <c:v>1883.10653374165</c:v>
                </c:pt>
                <c:pt idx="589">
                  <c:v>1883.68954233685</c:v>
                </c:pt>
                <c:pt idx="590">
                  <c:v>1884.26964316455</c:v>
                </c:pt>
                <c:pt idx="591">
                  <c:v>1884.84685072731</c:v>
                </c:pt>
                <c:pt idx="592">
                  <c:v>1885.42117945533</c:v>
                </c:pt>
                <c:pt idx="593">
                  <c:v>1885.99264370687</c:v>
                </c:pt>
                <c:pt idx="594">
                  <c:v>1886.56125776857</c:v>
                </c:pt>
                <c:pt idx="595">
                  <c:v>1887.12703585581</c:v>
                </c:pt>
                <c:pt idx="596">
                  <c:v>1887.68999211306</c:v>
                </c:pt>
                <c:pt idx="597">
                  <c:v>1888.25014061426</c:v>
                </c:pt>
                <c:pt idx="598">
                  <c:v>1888.80749536316</c:v>
                </c:pt>
                <c:pt idx="599">
                  <c:v>1889.36207029366</c:v>
                </c:pt>
                <c:pt idx="600">
                  <c:v>1889.91387927014</c:v>
                </c:pt>
                <c:pt idx="601">
                  <c:v>1890.46293608788</c:v>
                </c:pt>
                <c:pt idx="602">
                  <c:v>1891.00925447331</c:v>
                </c:pt>
                <c:pt idx="603">
                  <c:v>1891.55284808443</c:v>
                </c:pt>
                <c:pt idx="604">
                  <c:v>1892.09373051111</c:v>
                </c:pt>
                <c:pt idx="605">
                  <c:v>1892.63191527542</c:v>
                </c:pt>
                <c:pt idx="606">
                  <c:v>1893.16741583203</c:v>
                </c:pt>
                <c:pt idx="607">
                  <c:v>1893.70024556846</c:v>
                </c:pt>
                <c:pt idx="608">
                  <c:v>1894.2304178055</c:v>
                </c:pt>
                <c:pt idx="609">
                  <c:v>1894.75794579748</c:v>
                </c:pt>
                <c:pt idx="610">
                  <c:v>1895.28284273262</c:v>
                </c:pt>
                <c:pt idx="611">
                  <c:v>1895.80512173337</c:v>
                </c:pt>
                <c:pt idx="612">
                  <c:v>1896.32479585674</c:v>
                </c:pt>
                <c:pt idx="613">
                  <c:v>1896.84187809461</c:v>
                </c:pt>
                <c:pt idx="614">
                  <c:v>1897.35638137405</c:v>
                </c:pt>
                <c:pt idx="615">
                  <c:v>1897.86831855769</c:v>
                </c:pt>
                <c:pt idx="616">
                  <c:v>1898.37770244397</c:v>
                </c:pt>
                <c:pt idx="617">
                  <c:v>1898.88454576752</c:v>
                </c:pt>
                <c:pt idx="618">
                  <c:v>1899.38886119944</c:v>
                </c:pt>
                <c:pt idx="619">
                  <c:v>1899.89066134766</c:v>
                </c:pt>
                <c:pt idx="620">
                  <c:v>1900.38995875719</c:v>
                </c:pt>
                <c:pt idx="621">
                  <c:v>1900.88676591051</c:v>
                </c:pt>
                <c:pt idx="622">
                  <c:v>1901.38109522781</c:v>
                </c:pt>
                <c:pt idx="623">
                  <c:v>1901.87295906736</c:v>
                </c:pt>
                <c:pt idx="624">
                  <c:v>1902.36236972577</c:v>
                </c:pt>
                <c:pt idx="625">
                  <c:v>1902.84933943834</c:v>
                </c:pt>
                <c:pt idx="626">
                  <c:v>1903.33388037933</c:v>
                </c:pt>
                <c:pt idx="627">
                  <c:v>1903.8160046623</c:v>
                </c:pt>
                <c:pt idx="628">
                  <c:v>1904.29572434038</c:v>
                </c:pt>
                <c:pt idx="629">
                  <c:v>1904.77305140658</c:v>
                </c:pt>
                <c:pt idx="630">
                  <c:v>1905.24799779411</c:v>
                </c:pt>
                <c:pt idx="631">
                  <c:v>1905.72057537665</c:v>
                </c:pt>
                <c:pt idx="632">
                  <c:v>1906.19079596866</c:v>
                </c:pt>
                <c:pt idx="633">
                  <c:v>1906.65867132568</c:v>
                </c:pt>
                <c:pt idx="634">
                  <c:v>1907.12421314463</c:v>
                </c:pt>
                <c:pt idx="635">
                  <c:v>1907.58743306406</c:v>
                </c:pt>
                <c:pt idx="636">
                  <c:v>1908.04834266451</c:v>
                </c:pt>
                <c:pt idx="637">
                  <c:v>1908.50695346874</c:v>
                </c:pt>
                <c:pt idx="638">
                  <c:v>1908.96327694204</c:v>
                </c:pt>
                <c:pt idx="639">
                  <c:v>1909.41732449252</c:v>
                </c:pt>
                <c:pt idx="640">
                  <c:v>1909.8691074714</c:v>
                </c:pt>
                <c:pt idx="641">
                  <c:v>1910.31863717327</c:v>
                </c:pt>
                <c:pt idx="642">
                  <c:v>1910.76592483639</c:v>
                </c:pt>
                <c:pt idx="643">
                  <c:v>1911.21098164299</c:v>
                </c:pt>
                <c:pt idx="644">
                  <c:v>1911.65381871951</c:v>
                </c:pt>
                <c:pt idx="645">
                  <c:v>1912.09444713689</c:v>
                </c:pt>
                <c:pt idx="646">
                  <c:v>1912.53287791088</c:v>
                </c:pt>
                <c:pt idx="647">
                  <c:v>1912.96912200225</c:v>
                </c:pt>
                <c:pt idx="648">
                  <c:v>1913.40319031715</c:v>
                </c:pt>
                <c:pt idx="649">
                  <c:v>1913.83509370729</c:v>
                </c:pt>
                <c:pt idx="650">
                  <c:v>1914.26484297028</c:v>
                </c:pt>
                <c:pt idx="651">
                  <c:v>1914.69244884989</c:v>
                </c:pt>
                <c:pt idx="652">
                  <c:v>1915.11792203627</c:v>
                </c:pt>
                <c:pt idx="653">
                  <c:v>1915.54127316628</c:v>
                </c:pt>
                <c:pt idx="654">
                  <c:v>1915.96251282372</c:v>
                </c:pt>
                <c:pt idx="655">
                  <c:v>1916.38165153961</c:v>
                </c:pt>
                <c:pt idx="656">
                  <c:v>1916.79869979243</c:v>
                </c:pt>
                <c:pt idx="657">
                  <c:v>1917.21366800841</c:v>
                </c:pt>
                <c:pt idx="658">
                  <c:v>1917.62656656178</c:v>
                </c:pt>
                <c:pt idx="659">
                  <c:v>1918.03740577502</c:v>
                </c:pt>
                <c:pt idx="660">
                  <c:v>1918.44619591914</c:v>
                </c:pt>
                <c:pt idx="661">
                  <c:v>1918.85294721391</c:v>
                </c:pt>
                <c:pt idx="662">
                  <c:v>1919.25766982813</c:v>
                </c:pt>
                <c:pt idx="663">
                  <c:v>1919.6603738799</c:v>
                </c:pt>
                <c:pt idx="664">
                  <c:v>1920.06106943682</c:v>
                </c:pt>
                <c:pt idx="665">
                  <c:v>1920.45976651632</c:v>
                </c:pt>
                <c:pt idx="666">
                  <c:v>1920.85647508584</c:v>
                </c:pt>
                <c:pt idx="667">
                  <c:v>1921.25120506311</c:v>
                </c:pt>
                <c:pt idx="668">
                  <c:v>1921.64396631641</c:v>
                </c:pt>
                <c:pt idx="669">
                  <c:v>1922.03476866479</c:v>
                </c:pt>
                <c:pt idx="670">
                  <c:v>1922.42362187832</c:v>
                </c:pt>
                <c:pt idx="671">
                  <c:v>1922.81053567836</c:v>
                </c:pt>
                <c:pt idx="672">
                  <c:v>1923.19551973777</c:v>
                </c:pt>
                <c:pt idx="673">
                  <c:v>1923.57858368117</c:v>
                </c:pt>
                <c:pt idx="674">
                  <c:v>1923.95973708519</c:v>
                </c:pt>
                <c:pt idx="675">
                  <c:v>1924.33898947867</c:v>
                </c:pt>
                <c:pt idx="676">
                  <c:v>1924.71635034295</c:v>
                </c:pt>
                <c:pt idx="677">
                  <c:v>1925.09182911206</c:v>
                </c:pt>
                <c:pt idx="678">
                  <c:v>1925.465435173</c:v>
                </c:pt>
                <c:pt idx="679">
                  <c:v>1925.83717786594</c:v>
                </c:pt>
                <c:pt idx="680">
                  <c:v>1926.20706648447</c:v>
                </c:pt>
                <c:pt idx="681">
                  <c:v>1926.57511027581</c:v>
                </c:pt>
                <c:pt idx="682">
                  <c:v>1926.94131844108</c:v>
                </c:pt>
                <c:pt idx="683">
                  <c:v>1927.30570013551</c:v>
                </c:pt>
                <c:pt idx="684">
                  <c:v>1927.66826446866</c:v>
                </c:pt>
                <c:pt idx="685">
                  <c:v>1928.02902050465</c:v>
                </c:pt>
                <c:pt idx="686">
                  <c:v>1928.38797726241</c:v>
                </c:pt>
                <c:pt idx="687">
                  <c:v>1928.74514371587</c:v>
                </c:pt>
                <c:pt idx="688">
                  <c:v>1929.1005287942</c:v>
                </c:pt>
                <c:pt idx="689">
                  <c:v>1929.45414138207</c:v>
                </c:pt>
                <c:pt idx="690">
                  <c:v>1929.8059903198</c:v>
                </c:pt>
                <c:pt idx="691">
                  <c:v>1930.15608440363</c:v>
                </c:pt>
                <c:pt idx="692">
                  <c:v>1930.50443238593</c:v>
                </c:pt>
                <c:pt idx="693">
                  <c:v>1930.85104297542</c:v>
                </c:pt>
                <c:pt idx="694">
                  <c:v>1931.19592483738</c:v>
                </c:pt>
                <c:pt idx="695">
                  <c:v>1931.53908659389</c:v>
                </c:pt>
                <c:pt idx="696">
                  <c:v>1931.88053682399</c:v>
                </c:pt>
                <c:pt idx="697">
                  <c:v>1932.22028406396</c:v>
                </c:pt>
                <c:pt idx="698">
                  <c:v>1932.55833680751</c:v>
                </c:pt>
                <c:pt idx="699">
                  <c:v>1932.89470350596</c:v>
                </c:pt>
                <c:pt idx="700">
                  <c:v>1933.2293925685</c:v>
                </c:pt>
                <c:pt idx="701">
                  <c:v>1933.56241236239</c:v>
                </c:pt>
                <c:pt idx="702">
                  <c:v>1933.89377121312</c:v>
                </c:pt>
                <c:pt idx="703">
                  <c:v>1934.22347740468</c:v>
                </c:pt>
                <c:pt idx="704">
                  <c:v>1934.55153917976</c:v>
                </c:pt>
                <c:pt idx="705">
                  <c:v>1934.87796473991</c:v>
                </c:pt>
                <c:pt idx="706">
                  <c:v>1935.20276224578</c:v>
                </c:pt>
                <c:pt idx="707">
                  <c:v>1935.52593981734</c:v>
                </c:pt>
                <c:pt idx="708">
                  <c:v>1935.84750553403</c:v>
                </c:pt>
                <c:pt idx="709">
                  <c:v>1936.16746743502</c:v>
                </c:pt>
                <c:pt idx="710">
                  <c:v>1936.48583351938</c:v>
                </c:pt>
                <c:pt idx="711">
                  <c:v>1936.80261174626</c:v>
                </c:pt>
                <c:pt idx="712">
                  <c:v>1937.11781003514</c:v>
                </c:pt>
                <c:pt idx="713">
                  <c:v>1937.431436266</c:v>
                </c:pt>
                <c:pt idx="714">
                  <c:v>1937.74349827951</c:v>
                </c:pt>
                <c:pt idx="715">
                  <c:v>1938.05400387723</c:v>
                </c:pt>
                <c:pt idx="716">
                  <c:v>1938.36296082182</c:v>
                </c:pt>
                <c:pt idx="717">
                  <c:v>1938.67037683722</c:v>
                </c:pt>
                <c:pt idx="718">
                  <c:v>1938.97625960885</c:v>
                </c:pt>
                <c:pt idx="719">
                  <c:v>1939.28061678379</c:v>
                </c:pt>
                <c:pt idx="720">
                  <c:v>1939.58345597099</c:v>
                </c:pt>
                <c:pt idx="721">
                  <c:v>1939.88478474144</c:v>
                </c:pt>
                <c:pt idx="722">
                  <c:v>1940.18461062838</c:v>
                </c:pt>
                <c:pt idx="723">
                  <c:v>1940.48294112747</c:v>
                </c:pt>
                <c:pt idx="724">
                  <c:v>1940.77978369699</c:v>
                </c:pt>
                <c:pt idx="725">
                  <c:v>1941.07514575801</c:v>
                </c:pt>
                <c:pt idx="726">
                  <c:v>1941.36903469461</c:v>
                </c:pt>
                <c:pt idx="727">
                  <c:v>1941.66145785403</c:v>
                </c:pt>
                <c:pt idx="728">
                  <c:v>1941.95242254685</c:v>
                </c:pt>
                <c:pt idx="729">
                  <c:v>1942.24193604721</c:v>
                </c:pt>
                <c:pt idx="730">
                  <c:v>1942.53000559297</c:v>
                </c:pt>
                <c:pt idx="731">
                  <c:v>1942.81663838587</c:v>
                </c:pt>
                <c:pt idx="732">
                  <c:v>1943.10184159175</c:v>
                </c:pt>
                <c:pt idx="733">
                  <c:v>1943.38562234071</c:v>
                </c:pt>
                <c:pt idx="734">
                  <c:v>1943.66798772728</c:v>
                </c:pt>
                <c:pt idx="735">
                  <c:v>1943.94894481061</c:v>
                </c:pt>
                <c:pt idx="736">
                  <c:v>1944.22850061464</c:v>
                </c:pt>
                <c:pt idx="737">
                  <c:v>1944.50666212828</c:v>
                </c:pt>
                <c:pt idx="738">
                  <c:v>1944.78343630558</c:v>
                </c:pt>
                <c:pt idx="739">
                  <c:v>1945.05883006591</c:v>
                </c:pt>
                <c:pt idx="740">
                  <c:v>1945.33285029414</c:v>
                </c:pt>
                <c:pt idx="741">
                  <c:v>1945.60550384077</c:v>
                </c:pt>
                <c:pt idx="742">
                  <c:v>1945.87679752217</c:v>
                </c:pt>
                <c:pt idx="743">
                  <c:v>1946.14673812069</c:v>
                </c:pt>
                <c:pt idx="744">
                  <c:v>1946.41533238485</c:v>
                </c:pt>
                <c:pt idx="745">
                  <c:v>1946.68258702954</c:v>
                </c:pt>
                <c:pt idx="746">
                  <c:v>1946.94850873612</c:v>
                </c:pt>
                <c:pt idx="747">
                  <c:v>1947.21310415266</c:v>
                </c:pt>
                <c:pt idx="748">
                  <c:v>1947.47637989405</c:v>
                </c:pt>
                <c:pt idx="749">
                  <c:v>1947.7383425422</c:v>
                </c:pt>
                <c:pt idx="750">
                  <c:v>1947.9989986462</c:v>
                </c:pt>
                <c:pt idx="751">
                  <c:v>1948.25835472245</c:v>
                </c:pt>
                <c:pt idx="752">
                  <c:v>1948.51641725488</c:v>
                </c:pt>
                <c:pt idx="753">
                  <c:v>1948.77319269505</c:v>
                </c:pt>
                <c:pt idx="754">
                  <c:v>1949.02868746238</c:v>
                </c:pt>
                <c:pt idx="755">
                  <c:v>1949.28290794424</c:v>
                </c:pt>
                <c:pt idx="756">
                  <c:v>1949.53586049615</c:v>
                </c:pt>
                <c:pt idx="757">
                  <c:v>1949.78755144195</c:v>
                </c:pt>
                <c:pt idx="758">
                  <c:v>1950.03798707392</c:v>
                </c:pt>
                <c:pt idx="759">
                  <c:v>1950.28717365297</c:v>
                </c:pt>
                <c:pt idx="760">
                  <c:v>1950.53511740876</c:v>
                </c:pt>
                <c:pt idx="761">
                  <c:v>1950.78182453992</c:v>
                </c:pt>
                <c:pt idx="762">
                  <c:v>1951.02730121412</c:v>
                </c:pt>
                <c:pt idx="763">
                  <c:v>1951.27155356831</c:v>
                </c:pt>
                <c:pt idx="764">
                  <c:v>1951.51458770879</c:v>
                </c:pt>
                <c:pt idx="765">
                  <c:v>1951.75640971145</c:v>
                </c:pt>
                <c:pt idx="766">
                  <c:v>1951.99702562183</c:v>
                </c:pt>
                <c:pt idx="767">
                  <c:v>1952.23644145536</c:v>
                </c:pt>
                <c:pt idx="768">
                  <c:v>1952.47466319743</c:v>
                </c:pt>
                <c:pt idx="769">
                  <c:v>1952.71169680361</c:v>
                </c:pt>
                <c:pt idx="770">
                  <c:v>1952.94754819974</c:v>
                </c:pt>
                <c:pt idx="771">
                  <c:v>1953.18222328213</c:v>
                </c:pt>
                <c:pt idx="772">
                  <c:v>1953.41572791766</c:v>
                </c:pt>
                <c:pt idx="773">
                  <c:v>1953.64806794397</c:v>
                </c:pt>
                <c:pt idx="774">
                  <c:v>1953.87924916956</c:v>
                </c:pt>
                <c:pt idx="775">
                  <c:v>1954.10927737397</c:v>
                </c:pt>
                <c:pt idx="776">
                  <c:v>1954.33815830793</c:v>
                </c:pt>
                <c:pt idx="777">
                  <c:v>1954.56589769347</c:v>
                </c:pt>
                <c:pt idx="778">
                  <c:v>1954.79250122409</c:v>
                </c:pt>
                <c:pt idx="779">
                  <c:v>1955.01797456488</c:v>
                </c:pt>
                <c:pt idx="780">
                  <c:v>1955.24232335269</c:v>
                </c:pt>
                <c:pt idx="781">
                  <c:v>1955.46555319626</c:v>
                </c:pt>
                <c:pt idx="782">
                  <c:v>1955.68766967633</c:v>
                </c:pt>
                <c:pt idx="783">
                  <c:v>1955.90867834584</c:v>
                </c:pt>
                <c:pt idx="784">
                  <c:v>1956.12858473002</c:v>
                </c:pt>
                <c:pt idx="785">
                  <c:v>1956.34739432652</c:v>
                </c:pt>
                <c:pt idx="786">
                  <c:v>1956.56511260561</c:v>
                </c:pt>
                <c:pt idx="787">
                  <c:v>1956.78174501025</c:v>
                </c:pt>
                <c:pt idx="788">
                  <c:v>1956.99729695627</c:v>
                </c:pt>
                <c:pt idx="789">
                  <c:v>1957.21177383247</c:v>
                </c:pt>
                <c:pt idx="790">
                  <c:v>1957.42518100079</c:v>
                </c:pt>
                <c:pt idx="791">
                  <c:v>1957.63752379642</c:v>
                </c:pt>
                <c:pt idx="792">
                  <c:v>1957.84880752793</c:v>
                </c:pt>
                <c:pt idx="793">
                  <c:v>1958.05903747744</c:v>
                </c:pt>
                <c:pt idx="794">
                  <c:v>1958.2682189007</c:v>
                </c:pt>
                <c:pt idx="795">
                  <c:v>1958.47635702726</c:v>
                </c:pt>
                <c:pt idx="796">
                  <c:v>1958.68345706058</c:v>
                </c:pt>
                <c:pt idx="797">
                  <c:v>1958.88952417818</c:v>
                </c:pt>
                <c:pt idx="798">
                  <c:v>1959.09456353174</c:v>
                </c:pt>
                <c:pt idx="799">
                  <c:v>1959.29858024726</c:v>
                </c:pt>
                <c:pt idx="800">
                  <c:v>1959.50157942516</c:v>
                </c:pt>
                <c:pt idx="801">
                  <c:v>1959.70356614044</c:v>
                </c:pt>
                <c:pt idx="802">
                  <c:v>1959.90454544278</c:v>
                </c:pt>
                <c:pt idx="803">
                  <c:v>1960.10452235666</c:v>
                </c:pt>
                <c:pt idx="804">
                  <c:v>1960.30350188152</c:v>
                </c:pt>
                <c:pt idx="805">
                  <c:v>1960.50148899187</c:v>
                </c:pt>
                <c:pt idx="806">
                  <c:v>1960.69848863738</c:v>
                </c:pt>
                <c:pt idx="807">
                  <c:v>1960.89450574306</c:v>
                </c:pt>
                <c:pt idx="808">
                  <c:v>1961.08954520935</c:v>
                </c:pt>
                <c:pt idx="809">
                  <c:v>1961.28361191224</c:v>
                </c:pt>
                <c:pt idx="810">
                  <c:v>1961.47671070341</c:v>
                </c:pt>
                <c:pt idx="811">
                  <c:v>1961.66884641034</c:v>
                </c:pt>
                <c:pt idx="812">
                  <c:v>1961.86002383644</c:v>
                </c:pt>
                <c:pt idx="813">
                  <c:v>1962.05024776115</c:v>
                </c:pt>
                <c:pt idx="814">
                  <c:v>1962.23952294007</c:v>
                </c:pt>
                <c:pt idx="815">
                  <c:v>1962.4278541051</c:v>
                </c:pt>
                <c:pt idx="816">
                  <c:v>1962.61524596453</c:v>
                </c:pt>
                <c:pt idx="817">
                  <c:v>1962.80170320315</c:v>
                </c:pt>
                <c:pt idx="818">
                  <c:v>1962.98723048243</c:v>
                </c:pt>
                <c:pt idx="819">
                  <c:v>1963.17183244053</c:v>
                </c:pt>
                <c:pt idx="820">
                  <c:v>1963.35551369253</c:v>
                </c:pt>
                <c:pt idx="821">
                  <c:v>1963.53827883046</c:v>
                </c:pt>
                <c:pt idx="822">
                  <c:v>1963.72013242346</c:v>
                </c:pt>
                <c:pt idx="823">
                  <c:v>1963.90107901789</c:v>
                </c:pt>
                <c:pt idx="824">
                  <c:v>1964.08112313741</c:v>
                </c:pt>
                <c:pt idx="825">
                  <c:v>1964.26026928314</c:v>
                </c:pt>
                <c:pt idx="826">
                  <c:v>1964.43852193374</c:v>
                </c:pt>
                <c:pt idx="827">
                  <c:v>1964.61588554553</c:v>
                </c:pt>
                <c:pt idx="828">
                  <c:v>1964.79236455262</c:v>
                </c:pt>
                <c:pt idx="829">
                  <c:v>1964.96796336699</c:v>
                </c:pt>
                <c:pt idx="830">
                  <c:v>1965.14268637862</c:v>
                </c:pt>
                <c:pt idx="831">
                  <c:v>1965.31653795559</c:v>
                </c:pt>
                <c:pt idx="832">
                  <c:v>1965.48952244421</c:v>
                </c:pt>
                <c:pt idx="833">
                  <c:v>1965.66164416909</c:v>
                </c:pt>
                <c:pt idx="834">
                  <c:v>1965.83290743329</c:v>
                </c:pt>
                <c:pt idx="835">
                  <c:v>1966.00331651839</c:v>
                </c:pt>
                <c:pt idx="836">
                  <c:v>1966.17287568463</c:v>
                </c:pt>
                <c:pt idx="837">
                  <c:v>1966.34158917101</c:v>
                </c:pt>
                <c:pt idx="838">
                  <c:v>1966.50946119536</c:v>
                </c:pt>
                <c:pt idx="839">
                  <c:v>1966.67649595449</c:v>
                </c:pt>
                <c:pt idx="840">
                  <c:v>1966.84269762429</c:v>
                </c:pt>
                <c:pt idx="841">
                  <c:v>1967.00807035981</c:v>
                </c:pt>
                <c:pt idx="842">
                  <c:v>1967.17261829536</c:v>
                </c:pt>
                <c:pt idx="843">
                  <c:v>1967.33634554466</c:v>
                </c:pt>
                <c:pt idx="844">
                  <c:v>1967.4992562009</c:v>
                </c:pt>
                <c:pt idx="845">
                  <c:v>1967.66135433685</c:v>
                </c:pt>
                <c:pt idx="846">
                  <c:v>1967.82264400498</c:v>
                </c:pt>
                <c:pt idx="847">
                  <c:v>1967.98312923753</c:v>
                </c:pt>
                <c:pt idx="848">
                  <c:v>1968.14281404664</c:v>
                </c:pt>
                <c:pt idx="849">
                  <c:v>1968.30170242445</c:v>
                </c:pt>
                <c:pt idx="850">
                  <c:v>1968.45979834316</c:v>
                </c:pt>
                <c:pt idx="851">
                  <c:v>1968.61710575519</c:v>
                </c:pt>
                <c:pt idx="852">
                  <c:v>1968.77362859323</c:v>
                </c:pt>
                <c:pt idx="853">
                  <c:v>1968.92937077036</c:v>
                </c:pt>
                <c:pt idx="854">
                  <c:v>1969.08433618014</c:v>
                </c:pt>
                <c:pt idx="855">
                  <c:v>1969.23852869671</c:v>
                </c:pt>
                <c:pt idx="856">
                  <c:v>1969.3919521749</c:v>
                </c:pt>
                <c:pt idx="857">
                  <c:v>1969.5446104503</c:v>
                </c:pt>
                <c:pt idx="858">
                  <c:v>1969.69650733937</c:v>
                </c:pt>
                <c:pt idx="859">
                  <c:v>1969.84764663955</c:v>
                </c:pt>
                <c:pt idx="860">
                  <c:v>1969.99803212933</c:v>
                </c:pt>
                <c:pt idx="861">
                  <c:v>1970.14766756834</c:v>
                </c:pt>
                <c:pt idx="862">
                  <c:v>1970.29655669749</c:v>
                </c:pt>
                <c:pt idx="863">
                  <c:v>1970.44470323901</c:v>
                </c:pt>
                <c:pt idx="864">
                  <c:v>1970.59211089658</c:v>
                </c:pt>
                <c:pt idx="865">
                  <c:v>1970.73878335538</c:v>
                </c:pt>
                <c:pt idx="866">
                  <c:v>1970.88472428224</c:v>
                </c:pt>
                <c:pt idx="867">
                  <c:v>1971.02993732569</c:v>
                </c:pt>
                <c:pt idx="868">
                  <c:v>1971.17442611607</c:v>
                </c:pt>
                <c:pt idx="869">
                  <c:v>1971.3181942656</c:v>
                </c:pt>
                <c:pt idx="870">
                  <c:v>1971.46124536849</c:v>
                </c:pt>
                <c:pt idx="871">
                  <c:v>1971.60358300103</c:v>
                </c:pt>
                <c:pt idx="872">
                  <c:v>1971.74521072167</c:v>
                </c:pt>
                <c:pt idx="873">
                  <c:v>1971.8861320711</c:v>
                </c:pt>
                <c:pt idx="874">
                  <c:v>1972.02635057237</c:v>
                </c:pt>
                <c:pt idx="875">
                  <c:v>1972.16586973095</c:v>
                </c:pt>
                <c:pt idx="876">
                  <c:v>1972.30469303482</c:v>
                </c:pt>
                <c:pt idx="877">
                  <c:v>1972.44282395457</c:v>
                </c:pt>
                <c:pt idx="878">
                  <c:v>1972.58026594349</c:v>
                </c:pt>
                <c:pt idx="879">
                  <c:v>1972.71702243763</c:v>
                </c:pt>
                <c:pt idx="880">
                  <c:v>1972.8530968559</c:v>
                </c:pt>
                <c:pt idx="881">
                  <c:v>1972.98849260019</c:v>
                </c:pt>
                <c:pt idx="882">
                  <c:v>1973.12321305538</c:v>
                </c:pt>
                <c:pt idx="883">
                  <c:v>1973.2572615895</c:v>
                </c:pt>
                <c:pt idx="884">
                  <c:v>1973.39064155377</c:v>
                </c:pt>
                <c:pt idx="885">
                  <c:v>1973.52335628269</c:v>
                </c:pt>
                <c:pt idx="886">
                  <c:v>1973.65540909414</c:v>
                </c:pt>
                <c:pt idx="887">
                  <c:v>1973.78680328944</c:v>
                </c:pt>
                <c:pt idx="888">
                  <c:v>1973.91754215346</c:v>
                </c:pt>
                <c:pt idx="889">
                  <c:v>1974.04762895468</c:v>
                </c:pt>
                <c:pt idx="890">
                  <c:v>1974.17706694526</c:v>
                </c:pt>
                <c:pt idx="891">
                  <c:v>1974.30585936118</c:v>
                </c:pt>
                <c:pt idx="892">
                  <c:v>1974.43400942224</c:v>
                </c:pt>
                <c:pt idx="893">
                  <c:v>1974.56152033221</c:v>
                </c:pt>
                <c:pt idx="894">
                  <c:v>1974.68839527886</c:v>
                </c:pt>
                <c:pt idx="895">
                  <c:v>1974.81463743407</c:v>
                </c:pt>
                <c:pt idx="896">
                  <c:v>1974.94024995391</c:v>
                </c:pt>
                <c:pt idx="897">
                  <c:v>1975.06523597869</c:v>
                </c:pt>
                <c:pt idx="898">
                  <c:v>1975.18959863307</c:v>
                </c:pt>
                <c:pt idx="899">
                  <c:v>1975.31334102613</c:v>
                </c:pt>
                <c:pt idx="900">
                  <c:v>1975.43646625142</c:v>
                </c:pt>
                <c:pt idx="901">
                  <c:v>1975.5589773871</c:v>
                </c:pt>
                <c:pt idx="902">
                  <c:v>1975.68087749593</c:v>
                </c:pt>
                <c:pt idx="903">
                  <c:v>1975.80216962543</c:v>
                </c:pt>
                <c:pt idx="904">
                  <c:v>1975.92285680792</c:v>
                </c:pt>
                <c:pt idx="905">
                  <c:v>1976.04294206057</c:v>
                </c:pt>
                <c:pt idx="906">
                  <c:v>1976.16242838553</c:v>
                </c:pt>
                <c:pt idx="907">
                  <c:v>1976.28131876995</c:v>
                </c:pt>
                <c:pt idx="908">
                  <c:v>1976.39961618611</c:v>
                </c:pt>
                <c:pt idx="909">
                  <c:v>1976.51732359144</c:v>
                </c:pt>
                <c:pt idx="910">
                  <c:v>1976.63444392864</c:v>
                </c:pt>
                <c:pt idx="911">
                  <c:v>1976.75098012572</c:v>
                </c:pt>
                <c:pt idx="912">
                  <c:v>1976.86693509609</c:v>
                </c:pt>
                <c:pt idx="913">
                  <c:v>1976.98231173864</c:v>
                </c:pt>
                <c:pt idx="914">
                  <c:v>1977.09711293778</c:v>
                </c:pt>
                <c:pt idx="915">
                  <c:v>1977.21134156355</c:v>
                </c:pt>
                <c:pt idx="916">
                  <c:v>1977.32500047167</c:v>
                </c:pt>
                <c:pt idx="917">
                  <c:v>1977.43809250362</c:v>
                </c:pt>
                <c:pt idx="918">
                  <c:v>1977.55062048671</c:v>
                </c:pt>
                <c:pt idx="919">
                  <c:v>1977.66258723415</c:v>
                </c:pt>
                <c:pt idx="920">
                  <c:v>1977.7739955451</c:v>
                </c:pt>
                <c:pt idx="921">
                  <c:v>1977.88484820478</c:v>
                </c:pt>
                <c:pt idx="922">
                  <c:v>1977.99514798452</c:v>
                </c:pt>
                <c:pt idx="923">
                  <c:v>1978.10489764181</c:v>
                </c:pt>
                <c:pt idx="924">
                  <c:v>1978.2140999204</c:v>
                </c:pt>
                <c:pt idx="925">
                  <c:v>1978.32275755035</c:v>
                </c:pt>
                <c:pt idx="926">
                  <c:v>1978.43087324811</c:v>
                </c:pt>
                <c:pt idx="927">
                  <c:v>1978.53844971658</c:v>
                </c:pt>
                <c:pt idx="928">
                  <c:v>1978.64548964518</c:v>
                </c:pt>
                <c:pt idx="929">
                  <c:v>1978.7519957099</c:v>
                </c:pt>
                <c:pt idx="930">
                  <c:v>1978.85797057341</c:v>
                </c:pt>
                <c:pt idx="931">
                  <c:v>1978.96341688509</c:v>
                </c:pt>
                <c:pt idx="932">
                  <c:v>1979.06833728109</c:v>
                </c:pt>
                <c:pt idx="933">
                  <c:v>1979.17273438443</c:v>
                </c:pt>
                <c:pt idx="934">
                  <c:v>1979.27661080505</c:v>
                </c:pt>
                <c:pt idx="935">
                  <c:v>1979.37996913986</c:v>
                </c:pt>
                <c:pt idx="936">
                  <c:v>1979.48281197282</c:v>
                </c:pt>
                <c:pt idx="937">
                  <c:v>1979.58514187501</c:v>
                </c:pt>
                <c:pt idx="938">
                  <c:v>1979.68696140469</c:v>
                </c:pt>
                <c:pt idx="939">
                  <c:v>1979.78827310734</c:v>
                </c:pt>
                <c:pt idx="940">
                  <c:v>1979.88907951577</c:v>
                </c:pt>
                <c:pt idx="941">
                  <c:v>1979.98938315014</c:v>
                </c:pt>
                <c:pt idx="942">
                  <c:v>1980.08918651805</c:v>
                </c:pt>
                <c:pt idx="943">
                  <c:v>1980.18849211458</c:v>
                </c:pt>
                <c:pt idx="944">
                  <c:v>1980.28730242238</c:v>
                </c:pt>
                <c:pt idx="945">
                  <c:v>1980.38561991172</c:v>
                </c:pt>
                <c:pt idx="946">
                  <c:v>1980.48344704053</c:v>
                </c:pt>
                <c:pt idx="947">
                  <c:v>1980.5807862545</c:v>
                </c:pt>
                <c:pt idx="948">
                  <c:v>1980.67763998712</c:v>
                </c:pt>
                <c:pt idx="949">
                  <c:v>1980.77401065973</c:v>
                </c:pt>
                <c:pt idx="950">
                  <c:v>1980.86990068161</c:v>
                </c:pt>
                <c:pt idx="951">
                  <c:v>1980.96531245</c:v>
                </c:pt>
                <c:pt idx="952">
                  <c:v>1981.06024835022</c:v>
                </c:pt>
                <c:pt idx="953">
                  <c:v>1981.15471075566</c:v>
                </c:pt>
                <c:pt idx="954">
                  <c:v>1981.24870202789</c:v>
                </c:pt>
                <c:pt idx="955">
                  <c:v>1981.34222451669</c:v>
                </c:pt>
                <c:pt idx="956">
                  <c:v>1981.43528056013</c:v>
                </c:pt>
                <c:pt idx="957">
                  <c:v>1981.52787248462</c:v>
                </c:pt>
                <c:pt idx="958">
                  <c:v>1981.62000260495</c:v>
                </c:pt>
                <c:pt idx="959">
                  <c:v>1981.7116732244</c:v>
                </c:pt>
                <c:pt idx="960">
                  <c:v>1981.80288663472</c:v>
                </c:pt>
                <c:pt idx="961">
                  <c:v>1981.89364511627</c:v>
                </c:pt>
                <c:pt idx="962">
                  <c:v>1981.98395093799</c:v>
                </c:pt>
                <c:pt idx="963">
                  <c:v>1982.07380635756</c:v>
                </c:pt>
                <c:pt idx="964">
                  <c:v>1982.16321362134</c:v>
                </c:pt>
                <c:pt idx="965">
                  <c:v>1982.25217496454</c:v>
                </c:pt>
                <c:pt idx="966">
                  <c:v>1982.34069261119</c:v>
                </c:pt>
                <c:pt idx="967">
                  <c:v>1982.42876877424</c:v>
                </c:pt>
                <c:pt idx="968">
                  <c:v>1982.51640565559</c:v>
                </c:pt>
                <c:pt idx="969">
                  <c:v>1982.60360544617</c:v>
                </c:pt>
                <c:pt idx="970">
                  <c:v>1982.69037032597</c:v>
                </c:pt>
                <c:pt idx="971">
                  <c:v>1982.77670246414</c:v>
                </c:pt>
                <c:pt idx="972">
                  <c:v>1982.86260401897</c:v>
                </c:pt>
                <c:pt idx="973">
                  <c:v>1982.94807713801</c:v>
                </c:pt>
                <c:pt idx="974">
                  <c:v>1983.03312395809</c:v>
                </c:pt>
                <c:pt idx="975">
                  <c:v>1983.11774660538</c:v>
                </c:pt>
                <c:pt idx="976">
                  <c:v>1983.20194719546</c:v>
                </c:pt>
                <c:pt idx="977">
                  <c:v>1983.28572783335</c:v>
                </c:pt>
                <c:pt idx="978">
                  <c:v>1983.36909061356</c:v>
                </c:pt>
                <c:pt idx="979">
                  <c:v>1983.45203762017</c:v>
                </c:pt>
                <c:pt idx="980">
                  <c:v>1983.53457092686</c:v>
                </c:pt>
                <c:pt idx="981">
                  <c:v>1983.61669259696</c:v>
                </c:pt>
                <c:pt idx="982">
                  <c:v>1983.69840468353</c:v>
                </c:pt>
                <c:pt idx="983">
                  <c:v>1983.77970922936</c:v>
                </c:pt>
                <c:pt idx="984">
                  <c:v>1983.86060826708</c:v>
                </c:pt>
                <c:pt idx="985">
                  <c:v>1983.94110381916</c:v>
                </c:pt>
                <c:pt idx="986">
                  <c:v>1984.02119789801</c:v>
                </c:pt>
                <c:pt idx="987">
                  <c:v>1984.10089250597</c:v>
                </c:pt>
                <c:pt idx="988">
                  <c:v>1984.18018963541</c:v>
                </c:pt>
                <c:pt idx="989">
                  <c:v>1984.25909126877</c:v>
                </c:pt>
                <c:pt idx="990">
                  <c:v>1984.3375993786</c:v>
                </c:pt>
                <c:pt idx="991">
                  <c:v>1984.41571592759</c:v>
                </c:pt>
                <c:pt idx="992">
                  <c:v>1984.49344286867</c:v>
                </c:pt>
                <c:pt idx="993">
                  <c:v>1984.57078214501</c:v>
                </c:pt>
                <c:pt idx="994">
                  <c:v>1984.6477356901</c:v>
                </c:pt>
                <c:pt idx="995">
                  <c:v>1984.72430542779</c:v>
                </c:pt>
                <c:pt idx="996">
                  <c:v>1984.80049327231</c:v>
                </c:pt>
                <c:pt idx="997">
                  <c:v>1984.87630112838</c:v>
                </c:pt>
                <c:pt idx="998">
                  <c:v>1984.95173089118</c:v>
                </c:pt>
                <c:pt idx="999">
                  <c:v>1985.02678444648</c:v>
                </c:pt>
              </c:numCache>
            </c:numRef>
          </c:yVal>
          <c:smooth val="0"/>
        </c:ser>
        <c:axId val="65032836"/>
        <c:axId val="71892392"/>
      </c:scatterChart>
      <c:valAx>
        <c:axId val="65032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525" spc="-1" strike="noStrike">
                    <a:solidFill>
                      <a:srgbClr val="800000"/>
                    </a:solidFill>
                    <a:latin typeface="Arial CE"/>
                  </a:rPr>
                  <a:t>czas, s</a:t>
                </a:r>
              </a:p>
            </c:rich>
          </c:tx>
          <c:layout>
            <c:manualLayout>
              <c:xMode val="edge"/>
              <c:yMode val="edge"/>
              <c:x val="0.814524896716678"/>
              <c:y val="0.890571870170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892392"/>
        <c:crossesAt val="1"/>
        <c:crossBetween val="midCat"/>
      </c:valAx>
      <c:valAx>
        <c:axId val="718923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125" spc="-1" strike="noStrike">
                    <a:solidFill>
                      <a:srgbClr val="800000"/>
                    </a:solidFill>
                    <a:latin typeface="Arial CE"/>
                  </a:rPr>
                  <a:t>N1, N2, N3  (skala Logarytmiczna.)</a:t>
                </a:r>
              </a:p>
            </c:rich>
          </c:tx>
          <c:layout>
            <c:manualLayout>
              <c:xMode val="edge"/>
              <c:yMode val="edge"/>
              <c:x val="0.0181198811335798"/>
              <c:y val="-0.21839258114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32836"/>
        <c:crossesAt val="0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427991592375154"/>
          <c:y val="0.0272797527047913"/>
          <c:w val="0.373342030876277"/>
          <c:h val="0.054559505409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41619585687"/>
          <c:y val="0.0651889478950204"/>
          <c:w val="0.924905838041431"/>
          <c:h val="0.906949896097899"/>
        </c:manualLayout>
      </c:layout>
      <c:scatterChart>
        <c:scatterStyle val="line"/>
        <c:varyColors val="0"/>
        <c:ser>
          <c:idx val="0"/>
          <c:order val="0"/>
          <c:tx>
            <c:strRef>
              <c:f>"N1"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G$5:$G$1004</c:f>
              <c:numCache>
                <c:formatCode>General</c:formatCode>
                <c:ptCount val="1000"/>
                <c:pt idx="0">
                  <c:v>1990.02495838536</c:v>
                </c:pt>
                <c:pt idx="1">
                  <c:v>1980.09966749834</c:v>
                </c:pt>
                <c:pt idx="2">
                  <c:v>1970.22387920613</c:v>
                </c:pt>
                <c:pt idx="3">
                  <c:v>1960.39734661351</c:v>
                </c:pt>
                <c:pt idx="4">
                  <c:v>1950.61982405667</c:v>
                </c:pt>
                <c:pt idx="5">
                  <c:v>1940.89106709702</c:v>
                </c:pt>
                <c:pt idx="6">
                  <c:v>1931.21083251513</c:v>
                </c:pt>
                <c:pt idx="7">
                  <c:v>1921.57887830465</c:v>
                </c:pt>
                <c:pt idx="8">
                  <c:v>1911.9949636662</c:v>
                </c:pt>
                <c:pt idx="9">
                  <c:v>1902.45884900143</c:v>
                </c:pt>
                <c:pt idx="10">
                  <c:v>1892.97029590697</c:v>
                </c:pt>
                <c:pt idx="11">
                  <c:v>1883.5290671685</c:v>
                </c:pt>
                <c:pt idx="12">
                  <c:v>1874.13492675481</c:v>
                </c:pt>
                <c:pt idx="13">
                  <c:v>1864.7876398119</c:v>
                </c:pt>
                <c:pt idx="14">
                  <c:v>1855.48697265711</c:v>
                </c:pt>
                <c:pt idx="15">
                  <c:v>1846.23269277327</c:v>
                </c:pt>
                <c:pt idx="16">
                  <c:v>1837.02456880291</c:v>
                </c:pt>
                <c:pt idx="17">
                  <c:v>1827.86237054246</c:v>
                </c:pt>
                <c:pt idx="18">
                  <c:v>1818.74586893646</c:v>
                </c:pt>
                <c:pt idx="19">
                  <c:v>1809.67483607192</c:v>
                </c:pt>
                <c:pt idx="20">
                  <c:v>1800.64904517253</c:v>
                </c:pt>
                <c:pt idx="21">
                  <c:v>1791.66827059306</c:v>
                </c:pt>
                <c:pt idx="22">
                  <c:v>1782.73228781366</c:v>
                </c:pt>
                <c:pt idx="23">
                  <c:v>1773.84087343432</c:v>
                </c:pt>
                <c:pt idx="24">
                  <c:v>1764.99380516919</c:v>
                </c:pt>
                <c:pt idx="25">
                  <c:v>1756.19086184112</c:v>
                </c:pt>
                <c:pt idx="26">
                  <c:v>1747.43182337607</c:v>
                </c:pt>
                <c:pt idx="27">
                  <c:v>1738.71647079761</c:v>
                </c:pt>
                <c:pt idx="28">
                  <c:v>1730.04458622148</c:v>
                </c:pt>
                <c:pt idx="29">
                  <c:v>1721.41595285012</c:v>
                </c:pt>
                <c:pt idx="30">
                  <c:v>1712.83035496723</c:v>
                </c:pt>
                <c:pt idx="31">
                  <c:v>1704.28757793242</c:v>
                </c:pt>
                <c:pt idx="32">
                  <c:v>1695.78740817583</c:v>
                </c:pt>
                <c:pt idx="33">
                  <c:v>1687.32963319277</c:v>
                </c:pt>
                <c:pt idx="34">
                  <c:v>1678.91404153841</c:v>
                </c:pt>
                <c:pt idx="35">
                  <c:v>1670.54042282254</c:v>
                </c:pt>
                <c:pt idx="36">
                  <c:v>1662.20856770425</c:v>
                </c:pt>
                <c:pt idx="37">
                  <c:v>1653.91826788672</c:v>
                </c:pt>
                <c:pt idx="38">
                  <c:v>1645.66931611204</c:v>
                </c:pt>
                <c:pt idx="39">
                  <c:v>1637.46150615596</c:v>
                </c:pt>
                <c:pt idx="40">
                  <c:v>1629.29463282283</c:v>
                </c:pt>
                <c:pt idx="41">
                  <c:v>1621.16849194037</c:v>
                </c:pt>
                <c:pt idx="42">
                  <c:v>1613.08288035465</c:v>
                </c:pt>
                <c:pt idx="43">
                  <c:v>1605.03759592496</c:v>
                </c:pt>
                <c:pt idx="44">
                  <c:v>1597.03243751875</c:v>
                </c:pt>
                <c:pt idx="45">
                  <c:v>1589.06720500667</c:v>
                </c:pt>
                <c:pt idx="46">
                  <c:v>1581.14169925747</c:v>
                </c:pt>
                <c:pt idx="47">
                  <c:v>1573.25572213311</c:v>
                </c:pt>
                <c:pt idx="48">
                  <c:v>1565.40907648374</c:v>
                </c:pt>
                <c:pt idx="49">
                  <c:v>1557.60156614281</c:v>
                </c:pt>
                <c:pt idx="50">
                  <c:v>1549.83299592216</c:v>
                </c:pt>
                <c:pt idx="51">
                  <c:v>1542.10317160713</c:v>
                </c:pt>
                <c:pt idx="52">
                  <c:v>1534.41189995171</c:v>
                </c:pt>
                <c:pt idx="53">
                  <c:v>1526.75898867371</c:v>
                </c:pt>
                <c:pt idx="54">
                  <c:v>1519.14424644994</c:v>
                </c:pt>
                <c:pt idx="55">
                  <c:v>1511.56748291145</c:v>
                </c:pt>
                <c:pt idx="56">
                  <c:v>1504.02850863877</c:v>
                </c:pt>
                <c:pt idx="57">
                  <c:v>1496.52713515713</c:v>
                </c:pt>
                <c:pt idx="58">
                  <c:v>1489.06317493182</c:v>
                </c:pt>
                <c:pt idx="59">
                  <c:v>1481.63644136344</c:v>
                </c:pt>
                <c:pt idx="60">
                  <c:v>1474.24674878326</c:v>
                </c:pt>
                <c:pt idx="61">
                  <c:v>1466.89391244858</c:v>
                </c:pt>
                <c:pt idx="62">
                  <c:v>1459.57774853811</c:v>
                </c:pt>
                <c:pt idx="63">
                  <c:v>1452.29807414738</c:v>
                </c:pt>
                <c:pt idx="64">
                  <c:v>1445.05470728414</c:v>
                </c:pt>
                <c:pt idx="65">
                  <c:v>1437.84746686385</c:v>
                </c:pt>
                <c:pt idx="66">
                  <c:v>1430.67617270512</c:v>
                </c:pt>
                <c:pt idx="67">
                  <c:v>1423.54064552522</c:v>
                </c:pt>
                <c:pt idx="68">
                  <c:v>1416.4407069356</c:v>
                </c:pt>
                <c:pt idx="69">
                  <c:v>1409.37617943743</c:v>
                </c:pt>
                <c:pt idx="70">
                  <c:v>1402.34688641714</c:v>
                </c:pt>
                <c:pt idx="71">
                  <c:v>1395.35265214206</c:v>
                </c:pt>
                <c:pt idx="72">
                  <c:v>1388.39330175596</c:v>
                </c:pt>
                <c:pt idx="73">
                  <c:v>1381.46866127471</c:v>
                </c:pt>
                <c:pt idx="74">
                  <c:v>1374.57855758194</c:v>
                </c:pt>
                <c:pt idx="75">
                  <c:v>1367.72281842471</c:v>
                </c:pt>
                <c:pt idx="76">
                  <c:v>1360.90127240918</c:v>
                </c:pt>
                <c:pt idx="77">
                  <c:v>1354.11374899633</c:v>
                </c:pt>
                <c:pt idx="78">
                  <c:v>1347.36007849774</c:v>
                </c:pt>
                <c:pt idx="79">
                  <c:v>1340.64009207128</c:v>
                </c:pt>
                <c:pt idx="80">
                  <c:v>1333.95362171695</c:v>
                </c:pt>
                <c:pt idx="81">
                  <c:v>1327.30050027264</c:v>
                </c:pt>
                <c:pt idx="82">
                  <c:v>1320.68056140997</c:v>
                </c:pt>
                <c:pt idx="83">
                  <c:v>1314.09363963011</c:v>
                </c:pt>
                <c:pt idx="84">
                  <c:v>1307.53957025969</c:v>
                </c:pt>
                <c:pt idx="85">
                  <c:v>1301.01818944663</c:v>
                </c:pt>
                <c:pt idx="86">
                  <c:v>1294.52933415607</c:v>
                </c:pt>
                <c:pt idx="87">
                  <c:v>1288.07284216628</c:v>
                </c:pt>
                <c:pt idx="88">
                  <c:v>1281.64855206464</c:v>
                </c:pt>
                <c:pt idx="89">
                  <c:v>1275.25630324355</c:v>
                </c:pt>
                <c:pt idx="90">
                  <c:v>1268.89593589646</c:v>
                </c:pt>
                <c:pt idx="91">
                  <c:v>1262.56729101385</c:v>
                </c:pt>
                <c:pt idx="92">
                  <c:v>1256.27021037928</c:v>
                </c:pt>
                <c:pt idx="93">
                  <c:v>1250.0045365654</c:v>
                </c:pt>
                <c:pt idx="94">
                  <c:v>1243.77011293004</c:v>
                </c:pt>
                <c:pt idx="95">
                  <c:v>1237.56678361228</c:v>
                </c:pt>
                <c:pt idx="96">
                  <c:v>1231.39439352857</c:v>
                </c:pt>
                <c:pt idx="97">
                  <c:v>1225.25278836883</c:v>
                </c:pt>
                <c:pt idx="98">
                  <c:v>1219.14181459262</c:v>
                </c:pt>
                <c:pt idx="99">
                  <c:v>1213.06131942527</c:v>
                </c:pt>
                <c:pt idx="100">
                  <c:v>1207.01115085408</c:v>
                </c:pt>
                <c:pt idx="101">
                  <c:v>1200.99115762453</c:v>
                </c:pt>
                <c:pt idx="102">
                  <c:v>1195.00118923647</c:v>
                </c:pt>
                <c:pt idx="103">
                  <c:v>1189.04109594039</c:v>
                </c:pt>
                <c:pt idx="104">
                  <c:v>1183.11072873363</c:v>
                </c:pt>
                <c:pt idx="105">
                  <c:v>1177.20993935671</c:v>
                </c:pt>
                <c:pt idx="106">
                  <c:v>1171.33858028959</c:v>
                </c:pt>
                <c:pt idx="107">
                  <c:v>1165.49650474798</c:v>
                </c:pt>
                <c:pt idx="108">
                  <c:v>1159.68356667969</c:v>
                </c:pt>
                <c:pt idx="109">
                  <c:v>1153.89962076097</c:v>
                </c:pt>
                <c:pt idx="110">
                  <c:v>1148.14452239287</c:v>
                </c:pt>
                <c:pt idx="111">
                  <c:v>1142.41812769763</c:v>
                </c:pt>
                <c:pt idx="112">
                  <c:v>1136.72029351508</c:v>
                </c:pt>
                <c:pt idx="113">
                  <c:v>1131.05087739907</c:v>
                </c:pt>
                <c:pt idx="114">
                  <c:v>1125.40973761391</c:v>
                </c:pt>
                <c:pt idx="115">
                  <c:v>1119.7967331308</c:v>
                </c:pt>
                <c:pt idx="116">
                  <c:v>1114.21172362435</c:v>
                </c:pt>
                <c:pt idx="117">
                  <c:v>1108.65456946901</c:v>
                </c:pt>
                <c:pt idx="118">
                  <c:v>1103.12513173566</c:v>
                </c:pt>
                <c:pt idx="119">
                  <c:v>1097.62327218805</c:v>
                </c:pt>
                <c:pt idx="120">
                  <c:v>1092.14885327942</c:v>
                </c:pt>
                <c:pt idx="121">
                  <c:v>1086.701738149</c:v>
                </c:pt>
                <c:pt idx="122">
                  <c:v>1081.28179061863</c:v>
                </c:pt>
                <c:pt idx="123">
                  <c:v>1075.88887518935</c:v>
                </c:pt>
                <c:pt idx="124">
                  <c:v>1070.52285703798</c:v>
                </c:pt>
                <c:pt idx="125">
                  <c:v>1065.18360201379</c:v>
                </c:pt>
                <c:pt idx="126">
                  <c:v>1059.87097663514</c:v>
                </c:pt>
                <c:pt idx="127">
                  <c:v>1054.5848480861</c:v>
                </c:pt>
                <c:pt idx="128">
                  <c:v>1049.32508421319</c:v>
                </c:pt>
                <c:pt idx="129">
                  <c:v>1044.09155352203</c:v>
                </c:pt>
                <c:pt idx="130">
                  <c:v>1038.8841251741</c:v>
                </c:pt>
                <c:pt idx="131">
                  <c:v>1033.7026689834</c:v>
                </c:pt>
                <c:pt idx="132">
                  <c:v>1028.54705541326</c:v>
                </c:pt>
                <c:pt idx="133">
                  <c:v>1023.41715557308</c:v>
                </c:pt>
                <c:pt idx="134">
                  <c:v>1018.3128412151</c:v>
                </c:pt>
                <c:pt idx="135">
                  <c:v>1013.23398473118</c:v>
                </c:pt>
                <c:pt idx="136">
                  <c:v>1008.18045914965</c:v>
                </c:pt>
                <c:pt idx="137">
                  <c:v>1003.15213813211</c:v>
                </c:pt>
                <c:pt idx="138">
                  <c:v>998.148895970272</c:v>
                </c:pt>
                <c:pt idx="139">
                  <c:v>993.170607582819</c:v>
                </c:pt>
                <c:pt idx="140">
                  <c:v>988.217148512283</c:v>
                </c:pt>
                <c:pt idx="141">
                  <c:v>983.28839492193</c:v>
                </c:pt>
                <c:pt idx="142">
                  <c:v>978.384223592663</c:v>
                </c:pt>
                <c:pt idx="143">
                  <c:v>973.504511919943</c:v>
                </c:pt>
                <c:pt idx="144">
                  <c:v>968.649137910725</c:v>
                </c:pt>
                <c:pt idx="145">
                  <c:v>963.817980180405</c:v>
                </c:pt>
                <c:pt idx="146">
                  <c:v>959.010917949788</c:v>
                </c:pt>
                <c:pt idx="147">
                  <c:v>954.227831042069</c:v>
                </c:pt>
                <c:pt idx="148">
                  <c:v>949.468599879825</c:v>
                </c:pt>
                <c:pt idx="149">
                  <c:v>944.733105482029</c:v>
                </c:pt>
                <c:pt idx="150">
                  <c:v>940.021229461076</c:v>
                </c:pt>
                <c:pt idx="151">
                  <c:v>935.332854019819</c:v>
                </c:pt>
                <c:pt idx="152">
                  <c:v>930.667861948627</c:v>
                </c:pt>
                <c:pt idx="153">
                  <c:v>926.026136622456</c:v>
                </c:pt>
                <c:pt idx="154">
                  <c:v>921.407561997932</c:v>
                </c:pt>
                <c:pt idx="155">
                  <c:v>916.812022610447</c:v>
                </c:pt>
                <c:pt idx="156">
                  <c:v>912.239403571278</c:v>
                </c:pt>
                <c:pt idx="157">
                  <c:v>907.689590564712</c:v>
                </c:pt>
                <c:pt idx="158">
                  <c:v>903.162469845184</c:v>
                </c:pt>
                <c:pt idx="159">
                  <c:v>898.657928234443</c:v>
                </c:pt>
                <c:pt idx="160">
                  <c:v>894.175853118713</c:v>
                </c:pt>
                <c:pt idx="161">
                  <c:v>889.716132445882</c:v>
                </c:pt>
                <c:pt idx="162">
                  <c:v>885.278654722702</c:v>
                </c:pt>
                <c:pt idx="163">
                  <c:v>880.863309011999</c:v>
                </c:pt>
                <c:pt idx="164">
                  <c:v>876.469984929899</c:v>
                </c:pt>
                <c:pt idx="165">
                  <c:v>872.098572643071</c:v>
                </c:pt>
                <c:pt idx="166">
                  <c:v>867.748962865982</c:v>
                </c:pt>
                <c:pt idx="167">
                  <c:v>863.42104685816</c:v>
                </c:pt>
                <c:pt idx="168">
                  <c:v>859.114716421478</c:v>
                </c:pt>
                <c:pt idx="169">
                  <c:v>854.829863897453</c:v>
                </c:pt>
                <c:pt idx="170">
                  <c:v>850.566382164548</c:v>
                </c:pt>
                <c:pt idx="171">
                  <c:v>846.324164635498</c:v>
                </c:pt>
                <c:pt idx="172">
                  <c:v>842.103105254642</c:v>
                </c:pt>
                <c:pt idx="173">
                  <c:v>837.903098495278</c:v>
                </c:pt>
                <c:pt idx="174">
                  <c:v>833.724039357017</c:v>
                </c:pt>
                <c:pt idx="175">
                  <c:v>829.565823363163</c:v>
                </c:pt>
                <c:pt idx="176">
                  <c:v>825.428346558099</c:v>
                </c:pt>
                <c:pt idx="177">
                  <c:v>821.311505504691</c:v>
                </c:pt>
                <c:pt idx="178">
                  <c:v>817.215197281697</c:v>
                </c:pt>
                <c:pt idx="179">
                  <c:v>813.139319481198</c:v>
                </c:pt>
                <c:pt idx="180">
                  <c:v>809.083770206038</c:v>
                </c:pt>
                <c:pt idx="181">
                  <c:v>805.048448067272</c:v>
                </c:pt>
                <c:pt idx="182">
                  <c:v>801.033252181638</c:v>
                </c:pt>
                <c:pt idx="183">
                  <c:v>797.038082169028</c:v>
                </c:pt>
                <c:pt idx="184">
                  <c:v>793.062838149986</c:v>
                </c:pt>
                <c:pt idx="185">
                  <c:v>789.107420743202</c:v>
                </c:pt>
                <c:pt idx="186">
                  <c:v>785.171731063037</c:v>
                </c:pt>
                <c:pt idx="187">
                  <c:v>781.255670717042</c:v>
                </c:pt>
                <c:pt idx="188">
                  <c:v>777.359141803506</c:v>
                </c:pt>
                <c:pt idx="189">
                  <c:v>773.482046909003</c:v>
                </c:pt>
                <c:pt idx="190">
                  <c:v>769.624289105957</c:v>
                </c:pt>
                <c:pt idx="191">
                  <c:v>765.785771950224</c:v>
                </c:pt>
                <c:pt idx="192">
                  <c:v>761.966399478675</c:v>
                </c:pt>
                <c:pt idx="193">
                  <c:v>758.166076206798</c:v>
                </c:pt>
                <c:pt idx="194">
                  <c:v>754.384707126314</c:v>
                </c:pt>
                <c:pt idx="195">
                  <c:v>750.622197702799</c:v>
                </c:pt>
                <c:pt idx="196">
                  <c:v>746.878453873322</c:v>
                </c:pt>
                <c:pt idx="197">
                  <c:v>743.153382044092</c:v>
                </c:pt>
                <c:pt idx="198">
                  <c:v>739.446889088118</c:v>
                </c:pt>
                <c:pt idx="199">
                  <c:v>735.758882342885</c:v>
                </c:pt>
                <c:pt idx="200">
                  <c:v>732.089269608031</c:v>
                </c:pt>
                <c:pt idx="201">
                  <c:v>728.437959143047</c:v>
                </c:pt>
                <c:pt idx="202">
                  <c:v>724.804859664981</c:v>
                </c:pt>
                <c:pt idx="203">
                  <c:v>721.189880346157</c:v>
                </c:pt>
                <c:pt idx="204">
                  <c:v>717.592930811903</c:v>
                </c:pt>
                <c:pt idx="205">
                  <c:v>714.013921138295</c:v>
                </c:pt>
                <c:pt idx="206">
                  <c:v>710.452761849903</c:v>
                </c:pt>
                <c:pt idx="207">
                  <c:v>706.90936391756</c:v>
                </c:pt>
                <c:pt idx="208">
                  <c:v>703.383638756134</c:v>
                </c:pt>
                <c:pt idx="209">
                  <c:v>699.875498222311</c:v>
                </c:pt>
                <c:pt idx="210">
                  <c:v>696.384854612395</c:v>
                </c:pt>
                <c:pt idx="211">
                  <c:v>692.911620660115</c:v>
                </c:pt>
                <c:pt idx="212">
                  <c:v>689.45570953444</c:v>
                </c:pt>
                <c:pt idx="213">
                  <c:v>686.017034837413</c:v>
                </c:pt>
                <c:pt idx="214">
                  <c:v>682.595510601987</c:v>
                </c:pt>
                <c:pt idx="215">
                  <c:v>679.191051289878</c:v>
                </c:pt>
                <c:pt idx="216">
                  <c:v>675.803571789426</c:v>
                </c:pt>
                <c:pt idx="217">
                  <c:v>672.432987413467</c:v>
                </c:pt>
                <c:pt idx="218">
                  <c:v>669.079213897215</c:v>
                </c:pt>
                <c:pt idx="219">
                  <c:v>665.742167396159</c:v>
                </c:pt>
                <c:pt idx="220">
                  <c:v>662.421764483962</c:v>
                </c:pt>
                <c:pt idx="221">
                  <c:v>659.117922150378</c:v>
                </c:pt>
                <c:pt idx="222">
                  <c:v>655.830557799177</c:v>
                </c:pt>
                <c:pt idx="223">
                  <c:v>652.559589246079</c:v>
                </c:pt>
                <c:pt idx="224">
                  <c:v>649.304934716699</c:v>
                </c:pt>
                <c:pt idx="225">
                  <c:v>646.066512844506</c:v>
                </c:pt>
                <c:pt idx="226">
                  <c:v>642.844242668783</c:v>
                </c:pt>
                <c:pt idx="227">
                  <c:v>639.638043632608</c:v>
                </c:pt>
                <c:pt idx="228">
                  <c:v>636.447835580838</c:v>
                </c:pt>
                <c:pt idx="229">
                  <c:v>633.273538758107</c:v>
                </c:pt>
                <c:pt idx="230">
                  <c:v>630.115073806827</c:v>
                </c:pt>
                <c:pt idx="231">
                  <c:v>626.972361765211</c:v>
                </c:pt>
                <c:pt idx="232">
                  <c:v>623.845324065293</c:v>
                </c:pt>
                <c:pt idx="233">
                  <c:v>620.73388253097</c:v>
                </c:pt>
                <c:pt idx="234">
                  <c:v>617.63795937604</c:v>
                </c:pt>
                <c:pt idx="235">
                  <c:v>614.557477202263</c:v>
                </c:pt>
                <c:pt idx="236">
                  <c:v>611.492358997424</c:v>
                </c:pt>
                <c:pt idx="237">
                  <c:v>608.442528133408</c:v>
                </c:pt>
                <c:pt idx="238">
                  <c:v>605.407908364286</c:v>
                </c:pt>
                <c:pt idx="239">
                  <c:v>602.388423824404</c:v>
                </c:pt>
                <c:pt idx="240">
                  <c:v>599.383999026493</c:v>
                </c:pt>
                <c:pt idx="241">
                  <c:v>596.394558859775</c:v>
                </c:pt>
                <c:pt idx="242">
                  <c:v>593.420028588091</c:v>
                </c:pt>
                <c:pt idx="243">
                  <c:v>590.460333848028</c:v>
                </c:pt>
                <c:pt idx="244">
                  <c:v>587.515400647066</c:v>
                </c:pt>
                <c:pt idx="245">
                  <c:v>584.585155361719</c:v>
                </c:pt>
                <c:pt idx="246">
                  <c:v>581.669524735703</c:v>
                </c:pt>
                <c:pt idx="247">
                  <c:v>578.768435878101</c:v>
                </c:pt>
                <c:pt idx="248">
                  <c:v>575.88181626154</c:v>
                </c:pt>
                <c:pt idx="249">
                  <c:v>573.00959372038</c:v>
                </c:pt>
                <c:pt idx="250">
                  <c:v>570.151696448907</c:v>
                </c:pt>
                <c:pt idx="251">
                  <c:v>567.308052999541</c:v>
                </c:pt>
                <c:pt idx="252">
                  <c:v>564.478592281047</c:v>
                </c:pt>
                <c:pt idx="253">
                  <c:v>561.66324355676</c:v>
                </c:pt>
                <c:pt idx="254">
                  <c:v>558.861936442815</c:v>
                </c:pt>
                <c:pt idx="255">
                  <c:v>556.074600906388</c:v>
                </c:pt>
                <c:pt idx="256">
                  <c:v>553.301167263947</c:v>
                </c:pt>
                <c:pt idx="257">
                  <c:v>550.541566179505</c:v>
                </c:pt>
                <c:pt idx="258">
                  <c:v>547.795728662891</c:v>
                </c:pt>
                <c:pt idx="259">
                  <c:v>545.063586068025</c:v>
                </c:pt>
                <c:pt idx="260">
                  <c:v>542.3450700912</c:v>
                </c:pt>
                <c:pt idx="261">
                  <c:v>539.640112769374</c:v>
                </c:pt>
                <c:pt idx="262">
                  <c:v>536.948646478473</c:v>
                </c:pt>
                <c:pt idx="263">
                  <c:v>534.270603931701</c:v>
                </c:pt>
                <c:pt idx="264">
                  <c:v>531.605918177853</c:v>
                </c:pt>
                <c:pt idx="265">
                  <c:v>528.954522599648</c:v>
                </c:pt>
                <c:pt idx="266">
                  <c:v>526.316350912057</c:v>
                </c:pt>
                <c:pt idx="267">
                  <c:v>523.691337160652</c:v>
                </c:pt>
                <c:pt idx="268">
                  <c:v>521.079415719951</c:v>
                </c:pt>
                <c:pt idx="269">
                  <c:v>518.480521291783</c:v>
                </c:pt>
                <c:pt idx="270">
                  <c:v>515.894588903651</c:v>
                </c:pt>
                <c:pt idx="271">
                  <c:v>513.321553907112</c:v>
                </c:pt>
                <c:pt idx="272">
                  <c:v>510.761351976155</c:v>
                </c:pt>
                <c:pt idx="273">
                  <c:v>508.213919105601</c:v>
                </c:pt>
                <c:pt idx="274">
                  <c:v>505.679191609493</c:v>
                </c:pt>
                <c:pt idx="275">
                  <c:v>503.157106119513</c:v>
                </c:pt>
                <c:pt idx="276">
                  <c:v>500.647599583392</c:v>
                </c:pt>
                <c:pt idx="277">
                  <c:v>498.150609263336</c:v>
                </c:pt>
                <c:pt idx="278">
                  <c:v>495.666072734458</c:v>
                </c:pt>
                <c:pt idx="279">
                  <c:v>493.193927883213</c:v>
                </c:pt>
                <c:pt idx="280">
                  <c:v>490.734112905853</c:v>
                </c:pt>
                <c:pt idx="281">
                  <c:v>488.286566306874</c:v>
                </c:pt>
                <c:pt idx="282">
                  <c:v>485.851226897485</c:v>
                </c:pt>
                <c:pt idx="283">
                  <c:v>483.428033794073</c:v>
                </c:pt>
                <c:pt idx="284">
                  <c:v>481.016926416684</c:v>
                </c:pt>
                <c:pt idx="285">
                  <c:v>478.617844487509</c:v>
                </c:pt>
                <c:pt idx="286">
                  <c:v>476.230728029374</c:v>
                </c:pt>
                <c:pt idx="287">
                  <c:v>473.855517364244</c:v>
                </c:pt>
                <c:pt idx="288">
                  <c:v>471.492153111727</c:v>
                </c:pt>
                <c:pt idx="289">
                  <c:v>469.140576187595</c:v>
                </c:pt>
                <c:pt idx="290">
                  <c:v>466.800727802303</c:v>
                </c:pt>
                <c:pt idx="291">
                  <c:v>464.472549459518</c:v>
                </c:pt>
                <c:pt idx="292">
                  <c:v>462.15598295466</c:v>
                </c:pt>
                <c:pt idx="293">
                  <c:v>459.850970373448</c:v>
                </c:pt>
                <c:pt idx="294">
                  <c:v>457.557454090445</c:v>
                </c:pt>
                <c:pt idx="295">
                  <c:v>455.275376767625</c:v>
                </c:pt>
                <c:pt idx="296">
                  <c:v>453.004681352938</c:v>
                </c:pt>
                <c:pt idx="297">
                  <c:v>450.745311078877</c:v>
                </c:pt>
                <c:pt idx="298">
                  <c:v>448.497209461071</c:v>
                </c:pt>
                <c:pt idx="299">
                  <c:v>446.26032029686</c:v>
                </c:pt>
                <c:pt idx="300">
                  <c:v>444.034587663899</c:v>
                </c:pt>
                <c:pt idx="301">
                  <c:v>441.819955918756</c:v>
                </c:pt>
                <c:pt idx="302">
                  <c:v>439.616369695524</c:v>
                </c:pt>
                <c:pt idx="303">
                  <c:v>437.42377390443</c:v>
                </c:pt>
                <c:pt idx="304">
                  <c:v>435.242113730466</c:v>
                </c:pt>
                <c:pt idx="305">
                  <c:v>433.071334632014</c:v>
                </c:pt>
                <c:pt idx="306">
                  <c:v>430.911382339484</c:v>
                </c:pt>
                <c:pt idx="307">
                  <c:v>428.762202853956</c:v>
                </c:pt>
                <c:pt idx="308">
                  <c:v>426.62374244583</c:v>
                </c:pt>
                <c:pt idx="309">
                  <c:v>424.495947653486</c:v>
                </c:pt>
                <c:pt idx="310">
                  <c:v>422.378765281942</c:v>
                </c:pt>
                <c:pt idx="311">
                  <c:v>420.272142401529</c:v>
                </c:pt>
                <c:pt idx="312">
                  <c:v>418.176026346566</c:v>
                </c:pt>
                <c:pt idx="313">
                  <c:v>416.090364714041</c:v>
                </c:pt>
                <c:pt idx="314">
                  <c:v>414.015105362305</c:v>
                </c:pt>
                <c:pt idx="315">
                  <c:v>411.950196409767</c:v>
                </c:pt>
                <c:pt idx="316">
                  <c:v>409.895586233595</c:v>
                </c:pt>
                <c:pt idx="317">
                  <c:v>407.851223468427</c:v>
                </c:pt>
                <c:pt idx="318">
                  <c:v>405.817057005088</c:v>
                </c:pt>
                <c:pt idx="319">
                  <c:v>403.793035989311</c:v>
                </c:pt>
                <c:pt idx="320">
                  <c:v>401.779109820464</c:v>
                </c:pt>
                <c:pt idx="321">
                  <c:v>399.775228150289</c:v>
                </c:pt>
                <c:pt idx="322">
                  <c:v>397.781340881639</c:v>
                </c:pt>
                <c:pt idx="323">
                  <c:v>395.797398167229</c:v>
                </c:pt>
                <c:pt idx="324">
                  <c:v>393.823350408388</c:v>
                </c:pt>
                <c:pt idx="325">
                  <c:v>391.859148253819</c:v>
                </c:pt>
                <c:pt idx="326">
                  <c:v>389.904742598365</c:v>
                </c:pt>
                <c:pt idx="327">
                  <c:v>387.960084581784</c:v>
                </c:pt>
                <c:pt idx="328">
                  <c:v>386.025125587523</c:v>
                </c:pt>
                <c:pt idx="329">
                  <c:v>384.099817241508</c:v>
                </c:pt>
                <c:pt idx="330">
                  <c:v>382.184111410929</c:v>
                </c:pt>
                <c:pt idx="331">
                  <c:v>380.277960203041</c:v>
                </c:pt>
                <c:pt idx="332">
                  <c:v>378.381315963964</c:v>
                </c:pt>
                <c:pt idx="333">
                  <c:v>376.494131277494</c:v>
                </c:pt>
                <c:pt idx="334">
                  <c:v>374.616358963914</c:v>
                </c:pt>
                <c:pt idx="335">
                  <c:v>372.74795207882</c:v>
                </c:pt>
                <c:pt idx="336">
                  <c:v>370.888863911942</c:v>
                </c:pt>
                <c:pt idx="337">
                  <c:v>369.039047985979</c:v>
                </c:pt>
                <c:pt idx="338">
                  <c:v>367.198458055436</c:v>
                </c:pt>
                <c:pt idx="339">
                  <c:v>365.367048105469</c:v>
                </c:pt>
                <c:pt idx="340">
                  <c:v>363.544772350735</c:v>
                </c:pt>
                <c:pt idx="341">
                  <c:v>361.731585234244</c:v>
                </c:pt>
                <c:pt idx="342">
                  <c:v>359.927441426224</c:v>
                </c:pt>
                <c:pt idx="343">
                  <c:v>358.132295822986</c:v>
                </c:pt>
                <c:pt idx="344">
                  <c:v>356.346103545797</c:v>
                </c:pt>
                <c:pt idx="345">
                  <c:v>354.568819939756</c:v>
                </c:pt>
                <c:pt idx="346">
                  <c:v>352.80040057268</c:v>
                </c:pt>
                <c:pt idx="347">
                  <c:v>351.040801233994</c:v>
                </c:pt>
                <c:pt idx="348">
                  <c:v>349.289977933622</c:v>
                </c:pt>
                <c:pt idx="349">
                  <c:v>347.54788690089</c:v>
                </c:pt>
                <c:pt idx="350">
                  <c:v>345.814484583433</c:v>
                </c:pt>
                <c:pt idx="351">
                  <c:v>344.089727646101</c:v>
                </c:pt>
                <c:pt idx="352">
                  <c:v>342.373572969882</c:v>
                </c:pt>
                <c:pt idx="353">
                  <c:v>340.665977650819</c:v>
                </c:pt>
                <c:pt idx="354">
                  <c:v>338.96689899894</c:v>
                </c:pt>
                <c:pt idx="355">
                  <c:v>337.276294537191</c:v>
                </c:pt>
                <c:pt idx="356">
                  <c:v>335.594122000372</c:v>
                </c:pt>
                <c:pt idx="357">
                  <c:v>333.920339334081</c:v>
                </c:pt>
                <c:pt idx="358">
                  <c:v>332.254904693666</c:v>
                </c:pt>
                <c:pt idx="359">
                  <c:v>330.597776443173</c:v>
                </c:pt>
                <c:pt idx="360">
                  <c:v>328.94891315431</c:v>
                </c:pt>
                <c:pt idx="361">
                  <c:v>327.308273605408</c:v>
                </c:pt>
                <c:pt idx="362">
                  <c:v>325.675816780394</c:v>
                </c:pt>
                <c:pt idx="363">
                  <c:v>324.051501867762</c:v>
                </c:pt>
                <c:pt idx="364">
                  <c:v>322.435288259554</c:v>
                </c:pt>
                <c:pt idx="365">
                  <c:v>320.827135550346</c:v>
                </c:pt>
                <c:pt idx="366">
                  <c:v>319.227003536236</c:v>
                </c:pt>
                <c:pt idx="367">
                  <c:v>317.634852213841</c:v>
                </c:pt>
                <c:pt idx="368">
                  <c:v>316.050641779296</c:v>
                </c:pt>
                <c:pt idx="369">
                  <c:v>314.474332627255</c:v>
                </c:pt>
                <c:pt idx="370">
                  <c:v>312.90588534991</c:v>
                </c:pt>
                <c:pt idx="371">
                  <c:v>311.345260735995</c:v>
                </c:pt>
                <c:pt idx="372">
                  <c:v>309.792419769814</c:v>
                </c:pt>
                <c:pt idx="373">
                  <c:v>308.247323630263</c:v>
                </c:pt>
                <c:pt idx="374">
                  <c:v>306.709933689857</c:v>
                </c:pt>
                <c:pt idx="375">
                  <c:v>305.180211513768</c:v>
                </c:pt>
                <c:pt idx="376">
                  <c:v>303.658118858861</c:v>
                </c:pt>
                <c:pt idx="377">
                  <c:v>302.143617672742</c:v>
                </c:pt>
                <c:pt idx="378">
                  <c:v>300.636670092801</c:v>
                </c:pt>
                <c:pt idx="379">
                  <c:v>299.13723844527</c:v>
                </c:pt>
                <c:pt idx="380">
                  <c:v>297.645285244281</c:v>
                </c:pt>
                <c:pt idx="381">
                  <c:v>296.160773190925</c:v>
                </c:pt>
                <c:pt idx="382">
                  <c:v>294.683665172324</c:v>
                </c:pt>
                <c:pt idx="383">
                  <c:v>293.2139242607</c:v>
                </c:pt>
                <c:pt idx="384">
                  <c:v>291.751513712455</c:v>
                </c:pt>
                <c:pt idx="385">
                  <c:v>290.296396967247</c:v>
                </c:pt>
                <c:pt idx="386">
                  <c:v>288.848537647084</c:v>
                </c:pt>
                <c:pt idx="387">
                  <c:v>287.407899555406</c:v>
                </c:pt>
                <c:pt idx="388">
                  <c:v>285.974446676186</c:v>
                </c:pt>
                <c:pt idx="389">
                  <c:v>284.548143173027</c:v>
                </c:pt>
                <c:pt idx="390">
                  <c:v>283.128953388268</c:v>
                </c:pt>
                <c:pt idx="391">
                  <c:v>281.71684184209</c:v>
                </c:pt>
                <c:pt idx="392">
                  <c:v>280.311773231631</c:v>
                </c:pt>
                <c:pt idx="393">
                  <c:v>278.913712430102</c:v>
                </c:pt>
                <c:pt idx="394">
                  <c:v>277.52262448591</c:v>
                </c:pt>
                <c:pt idx="395">
                  <c:v>276.138474621786</c:v>
                </c:pt>
                <c:pt idx="396">
                  <c:v>274.761228233908</c:v>
                </c:pt>
                <c:pt idx="397">
                  <c:v>273.390850891048</c:v>
                </c:pt>
                <c:pt idx="398">
                  <c:v>272.027308333698</c:v>
                </c:pt>
                <c:pt idx="399">
                  <c:v>270.670566473225</c:v>
                </c:pt>
                <c:pt idx="400">
                  <c:v>269.320591391012</c:v>
                </c:pt>
                <c:pt idx="401">
                  <c:v>267.97734933761</c:v>
                </c:pt>
                <c:pt idx="402">
                  <c:v>266.640806731899</c:v>
                </c:pt>
                <c:pt idx="403">
                  <c:v>265.310930160243</c:v>
                </c:pt>
                <c:pt idx="404">
                  <c:v>263.987686375661</c:v>
                </c:pt>
                <c:pt idx="405">
                  <c:v>262.671042296986</c:v>
                </c:pt>
                <c:pt idx="406">
                  <c:v>261.36096500805</c:v>
                </c:pt>
                <c:pt idx="407">
                  <c:v>260.057421756852</c:v>
                </c:pt>
                <c:pt idx="408">
                  <c:v>258.760379954742</c:v>
                </c:pt>
                <c:pt idx="409">
                  <c:v>257.469807175609</c:v>
                </c:pt>
                <c:pt idx="410">
                  <c:v>256.185671155064</c:v>
                </c:pt>
                <c:pt idx="411">
                  <c:v>254.907939789642</c:v>
                </c:pt>
                <c:pt idx="412">
                  <c:v>253.63658113599</c:v>
                </c:pt>
                <c:pt idx="413">
                  <c:v>252.371563410078</c:v>
                </c:pt>
                <c:pt idx="414">
                  <c:v>251.112854986394</c:v>
                </c:pt>
                <c:pt idx="415">
                  <c:v>249.860424397165</c:v>
                </c:pt>
                <c:pt idx="416">
                  <c:v>248.614240331559</c:v>
                </c:pt>
                <c:pt idx="417">
                  <c:v>247.37427163491</c:v>
                </c:pt>
                <c:pt idx="418">
                  <c:v>246.140487307935</c:v>
                </c:pt>
                <c:pt idx="419">
                  <c:v>244.912856505964</c:v>
                </c:pt>
                <c:pt idx="420">
                  <c:v>243.691348538161</c:v>
                </c:pt>
                <c:pt idx="421">
                  <c:v>242.475932866763</c:v>
                </c:pt>
                <c:pt idx="422">
                  <c:v>241.266579106317</c:v>
                </c:pt>
                <c:pt idx="423">
                  <c:v>240.063257022913</c:v>
                </c:pt>
                <c:pt idx="424">
                  <c:v>238.865936533439</c:v>
                </c:pt>
                <c:pt idx="425">
                  <c:v>237.674587704819</c:v>
                </c:pt>
                <c:pt idx="426">
                  <c:v>236.489180753271</c:v>
                </c:pt>
                <c:pt idx="427">
                  <c:v>235.309686043558</c:v>
                </c:pt>
                <c:pt idx="428">
                  <c:v>234.136074088253</c:v>
                </c:pt>
                <c:pt idx="429">
                  <c:v>232.968315546994</c:v>
                </c:pt>
                <c:pt idx="430">
                  <c:v>231.806381225758</c:v>
                </c:pt>
                <c:pt idx="431">
                  <c:v>230.650242076125</c:v>
                </c:pt>
                <c:pt idx="432">
                  <c:v>229.499869194558</c:v>
                </c:pt>
                <c:pt idx="433">
                  <c:v>228.355233821673</c:v>
                </c:pt>
                <c:pt idx="434">
                  <c:v>227.216307341528</c:v>
                </c:pt>
                <c:pt idx="435">
                  <c:v>226.0830612809</c:v>
                </c:pt>
                <c:pt idx="436">
                  <c:v>224.955467308579</c:v>
                </c:pt>
                <c:pt idx="437">
                  <c:v>223.833497234658</c:v>
                </c:pt>
                <c:pt idx="438">
                  <c:v>222.717123009825</c:v>
                </c:pt>
                <c:pt idx="439">
                  <c:v>221.606316724668</c:v>
                </c:pt>
                <c:pt idx="440">
                  <c:v>220.50105060897</c:v>
                </c:pt>
                <c:pt idx="441">
                  <c:v>219.401297031023</c:v>
                </c:pt>
                <c:pt idx="442">
                  <c:v>218.307028496928</c:v>
                </c:pt>
                <c:pt idx="443">
                  <c:v>217.218217649916</c:v>
                </c:pt>
                <c:pt idx="444">
                  <c:v>216.134837269659</c:v>
                </c:pt>
                <c:pt idx="445">
                  <c:v>215.05686027159</c:v>
                </c:pt>
                <c:pt idx="446">
                  <c:v>213.984259706229</c:v>
                </c:pt>
                <c:pt idx="447">
                  <c:v>212.917008758506</c:v>
                </c:pt>
                <c:pt idx="448">
                  <c:v>211.855080747091</c:v>
                </c:pt>
                <c:pt idx="449">
                  <c:v>210.798449123729</c:v>
                </c:pt>
                <c:pt idx="450">
                  <c:v>209.747087472574</c:v>
                </c:pt>
                <c:pt idx="451">
                  <c:v>208.70096950953</c:v>
                </c:pt>
                <c:pt idx="452">
                  <c:v>207.660069081594</c:v>
                </c:pt>
                <c:pt idx="453">
                  <c:v>206.6243601662</c:v>
                </c:pt>
                <c:pt idx="454">
                  <c:v>205.593816870573</c:v>
                </c:pt>
                <c:pt idx="455">
                  <c:v>204.568413431075</c:v>
                </c:pt>
                <c:pt idx="456">
                  <c:v>203.548124212567</c:v>
                </c:pt>
                <c:pt idx="457">
                  <c:v>202.532923707767</c:v>
                </c:pt>
                <c:pt idx="458">
                  <c:v>201.522786536607</c:v>
                </c:pt>
                <c:pt idx="459">
                  <c:v>200.517687445608</c:v>
                </c:pt>
                <c:pt idx="460">
                  <c:v>199.517601307237</c:v>
                </c:pt>
                <c:pt idx="461">
                  <c:v>198.522503119291</c:v>
                </c:pt>
                <c:pt idx="462">
                  <c:v>197.532368004263</c:v>
                </c:pt>
                <c:pt idx="463">
                  <c:v>196.547171208723</c:v>
                </c:pt>
                <c:pt idx="464">
                  <c:v>195.5668881027</c:v>
                </c:pt>
                <c:pt idx="465">
                  <c:v>194.591494179066</c:v>
                </c:pt>
                <c:pt idx="466">
                  <c:v>193.62096505292</c:v>
                </c:pt>
                <c:pt idx="467">
                  <c:v>192.655276460986</c:v>
                </c:pt>
                <c:pt idx="468">
                  <c:v>191.694404260997</c:v>
                </c:pt>
                <c:pt idx="469">
                  <c:v>190.738324431099</c:v>
                </c:pt>
                <c:pt idx="470">
                  <c:v>189.787013069246</c:v>
                </c:pt>
                <c:pt idx="471">
                  <c:v>188.840446392605</c:v>
                </c:pt>
                <c:pt idx="472">
                  <c:v>187.898600736958</c:v>
                </c:pt>
                <c:pt idx="473">
                  <c:v>186.961452556117</c:v>
                </c:pt>
                <c:pt idx="474">
                  <c:v>186.028978421327</c:v>
                </c:pt>
                <c:pt idx="475">
                  <c:v>185.101155020687</c:v>
                </c:pt>
                <c:pt idx="476">
                  <c:v>184.177959158562</c:v>
                </c:pt>
                <c:pt idx="477">
                  <c:v>183.25936775501</c:v>
                </c:pt>
                <c:pt idx="478">
                  <c:v>182.345357845196</c:v>
                </c:pt>
                <c:pt idx="479">
                  <c:v>181.435906578825</c:v>
                </c:pt>
                <c:pt idx="480">
                  <c:v>180.530991219569</c:v>
                </c:pt>
                <c:pt idx="481">
                  <c:v>179.630589144495</c:v>
                </c:pt>
                <c:pt idx="482">
                  <c:v>178.734677843506</c:v>
                </c:pt>
                <c:pt idx="483">
                  <c:v>177.843234918773</c:v>
                </c:pt>
                <c:pt idx="484">
                  <c:v>176.956238084175</c:v>
                </c:pt>
                <c:pt idx="485">
                  <c:v>176.073665164745</c:v>
                </c:pt>
                <c:pt idx="486">
                  <c:v>175.195494096115</c:v>
                </c:pt>
                <c:pt idx="487">
                  <c:v>174.321702923963</c:v>
                </c:pt>
                <c:pt idx="488">
                  <c:v>173.452269803462</c:v>
                </c:pt>
                <c:pt idx="489">
                  <c:v>172.587172998741</c:v>
                </c:pt>
                <c:pt idx="490">
                  <c:v>171.726390882334</c:v>
                </c:pt>
                <c:pt idx="491">
                  <c:v>170.869901934642</c:v>
                </c:pt>
                <c:pt idx="492">
                  <c:v>170.017684743399</c:v>
                </c:pt>
                <c:pt idx="493">
                  <c:v>169.169718003129</c:v>
                </c:pt>
                <c:pt idx="494">
                  <c:v>168.325980514621</c:v>
                </c:pt>
                <c:pt idx="495">
                  <c:v>167.486451184392</c:v>
                </c:pt>
                <c:pt idx="496">
                  <c:v>166.651109024166</c:v>
                </c:pt>
                <c:pt idx="497">
                  <c:v>165.819933150345</c:v>
                </c:pt>
                <c:pt idx="498">
                  <c:v>164.99290278349</c:v>
                </c:pt>
                <c:pt idx="499">
                  <c:v>164.169997247798</c:v>
                </c:pt>
                <c:pt idx="500">
                  <c:v>163.351195970587</c:v>
                </c:pt>
                <c:pt idx="501">
                  <c:v>162.536478481783</c:v>
                </c:pt>
                <c:pt idx="502">
                  <c:v>161.725824413407</c:v>
                </c:pt>
                <c:pt idx="503">
                  <c:v>160.919213499065</c:v>
                </c:pt>
                <c:pt idx="504">
                  <c:v>160.116625573441</c:v>
                </c:pt>
                <c:pt idx="505">
                  <c:v>159.318040571796</c:v>
                </c:pt>
                <c:pt idx="506">
                  <c:v>158.523438529463</c:v>
                </c:pt>
                <c:pt idx="507">
                  <c:v>157.73279958135</c:v>
                </c:pt>
                <c:pt idx="508">
                  <c:v>156.946103961441</c:v>
                </c:pt>
                <c:pt idx="509">
                  <c:v>156.163332002306</c:v>
                </c:pt>
                <c:pt idx="510">
                  <c:v>155.384464134605</c:v>
                </c:pt>
                <c:pt idx="511">
                  <c:v>154.609480886599</c:v>
                </c:pt>
                <c:pt idx="512">
                  <c:v>153.838362883669</c:v>
                </c:pt>
                <c:pt idx="513">
                  <c:v>153.071090847823</c:v>
                </c:pt>
                <c:pt idx="514">
                  <c:v>152.307645597221</c:v>
                </c:pt>
                <c:pt idx="515">
                  <c:v>151.548008045691</c:v>
                </c:pt>
                <c:pt idx="516">
                  <c:v>150.792159202256</c:v>
                </c:pt>
                <c:pt idx="517">
                  <c:v>150.040080170654</c:v>
                </c:pt>
                <c:pt idx="518">
                  <c:v>149.291752148871</c:v>
                </c:pt>
                <c:pt idx="519">
                  <c:v>148.547156428668</c:v>
                </c:pt>
                <c:pt idx="520">
                  <c:v>147.806274395112</c:v>
                </c:pt>
                <c:pt idx="521">
                  <c:v>147.069087526114</c:v>
                </c:pt>
                <c:pt idx="522">
                  <c:v>146.335577391964</c:v>
                </c:pt>
                <c:pt idx="523">
                  <c:v>145.605725654871</c:v>
                </c:pt>
                <c:pt idx="524">
                  <c:v>144.879514068503</c:v>
                </c:pt>
                <c:pt idx="525">
                  <c:v>144.156924477532</c:v>
                </c:pt>
                <c:pt idx="526">
                  <c:v>143.437938817182</c:v>
                </c:pt>
                <c:pt idx="527">
                  <c:v>142.722539112772</c:v>
                </c:pt>
                <c:pt idx="528">
                  <c:v>142.010707479274</c:v>
                </c:pt>
                <c:pt idx="529">
                  <c:v>141.302426120859</c:v>
                </c:pt>
                <c:pt idx="530">
                  <c:v>140.597677330457</c:v>
                </c:pt>
                <c:pt idx="531">
                  <c:v>139.896443489311</c:v>
                </c:pt>
                <c:pt idx="532">
                  <c:v>139.198707066538</c:v>
                </c:pt>
                <c:pt idx="533">
                  <c:v>138.504450618692</c:v>
                </c:pt>
                <c:pt idx="534">
                  <c:v>137.813656789325</c:v>
                </c:pt>
                <c:pt idx="535">
                  <c:v>137.126308308556</c:v>
                </c:pt>
                <c:pt idx="536">
                  <c:v>136.442387992636</c:v>
                </c:pt>
                <c:pt idx="537">
                  <c:v>135.761878743523</c:v>
                </c:pt>
                <c:pt idx="538">
                  <c:v>135.084763548449</c:v>
                </c:pt>
                <c:pt idx="539">
                  <c:v>134.4110254795</c:v>
                </c:pt>
                <c:pt idx="540">
                  <c:v>133.740647693188</c:v>
                </c:pt>
                <c:pt idx="541">
                  <c:v>133.073613430034</c:v>
                </c:pt>
                <c:pt idx="542">
                  <c:v>132.409906014147</c:v>
                </c:pt>
                <c:pt idx="543">
                  <c:v>131.749508852806</c:v>
                </c:pt>
                <c:pt idx="544">
                  <c:v>131.092405436049</c:v>
                </c:pt>
                <c:pt idx="545">
                  <c:v>130.438579336255</c:v>
                </c:pt>
                <c:pt idx="546">
                  <c:v>129.788014207739</c:v>
                </c:pt>
                <c:pt idx="547">
                  <c:v>129.140693786337</c:v>
                </c:pt>
                <c:pt idx="548">
                  <c:v>128.496601889006</c:v>
                </c:pt>
                <c:pt idx="549">
                  <c:v>127.855722413415</c:v>
                </c:pt>
                <c:pt idx="550">
                  <c:v>127.218039337544</c:v>
                </c:pt>
                <c:pt idx="551">
                  <c:v>126.583536719281</c:v>
                </c:pt>
                <c:pt idx="552">
                  <c:v>125.95219869603</c:v>
                </c:pt>
                <c:pt idx="553">
                  <c:v>125.324009484306</c:v>
                </c:pt>
                <c:pt idx="554">
                  <c:v>124.698953379347</c:v>
                </c:pt>
                <c:pt idx="555">
                  <c:v>124.077014754717</c:v>
                </c:pt>
                <c:pt idx="556">
                  <c:v>123.458178061918</c:v>
                </c:pt>
                <c:pt idx="557">
                  <c:v>122.84242783</c:v>
                </c:pt>
                <c:pt idx="558">
                  <c:v>122.229748665177</c:v>
                </c:pt>
                <c:pt idx="559">
                  <c:v>121.620125250436</c:v>
                </c:pt>
                <c:pt idx="560">
                  <c:v>121.013542345161</c:v>
                </c:pt>
                <c:pt idx="561">
                  <c:v>120.409984784747</c:v>
                </c:pt>
                <c:pt idx="562">
                  <c:v>119.809437480224</c:v>
                </c:pt>
                <c:pt idx="563">
                  <c:v>119.211885417879</c:v>
                </c:pt>
                <c:pt idx="564">
                  <c:v>118.617313658877</c:v>
                </c:pt>
                <c:pt idx="565">
                  <c:v>118.025707338896</c:v>
                </c:pt>
                <c:pt idx="566">
                  <c:v>117.437051667745</c:v>
                </c:pt>
                <c:pt idx="567">
                  <c:v>116.851331929002</c:v>
                </c:pt>
                <c:pt idx="568">
                  <c:v>116.268533479643</c:v>
                </c:pt>
                <c:pt idx="569">
                  <c:v>115.688641749677</c:v>
                </c:pt>
                <c:pt idx="570">
                  <c:v>115.11164224178</c:v>
                </c:pt>
                <c:pt idx="571">
                  <c:v>114.537520530935</c:v>
                </c:pt>
                <c:pt idx="572">
                  <c:v>113.966262264068</c:v>
                </c:pt>
                <c:pt idx="573">
                  <c:v>113.397853159694</c:v>
                </c:pt>
                <c:pt idx="574">
                  <c:v>112.832279007555</c:v>
                </c:pt>
                <c:pt idx="575">
                  <c:v>112.269525668267</c:v>
                </c:pt>
                <c:pt idx="576">
                  <c:v>111.709579072969</c:v>
                </c:pt>
                <c:pt idx="577">
                  <c:v>111.152425222966</c:v>
                </c:pt>
                <c:pt idx="578">
                  <c:v>110.598050189383</c:v>
                </c:pt>
                <c:pt idx="579">
                  <c:v>110.046440112814</c:v>
                </c:pt>
                <c:pt idx="580">
                  <c:v>109.497581202981</c:v>
                </c:pt>
                <c:pt idx="581">
                  <c:v>108.95145973838</c:v>
                </c:pt>
                <c:pt idx="582">
                  <c:v>108.408062065947</c:v>
                </c:pt>
                <c:pt idx="583">
                  <c:v>107.867374600712</c:v>
                </c:pt>
                <c:pt idx="584">
                  <c:v>107.32938382546</c:v>
                </c:pt>
                <c:pt idx="585">
                  <c:v>106.794076290394</c:v>
                </c:pt>
                <c:pt idx="586">
                  <c:v>106.261438612798</c:v>
                </c:pt>
                <c:pt idx="587">
                  <c:v>105.731457476701</c:v>
                </c:pt>
                <c:pt idx="588">
                  <c:v>105.204119632548</c:v>
                </c:pt>
                <c:pt idx="589">
                  <c:v>104.679411896865</c:v>
                </c:pt>
                <c:pt idx="590">
                  <c:v>104.157321151931</c:v>
                </c:pt>
                <c:pt idx="591">
                  <c:v>103.637834345452</c:v>
                </c:pt>
                <c:pt idx="592">
                  <c:v>103.120938490228</c:v>
                </c:pt>
                <c:pt idx="593">
                  <c:v>102.606620663838</c:v>
                </c:pt>
                <c:pt idx="594">
                  <c:v>102.094868008309</c:v>
                </c:pt>
                <c:pt idx="595">
                  <c:v>101.585667729797</c:v>
                </c:pt>
                <c:pt idx="596">
                  <c:v>101.079007098269</c:v>
                </c:pt>
                <c:pt idx="597">
                  <c:v>100.574873447184</c:v>
                </c:pt>
                <c:pt idx="598">
                  <c:v>100.073254173173</c:v>
                </c:pt>
                <c:pt idx="599">
                  <c:v>99.5741367357279</c:v>
                </c:pt>
                <c:pt idx="600">
                  <c:v>99.0775086568878</c:v>
                </c:pt>
                <c:pt idx="601">
                  <c:v>98.5833575209243</c:v>
                </c:pt>
                <c:pt idx="602">
                  <c:v>98.0916709740335</c:v>
                </c:pt>
                <c:pt idx="603">
                  <c:v>97.6024367240259</c:v>
                </c:pt>
                <c:pt idx="604">
                  <c:v>97.11564254002</c:v>
                </c:pt>
                <c:pt idx="605">
                  <c:v>96.6312762521356</c:v>
                </c:pt>
                <c:pt idx="606">
                  <c:v>96.1493257511904</c:v>
                </c:pt>
                <c:pt idx="607">
                  <c:v>95.6697789883967</c:v>
                </c:pt>
                <c:pt idx="608">
                  <c:v>95.1926239750606</c:v>
                </c:pt>
                <c:pt idx="609">
                  <c:v>94.7178487822819</c:v>
                </c:pt>
                <c:pt idx="610">
                  <c:v>94.2454415406558</c:v>
                </c:pt>
                <c:pt idx="611">
                  <c:v>93.775390439977</c:v>
                </c:pt>
                <c:pt idx="612">
                  <c:v>93.3076837289433</c:v>
                </c:pt>
                <c:pt idx="613">
                  <c:v>92.8423097148625</c:v>
                </c:pt>
                <c:pt idx="614">
                  <c:v>92.3792567633602</c:v>
                </c:pt>
                <c:pt idx="615">
                  <c:v>91.9185132980884</c:v>
                </c:pt>
                <c:pt idx="616">
                  <c:v>91.4600678004365</c:v>
                </c:pt>
                <c:pt idx="617">
                  <c:v>91.0039088092431</c:v>
                </c:pt>
                <c:pt idx="618">
                  <c:v>90.5500249205098</c:v>
                </c:pt>
                <c:pt idx="619">
                  <c:v>90.0984047871156</c:v>
                </c:pt>
                <c:pt idx="620">
                  <c:v>89.6490371185337</c:v>
                </c:pt>
                <c:pt idx="621">
                  <c:v>89.2019106805491</c:v>
                </c:pt>
                <c:pt idx="622">
                  <c:v>88.7570142949773</c:v>
                </c:pt>
                <c:pt idx="623">
                  <c:v>88.3143368393857</c:v>
                </c:pt>
                <c:pt idx="624">
                  <c:v>87.8738672468148</c:v>
                </c:pt>
                <c:pt idx="625">
                  <c:v>87.4355945055019</c:v>
                </c:pt>
                <c:pt idx="626">
                  <c:v>86.9995076586055</c:v>
                </c:pt>
                <c:pt idx="627">
                  <c:v>86.5655958039318</c:v>
                </c:pt>
                <c:pt idx="628">
                  <c:v>86.1338480936618</c:v>
                </c:pt>
                <c:pt idx="629">
                  <c:v>85.7042537340804</c:v>
                </c:pt>
                <c:pt idx="630">
                  <c:v>85.276801985306</c:v>
                </c:pt>
                <c:pt idx="631">
                  <c:v>84.8514821610228</c:v>
                </c:pt>
                <c:pt idx="632">
                  <c:v>84.4282836282129</c:v>
                </c:pt>
                <c:pt idx="633">
                  <c:v>84.0071958068911</c:v>
                </c:pt>
                <c:pt idx="634">
                  <c:v>83.5882081698398</c:v>
                </c:pt>
                <c:pt idx="635">
                  <c:v>83.1713102423463</c:v>
                </c:pt>
                <c:pt idx="636">
                  <c:v>82.7564916019408</c:v>
                </c:pt>
                <c:pt idx="637">
                  <c:v>82.3437418781355</c:v>
                </c:pt>
                <c:pt idx="638">
                  <c:v>81.9330507521659</c:v>
                </c:pt>
                <c:pt idx="639">
                  <c:v>81.5244079567324</c:v>
                </c:pt>
                <c:pt idx="640">
                  <c:v>81.117803275744</c:v>
                </c:pt>
                <c:pt idx="641">
                  <c:v>80.7132265440623</c:v>
                </c:pt>
                <c:pt idx="642">
                  <c:v>80.3106676472481</c:v>
                </c:pt>
                <c:pt idx="643">
                  <c:v>79.9101165213078</c:v>
                </c:pt>
                <c:pt idx="644">
                  <c:v>79.5115631524426</c:v>
                </c:pt>
                <c:pt idx="645">
                  <c:v>79.1149975767975</c:v>
                </c:pt>
                <c:pt idx="646">
                  <c:v>78.7204098802123</c:v>
                </c:pt>
                <c:pt idx="647">
                  <c:v>78.3277901979741</c:v>
                </c:pt>
                <c:pt idx="648">
                  <c:v>77.9371287145705</c:v>
                </c:pt>
                <c:pt idx="649">
                  <c:v>77.548415663444</c:v>
                </c:pt>
                <c:pt idx="650">
                  <c:v>77.1616413267481</c:v>
                </c:pt>
                <c:pt idx="651">
                  <c:v>76.7767960351042</c:v>
                </c:pt>
                <c:pt idx="652">
                  <c:v>76.3938701673599</c:v>
                </c:pt>
                <c:pt idx="653">
                  <c:v>76.0128541503486</c:v>
                </c:pt>
                <c:pt idx="654">
                  <c:v>75.6337384586502</c:v>
                </c:pt>
                <c:pt idx="655">
                  <c:v>75.2565136143524</c:v>
                </c:pt>
                <c:pt idx="656">
                  <c:v>74.8811701868146</c:v>
                </c:pt>
                <c:pt idx="657">
                  <c:v>74.5076987924316</c:v>
                </c:pt>
                <c:pt idx="658">
                  <c:v>74.136090094399</c:v>
                </c:pt>
                <c:pt idx="659">
                  <c:v>73.76633480248</c:v>
                </c:pt>
                <c:pt idx="660">
                  <c:v>73.3984236727731</c:v>
                </c:pt>
                <c:pt idx="661">
                  <c:v>73.0323475074808</c:v>
                </c:pt>
                <c:pt idx="662">
                  <c:v>72.66809715468</c:v>
                </c:pt>
                <c:pt idx="663">
                  <c:v>72.3056635080929</c:v>
                </c:pt>
                <c:pt idx="664">
                  <c:v>71.9450375068593</c:v>
                </c:pt>
                <c:pt idx="665">
                  <c:v>71.5862101353106</c:v>
                </c:pt>
                <c:pt idx="666">
                  <c:v>71.2291724227437</c:v>
                </c:pt>
                <c:pt idx="667">
                  <c:v>70.8739154431973</c:v>
                </c:pt>
                <c:pt idx="668">
                  <c:v>70.5204303152282</c:v>
                </c:pt>
                <c:pt idx="669">
                  <c:v>70.1687082016901</c:v>
                </c:pt>
                <c:pt idx="670">
                  <c:v>69.8187403095115</c:v>
                </c:pt>
                <c:pt idx="671">
                  <c:v>69.4705178894771</c:v>
                </c:pt>
                <c:pt idx="672">
                  <c:v>69.1240322360082</c:v>
                </c:pt>
                <c:pt idx="673">
                  <c:v>68.7792746869454</c:v>
                </c:pt>
                <c:pt idx="674">
                  <c:v>68.4362366233321</c:v>
                </c:pt>
                <c:pt idx="675">
                  <c:v>68.0949094691987</c:v>
                </c:pt>
                <c:pt idx="676">
                  <c:v>67.7552846913487</c:v>
                </c:pt>
                <c:pt idx="677">
                  <c:v>67.4173537991448</c:v>
                </c:pt>
                <c:pt idx="678">
                  <c:v>67.0811083442973</c:v>
                </c:pt>
                <c:pt idx="679">
                  <c:v>66.7465399206522</c:v>
                </c:pt>
                <c:pt idx="680">
                  <c:v>66.4136401639815</c:v>
                </c:pt>
                <c:pt idx="681">
                  <c:v>66.0824007517739</c:v>
                </c:pt>
                <c:pt idx="682">
                  <c:v>65.7528134030269</c:v>
                </c:pt>
                <c:pt idx="683">
                  <c:v>65.4248698780396</c:v>
                </c:pt>
                <c:pt idx="684">
                  <c:v>65.0985619782069</c:v>
                </c:pt>
                <c:pt idx="685">
                  <c:v>64.7738815458141</c:v>
                </c:pt>
                <c:pt idx="686">
                  <c:v>64.4508204638336</c:v>
                </c:pt>
                <c:pt idx="687">
                  <c:v>64.1293706557215</c:v>
                </c:pt>
                <c:pt idx="688">
                  <c:v>63.809524085216</c:v>
                </c:pt>
                <c:pt idx="689">
                  <c:v>63.4912727561359</c:v>
                </c:pt>
                <c:pt idx="690">
                  <c:v>63.1746087121816</c:v>
                </c:pt>
                <c:pt idx="691">
                  <c:v>62.8595240367354</c:v>
                </c:pt>
                <c:pt idx="692">
                  <c:v>62.5460108526641</c:v>
                </c:pt>
                <c:pt idx="693">
                  <c:v>62.2340613221217</c:v>
                </c:pt>
                <c:pt idx="694">
                  <c:v>61.9236676463538</c:v>
                </c:pt>
                <c:pt idx="695">
                  <c:v>61.6148220655022</c:v>
                </c:pt>
                <c:pt idx="696">
                  <c:v>61.3075168584113</c:v>
                </c:pt>
                <c:pt idx="697">
                  <c:v>61.001744342435</c:v>
                </c:pt>
                <c:pt idx="698">
                  <c:v>60.6974968732444</c:v>
                </c:pt>
                <c:pt idx="699">
                  <c:v>60.394766844637</c:v>
                </c:pt>
                <c:pt idx="700">
                  <c:v>60.0935466883463</c:v>
                </c:pt>
                <c:pt idx="701">
                  <c:v>59.7938288738527</c:v>
                </c:pt>
                <c:pt idx="702">
                  <c:v>59.4956059081951</c:v>
                </c:pt>
                <c:pt idx="703">
                  <c:v>59.198870335784</c:v>
                </c:pt>
                <c:pt idx="704">
                  <c:v>58.9036147382146</c:v>
                </c:pt>
                <c:pt idx="705">
                  <c:v>58.6098317340815</c:v>
                </c:pt>
                <c:pt idx="706">
                  <c:v>58.3175139787944</c:v>
                </c:pt>
                <c:pt idx="707">
                  <c:v>58.0266541643941</c:v>
                </c:pt>
                <c:pt idx="708">
                  <c:v>57.7372450193702</c:v>
                </c:pt>
                <c:pt idx="709">
                  <c:v>57.4492793084789</c:v>
                </c:pt>
                <c:pt idx="710">
                  <c:v>57.1627498325624</c:v>
                </c:pt>
                <c:pt idx="711">
                  <c:v>56.877649428369</c:v>
                </c:pt>
                <c:pt idx="712">
                  <c:v>56.5939709683737</c:v>
                </c:pt>
                <c:pt idx="713">
                  <c:v>56.3117073606002</c:v>
                </c:pt>
                <c:pt idx="714">
                  <c:v>56.0308515484436</c:v>
                </c:pt>
                <c:pt idx="715">
                  <c:v>55.751396510494</c:v>
                </c:pt>
                <c:pt idx="716">
                  <c:v>55.4733352603609</c:v>
                </c:pt>
                <c:pt idx="717">
                  <c:v>55.1966608464986</c:v>
                </c:pt>
                <c:pt idx="718">
                  <c:v>54.9213663520322</c:v>
                </c:pt>
                <c:pt idx="719">
                  <c:v>54.6474448945851</c:v>
                </c:pt>
                <c:pt idx="720">
                  <c:v>54.3748896261066</c:v>
                </c:pt>
                <c:pt idx="721">
                  <c:v>54.1036937327008</c:v>
                </c:pt>
                <c:pt idx="722">
                  <c:v>53.8338504344562</c:v>
                </c:pt>
                <c:pt idx="723">
                  <c:v>53.5653529852764</c:v>
                </c:pt>
                <c:pt idx="724">
                  <c:v>53.298194672711</c:v>
                </c:pt>
                <c:pt idx="725">
                  <c:v>53.0323688177884</c:v>
                </c:pt>
                <c:pt idx="726">
                  <c:v>52.7678687748483</c:v>
                </c:pt>
                <c:pt idx="727">
                  <c:v>52.5046879313759</c:v>
                </c:pt>
                <c:pt idx="728">
                  <c:v>52.2428197078365</c:v>
                </c:pt>
                <c:pt idx="729">
                  <c:v>51.9822575575107</c:v>
                </c:pt>
                <c:pt idx="730">
                  <c:v>51.7229949663313</c:v>
                </c:pt>
                <c:pt idx="731">
                  <c:v>51.4650254527199</c:v>
                </c:pt>
                <c:pt idx="732">
                  <c:v>51.2083425674253</c:v>
                </c:pt>
                <c:pt idx="733">
                  <c:v>50.952939893362</c:v>
                </c:pt>
                <c:pt idx="734">
                  <c:v>50.6988110454499</c:v>
                </c:pt>
                <c:pt idx="735">
                  <c:v>50.4459496704544</c:v>
                </c:pt>
                <c:pt idx="736">
                  <c:v>50.1943494468281</c:v>
                </c:pt>
                <c:pt idx="737">
                  <c:v>49.9440040845523</c:v>
                </c:pt>
                <c:pt idx="738">
                  <c:v>49.6949073249799</c:v>
                </c:pt>
                <c:pt idx="739">
                  <c:v>49.4470529406788</c:v>
                </c:pt>
                <c:pt idx="740">
                  <c:v>49.2004347352766</c:v>
                </c:pt>
                <c:pt idx="741">
                  <c:v>48.9550465433053</c:v>
                </c:pt>
                <c:pt idx="742">
                  <c:v>48.7108822300474</c:v>
                </c:pt>
                <c:pt idx="743">
                  <c:v>48.4679356913822</c:v>
                </c:pt>
                <c:pt idx="744">
                  <c:v>48.2262008536337</c:v>
                </c:pt>
                <c:pt idx="745">
                  <c:v>47.9856716734184</c:v>
                </c:pt>
                <c:pt idx="746">
                  <c:v>47.7463421374941</c:v>
                </c:pt>
                <c:pt idx="747">
                  <c:v>47.50820626261</c:v>
                </c:pt>
                <c:pt idx="748">
                  <c:v>47.2712580953569</c:v>
                </c:pt>
                <c:pt idx="749">
                  <c:v>47.0354917120182</c:v>
                </c:pt>
                <c:pt idx="750">
                  <c:v>46.8009012184221</c:v>
                </c:pt>
                <c:pt idx="751">
                  <c:v>46.567480749794</c:v>
                </c:pt>
                <c:pt idx="752">
                  <c:v>46.33522447061</c:v>
                </c:pt>
                <c:pt idx="753">
                  <c:v>46.1041265744511</c:v>
                </c:pt>
                <c:pt idx="754">
                  <c:v>45.8741812838579</c:v>
                </c:pt>
                <c:pt idx="755">
                  <c:v>45.645382850186</c:v>
                </c:pt>
                <c:pt idx="756">
                  <c:v>45.4177255534627</c:v>
                </c:pt>
                <c:pt idx="757">
                  <c:v>45.1912037022437</c:v>
                </c:pt>
                <c:pt idx="758">
                  <c:v>44.9658116334711</c:v>
                </c:pt>
                <c:pt idx="759">
                  <c:v>44.7415437123312</c:v>
                </c:pt>
                <c:pt idx="760">
                  <c:v>44.5183943321144</c:v>
                </c:pt>
                <c:pt idx="761">
                  <c:v>44.2963579140746</c:v>
                </c:pt>
                <c:pt idx="762">
                  <c:v>44.0754289072898</c:v>
                </c:pt>
                <c:pt idx="763">
                  <c:v>43.8556017885232</c:v>
                </c:pt>
                <c:pt idx="764">
                  <c:v>43.6368710620855</c:v>
                </c:pt>
                <c:pt idx="765">
                  <c:v>43.4192312596971</c:v>
                </c:pt>
                <c:pt idx="766">
                  <c:v>43.2026769403517</c:v>
                </c:pt>
                <c:pt idx="767">
                  <c:v>42.9872026901799</c:v>
                </c:pt>
                <c:pt idx="768">
                  <c:v>42.7728031223142</c:v>
                </c:pt>
                <c:pt idx="769">
                  <c:v>42.5594728767543</c:v>
                </c:pt>
                <c:pt idx="770">
                  <c:v>42.3472066202331</c:v>
                </c:pt>
                <c:pt idx="771">
                  <c:v>42.1359990460829</c:v>
                </c:pt>
                <c:pt idx="772">
                  <c:v>41.9258448741034</c:v>
                </c:pt>
                <c:pt idx="773">
                  <c:v>41.7167388504294</c:v>
                </c:pt>
                <c:pt idx="774">
                  <c:v>41.5086757473995</c:v>
                </c:pt>
                <c:pt idx="775">
                  <c:v>41.3016503634251</c:v>
                </c:pt>
                <c:pt idx="776">
                  <c:v>41.095657522861</c:v>
                </c:pt>
                <c:pt idx="777">
                  <c:v>40.8906920758753</c:v>
                </c:pt>
                <c:pt idx="778">
                  <c:v>40.6867488983213</c:v>
                </c:pt>
                <c:pt idx="779">
                  <c:v>40.4838228916088</c:v>
                </c:pt>
                <c:pt idx="780">
                  <c:v>40.2819089825771</c:v>
                </c:pt>
                <c:pt idx="781">
                  <c:v>40.081002123368</c:v>
                </c:pt>
                <c:pt idx="782">
                  <c:v>39.8810972912996</c:v>
                </c:pt>
                <c:pt idx="783">
                  <c:v>39.6821894887406</c:v>
                </c:pt>
                <c:pt idx="784">
                  <c:v>39.4842737429856</c:v>
                </c:pt>
                <c:pt idx="785">
                  <c:v>39.2873451061306</c:v>
                </c:pt>
                <c:pt idx="786">
                  <c:v>39.0913986549495</c:v>
                </c:pt>
                <c:pt idx="787">
                  <c:v>38.8964294907708</c:v>
                </c:pt>
                <c:pt idx="788">
                  <c:v>38.7024327393552</c:v>
                </c:pt>
                <c:pt idx="789">
                  <c:v>38.5094035507738</c:v>
                </c:pt>
                <c:pt idx="790">
                  <c:v>38.317337099287</c:v>
                </c:pt>
                <c:pt idx="791">
                  <c:v>38.1262285832233</c:v>
                </c:pt>
                <c:pt idx="792">
                  <c:v>37.9360732248599</c:v>
                </c:pt>
                <c:pt idx="793">
                  <c:v>37.746866270303</c:v>
                </c:pt>
                <c:pt idx="794">
                  <c:v>37.5586029893688</c:v>
                </c:pt>
                <c:pt idx="795">
                  <c:v>37.3712786754656</c:v>
                </c:pt>
                <c:pt idx="796">
                  <c:v>37.1848886454756</c:v>
                </c:pt>
                <c:pt idx="797">
                  <c:v>36.9994282396385</c:v>
                </c:pt>
                <c:pt idx="798">
                  <c:v>36.8148928214344</c:v>
                </c:pt>
                <c:pt idx="799">
                  <c:v>36.6312777774684</c:v>
                </c:pt>
                <c:pt idx="800">
                  <c:v>36.4485785173546</c:v>
                </c:pt>
                <c:pt idx="801">
                  <c:v>36.2667904736022</c:v>
                </c:pt>
                <c:pt idx="802">
                  <c:v>36.0859091015004</c:v>
                </c:pt>
                <c:pt idx="803">
                  <c:v>35.9059298790057</c:v>
                </c:pt>
                <c:pt idx="804">
                  <c:v>35.7268483066281</c:v>
                </c:pt>
                <c:pt idx="805">
                  <c:v>35.5486599073189</c:v>
                </c:pt>
                <c:pt idx="806">
                  <c:v>35.3713602263589</c:v>
                </c:pt>
                <c:pt idx="807">
                  <c:v>35.1949448312468</c:v>
                </c:pt>
                <c:pt idx="808">
                  <c:v>35.0194093115886</c:v>
                </c:pt>
                <c:pt idx="809">
                  <c:v>34.844749278987</c:v>
                </c:pt>
                <c:pt idx="810">
                  <c:v>34.6709603669323</c:v>
                </c:pt>
                <c:pt idx="811">
                  <c:v>34.4980382306926</c:v>
                </c:pt>
                <c:pt idx="812">
                  <c:v>34.3259785472053</c:v>
                </c:pt>
                <c:pt idx="813">
                  <c:v>34.1547770149696</c:v>
                </c:pt>
                <c:pt idx="814">
                  <c:v>33.9844293539381</c:v>
                </c:pt>
                <c:pt idx="815">
                  <c:v>33.8149313054106</c:v>
                </c:pt>
                <c:pt idx="816">
                  <c:v>33.6462786319268</c:v>
                </c:pt>
                <c:pt idx="817">
                  <c:v>33.4784671171613</c:v>
                </c:pt>
                <c:pt idx="818">
                  <c:v>33.3114925658173</c:v>
                </c:pt>
                <c:pt idx="819">
                  <c:v>33.1453508035225</c:v>
                </c:pt>
                <c:pt idx="820">
                  <c:v>32.9800376767241</c:v>
                </c:pt>
                <c:pt idx="821">
                  <c:v>32.8155490525853</c:v>
                </c:pt>
                <c:pt idx="822">
                  <c:v>32.651880818882</c:v>
                </c:pt>
                <c:pt idx="823">
                  <c:v>32.4890288838997</c:v>
                </c:pt>
                <c:pt idx="824">
                  <c:v>32.3269891763318</c:v>
                </c:pt>
                <c:pt idx="825">
                  <c:v>32.1657576451769</c:v>
                </c:pt>
                <c:pt idx="826">
                  <c:v>32.0053302596384</c:v>
                </c:pt>
                <c:pt idx="827">
                  <c:v>31.8457030090234</c:v>
                </c:pt>
                <c:pt idx="828">
                  <c:v>31.6868719026422</c:v>
                </c:pt>
                <c:pt idx="829">
                  <c:v>31.528832969709</c:v>
                </c:pt>
                <c:pt idx="830">
                  <c:v>31.3715822592421</c:v>
                </c:pt>
                <c:pt idx="831">
                  <c:v>31.2151158399657</c:v>
                </c:pt>
                <c:pt idx="832">
                  <c:v>31.059429800211</c:v>
                </c:pt>
                <c:pt idx="833">
                  <c:v>30.904520247819</c:v>
                </c:pt>
                <c:pt idx="834">
                  <c:v>30.7503833100429</c:v>
                </c:pt>
                <c:pt idx="835">
                  <c:v>30.597015133451</c:v>
                </c:pt>
                <c:pt idx="836">
                  <c:v>30.4444118838311</c:v>
                </c:pt>
                <c:pt idx="837">
                  <c:v>30.292569746094</c:v>
                </c:pt>
                <c:pt idx="838">
                  <c:v>30.1414849241782</c:v>
                </c:pt>
                <c:pt idx="839">
                  <c:v>29.9911536409554</c:v>
                </c:pt>
                <c:pt idx="840">
                  <c:v>29.8415721381357</c:v>
                </c:pt>
                <c:pt idx="841">
                  <c:v>29.6927366761737</c:v>
                </c:pt>
                <c:pt idx="842">
                  <c:v>29.544643534175</c:v>
                </c:pt>
                <c:pt idx="843">
                  <c:v>29.3972890098036</c:v>
                </c:pt>
                <c:pt idx="844">
                  <c:v>29.2506694191884</c:v>
                </c:pt>
                <c:pt idx="845">
                  <c:v>29.1047810968322</c:v>
                </c:pt>
                <c:pt idx="846">
                  <c:v>28.9596203955194</c:v>
                </c:pt>
                <c:pt idx="847">
                  <c:v>28.8151836862247</c:v>
                </c:pt>
                <c:pt idx="848">
                  <c:v>28.671467358023</c:v>
                </c:pt>
                <c:pt idx="849">
                  <c:v>28.5284678179985</c:v>
                </c:pt>
                <c:pt idx="850">
                  <c:v>28.3861814911554</c:v>
                </c:pt>
                <c:pt idx="851">
                  <c:v>28.2446048203279</c:v>
                </c:pt>
                <c:pt idx="852">
                  <c:v>28.1037342660921</c:v>
                </c:pt>
                <c:pt idx="853">
                  <c:v>27.9635663066766</c:v>
                </c:pt>
                <c:pt idx="854">
                  <c:v>27.8240974378752</c:v>
                </c:pt>
                <c:pt idx="855">
                  <c:v>27.685324172959</c:v>
                </c:pt>
                <c:pt idx="856">
                  <c:v>27.547243042589</c:v>
                </c:pt>
                <c:pt idx="857">
                  <c:v>27.4098505947299</c:v>
                </c:pt>
                <c:pt idx="858">
                  <c:v>27.2731433945632</c:v>
                </c:pt>
                <c:pt idx="859">
                  <c:v>27.1371180244019</c:v>
                </c:pt>
                <c:pt idx="860">
                  <c:v>27.0017710836045</c:v>
                </c:pt>
                <c:pt idx="861">
                  <c:v>26.8670991884906</c:v>
                </c:pt>
                <c:pt idx="862">
                  <c:v>26.7330989722557</c:v>
                </c:pt>
                <c:pt idx="863">
                  <c:v>26.5997670848875</c:v>
                </c:pt>
                <c:pt idx="864">
                  <c:v>26.4671001930819</c:v>
                </c:pt>
                <c:pt idx="865">
                  <c:v>26.3350949801595</c:v>
                </c:pt>
                <c:pt idx="866">
                  <c:v>26.2037481459833</c:v>
                </c:pt>
                <c:pt idx="867">
                  <c:v>26.0730564068755</c:v>
                </c:pt>
                <c:pt idx="868">
                  <c:v>25.9430164955358</c:v>
                </c:pt>
                <c:pt idx="869">
                  <c:v>25.8136251609597</c:v>
                </c:pt>
                <c:pt idx="870">
                  <c:v>25.6848791683571</c:v>
                </c:pt>
                <c:pt idx="871">
                  <c:v>25.5567752990715</c:v>
                </c:pt>
                <c:pt idx="872">
                  <c:v>25.4293103504995</c:v>
                </c:pt>
                <c:pt idx="873">
                  <c:v>25.3024811360106</c:v>
                </c:pt>
                <c:pt idx="874">
                  <c:v>25.176284484868</c:v>
                </c:pt>
                <c:pt idx="875">
                  <c:v>25.0507172421488</c:v>
                </c:pt>
                <c:pt idx="876">
                  <c:v>24.9257762686653</c:v>
                </c:pt>
                <c:pt idx="877">
                  <c:v>24.8014584408868</c:v>
                </c:pt>
                <c:pt idx="878">
                  <c:v>24.6777606508611</c:v>
                </c:pt>
                <c:pt idx="879">
                  <c:v>24.5546798061369</c:v>
                </c:pt>
                <c:pt idx="880">
                  <c:v>24.4322128296867</c:v>
                </c:pt>
                <c:pt idx="881">
                  <c:v>24.3103566598299</c:v>
                </c:pt>
                <c:pt idx="882">
                  <c:v>24.1891082501557</c:v>
                </c:pt>
                <c:pt idx="883">
                  <c:v>24.0684645694476</c:v>
                </c:pt>
                <c:pt idx="884">
                  <c:v>23.9484226016072</c:v>
                </c:pt>
                <c:pt idx="885">
                  <c:v>23.8289793455793</c:v>
                </c:pt>
                <c:pt idx="886">
                  <c:v>23.7101318152761</c:v>
                </c:pt>
                <c:pt idx="887">
                  <c:v>23.5918770395031</c:v>
                </c:pt>
                <c:pt idx="888">
                  <c:v>23.4742120618849</c:v>
                </c:pt>
                <c:pt idx="889">
                  <c:v>23.3571339407909</c:v>
                </c:pt>
                <c:pt idx="890">
                  <c:v>23.2406397492619</c:v>
                </c:pt>
                <c:pt idx="891">
                  <c:v>23.1247265749371</c:v>
                </c:pt>
                <c:pt idx="892">
                  <c:v>23.009391519981</c:v>
                </c:pt>
                <c:pt idx="893">
                  <c:v>22.8946317010114</c:v>
                </c:pt>
                <c:pt idx="894">
                  <c:v>22.7804442490268</c:v>
                </c:pt>
                <c:pt idx="895">
                  <c:v>22.6668263093348</c:v>
                </c:pt>
                <c:pt idx="896">
                  <c:v>22.5537750414811</c:v>
                </c:pt>
                <c:pt idx="897">
                  <c:v>22.4412876191782</c:v>
                </c:pt>
                <c:pt idx="898">
                  <c:v>22.3293612302345</c:v>
                </c:pt>
                <c:pt idx="899">
                  <c:v>22.2179930764846</c:v>
                </c:pt>
                <c:pt idx="900">
                  <c:v>22.1071803737188</c:v>
                </c:pt>
                <c:pt idx="901">
                  <c:v>21.9969203516138</c:v>
                </c:pt>
                <c:pt idx="902">
                  <c:v>21.8872102536632</c:v>
                </c:pt>
                <c:pt idx="903">
                  <c:v>21.7780473371089</c:v>
                </c:pt>
                <c:pt idx="904">
                  <c:v>21.6694288728723</c:v>
                </c:pt>
                <c:pt idx="905">
                  <c:v>21.5613521454862</c:v>
                </c:pt>
                <c:pt idx="906">
                  <c:v>21.4538144530267</c:v>
                </c:pt>
                <c:pt idx="907">
                  <c:v>21.3468131070459</c:v>
                </c:pt>
                <c:pt idx="908">
                  <c:v>21.2403454325045</c:v>
                </c:pt>
                <c:pt idx="909">
                  <c:v>21.1344087677053</c:v>
                </c:pt>
                <c:pt idx="910">
                  <c:v>21.029000464226</c:v>
                </c:pt>
                <c:pt idx="911">
                  <c:v>20.9241178868536</c:v>
                </c:pt>
                <c:pt idx="912">
                  <c:v>20.8197584135181</c:v>
                </c:pt>
                <c:pt idx="913">
                  <c:v>20.7159194352274</c:v>
                </c:pt>
                <c:pt idx="914">
                  <c:v>20.6125983560015</c:v>
                </c:pt>
                <c:pt idx="915">
                  <c:v>20.509792592808</c:v>
                </c:pt>
                <c:pt idx="916">
                  <c:v>20.4074995754976</c:v>
                </c:pt>
                <c:pt idx="917">
                  <c:v>20.3057167467395</c:v>
                </c:pt>
                <c:pt idx="918">
                  <c:v>20.2044415619577</c:v>
                </c:pt>
                <c:pt idx="919">
                  <c:v>20.1036714892672</c:v>
                </c:pt>
                <c:pt idx="920">
                  <c:v>20.003404009411</c:v>
                </c:pt>
                <c:pt idx="921">
                  <c:v>19.9036366156968</c:v>
                </c:pt>
                <c:pt idx="922">
                  <c:v>19.8043668139348</c:v>
                </c:pt>
                <c:pt idx="923">
                  <c:v>19.7055921223745</c:v>
                </c:pt>
                <c:pt idx="924">
                  <c:v>19.6073100716437</c:v>
                </c:pt>
                <c:pt idx="925">
                  <c:v>19.5095182046858</c:v>
                </c:pt>
                <c:pt idx="926">
                  <c:v>19.4122140766992</c:v>
                </c:pt>
                <c:pt idx="927">
                  <c:v>19.3153952550756</c:v>
                </c:pt>
                <c:pt idx="928">
                  <c:v>19.2190593193393</c:v>
                </c:pt>
                <c:pt idx="929">
                  <c:v>19.123203861087</c:v>
                </c:pt>
                <c:pt idx="930">
                  <c:v>19.0278264839273</c:v>
                </c:pt>
                <c:pt idx="931">
                  <c:v>18.9329248034206</c:v>
                </c:pt>
                <c:pt idx="932">
                  <c:v>18.8384964470202</c:v>
                </c:pt>
                <c:pt idx="933">
                  <c:v>18.7445390540121</c:v>
                </c:pt>
                <c:pt idx="934">
                  <c:v>18.6510502754567</c:v>
                </c:pt>
                <c:pt idx="935">
                  <c:v>18.5580277741295</c:v>
                </c:pt>
                <c:pt idx="936">
                  <c:v>18.4654692244632</c:v>
                </c:pt>
                <c:pt idx="937">
                  <c:v>18.3733723124893</c:v>
                </c:pt>
                <c:pt idx="938">
                  <c:v>18.2817347357802</c:v>
                </c:pt>
                <c:pt idx="939">
                  <c:v>18.1905542033916</c:v>
                </c:pt>
                <c:pt idx="940">
                  <c:v>18.0998284358056</c:v>
                </c:pt>
                <c:pt idx="941">
                  <c:v>18.0095551648731</c:v>
                </c:pt>
                <c:pt idx="942">
                  <c:v>17.9197321337578</c:v>
                </c:pt>
                <c:pt idx="943">
                  <c:v>17.8303570968791</c:v>
                </c:pt>
                <c:pt idx="944">
                  <c:v>17.7414278198565</c:v>
                </c:pt>
                <c:pt idx="945">
                  <c:v>17.6529420794534</c:v>
                </c:pt>
                <c:pt idx="946">
                  <c:v>17.5648976635218</c:v>
                </c:pt>
                <c:pt idx="947">
                  <c:v>17.4772923709466</c:v>
                </c:pt>
                <c:pt idx="948">
                  <c:v>17.3901240115909</c:v>
                </c:pt>
                <c:pt idx="949">
                  <c:v>17.3033904062413</c:v>
                </c:pt>
                <c:pt idx="950">
                  <c:v>17.217089386553</c:v>
                </c:pt>
                <c:pt idx="951">
                  <c:v>17.1312187949961</c:v>
                </c:pt>
                <c:pt idx="952">
                  <c:v>17.0457764848014</c:v>
                </c:pt>
                <c:pt idx="953">
                  <c:v>16.9607603199065</c:v>
                </c:pt>
                <c:pt idx="954">
                  <c:v>16.8761681749031</c:v>
                </c:pt>
                <c:pt idx="955">
                  <c:v>16.7919979349829</c:v>
                </c:pt>
                <c:pt idx="956">
                  <c:v>16.7082474958858</c:v>
                </c:pt>
                <c:pt idx="957">
                  <c:v>16.6249147638462</c:v>
                </c:pt>
                <c:pt idx="958">
                  <c:v>16.5419976555417</c:v>
                </c:pt>
                <c:pt idx="959">
                  <c:v>16.4594940980401</c:v>
                </c:pt>
                <c:pt idx="960">
                  <c:v>16.3774020287482</c:v>
                </c:pt>
                <c:pt idx="961">
                  <c:v>16.29571939536</c:v>
                </c:pt>
                <c:pt idx="962">
                  <c:v>16.2144441558054</c:v>
                </c:pt>
                <c:pt idx="963">
                  <c:v>16.1335742781992</c:v>
                </c:pt>
                <c:pt idx="964">
                  <c:v>16.0531077407903</c:v>
                </c:pt>
                <c:pt idx="965">
                  <c:v>15.973042531911</c:v>
                </c:pt>
                <c:pt idx="966">
                  <c:v>15.8933766499269</c:v>
                </c:pt>
                <c:pt idx="967">
                  <c:v>15.8141081031869</c:v>
                </c:pt>
                <c:pt idx="968">
                  <c:v>15.7352349099731</c:v>
                </c:pt>
                <c:pt idx="969">
                  <c:v>15.6567550984515</c:v>
                </c:pt>
                <c:pt idx="970">
                  <c:v>15.5786667066229</c:v>
                </c:pt>
                <c:pt idx="971">
                  <c:v>15.5009677822734</c:v>
                </c:pt>
                <c:pt idx="972">
                  <c:v>15.4236563829257</c:v>
                </c:pt>
                <c:pt idx="973">
                  <c:v>15.346730575791</c:v>
                </c:pt>
                <c:pt idx="974">
                  <c:v>15.2701884377199</c:v>
                </c:pt>
                <c:pt idx="975">
                  <c:v>15.1940280551551</c:v>
                </c:pt>
                <c:pt idx="976">
                  <c:v>15.1182475240831</c:v>
                </c:pt>
                <c:pt idx="977">
                  <c:v>15.0428449499865</c:v>
                </c:pt>
                <c:pt idx="978">
                  <c:v>14.9678184477972</c:v>
                </c:pt>
                <c:pt idx="979">
                  <c:v>14.8931661418487</c:v>
                </c:pt>
                <c:pt idx="980">
                  <c:v>14.8188861658294</c:v>
                </c:pt>
                <c:pt idx="981">
                  <c:v>14.744976662736</c:v>
                </c:pt>
                <c:pt idx="982">
                  <c:v>14.6714357848272</c:v>
                </c:pt>
                <c:pt idx="983">
                  <c:v>14.5982616935772</c:v>
                </c:pt>
                <c:pt idx="984">
                  <c:v>14.5254525596298</c:v>
                </c:pt>
                <c:pt idx="985">
                  <c:v>14.4530065627529</c:v>
                </c:pt>
                <c:pt idx="986">
                  <c:v>14.3809218917929</c:v>
                </c:pt>
                <c:pt idx="987">
                  <c:v>14.3091967446292</c:v>
                </c:pt>
                <c:pt idx="988">
                  <c:v>14.2378293281293</c:v>
                </c:pt>
                <c:pt idx="989">
                  <c:v>14.1668178581042</c:v>
                </c:pt>
                <c:pt idx="990">
                  <c:v>14.0961605592635</c:v>
                </c:pt>
                <c:pt idx="991">
                  <c:v>14.0258556651709</c:v>
                </c:pt>
                <c:pt idx="992">
                  <c:v>13.9559014182004</c:v>
                </c:pt>
                <c:pt idx="993">
                  <c:v>13.8862960694922</c:v>
                </c:pt>
                <c:pt idx="994">
                  <c:v>13.8170378789091</c:v>
                </c:pt>
                <c:pt idx="995">
                  <c:v>13.7481251149925</c:v>
                </c:pt>
                <c:pt idx="996">
                  <c:v>13.6795560549199</c:v>
                </c:pt>
                <c:pt idx="997">
                  <c:v>13.6113289844611</c:v>
                </c:pt>
                <c:pt idx="998">
                  <c:v>13.5434421979358</c:v>
                </c:pt>
                <c:pt idx="999">
                  <c:v>13.47589399817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H$5:$H$1004</c:f>
              <c:numCache>
                <c:formatCode>General</c:formatCode>
                <c:ptCount val="1000"/>
                <c:pt idx="0">
                  <c:v>9.72956770932629</c:v>
                </c:pt>
                <c:pt idx="1">
                  <c:v>18.936092380713</c:v>
                </c:pt>
                <c:pt idx="2">
                  <c:v>27.6453251506677</c:v>
                </c:pt>
                <c:pt idx="3">
                  <c:v>35.8817600508385</c:v>
                </c:pt>
                <c:pt idx="4">
                  <c:v>43.6686953237617</c:v>
                </c:pt>
                <c:pt idx="5">
                  <c:v>51.0282917481756</c:v>
                </c:pt>
                <c:pt idx="6">
                  <c:v>57.9816281197451</c:v>
                </c:pt>
                <c:pt idx="7">
                  <c:v>64.5487540259297</c:v>
                </c:pt>
                <c:pt idx="8">
                  <c:v>70.7487400469615</c:v>
                </c:pt>
                <c:pt idx="9">
                  <c:v>76.5997255084623</c:v>
                </c:pt>
                <c:pt idx="10">
                  <c:v>82.1189639051105</c:v>
                </c:pt>
                <c:pt idx="11">
                  <c:v>87.3228661089383</c:v>
                </c:pt>
                <c:pt idx="12">
                  <c:v>92.2270414703083</c:v>
                </c:pt>
                <c:pt idx="13">
                  <c:v>96.846336914342</c:v>
                </c:pt>
                <c:pt idx="14">
                  <c:v>101.194874130564</c:v>
                </c:pt>
                <c:pt idx="15">
                  <c:v>105.286084948759</c:v>
                </c:pt>
                <c:pt idx="16">
                  <c:v>109.132744989496</c:v>
                </c:pt>
                <c:pt idx="17">
                  <c:v>112.747005673473</c:v>
                </c:pt>
                <c:pt idx="18">
                  <c:v>116.140424669718</c:v>
                </c:pt>
                <c:pt idx="19">
                  <c:v>119.323994858782</c:v>
                </c:pt>
                <c:pt idx="20">
                  <c:v>122.308171883358</c:v>
                </c:pt>
                <c:pt idx="21">
                  <c:v>125.102900355211</c:v>
                </c:pt>
                <c:pt idx="22">
                  <c:v>127.717638783951</c:v>
                </c:pt>
                <c:pt idx="23">
                  <c:v>130.16138328999</c:v>
                </c:pt>
                <c:pt idx="24">
                  <c:v>132.442690160979</c:v>
                </c:pt>
                <c:pt idx="25">
                  <c:v>134.569697308122</c:v>
                </c:pt>
                <c:pt idx="26">
                  <c:v>136.550144676032</c:v>
                </c:pt>
                <c:pt idx="27">
                  <c:v>138.391393657155</c:v>
                </c:pt>
                <c:pt idx="28">
                  <c:v>140.100445559321</c:v>
                </c:pt>
                <c:pt idx="29">
                  <c:v>141.683959172584</c:v>
                </c:pt>
                <c:pt idx="30">
                  <c:v>143.148267479305</c:v>
                </c:pt>
                <c:pt idx="31">
                  <c:v>144.499393549235</c:v>
                </c:pt>
                <c:pt idx="32">
                  <c:v>145.743065659369</c:v>
                </c:pt>
                <c:pt idx="33">
                  <c:v>146.884731676366</c:v>
                </c:pt>
                <c:pt idx="34">
                  <c:v>147.929572737503</c:v>
                </c:pt>
                <c:pt idx="35">
                  <c:v>148.882516264375</c:v>
                </c:pt>
                <c:pt idx="36">
                  <c:v>149.748248341888</c:v>
                </c:pt>
                <c:pt idx="37">
                  <c:v>150.531225493495</c:v>
                </c:pt>
                <c:pt idx="38">
                  <c:v>151.235685882112</c:v>
                </c:pt>
                <c:pt idx="39">
                  <c:v>151.865659964749</c:v>
                </c:pt>
                <c:pt idx="40">
                  <c:v>152.424980627469</c:v>
                </c:pt>
                <c:pt idx="41">
                  <c:v>152.917292826046</c:v>
                </c:pt>
                <c:pt idx="42">
                  <c:v>153.346062756407</c:v>
                </c:pt>
                <c:pt idx="43">
                  <c:v>153.71458657781</c:v>
                </c:pt>
                <c:pt idx="44">
                  <c:v>154.025998710558</c:v>
                </c:pt>
                <c:pt idx="45">
                  <c:v>154.283279729007</c:v>
                </c:pt>
                <c:pt idx="46">
                  <c:v>154.489263869597</c:v>
                </c:pt>
                <c:pt idx="47">
                  <c:v>154.646646172698</c:v>
                </c:pt>
                <c:pt idx="48">
                  <c:v>154.757989276111</c:v>
                </c:pt>
                <c:pt idx="49">
                  <c:v>154.825729877224</c:v>
                </c:pt>
                <c:pt idx="50">
                  <c:v>154.852184879984</c:v>
                </c:pt>
                <c:pt idx="51">
                  <c:v>154.839557242052</c:v>
                </c:pt>
                <c:pt idx="52">
                  <c:v>154.789941536761</c:v>
                </c:pt>
                <c:pt idx="53">
                  <c:v>154.705329243801</c:v>
                </c:pt>
                <c:pt idx="54">
                  <c:v>154.587613781836</c:v>
                </c:pt>
                <c:pt idx="55">
                  <c:v>154.438595295668</c:v>
                </c:pt>
                <c:pt idx="56">
                  <c:v>154.259985209899</c:v>
                </c:pt>
                <c:pt idx="57">
                  <c:v>154.05341056048</c:v>
                </c:pt>
                <c:pt idx="58">
                  <c:v>153.820418114995</c:v>
                </c:pt>
                <c:pt idx="59">
                  <c:v>153.562478291968</c:v>
                </c:pt>
                <c:pt idx="60">
                  <c:v>153.280988888997</c:v>
                </c:pt>
                <c:pt idx="61">
                  <c:v>152.977278629051</c:v>
                </c:pt>
                <c:pt idx="62">
                  <c:v>152.652610533781</c:v>
                </c:pt>
                <c:pt idx="63">
                  <c:v>152.308185132294</c:v>
                </c:pt>
                <c:pt idx="64">
                  <c:v>151.945143513411</c:v>
                </c:pt>
                <c:pt idx="65">
                  <c:v>151.564570229041</c:v>
                </c:pt>
                <c:pt idx="66">
                  <c:v>151.167496055937</c:v>
                </c:pt>
                <c:pt idx="67">
                  <c:v>150.75490062273</c:v>
                </c:pt>
                <c:pt idx="68">
                  <c:v>150.327714908829</c:v>
                </c:pt>
                <c:pt idx="69">
                  <c:v>149.886823621421</c:v>
                </c:pt>
                <c:pt idx="70">
                  <c:v>149.433067456518</c:v>
                </c:pt>
                <c:pt idx="71">
                  <c:v>148.96724524972</c:v>
                </c:pt>
                <c:pt idx="72">
                  <c:v>148.49011602205</c:v>
                </c:pt>
                <c:pt idx="73">
                  <c:v>148.002400926003</c:v>
                </c:pt>
                <c:pt idx="74">
                  <c:v>147.504785096658</c:v>
                </c:pt>
                <c:pt idx="75">
                  <c:v>146.997919412487</c:v>
                </c:pt>
                <c:pt idx="76">
                  <c:v>146.482422170269</c:v>
                </c:pt>
                <c:pt idx="77">
                  <c:v>145.958880678302</c:v>
                </c:pt>
                <c:pt idx="78">
                  <c:v>145.427852771885</c:v>
                </c:pt>
                <c:pt idx="79">
                  <c:v>144.889868254868</c:v>
                </c:pt>
                <c:pt idx="80">
                  <c:v>144.345430270885</c:v>
                </c:pt>
                <c:pt idx="81">
                  <c:v>143.79501660768</c:v>
                </c:pt>
                <c:pt idx="82">
                  <c:v>143.239080937806</c:v>
                </c:pt>
                <c:pt idx="83">
                  <c:v>142.678053998795</c:v>
                </c:pt>
                <c:pt idx="84">
                  <c:v>142.112344715744</c:v>
                </c:pt>
                <c:pt idx="85">
                  <c:v>141.542341269137</c:v>
                </c:pt>
                <c:pt idx="86">
                  <c:v>140.968412110568</c:v>
                </c:pt>
                <c:pt idx="87">
                  <c:v>140.390906928905</c:v>
                </c:pt>
                <c:pt idx="88">
                  <c:v>139.810157569316</c:v>
                </c:pt>
                <c:pt idx="89">
                  <c:v>139.226478907451</c:v>
                </c:pt>
                <c:pt idx="90">
                  <c:v>138.640169680972</c:v>
                </c:pt>
                <c:pt idx="91">
                  <c:v>138.051513280509</c:v>
                </c:pt>
                <c:pt idx="92">
                  <c:v>137.460778502022</c:v>
                </c:pt>
                <c:pt idx="93">
                  <c:v>136.868220262446</c:v>
                </c:pt>
                <c:pt idx="94">
                  <c:v>136.274080280422</c:v>
                </c:pt>
                <c:pt idx="95">
                  <c:v>135.678587723805</c:v>
                </c:pt>
                <c:pt idx="96">
                  <c:v>135.081959825569</c:v>
                </c:pt>
                <c:pt idx="97">
                  <c:v>134.484402469665</c:v>
                </c:pt>
                <c:pt idx="98">
                  <c:v>133.886110748279</c:v>
                </c:pt>
                <c:pt idx="99">
                  <c:v>133.2872694919</c:v>
                </c:pt>
                <c:pt idx="100">
                  <c:v>132.688053773508</c:v>
                </c:pt>
                <c:pt idx="101">
                  <c:v>132.088629388167</c:v>
                </c:pt>
                <c:pt idx="102">
                  <c:v>131.489153309199</c:v>
                </c:pt>
                <c:pt idx="103">
                  <c:v>130.889774122096</c:v>
                </c:pt>
                <c:pt idx="104">
                  <c:v>130.290632437252</c:v>
                </c:pt>
                <c:pt idx="105">
                  <c:v>129.691861282543</c:v>
                </c:pt>
                <c:pt idx="106">
                  <c:v>129.093586476752</c:v>
                </c:pt>
                <c:pt idx="107">
                  <c:v>128.49592698475</c:v>
                </c:pt>
                <c:pt idx="108">
                  <c:v>127.898995255354</c:v>
                </c:pt>
                <c:pt idx="109">
                  <c:v>127.302897542672</c:v>
                </c:pt>
                <c:pt idx="110">
                  <c:v>126.707734211769</c:v>
                </c:pt>
                <c:pt idx="111">
                  <c:v>126.113600029407</c:v>
                </c:pt>
                <c:pt idx="112">
                  <c:v>125.520584440584</c:v>
                </c:pt>
                <c:pt idx="113">
                  <c:v>124.92877183157</c:v>
                </c:pt>
                <c:pt idx="114">
                  <c:v>124.338241780099</c:v>
                </c:pt>
                <c:pt idx="115">
                  <c:v>123.749069293339</c:v>
                </c:pt>
                <c:pt idx="116">
                  <c:v>123.161325034241</c:v>
                </c:pt>
                <c:pt idx="117">
                  <c:v>122.575075536831</c:v>
                </c:pt>
                <c:pt idx="118">
                  <c:v>121.990383410983</c:v>
                </c:pt>
                <c:pt idx="119">
                  <c:v>121.407307537191</c:v>
                </c:pt>
                <c:pt idx="120">
                  <c:v>120.825903251826</c:v>
                </c:pt>
                <c:pt idx="121">
                  <c:v>120.246222523336</c:v>
                </c:pt>
                <c:pt idx="122">
                  <c:v>119.66831411984</c:v>
                </c:pt>
                <c:pt idx="123">
                  <c:v>119.092223768529</c:v>
                </c:pt>
                <c:pt idx="124">
                  <c:v>118.517994307281</c:v>
                </c:pt>
                <c:pt idx="125">
                  <c:v>117.94566582886</c:v>
                </c:pt>
                <c:pt idx="126">
                  <c:v>117.375275818068</c:v>
                </c:pt>
                <c:pt idx="127">
                  <c:v>116.806859282194</c:v>
                </c:pt>
                <c:pt idx="128">
                  <c:v>116.240448875079</c:v>
                </c:pt>
                <c:pt idx="129">
                  <c:v>115.67607501512</c:v>
                </c:pt>
                <c:pt idx="130">
                  <c:v>115.113765997498</c:v>
                </c:pt>
                <c:pt idx="131">
                  <c:v>114.553548100923</c:v>
                </c:pt>
                <c:pt idx="132">
                  <c:v>113.995445689148</c:v>
                </c:pt>
                <c:pt idx="133">
                  <c:v>113.439481307526</c:v>
                </c:pt>
                <c:pt idx="134">
                  <c:v>112.885675774835</c:v>
                </c:pt>
                <c:pt idx="135">
                  <c:v>112.33404827061</c:v>
                </c:pt>
                <c:pt idx="136">
                  <c:v>111.784616418204</c:v>
                </c:pt>
                <c:pt idx="137">
                  <c:v>111.237396363779</c:v>
                </c:pt>
                <c:pt idx="138">
                  <c:v>110.692402851432</c:v>
                </c:pt>
                <c:pt idx="139">
                  <c:v>110.149649294634</c:v>
                </c:pt>
                <c:pt idx="140">
                  <c:v>109.609147844185</c:v>
                </c:pt>
                <c:pt idx="141">
                  <c:v>109.070909452822</c:v>
                </c:pt>
                <c:pt idx="142">
                  <c:v>108.534943936671</c:v>
                </c:pt>
                <c:pt idx="143">
                  <c:v>108.001260033688</c:v>
                </c:pt>
                <c:pt idx="144">
                  <c:v>107.469865459227</c:v>
                </c:pt>
                <c:pt idx="145">
                  <c:v>106.940766958891</c:v>
                </c:pt>
                <c:pt idx="146">
                  <c:v>106.413970358786</c:v>
                </c:pt>
                <c:pt idx="147">
                  <c:v>105.889480613312</c:v>
                </c:pt>
                <c:pt idx="148">
                  <c:v>105.367301850604</c:v>
                </c:pt>
                <c:pt idx="149">
                  <c:v>104.847437415748</c:v>
                </c:pt>
                <c:pt idx="150">
                  <c:v>104.329889911872</c:v>
                </c:pt>
                <c:pt idx="151">
                  <c:v>103.814661239215</c:v>
                </c:pt>
                <c:pt idx="152">
                  <c:v>103.301752632287</c:v>
                </c:pt>
                <c:pt idx="153">
                  <c:v>102.791164695187</c:v>
                </c:pt>
                <c:pt idx="154">
                  <c:v>102.282897435198</c:v>
                </c:pt>
                <c:pt idx="155">
                  <c:v>101.776950294721</c:v>
                </c:pt>
                <c:pt idx="156">
                  <c:v>101.273322181641</c:v>
                </c:pt>
                <c:pt idx="157">
                  <c:v>100.772011498199</c:v>
                </c:pt>
                <c:pt idx="158">
                  <c:v>100.273016168436</c:v>
                </c:pt>
                <c:pt idx="159">
                  <c:v>99.7763336642931</c:v>
                </c:pt>
                <c:pt idx="160">
                  <c:v>99.2819610304167</c:v>
                </c:pt>
                <c:pt idx="161">
                  <c:v>98.7898949077472</c:v>
                </c:pt>
                <c:pt idx="162">
                  <c:v>98.3001315559384</c:v>
                </c:pt>
                <c:pt idx="163">
                  <c:v>97.8126668746727</c:v>
                </c:pt>
                <c:pt idx="164">
                  <c:v>97.3274964239217</c:v>
                </c:pt>
                <c:pt idx="165">
                  <c:v>96.8446154432061</c:v>
                </c:pt>
                <c:pt idx="166">
                  <c:v>96.3640188699027</c:v>
                </c:pt>
                <c:pt idx="167">
                  <c:v>95.8857013566446</c:v>
                </c:pt>
                <c:pt idx="168">
                  <c:v>95.4096572878603</c:v>
                </c:pt>
                <c:pt idx="169">
                  <c:v>94.9358807954925</c:v>
                </c:pt>
                <c:pt idx="170">
                  <c:v>94.4643657739369</c:v>
                </c:pt>
                <c:pt idx="171">
                  <c:v>93.9951058942403</c:v>
                </c:pt>
                <c:pt idx="172">
                  <c:v>93.5280946175919</c:v>
                </c:pt>
                <c:pt idx="173">
                  <c:v>93.0633252081448</c:v>
                </c:pt>
                <c:pt idx="174">
                  <c:v>92.6007907451984</c:v>
                </c:pt>
                <c:pt idx="175">
                  <c:v>92.1404841347746</c:v>
                </c:pt>
                <c:pt idx="176">
                  <c:v>91.6823981206163</c:v>
                </c:pt>
                <c:pt idx="177">
                  <c:v>91.2265252946363</c:v>
                </c:pt>
                <c:pt idx="178">
                  <c:v>90.772858106845</c:v>
                </c:pt>
                <c:pt idx="179">
                  <c:v>90.3213888747805</c:v>
                </c:pt>
                <c:pt idx="180">
                  <c:v>89.8721097924666</c:v>
                </c:pt>
                <c:pt idx="181">
                  <c:v>89.4250129389213</c:v>
                </c:pt>
                <c:pt idx="182">
                  <c:v>88.9800902862383</c:v>
                </c:pt>
                <c:pt idx="183">
                  <c:v>88.5373337072616</c:v>
                </c:pt>
                <c:pt idx="184">
                  <c:v>88.0967349828736</c:v>
                </c:pt>
                <c:pt idx="185">
                  <c:v>87.6582858089162</c:v>
                </c:pt>
                <c:pt idx="186">
                  <c:v>87.2219778027609</c:v>
                </c:pt>
                <c:pt idx="187">
                  <c:v>86.7878025095477</c:v>
                </c:pt>
                <c:pt idx="188">
                  <c:v>86.3557514081069</c:v>
                </c:pt>
                <c:pt idx="189">
                  <c:v>85.9258159165808</c:v>
                </c:pt>
                <c:pt idx="190">
                  <c:v>85.4979873977581</c:v>
                </c:pt>
                <c:pt idx="191">
                  <c:v>85.072257164138</c:v>
                </c:pt>
                <c:pt idx="192">
                  <c:v>84.648616482734</c:v>
                </c:pt>
                <c:pt idx="193">
                  <c:v>84.2270565796324</c:v>
                </c:pt>
                <c:pt idx="194">
                  <c:v>83.8075686443169</c:v>
                </c:pt>
                <c:pt idx="195">
                  <c:v>83.3901438337705</c:v>
                </c:pt>
                <c:pt idx="196">
                  <c:v>82.9747732763656</c:v>
                </c:pt>
                <c:pt idx="197">
                  <c:v>82.5614480755532</c:v>
                </c:pt>
                <c:pt idx="198">
                  <c:v>82.1501593133605</c:v>
                </c:pt>
                <c:pt idx="199">
                  <c:v>81.7408980537066</c:v>
                </c:pt>
                <c:pt idx="200">
                  <c:v>81.3336553455456</c:v>
                </c:pt>
                <c:pt idx="201">
                  <c:v>80.928422225844</c:v>
                </c:pt>
                <c:pt idx="202">
                  <c:v>80.5251897224033</c:v>
                </c:pt>
                <c:pt idx="203">
                  <c:v>80.123948856532</c:v>
                </c:pt>
                <c:pt idx="204">
                  <c:v>79.724690645578</c:v>
                </c:pt>
                <c:pt idx="205">
                  <c:v>79.3274061053248</c:v>
                </c:pt>
                <c:pt idx="206">
                  <c:v>78.9320862522609</c:v>
                </c:pt>
                <c:pt idx="207">
                  <c:v>78.5387221057271</c:v>
                </c:pt>
                <c:pt idx="208">
                  <c:v>78.1473046899486</c:v>
                </c:pt>
                <c:pt idx="209">
                  <c:v>77.7578250359568</c:v>
                </c:pt>
                <c:pt idx="210">
                  <c:v>77.3702741834066</c:v>
                </c:pt>
                <c:pt idx="211">
                  <c:v>76.9846431822947</c:v>
                </c:pt>
                <c:pt idx="212">
                  <c:v>76.6009230945828</c:v>
                </c:pt>
                <c:pt idx="213">
                  <c:v>76.2191049957319</c:v>
                </c:pt>
                <c:pt idx="214">
                  <c:v>75.8391799761505</c:v>
                </c:pt>
                <c:pt idx="215">
                  <c:v>75.4611391425618</c:v>
                </c:pt>
                <c:pt idx="216">
                  <c:v>75.084973619294</c:v>
                </c:pt>
                <c:pt idx="217">
                  <c:v>74.7106745494972</c:v>
                </c:pt>
                <c:pt idx="218">
                  <c:v>74.3382330962903</c:v>
                </c:pt>
                <c:pt idx="219">
                  <c:v>73.9676404438421</c:v>
                </c:pt>
                <c:pt idx="220">
                  <c:v>73.5988877983889</c:v>
                </c:pt>
                <c:pt idx="221">
                  <c:v>73.2319663891932</c:v>
                </c:pt>
                <c:pt idx="222">
                  <c:v>72.8668674694441</c:v>
                </c:pt>
                <c:pt idx="223">
                  <c:v>72.5035823171053</c:v>
                </c:pt>
                <c:pt idx="224">
                  <c:v>72.1421022357101</c:v>
                </c:pt>
                <c:pt idx="225">
                  <c:v>71.7824185551092</c:v>
                </c:pt>
                <c:pt idx="226">
                  <c:v>71.4245226321703</c:v>
                </c:pt>
                <c:pt idx="227">
                  <c:v>71.0684058514359</c:v>
                </c:pt>
                <c:pt idx="228">
                  <c:v>70.7140596257367</c:v>
                </c:pt>
                <c:pt idx="229">
                  <c:v>70.3614753967677</c:v>
                </c:pt>
                <c:pt idx="230">
                  <c:v>70.0106446356243</c:v>
                </c:pt>
                <c:pt idx="231">
                  <c:v>69.6615588433042</c:v>
                </c:pt>
                <c:pt idx="232">
                  <c:v>69.3142095511743</c:v>
                </c:pt>
                <c:pt idx="233">
                  <c:v>68.9685883214054</c:v>
                </c:pt>
                <c:pt idx="234">
                  <c:v>68.6246867473761</c:v>
                </c:pt>
                <c:pt idx="235">
                  <c:v>68.282496454048</c:v>
                </c:pt>
                <c:pt idx="236">
                  <c:v>67.9420090983122</c:v>
                </c:pt>
                <c:pt idx="237">
                  <c:v>67.6032163693104</c:v>
                </c:pt>
                <c:pt idx="238">
                  <c:v>67.2661099887302</c:v>
                </c:pt>
                <c:pt idx="239">
                  <c:v>66.9306817110775</c:v>
                </c:pt>
                <c:pt idx="240">
                  <c:v>66.5969233239257</c:v>
                </c:pt>
                <c:pt idx="241">
                  <c:v>66.2648266481435</c:v>
                </c:pt>
                <c:pt idx="242">
                  <c:v>65.9343835381031</c:v>
                </c:pt>
                <c:pt idx="243">
                  <c:v>65.6055858818682</c:v>
                </c:pt>
                <c:pt idx="244">
                  <c:v>65.2784256013646</c:v>
                </c:pt>
                <c:pt idx="245">
                  <c:v>64.9528946525325</c:v>
                </c:pt>
                <c:pt idx="246">
                  <c:v>64.6289850254634</c:v>
                </c:pt>
                <c:pt idx="247">
                  <c:v>64.3066887445207</c:v>
                </c:pt>
                <c:pt idx="248">
                  <c:v>63.9859978684454</c:v>
                </c:pt>
                <c:pt idx="249">
                  <c:v>63.6669044904484</c:v>
                </c:pt>
                <c:pt idx="250">
                  <c:v>63.3494007382892</c:v>
                </c:pt>
                <c:pt idx="251">
                  <c:v>63.0334787743414</c:v>
                </c:pt>
                <c:pt idx="252">
                  <c:v>62.7191307956473</c:v>
                </c:pt>
                <c:pt idx="253">
                  <c:v>62.4063490339604</c:v>
                </c:pt>
                <c:pt idx="254">
                  <c:v>62.0951257557775</c:v>
                </c:pt>
                <c:pt idx="255">
                  <c:v>61.7854532623605</c:v>
                </c:pt>
                <c:pt idx="256">
                  <c:v>61.4773238897486</c:v>
                </c:pt>
                <c:pt idx="257">
                  <c:v>61.1707300087614</c:v>
                </c:pt>
                <c:pt idx="258">
                  <c:v>60.8656640249937</c:v>
                </c:pt>
                <c:pt idx="259">
                  <c:v>60.5621183788012</c:v>
                </c:pt>
                <c:pt idx="260">
                  <c:v>60.2600855452798</c:v>
                </c:pt>
                <c:pt idx="261">
                  <c:v>59.9595580342361</c:v>
                </c:pt>
                <c:pt idx="262">
                  <c:v>59.6605283901526</c:v>
                </c:pt>
                <c:pt idx="263">
                  <c:v>59.3629891921451</c:v>
                </c:pt>
                <c:pt idx="264">
                  <c:v>59.0669330539143</c:v>
                </c:pt>
                <c:pt idx="265">
                  <c:v>58.7723526236921</c:v>
                </c:pt>
                <c:pt idx="266">
                  <c:v>58.4792405841815</c:v>
                </c:pt>
                <c:pt idx="267">
                  <c:v>58.187589652492</c:v>
                </c:pt>
                <c:pt idx="268">
                  <c:v>57.8973925800697</c:v>
                </c:pt>
                <c:pt idx="269">
                  <c:v>57.6086421526234</c:v>
                </c:pt>
                <c:pt idx="270">
                  <c:v>57.3213311900451</c:v>
                </c:pt>
                <c:pt idx="271">
                  <c:v>57.035452546328</c:v>
                </c:pt>
                <c:pt idx="272">
                  <c:v>56.7509991094793</c:v>
                </c:pt>
                <c:pt idx="273">
                  <c:v>56.46796380143</c:v>
                </c:pt>
                <c:pt idx="274">
                  <c:v>56.1863395779414</c:v>
                </c:pt>
                <c:pt idx="275">
                  <c:v>55.9061194285079</c:v>
                </c:pt>
                <c:pt idx="276">
                  <c:v>55.627296376257</c:v>
                </c:pt>
                <c:pt idx="277">
                  <c:v>55.3498634778467</c:v>
                </c:pt>
                <c:pt idx="278">
                  <c:v>55.0738138233601</c:v>
                </c:pt>
                <c:pt idx="279">
                  <c:v>54.7991405361972</c:v>
                </c:pt>
                <c:pt idx="280">
                  <c:v>54.5258367729648</c:v>
                </c:pt>
                <c:pt idx="281">
                  <c:v>54.253895723364</c:v>
                </c:pt>
                <c:pt idx="282">
                  <c:v>53.9833106100758</c:v>
                </c:pt>
                <c:pt idx="283">
                  <c:v>53.7140746886449</c:v>
                </c:pt>
                <c:pt idx="284">
                  <c:v>53.446181247361</c:v>
                </c:pt>
                <c:pt idx="285">
                  <c:v>53.1796236071396</c:v>
                </c:pt>
                <c:pt idx="286">
                  <c:v>52.9143951214005</c:v>
                </c:pt>
                <c:pt idx="287">
                  <c:v>52.650489175945</c:v>
                </c:pt>
                <c:pt idx="288">
                  <c:v>52.3878991888319</c:v>
                </c:pt>
                <c:pt idx="289">
                  <c:v>52.1266186102522</c:v>
                </c:pt>
                <c:pt idx="290">
                  <c:v>51.8666409224032</c:v>
                </c:pt>
                <c:pt idx="291">
                  <c:v>51.6079596393604</c:v>
                </c:pt>
                <c:pt idx="292">
                  <c:v>51.3505683069498</c:v>
                </c:pt>
                <c:pt idx="293">
                  <c:v>51.0944605026183</c:v>
                </c:pt>
                <c:pt idx="294">
                  <c:v>50.839629835304</c:v>
                </c:pt>
                <c:pt idx="295">
                  <c:v>50.5860699453055</c:v>
                </c:pt>
                <c:pt idx="296">
                  <c:v>50.3337745041506</c:v>
                </c:pt>
                <c:pt idx="297">
                  <c:v>50.0827372144645</c:v>
                </c:pt>
                <c:pt idx="298">
                  <c:v>49.8329518098372</c:v>
                </c:pt>
                <c:pt idx="299">
                  <c:v>49.584412054691</c:v>
                </c:pt>
                <c:pt idx="300">
                  <c:v>49.3371117441469</c:v>
                </c:pt>
                <c:pt idx="301">
                  <c:v>49.0910447038916</c:v>
                </c:pt>
                <c:pt idx="302">
                  <c:v>48.8462047900432</c:v>
                </c:pt>
                <c:pt idx="303">
                  <c:v>48.6025858890172</c:v>
                </c:pt>
                <c:pt idx="304">
                  <c:v>48.3601819173925</c:v>
                </c:pt>
                <c:pt idx="305">
                  <c:v>48.1189868217765</c:v>
                </c:pt>
                <c:pt idx="306">
                  <c:v>47.8789945786712</c:v>
                </c:pt>
                <c:pt idx="307">
                  <c:v>47.6401991943379</c:v>
                </c:pt>
                <c:pt idx="308">
                  <c:v>47.4025947046631</c:v>
                </c:pt>
                <c:pt idx="309">
                  <c:v>47.1661751750237</c:v>
                </c:pt>
                <c:pt idx="310">
                  <c:v>46.9309347001523</c:v>
                </c:pt>
                <c:pt idx="311">
                  <c:v>46.6968674040026</c:v>
                </c:pt>
                <c:pt idx="312">
                  <c:v>46.4639674396152</c:v>
                </c:pt>
                <c:pt idx="313">
                  <c:v>46.232228988983</c:v>
                </c:pt>
                <c:pt idx="314">
                  <c:v>46.0016462629173</c:v>
                </c:pt>
                <c:pt idx="315">
                  <c:v>45.7722135009135</c:v>
                </c:pt>
                <c:pt idx="316">
                  <c:v>45.5439249710173</c:v>
                </c:pt>
                <c:pt idx="317">
                  <c:v>45.3167749696913</c:v>
                </c:pt>
                <c:pt idx="318">
                  <c:v>45.0907578216817</c:v>
                </c:pt>
                <c:pt idx="319">
                  <c:v>44.8658678798846</c:v>
                </c:pt>
                <c:pt idx="320">
                  <c:v>44.6420995252139</c:v>
                </c:pt>
                <c:pt idx="321">
                  <c:v>44.4194471664683</c:v>
                </c:pt>
                <c:pt idx="322">
                  <c:v>44.1979052401994</c:v>
                </c:pt>
                <c:pt idx="323">
                  <c:v>43.9774682105792</c:v>
                </c:pt>
                <c:pt idx="324">
                  <c:v>43.7581305692693</c:v>
                </c:pt>
                <c:pt idx="325">
                  <c:v>43.5398868352892</c:v>
                </c:pt>
                <c:pt idx="326">
                  <c:v>43.3227315548856</c:v>
                </c:pt>
                <c:pt idx="327">
                  <c:v>43.1066593014019</c:v>
                </c:pt>
                <c:pt idx="328">
                  <c:v>42.8916646751481</c:v>
                </c:pt>
                <c:pt idx="329">
                  <c:v>42.6777423032712</c:v>
                </c:pt>
                <c:pt idx="330">
                  <c:v>42.464886839626</c:v>
                </c:pt>
                <c:pt idx="331">
                  <c:v>42.253092964646</c:v>
                </c:pt>
                <c:pt idx="332">
                  <c:v>42.0423553852154</c:v>
                </c:pt>
                <c:pt idx="333">
                  <c:v>41.8326688345406</c:v>
                </c:pt>
                <c:pt idx="334">
                  <c:v>41.6240280720232</c:v>
                </c:pt>
                <c:pt idx="335">
                  <c:v>41.4164278831326</c:v>
                </c:pt>
                <c:pt idx="336">
                  <c:v>41.2098630792793</c:v>
                </c:pt>
                <c:pt idx="337">
                  <c:v>41.0043284976892</c:v>
                </c:pt>
                <c:pt idx="338">
                  <c:v>40.7998190012776</c:v>
                </c:pt>
                <c:pt idx="339">
                  <c:v>40.5963294785239</c:v>
                </c:pt>
                <c:pt idx="340">
                  <c:v>40.3938548433471</c:v>
                </c:pt>
                <c:pt idx="341">
                  <c:v>40.1923900349815</c:v>
                </c:pt>
                <c:pt idx="342">
                  <c:v>39.9919300178529</c:v>
                </c:pt>
                <c:pt idx="343">
                  <c:v>39.7924697814555</c:v>
                </c:pt>
                <c:pt idx="344">
                  <c:v>39.5940043402291</c:v>
                </c:pt>
                <c:pt idx="345">
                  <c:v>39.3965287334366</c:v>
                </c:pt>
                <c:pt idx="346">
                  <c:v>39.2000380250427</c:v>
                </c:pt>
                <c:pt idx="347">
                  <c:v>39.0045273035921</c:v>
                </c:pt>
                <c:pt idx="348">
                  <c:v>38.8099916820894</c:v>
                </c:pt>
                <c:pt idx="349">
                  <c:v>38.6164262978786</c:v>
                </c:pt>
                <c:pt idx="350">
                  <c:v>38.423826312523</c:v>
                </c:pt>
                <c:pt idx="351">
                  <c:v>38.2321869116868</c:v>
                </c:pt>
                <c:pt idx="352">
                  <c:v>38.0415033050158</c:v>
                </c:pt>
                <c:pt idx="353">
                  <c:v>37.8517707260194</c:v>
                </c:pt>
                <c:pt idx="354">
                  <c:v>37.6629844319531</c:v>
                </c:pt>
                <c:pt idx="355">
                  <c:v>37.4751397037014</c:v>
                </c:pt>
                <c:pt idx="356">
                  <c:v>37.2882318456609</c:v>
                </c:pt>
                <c:pt idx="357">
                  <c:v>37.1022561856244</c:v>
                </c:pt>
                <c:pt idx="358">
                  <c:v>36.9172080746657</c:v>
                </c:pt>
                <c:pt idx="359">
                  <c:v>36.7330828870237</c:v>
                </c:pt>
                <c:pt idx="360">
                  <c:v>36.5498760199889</c:v>
                </c:pt>
                <c:pt idx="361">
                  <c:v>36.3675828937886</c:v>
                </c:pt>
                <c:pt idx="362">
                  <c:v>36.1861989514738</c:v>
                </c:pt>
                <c:pt idx="363">
                  <c:v>36.0057196588062</c:v>
                </c:pt>
                <c:pt idx="364">
                  <c:v>35.8261405041459</c:v>
                </c:pt>
                <c:pt idx="365">
                  <c:v>35.6474569983392</c:v>
                </c:pt>
                <c:pt idx="366">
                  <c:v>35.4696646746073</c:v>
                </c:pt>
                <c:pt idx="367">
                  <c:v>35.2927590884355</c:v>
                </c:pt>
                <c:pt idx="368">
                  <c:v>35.1167358174631</c:v>
                </c:pt>
                <c:pt idx="369">
                  <c:v>34.9415904613729</c:v>
                </c:pt>
                <c:pt idx="370">
                  <c:v>34.7673186417824</c:v>
                </c:pt>
                <c:pt idx="371">
                  <c:v>34.5939160021349</c:v>
                </c:pt>
                <c:pt idx="372">
                  <c:v>34.4213782075912</c:v>
                </c:pt>
                <c:pt idx="373">
                  <c:v>34.2497009449216</c:v>
                </c:pt>
                <c:pt idx="374">
                  <c:v>34.078879922399</c:v>
                </c:pt>
                <c:pt idx="375">
                  <c:v>33.9089108696917</c:v>
                </c:pt>
                <c:pt idx="376">
                  <c:v>33.7397895377577</c:v>
                </c:pt>
                <c:pt idx="377">
                  <c:v>33.5715116987385</c:v>
                </c:pt>
                <c:pt idx="378">
                  <c:v>33.4040731458539</c:v>
                </c:pt>
                <c:pt idx="379">
                  <c:v>33.2374696932975</c:v>
                </c:pt>
                <c:pt idx="380">
                  <c:v>33.0716971761323</c:v>
                </c:pt>
                <c:pt idx="381">
                  <c:v>32.9067514501872</c:v>
                </c:pt>
                <c:pt idx="382">
                  <c:v>32.7426283919534</c:v>
                </c:pt>
                <c:pt idx="383">
                  <c:v>32.5793238984819</c:v>
                </c:pt>
                <c:pt idx="384">
                  <c:v>32.4168338872811</c:v>
                </c:pt>
                <c:pt idx="385">
                  <c:v>32.2551542962156</c:v>
                </c:pt>
                <c:pt idx="386">
                  <c:v>32.094281083404</c:v>
                </c:pt>
                <c:pt idx="387">
                  <c:v>31.9342102271191</c:v>
                </c:pt>
                <c:pt idx="388">
                  <c:v>31.7749377256871</c:v>
                </c:pt>
                <c:pt idx="389">
                  <c:v>31.6164595973879</c:v>
                </c:pt>
                <c:pt idx="390">
                  <c:v>31.4587718803559</c:v>
                </c:pt>
                <c:pt idx="391">
                  <c:v>31.3018706324811</c:v>
                </c:pt>
                <c:pt idx="392">
                  <c:v>31.1457519313109</c:v>
                </c:pt>
                <c:pt idx="393">
                  <c:v>30.9904118739521</c:v>
                </c:pt>
                <c:pt idx="394">
                  <c:v>30.8358465769737</c:v>
                </c:pt>
                <c:pt idx="395">
                  <c:v>30.6820521763098</c:v>
                </c:pt>
                <c:pt idx="396">
                  <c:v>30.5290248271634</c:v>
                </c:pt>
                <c:pt idx="397">
                  <c:v>30.3767607039104</c:v>
                </c:pt>
                <c:pt idx="398">
                  <c:v>30.225256000004</c:v>
                </c:pt>
                <c:pt idx="399">
                  <c:v>30.0745069278798</c:v>
                </c:pt>
                <c:pt idx="400">
                  <c:v>29.9245097188613</c:v>
                </c:pt>
                <c:pt idx="401">
                  <c:v>29.7752606230658</c:v>
                </c:pt>
                <c:pt idx="402">
                  <c:v>29.6267559093107</c:v>
                </c:pt>
                <c:pt idx="403">
                  <c:v>29.4789918650204</c:v>
                </c:pt>
                <c:pt idx="404">
                  <c:v>29.3319647961338</c:v>
                </c:pt>
                <c:pt idx="405">
                  <c:v>29.1856710270118</c:v>
                </c:pt>
                <c:pt idx="406">
                  <c:v>29.0401069003455</c:v>
                </c:pt>
                <c:pt idx="407">
                  <c:v>28.8952687770652</c:v>
                </c:pt>
                <c:pt idx="408">
                  <c:v>28.7511530362492</c:v>
                </c:pt>
                <c:pt idx="409">
                  <c:v>28.6077560750336</c:v>
                </c:pt>
                <c:pt idx="410">
                  <c:v>28.4650743085222</c:v>
                </c:pt>
                <c:pt idx="411">
                  <c:v>28.3231041696968</c:v>
                </c:pt>
                <c:pt idx="412">
                  <c:v>28.1818421093286</c:v>
                </c:pt>
                <c:pt idx="413">
                  <c:v>28.0412845958889</c:v>
                </c:pt>
                <c:pt idx="414">
                  <c:v>27.9014281154616</c:v>
                </c:pt>
                <c:pt idx="415">
                  <c:v>27.7622691716548</c:v>
                </c:pt>
                <c:pt idx="416">
                  <c:v>27.6238042855137</c:v>
                </c:pt>
                <c:pt idx="417">
                  <c:v>27.4860299954338</c:v>
                </c:pt>
                <c:pt idx="418">
                  <c:v>27.3489428570745</c:v>
                </c:pt>
                <c:pt idx="419">
                  <c:v>27.2125394432724</c:v>
                </c:pt>
                <c:pt idx="420">
                  <c:v>27.0768163439566</c:v>
                </c:pt>
                <c:pt idx="421">
                  <c:v>26.9417701660629</c:v>
                </c:pt>
                <c:pt idx="422">
                  <c:v>26.8073975334492</c:v>
                </c:pt>
                <c:pt idx="423">
                  <c:v>26.6736950868109</c:v>
                </c:pt>
                <c:pt idx="424">
                  <c:v>26.5406594835976</c:v>
                </c:pt>
                <c:pt idx="425">
                  <c:v>26.4082873979288</c:v>
                </c:pt>
                <c:pt idx="426">
                  <c:v>26.2765755205114</c:v>
                </c:pt>
                <c:pt idx="427">
                  <c:v>26.1455205585567</c:v>
                </c:pt>
                <c:pt idx="428">
                  <c:v>26.015119235698</c:v>
                </c:pt>
                <c:pt idx="429">
                  <c:v>25.8853682919092</c:v>
                </c:pt>
                <c:pt idx="430">
                  <c:v>25.7562644834229</c:v>
                </c:pt>
                <c:pt idx="431">
                  <c:v>25.6278045826495</c:v>
                </c:pt>
                <c:pt idx="432">
                  <c:v>25.4999853780965</c:v>
                </c:pt>
                <c:pt idx="433">
                  <c:v>25.3728036742884</c:v>
                </c:pt>
                <c:pt idx="434">
                  <c:v>25.2462562916864</c:v>
                </c:pt>
                <c:pt idx="435">
                  <c:v>25.1203400666097</c:v>
                </c:pt>
                <c:pt idx="436">
                  <c:v>24.9950518511555</c:v>
                </c:pt>
                <c:pt idx="437">
                  <c:v>24.8703885131211</c:v>
                </c:pt>
                <c:pt idx="438">
                  <c:v>24.7463469359253</c:v>
                </c:pt>
                <c:pt idx="439">
                  <c:v>24.6229240185305</c:v>
                </c:pt>
                <c:pt idx="440">
                  <c:v>24.5001166753651</c:v>
                </c:pt>
                <c:pt idx="441">
                  <c:v>24.3779218362466</c:v>
                </c:pt>
                <c:pt idx="442">
                  <c:v>24.256336446305</c:v>
                </c:pt>
                <c:pt idx="443">
                  <c:v>24.1353574659057</c:v>
                </c:pt>
                <c:pt idx="444">
                  <c:v>24.0149818705745</c:v>
                </c:pt>
                <c:pt idx="445">
                  <c:v>23.8952066509214</c:v>
                </c:pt>
                <c:pt idx="446">
                  <c:v>23.7760288125653</c:v>
                </c:pt>
                <c:pt idx="447">
                  <c:v>23.6574453760598</c:v>
                </c:pt>
                <c:pt idx="448">
                  <c:v>23.539453376818</c:v>
                </c:pt>
                <c:pt idx="449">
                  <c:v>23.4220498650388</c:v>
                </c:pt>
                <c:pt idx="450">
                  <c:v>23.305231905633</c:v>
                </c:pt>
                <c:pt idx="451">
                  <c:v>23.1889965781502</c:v>
                </c:pt>
                <c:pt idx="452">
                  <c:v>23.0733409767053</c:v>
                </c:pt>
                <c:pt idx="453">
                  <c:v>22.9582622099065</c:v>
                </c:pt>
                <c:pt idx="454">
                  <c:v>22.8437574007825</c:v>
                </c:pt>
                <c:pt idx="455">
                  <c:v>22.7298236867108</c:v>
                </c:pt>
                <c:pt idx="456">
                  <c:v>22.6164582193462</c:v>
                </c:pt>
                <c:pt idx="457">
                  <c:v>22.5036581645494</c:v>
                </c:pt>
                <c:pt idx="458">
                  <c:v>22.3914207023163</c:v>
                </c:pt>
                <c:pt idx="459">
                  <c:v>22.2797430267078</c:v>
                </c:pt>
                <c:pt idx="460">
                  <c:v>22.1686223457788</c:v>
                </c:pt>
                <c:pt idx="461">
                  <c:v>22.0580558815094</c:v>
                </c:pt>
                <c:pt idx="462">
                  <c:v>21.9480408697348</c:v>
                </c:pt>
                <c:pt idx="463">
                  <c:v>21.8385745600765</c:v>
                </c:pt>
                <c:pt idx="464">
                  <c:v>21.7296542158734</c:v>
                </c:pt>
                <c:pt idx="465">
                  <c:v>21.6212771141135</c:v>
                </c:pt>
                <c:pt idx="466">
                  <c:v>21.5134405453658</c:v>
                </c:pt>
                <c:pt idx="467">
                  <c:v>21.4061418137124</c:v>
                </c:pt>
                <c:pt idx="468">
                  <c:v>21.2993782366813</c:v>
                </c:pt>
                <c:pt idx="469">
                  <c:v>21.1931471451796</c:v>
                </c:pt>
                <c:pt idx="470">
                  <c:v>21.087445883426</c:v>
                </c:pt>
                <c:pt idx="471">
                  <c:v>20.9822718088853</c:v>
                </c:pt>
                <c:pt idx="472">
                  <c:v>20.8776222922017</c:v>
                </c:pt>
                <c:pt idx="473">
                  <c:v>20.7734947171332</c:v>
                </c:pt>
                <c:pt idx="474">
                  <c:v>20.6698864804866</c:v>
                </c:pt>
                <c:pt idx="475">
                  <c:v>20.5667949920519</c:v>
                </c:pt>
                <c:pt idx="476">
                  <c:v>20.4642176745379</c:v>
                </c:pt>
                <c:pt idx="477">
                  <c:v>20.3621519635074</c:v>
                </c:pt>
                <c:pt idx="478">
                  <c:v>20.2605953073135</c:v>
                </c:pt>
                <c:pt idx="479">
                  <c:v>20.1595451670358</c:v>
                </c:pt>
                <c:pt idx="480">
                  <c:v>20.0589990164165</c:v>
                </c:pt>
                <c:pt idx="481">
                  <c:v>19.9589543417975</c:v>
                </c:pt>
                <c:pt idx="482">
                  <c:v>19.8594086420578</c:v>
                </c:pt>
                <c:pt idx="483">
                  <c:v>19.7603594285507</c:v>
                </c:pt>
                <c:pt idx="484">
                  <c:v>19.6618042250415</c:v>
                </c:pt>
                <c:pt idx="485">
                  <c:v>19.5637405676457</c:v>
                </c:pt>
                <c:pt idx="486">
                  <c:v>19.4661660047677</c:v>
                </c:pt>
                <c:pt idx="487">
                  <c:v>19.3690780970391</c:v>
                </c:pt>
                <c:pt idx="488">
                  <c:v>19.2724744172577</c:v>
                </c:pt>
                <c:pt idx="489">
                  <c:v>19.1763525503274</c:v>
                </c:pt>
                <c:pt idx="490">
                  <c:v>19.0807100931969</c:v>
                </c:pt>
                <c:pt idx="491">
                  <c:v>18.9855446548006</c:v>
                </c:pt>
                <c:pt idx="492">
                  <c:v>18.8908538559981</c:v>
                </c:pt>
                <c:pt idx="493">
                  <c:v>18.7966353295151</c:v>
                </c:pt>
                <c:pt idx="494">
                  <c:v>18.702886719884</c:v>
                </c:pt>
                <c:pt idx="495">
                  <c:v>18.6096056833852</c:v>
                </c:pt>
                <c:pt idx="496">
                  <c:v>18.5167898879883</c:v>
                </c:pt>
                <c:pt idx="497">
                  <c:v>18.4244370132942</c:v>
                </c:pt>
                <c:pt idx="498">
                  <c:v>18.3325447504767</c:v>
                </c:pt>
                <c:pt idx="499">
                  <c:v>18.2411108022246</c:v>
                </c:pt>
                <c:pt idx="500">
                  <c:v>18.1501328826851</c:v>
                </c:pt>
                <c:pt idx="501">
                  <c:v>18.0596087174056</c:v>
                </c:pt>
                <c:pt idx="502">
                  <c:v>17.9695360432778</c:v>
                </c:pt>
                <c:pt idx="503">
                  <c:v>17.8799126084804</c:v>
                </c:pt>
                <c:pt idx="504">
                  <c:v>17.7907361724232</c:v>
                </c:pt>
                <c:pt idx="505">
                  <c:v>17.702004505691</c:v>
                </c:pt>
                <c:pt idx="506">
                  <c:v>17.6137153899878</c:v>
                </c:pt>
                <c:pt idx="507">
                  <c:v>17.5258666180812</c:v>
                </c:pt>
                <c:pt idx="508">
                  <c:v>17.4384559937479</c:v>
                </c:pt>
                <c:pt idx="509">
                  <c:v>17.3514813317177</c:v>
                </c:pt>
                <c:pt idx="510">
                  <c:v>17.2649404576199</c:v>
                </c:pt>
                <c:pt idx="511">
                  <c:v>17.1788312079284</c:v>
                </c:pt>
                <c:pt idx="512">
                  <c:v>17.0931514299076</c:v>
                </c:pt>
                <c:pt idx="513">
                  <c:v>17.0078989815589</c:v>
                </c:pt>
                <c:pt idx="514">
                  <c:v>16.9230717315667</c:v>
                </c:pt>
                <c:pt idx="515">
                  <c:v>16.8386675592456</c:v>
                </c:pt>
                <c:pt idx="516">
                  <c:v>16.7546843544871</c:v>
                </c:pt>
                <c:pt idx="517">
                  <c:v>16.6711200177068</c:v>
                </c:pt>
                <c:pt idx="518">
                  <c:v>16.5879724597921</c:v>
                </c:pt>
                <c:pt idx="519">
                  <c:v>16.50523960205</c:v>
                </c:pt>
                <c:pt idx="520">
                  <c:v>16.4229193761547</c:v>
                </c:pt>
                <c:pt idx="521">
                  <c:v>16.3410097240965</c:v>
                </c:pt>
                <c:pt idx="522">
                  <c:v>16.25950859813</c:v>
                </c:pt>
                <c:pt idx="523">
                  <c:v>16.1784139607228</c:v>
                </c:pt>
                <c:pt idx="524">
                  <c:v>16.097723784505</c:v>
                </c:pt>
                <c:pt idx="525">
                  <c:v>16.017436052218</c:v>
                </c:pt>
                <c:pt idx="526">
                  <c:v>15.9375487566646</c:v>
                </c:pt>
                <c:pt idx="527">
                  <c:v>15.8580599006581</c:v>
                </c:pt>
                <c:pt idx="528">
                  <c:v>15.7789674969732</c:v>
                </c:pt>
                <c:pt idx="529">
                  <c:v>15.7002695682957</c:v>
                </c:pt>
                <c:pt idx="530">
                  <c:v>15.6219641471735</c:v>
                </c:pt>
                <c:pt idx="531">
                  <c:v>15.544049275967</c:v>
                </c:pt>
                <c:pt idx="532">
                  <c:v>15.4665230068004</c:v>
                </c:pt>
                <c:pt idx="533">
                  <c:v>15.3893834015131</c:v>
                </c:pt>
                <c:pt idx="534">
                  <c:v>15.3126285316109</c:v>
                </c:pt>
                <c:pt idx="535">
                  <c:v>15.2362564782183</c:v>
                </c:pt>
                <c:pt idx="536">
                  <c:v>15.1602653320299</c:v>
                </c:pt>
                <c:pt idx="537">
                  <c:v>15.0846531932632</c:v>
                </c:pt>
                <c:pt idx="538">
                  <c:v>15.0094181716108</c:v>
                </c:pt>
                <c:pt idx="539">
                  <c:v>14.9345583861934</c:v>
                </c:pt>
                <c:pt idx="540">
                  <c:v>14.8600719655124</c:v>
                </c:pt>
                <c:pt idx="541">
                  <c:v>14.7859570474036</c:v>
                </c:pt>
                <c:pt idx="542">
                  <c:v>14.7122117789901</c:v>
                </c:pt>
                <c:pt idx="543">
                  <c:v>14.6388343166365</c:v>
                </c:pt>
                <c:pt idx="544">
                  <c:v>14.5658228259023</c:v>
                </c:pt>
                <c:pt idx="545">
                  <c:v>14.4931754814967</c:v>
                </c:pt>
                <c:pt idx="546">
                  <c:v>14.4208904672322</c:v>
                </c:pt>
                <c:pt idx="547">
                  <c:v>14.3489659759797</c:v>
                </c:pt>
                <c:pt idx="548">
                  <c:v>14.2774002096233</c:v>
                </c:pt>
                <c:pt idx="549">
                  <c:v>14.206191379015</c:v>
                </c:pt>
                <c:pt idx="550">
                  <c:v>14.1353377039305</c:v>
                </c:pt>
                <c:pt idx="551">
                  <c:v>14.0648374130243</c:v>
                </c:pt>
                <c:pt idx="552">
                  <c:v>13.9946887437853</c:v>
                </c:pt>
                <c:pt idx="553">
                  <c:v>13.9248899424933</c:v>
                </c:pt>
                <c:pt idx="554">
                  <c:v>13.8554392641746</c:v>
                </c:pt>
                <c:pt idx="555">
                  <c:v>13.7863349725586</c:v>
                </c:pt>
                <c:pt idx="556">
                  <c:v>13.7175753400345</c:v>
                </c:pt>
                <c:pt idx="557">
                  <c:v>13.649158647608</c:v>
                </c:pt>
                <c:pt idx="558">
                  <c:v>13.5810831848581</c:v>
                </c:pt>
                <c:pt idx="559">
                  <c:v>13.5133472498948</c:v>
                </c:pt>
                <c:pt idx="560">
                  <c:v>13.4459491493161</c:v>
                </c:pt>
                <c:pt idx="561">
                  <c:v>13.3788871981662</c:v>
                </c:pt>
                <c:pt idx="562">
                  <c:v>13.3121597198927</c:v>
                </c:pt>
                <c:pt idx="563">
                  <c:v>13.2457650463052</c:v>
                </c:pt>
                <c:pt idx="564">
                  <c:v>13.1797015175334</c:v>
                </c:pt>
                <c:pt idx="565">
                  <c:v>13.1139674819857</c:v>
                </c:pt>
                <c:pt idx="566">
                  <c:v>13.0485612963078</c:v>
                </c:pt>
                <c:pt idx="567">
                  <c:v>12.9834813253416</c:v>
                </c:pt>
                <c:pt idx="568">
                  <c:v>12.9187259420846</c:v>
                </c:pt>
                <c:pt idx="569">
                  <c:v>12.8542935276487</c:v>
                </c:pt>
                <c:pt idx="570">
                  <c:v>12.7901824712202</c:v>
                </c:pt>
                <c:pt idx="571">
                  <c:v>12.7263911700195</c:v>
                </c:pt>
                <c:pt idx="572">
                  <c:v>12.6629180292607</c:v>
                </c:pt>
                <c:pt idx="573">
                  <c:v>12.5997614621119</c:v>
                </c:pt>
                <c:pt idx="574">
                  <c:v>12.5369198896557</c:v>
                </c:pt>
                <c:pt idx="575">
                  <c:v>12.4743917408496</c:v>
                </c:pt>
                <c:pt idx="576">
                  <c:v>12.4121754524865</c:v>
                </c:pt>
                <c:pt idx="577">
                  <c:v>12.350269469156</c:v>
                </c:pt>
                <c:pt idx="578">
                  <c:v>12.2886722432053</c:v>
                </c:pt>
                <c:pt idx="579">
                  <c:v>12.2273822347006</c:v>
                </c:pt>
                <c:pt idx="580">
                  <c:v>12.1663979113885</c:v>
                </c:pt>
                <c:pt idx="581">
                  <c:v>12.1057177486577</c:v>
                </c:pt>
                <c:pt idx="582">
                  <c:v>12.045340229501</c:v>
                </c:pt>
                <c:pt idx="583">
                  <c:v>11.9852638444773</c:v>
                </c:pt>
                <c:pt idx="584">
                  <c:v>11.9254870916738</c:v>
                </c:pt>
                <c:pt idx="585">
                  <c:v>11.8660084766686</c:v>
                </c:pt>
                <c:pt idx="586">
                  <c:v>11.8068265124932</c:v>
                </c:pt>
                <c:pt idx="587">
                  <c:v>11.7479397195955</c:v>
                </c:pt>
                <c:pt idx="588">
                  <c:v>11.6893466258026</c:v>
                </c:pt>
                <c:pt idx="589">
                  <c:v>11.631045766284</c:v>
                </c:pt>
                <c:pt idx="590">
                  <c:v>11.5730356835153</c:v>
                </c:pt>
                <c:pt idx="591">
                  <c:v>11.5153149272414</c:v>
                </c:pt>
                <c:pt idx="592">
                  <c:v>11.4578820544403</c:v>
                </c:pt>
                <c:pt idx="593">
                  <c:v>11.4007356292873</c:v>
                </c:pt>
                <c:pt idx="594">
                  <c:v>11.3438742231187</c:v>
                </c:pt>
                <c:pt idx="595">
                  <c:v>11.2872964143965</c:v>
                </c:pt>
                <c:pt idx="596">
                  <c:v>11.2310007886724</c:v>
                </c:pt>
                <c:pt idx="597">
                  <c:v>11.174985938553</c:v>
                </c:pt>
                <c:pt idx="598">
                  <c:v>11.119250463664</c:v>
                </c:pt>
                <c:pt idx="599">
                  <c:v>11.0637929706156</c:v>
                </c:pt>
                <c:pt idx="600">
                  <c:v>11.0086120729677</c:v>
                </c:pt>
                <c:pt idx="601">
                  <c:v>10.953706391195</c:v>
                </c:pt>
                <c:pt idx="602">
                  <c:v>10.8990745526525</c:v>
                </c:pt>
                <c:pt idx="603">
                  <c:v>10.8447151915414</c:v>
                </c:pt>
                <c:pt idx="604">
                  <c:v>10.7906269488749</c:v>
                </c:pt>
                <c:pt idx="605">
                  <c:v>10.7368084724441</c:v>
                </c:pt>
                <c:pt idx="606">
                  <c:v>10.6832584167843</c:v>
                </c:pt>
                <c:pt idx="607">
                  <c:v>10.6299754431413</c:v>
                </c:pt>
                <c:pt idx="608">
                  <c:v>10.5769582194379</c:v>
                </c:pt>
                <c:pt idx="609">
                  <c:v>10.5242054202409</c:v>
                </c:pt>
                <c:pt idx="610">
                  <c:v>10.4717157267275</c:v>
                </c:pt>
                <c:pt idx="611">
                  <c:v>10.4194878266527</c:v>
                </c:pt>
                <c:pt idx="612">
                  <c:v>10.3675204143162</c:v>
                </c:pt>
                <c:pt idx="613">
                  <c:v>10.31581219053</c:v>
                </c:pt>
                <c:pt idx="614">
                  <c:v>10.2643618625858</c:v>
                </c:pt>
                <c:pt idx="615">
                  <c:v>10.2131681442227</c:v>
                </c:pt>
                <c:pt idx="616">
                  <c:v>10.1622297555952</c:v>
                </c:pt>
                <c:pt idx="617">
                  <c:v>10.1115454232408</c:v>
                </c:pt>
                <c:pt idx="618">
                  <c:v>10.0611138800486</c:v>
                </c:pt>
                <c:pt idx="619">
                  <c:v>10.0109338652274</c:v>
                </c:pt>
                <c:pt idx="620">
                  <c:v>9.96100412427425</c:v>
                </c:pt>
                <c:pt idx="621">
                  <c:v>9.91132340894297</c:v>
                </c:pt>
                <c:pt idx="622">
                  <c:v>9.86189047721311</c:v>
                </c:pt>
                <c:pt idx="623">
                  <c:v>9.81270409325882</c:v>
                </c:pt>
                <c:pt idx="624">
                  <c:v>9.76376302741791</c:v>
                </c:pt>
                <c:pt idx="625">
                  <c:v>9.71506605616121</c:v>
                </c:pt>
                <c:pt idx="626">
                  <c:v>9.66661196206189</c:v>
                </c:pt>
                <c:pt idx="627">
                  <c:v>9.61839953376507</c:v>
                </c:pt>
                <c:pt idx="628">
                  <c:v>9.57042756595755</c:v>
                </c:pt>
                <c:pt idx="629">
                  <c:v>9.52269485933762</c:v>
                </c:pt>
                <c:pt idx="630">
                  <c:v>9.47520022058514</c:v>
                </c:pt>
                <c:pt idx="631">
                  <c:v>9.42794246233166</c:v>
                </c:pt>
                <c:pt idx="632">
                  <c:v>9.38092040313078</c:v>
                </c:pt>
                <c:pt idx="633">
                  <c:v>9.33413286742854</c:v>
                </c:pt>
                <c:pt idx="634">
                  <c:v>9.28757868553415</c:v>
                </c:pt>
                <c:pt idx="635">
                  <c:v>9.2412566935906</c:v>
                </c:pt>
                <c:pt idx="636">
                  <c:v>9.1951657335457</c:v>
                </c:pt>
                <c:pt idx="637">
                  <c:v>9.14930465312305</c:v>
                </c:pt>
                <c:pt idx="638">
                  <c:v>9.10367230579325</c:v>
                </c:pt>
                <c:pt idx="639">
                  <c:v>9.05826755074523</c:v>
                </c:pt>
                <c:pt idx="640">
                  <c:v>9.01308925285776</c:v>
                </c:pt>
                <c:pt idx="641">
                  <c:v>8.96813628267104</c:v>
                </c:pt>
                <c:pt idx="642">
                  <c:v>8.92340751635847</c:v>
                </c:pt>
                <c:pt idx="643">
                  <c:v>8.87890183569856</c:v>
                </c:pt>
                <c:pt idx="644">
                  <c:v>8.83461812804699</c:v>
                </c:pt>
                <c:pt idx="645">
                  <c:v>8.79055528630874</c:v>
                </c:pt>
                <c:pt idx="646">
                  <c:v>8.74671220891049</c:v>
                </c:pt>
                <c:pt idx="647">
                  <c:v>8.70308779977302</c:v>
                </c:pt>
                <c:pt idx="648">
                  <c:v>8.65968096828382</c:v>
                </c:pt>
                <c:pt idx="649">
                  <c:v>8.61649062926985</c:v>
                </c:pt>
                <c:pt idx="650">
                  <c:v>8.57351570297039</c:v>
                </c:pt>
                <c:pt idx="651">
                  <c:v>8.53075511501003</c:v>
                </c:pt>
                <c:pt idx="652">
                  <c:v>8.48820779637185</c:v>
                </c:pt>
                <c:pt idx="653">
                  <c:v>8.44587268337067</c:v>
                </c:pt>
                <c:pt idx="654">
                  <c:v>8.40374871762647</c:v>
                </c:pt>
                <c:pt idx="655">
                  <c:v>8.3618348460379</c:v>
                </c:pt>
                <c:pt idx="656">
                  <c:v>8.32013002075598</c:v>
                </c:pt>
                <c:pt idx="657">
                  <c:v>8.27863319915792</c:v>
                </c:pt>
                <c:pt idx="658">
                  <c:v>8.23734334382102</c:v>
                </c:pt>
                <c:pt idx="659">
                  <c:v>8.19625942249675</c:v>
                </c:pt>
                <c:pt idx="660">
                  <c:v>8.15538040808491</c:v>
                </c:pt>
                <c:pt idx="661">
                  <c:v>8.11470527860804</c:v>
                </c:pt>
                <c:pt idx="662">
                  <c:v>8.07423301718577</c:v>
                </c:pt>
                <c:pt idx="663">
                  <c:v>8.03396261200947</c:v>
                </c:pt>
                <c:pt idx="664">
                  <c:v>7.99389305631689</c:v>
                </c:pt>
                <c:pt idx="665">
                  <c:v>7.95402334836708</c:v>
                </c:pt>
                <c:pt idx="666">
                  <c:v>7.91435249141524</c:v>
                </c:pt>
                <c:pt idx="667">
                  <c:v>7.87487949368789</c:v>
                </c:pt>
                <c:pt idx="668">
                  <c:v>7.83560336835803</c:v>
                </c:pt>
                <c:pt idx="669">
                  <c:v>7.79652313352049</c:v>
                </c:pt>
                <c:pt idx="670">
                  <c:v>7.75763781216735</c:v>
                </c:pt>
                <c:pt idx="671">
                  <c:v>7.71894643216356</c:v>
                </c:pt>
                <c:pt idx="672">
                  <c:v>7.68044802622259</c:v>
                </c:pt>
                <c:pt idx="673">
                  <c:v>7.64214163188231</c:v>
                </c:pt>
                <c:pt idx="674">
                  <c:v>7.60402629148085</c:v>
                </c:pt>
                <c:pt idx="675">
                  <c:v>7.56610105213272</c:v>
                </c:pt>
                <c:pt idx="676">
                  <c:v>7.52836496570496</c:v>
                </c:pt>
                <c:pt idx="677">
                  <c:v>7.49081708879344</c:v>
                </c:pt>
                <c:pt idx="678">
                  <c:v>7.4534564826993</c:v>
                </c:pt>
                <c:pt idx="679">
                  <c:v>7.41628221340541</c:v>
                </c:pt>
                <c:pt idx="680">
                  <c:v>7.37929335155313</c:v>
                </c:pt>
                <c:pt idx="681">
                  <c:v>7.34248897241897</c:v>
                </c:pt>
                <c:pt idx="682">
                  <c:v>7.30586815589155</c:v>
                </c:pt>
                <c:pt idx="683">
                  <c:v>7.26942998644854</c:v>
                </c:pt>
                <c:pt idx="684">
                  <c:v>7.2331735531338</c:v>
                </c:pt>
                <c:pt idx="685">
                  <c:v>7.19709794953462</c:v>
                </c:pt>
                <c:pt idx="686">
                  <c:v>7.16120227375902</c:v>
                </c:pt>
                <c:pt idx="687">
                  <c:v>7.12548562841325</c:v>
                </c:pt>
                <c:pt idx="688">
                  <c:v>7.08994712057931</c:v>
                </c:pt>
                <c:pt idx="689">
                  <c:v>7.05458586179264</c:v>
                </c:pt>
                <c:pt idx="690">
                  <c:v>7.01940096801995</c:v>
                </c:pt>
                <c:pt idx="691">
                  <c:v>6.98439155963706</c:v>
                </c:pt>
                <c:pt idx="692">
                  <c:v>6.94955676140692</c:v>
                </c:pt>
                <c:pt idx="693">
                  <c:v>6.91489570245778</c:v>
                </c:pt>
                <c:pt idx="694">
                  <c:v>6.88040751626135</c:v>
                </c:pt>
                <c:pt idx="695">
                  <c:v>6.84609134061118</c:v>
                </c:pt>
                <c:pt idx="696">
                  <c:v>6.81194631760109</c:v>
                </c:pt>
                <c:pt idx="697">
                  <c:v>6.77797159360373</c:v>
                </c:pt>
                <c:pt idx="698">
                  <c:v>6.74416631924923</c:v>
                </c:pt>
                <c:pt idx="699">
                  <c:v>6.71052964940397</c:v>
                </c:pt>
                <c:pt idx="700">
                  <c:v>6.67706074314945</c:v>
                </c:pt>
                <c:pt idx="701">
                  <c:v>6.64375876376128</c:v>
                </c:pt>
                <c:pt idx="702">
                  <c:v>6.61062287868822</c:v>
                </c:pt>
                <c:pt idx="703">
                  <c:v>6.57765225953144</c:v>
                </c:pt>
                <c:pt idx="704">
                  <c:v>6.54484608202373</c:v>
                </c:pt>
                <c:pt idx="705">
                  <c:v>6.51220352600895</c:v>
                </c:pt>
                <c:pt idx="706">
                  <c:v>6.4797237754215</c:v>
                </c:pt>
                <c:pt idx="707">
                  <c:v>6.44740601826592</c:v>
                </c:pt>
                <c:pt idx="708">
                  <c:v>6.4152494465966</c:v>
                </c:pt>
                <c:pt idx="709">
                  <c:v>6.38325325649757</c:v>
                </c:pt>
                <c:pt idx="710">
                  <c:v>6.35141664806241</c:v>
                </c:pt>
                <c:pt idx="711">
                  <c:v>6.31973882537426</c:v>
                </c:pt>
                <c:pt idx="712">
                  <c:v>6.28821899648589</c:v>
                </c:pt>
                <c:pt idx="713">
                  <c:v>6.25685637339995</c:v>
                </c:pt>
                <c:pt idx="714">
                  <c:v>6.22565017204922</c:v>
                </c:pt>
                <c:pt idx="715">
                  <c:v>6.19459961227705</c:v>
                </c:pt>
                <c:pt idx="716">
                  <c:v>6.16370391781782</c:v>
                </c:pt>
                <c:pt idx="717">
                  <c:v>6.13296231627756</c:v>
                </c:pt>
                <c:pt idx="718">
                  <c:v>6.10237403911463</c:v>
                </c:pt>
                <c:pt idx="719">
                  <c:v>6.07193832162052</c:v>
                </c:pt>
                <c:pt idx="720">
                  <c:v>6.04165440290069</c:v>
                </c:pt>
                <c:pt idx="721">
                  <c:v>6.0115215258556</c:v>
                </c:pt>
                <c:pt idx="722">
                  <c:v>5.98153893716176</c:v>
                </c:pt>
                <c:pt idx="723">
                  <c:v>5.95170588725289</c:v>
                </c:pt>
                <c:pt idx="724">
                  <c:v>5.92202163030118</c:v>
                </c:pt>
                <c:pt idx="725">
                  <c:v>5.89248542419867</c:v>
                </c:pt>
                <c:pt idx="726">
                  <c:v>5.86309653053866</c:v>
                </c:pt>
                <c:pt idx="727">
                  <c:v>5.83385421459729</c:v>
                </c:pt>
                <c:pt idx="728">
                  <c:v>5.80475774531513</c:v>
                </c:pt>
                <c:pt idx="729">
                  <c:v>5.77580639527893</c:v>
                </c:pt>
                <c:pt idx="730">
                  <c:v>5.74699944070344</c:v>
                </c:pt>
                <c:pt idx="731">
                  <c:v>5.71833616141329</c:v>
                </c:pt>
                <c:pt idx="732">
                  <c:v>5.68981584082501</c:v>
                </c:pt>
                <c:pt idx="733">
                  <c:v>5.66143776592909</c:v>
                </c:pt>
                <c:pt idx="734">
                  <c:v>5.63320122727219</c:v>
                </c:pt>
                <c:pt idx="735">
                  <c:v>5.60510551893936</c:v>
                </c:pt>
                <c:pt idx="736">
                  <c:v>5.57714993853644</c:v>
                </c:pt>
                <c:pt idx="737">
                  <c:v>5.54933378717246</c:v>
                </c:pt>
                <c:pt idx="738">
                  <c:v>5.52165636944219</c:v>
                </c:pt>
                <c:pt idx="739">
                  <c:v>5.49411699340873</c:v>
                </c:pt>
                <c:pt idx="740">
                  <c:v>5.46671497058627</c:v>
                </c:pt>
                <c:pt idx="741">
                  <c:v>5.4394496159228</c:v>
                </c:pt>
                <c:pt idx="742">
                  <c:v>5.41232024778303</c:v>
                </c:pt>
                <c:pt idx="743">
                  <c:v>5.38532618793134</c:v>
                </c:pt>
                <c:pt idx="744">
                  <c:v>5.35846676151484</c:v>
                </c:pt>
                <c:pt idx="745">
                  <c:v>5.33174129704647</c:v>
                </c:pt>
                <c:pt idx="746">
                  <c:v>5.30514912638822</c:v>
                </c:pt>
                <c:pt idx="747">
                  <c:v>5.27868958473443</c:v>
                </c:pt>
                <c:pt idx="748">
                  <c:v>5.2523620105952</c:v>
                </c:pt>
                <c:pt idx="749">
                  <c:v>5.22616574577979</c:v>
                </c:pt>
                <c:pt idx="750">
                  <c:v>5.20010013538022</c:v>
                </c:pt>
                <c:pt idx="751">
                  <c:v>5.17416452775488</c:v>
                </c:pt>
                <c:pt idx="752">
                  <c:v>5.14835827451222</c:v>
                </c:pt>
                <c:pt idx="753">
                  <c:v>5.12268073049456</c:v>
                </c:pt>
                <c:pt idx="754">
                  <c:v>5.09713125376198</c:v>
                </c:pt>
                <c:pt idx="755">
                  <c:v>5.07170920557621</c:v>
                </c:pt>
                <c:pt idx="756">
                  <c:v>5.04641395038473</c:v>
                </c:pt>
                <c:pt idx="757">
                  <c:v>5.02124485580485</c:v>
                </c:pt>
                <c:pt idx="758">
                  <c:v>4.99620129260789</c:v>
                </c:pt>
                <c:pt idx="759">
                  <c:v>4.97128263470346</c:v>
                </c:pt>
                <c:pt idx="760">
                  <c:v>4.94648825912382</c:v>
                </c:pt>
                <c:pt idx="761">
                  <c:v>4.92181754600829</c:v>
                </c:pt>
                <c:pt idx="762">
                  <c:v>4.89726987858775</c:v>
                </c:pt>
                <c:pt idx="763">
                  <c:v>4.87284464316924</c:v>
                </c:pt>
                <c:pt idx="764">
                  <c:v>4.84854122912061</c:v>
                </c:pt>
                <c:pt idx="765">
                  <c:v>4.82435902885523</c:v>
                </c:pt>
                <c:pt idx="766">
                  <c:v>4.80029743781685</c:v>
                </c:pt>
                <c:pt idx="767">
                  <c:v>4.77635585446442</c:v>
                </c:pt>
                <c:pt idx="768">
                  <c:v>4.75253368025713</c:v>
                </c:pt>
                <c:pt idx="769">
                  <c:v>4.72883031963937</c:v>
                </c:pt>
                <c:pt idx="770">
                  <c:v>4.70524518002589</c:v>
                </c:pt>
                <c:pt idx="771">
                  <c:v>4.68177767178698</c:v>
                </c:pt>
                <c:pt idx="772">
                  <c:v>4.65842720823371</c:v>
                </c:pt>
                <c:pt idx="773">
                  <c:v>4.63519320560327</c:v>
                </c:pt>
                <c:pt idx="774">
                  <c:v>4.61207508304438</c:v>
                </c:pt>
                <c:pt idx="775">
                  <c:v>4.58907226260279</c:v>
                </c:pt>
                <c:pt idx="776">
                  <c:v>4.56618416920677</c:v>
                </c:pt>
                <c:pt idx="777">
                  <c:v>4.54341023065281</c:v>
                </c:pt>
                <c:pt idx="778">
                  <c:v>4.52074987759125</c:v>
                </c:pt>
                <c:pt idx="779">
                  <c:v>4.49820254351208</c:v>
                </c:pt>
                <c:pt idx="780">
                  <c:v>4.47576766473079</c:v>
                </c:pt>
                <c:pt idx="781">
                  <c:v>4.45344468037422</c:v>
                </c:pt>
                <c:pt idx="782">
                  <c:v>4.43123303236662</c:v>
                </c:pt>
                <c:pt idx="783">
                  <c:v>4.40913216541562</c:v>
                </c:pt>
                <c:pt idx="784">
                  <c:v>4.38714152699839</c:v>
                </c:pt>
                <c:pt idx="785">
                  <c:v>4.36526056734784</c:v>
                </c:pt>
                <c:pt idx="786">
                  <c:v>4.34348873943883</c:v>
                </c:pt>
                <c:pt idx="787">
                  <c:v>4.32182549897453</c:v>
                </c:pt>
                <c:pt idx="788">
                  <c:v>4.3002703043728</c:v>
                </c:pt>
                <c:pt idx="789">
                  <c:v>4.27882261675265</c:v>
                </c:pt>
                <c:pt idx="790">
                  <c:v>4.25748189992077</c:v>
                </c:pt>
                <c:pt idx="791">
                  <c:v>4.23624762035814</c:v>
                </c:pt>
                <c:pt idx="792">
                  <c:v>4.21511924720665</c:v>
                </c:pt>
                <c:pt idx="793">
                  <c:v>4.19409625225588</c:v>
                </c:pt>
                <c:pt idx="794">
                  <c:v>4.17317810992986</c:v>
                </c:pt>
                <c:pt idx="795">
                  <c:v>4.15236429727395</c:v>
                </c:pt>
                <c:pt idx="796">
                  <c:v>4.13165429394173</c:v>
                </c:pt>
                <c:pt idx="797">
                  <c:v>4.11104758218205</c:v>
                </c:pt>
                <c:pt idx="798">
                  <c:v>4.09054364682605</c:v>
                </c:pt>
                <c:pt idx="799">
                  <c:v>4.07014197527426</c:v>
                </c:pt>
                <c:pt idx="800">
                  <c:v>4.04984205748384</c:v>
                </c:pt>
                <c:pt idx="801">
                  <c:v>4.02964338595579</c:v>
                </c:pt>
                <c:pt idx="802">
                  <c:v>4.00954545572227</c:v>
                </c:pt>
                <c:pt idx="803">
                  <c:v>3.98954776433397</c:v>
                </c:pt>
                <c:pt idx="804">
                  <c:v>3.96964981184756</c:v>
                </c:pt>
                <c:pt idx="805">
                  <c:v>3.94985110081321</c:v>
                </c:pt>
                <c:pt idx="806">
                  <c:v>3.9301511362621</c:v>
                </c:pt>
                <c:pt idx="807">
                  <c:v>3.91054942569409</c:v>
                </c:pt>
                <c:pt idx="808">
                  <c:v>3.89104547906539</c:v>
                </c:pt>
                <c:pt idx="809">
                  <c:v>3.87163880877634</c:v>
                </c:pt>
                <c:pt idx="810">
                  <c:v>3.85232892965915</c:v>
                </c:pt>
                <c:pt idx="811">
                  <c:v>3.83311535896584</c:v>
                </c:pt>
                <c:pt idx="812">
                  <c:v>3.81399761635614</c:v>
                </c:pt>
                <c:pt idx="813">
                  <c:v>3.79497522388551</c:v>
                </c:pt>
                <c:pt idx="814">
                  <c:v>3.77604770599312</c:v>
                </c:pt>
                <c:pt idx="815">
                  <c:v>3.75721458949006</c:v>
                </c:pt>
                <c:pt idx="816">
                  <c:v>3.73847540354742</c:v>
                </c:pt>
                <c:pt idx="817">
                  <c:v>3.71982967968458</c:v>
                </c:pt>
                <c:pt idx="818">
                  <c:v>3.70127695175748</c:v>
                </c:pt>
                <c:pt idx="819">
                  <c:v>3.68281675594695</c:v>
                </c:pt>
                <c:pt idx="820">
                  <c:v>3.66444863074712</c:v>
                </c:pt>
                <c:pt idx="821">
                  <c:v>3.64617211695392</c:v>
                </c:pt>
                <c:pt idx="822">
                  <c:v>3.62798675765355</c:v>
                </c:pt>
                <c:pt idx="823">
                  <c:v>3.60989209821108</c:v>
                </c:pt>
                <c:pt idx="824">
                  <c:v>3.59188768625908</c:v>
                </c:pt>
                <c:pt idx="825">
                  <c:v>3.57397307168632</c:v>
                </c:pt>
                <c:pt idx="826">
                  <c:v>3.55614780662649</c:v>
                </c:pt>
                <c:pt idx="827">
                  <c:v>3.53841144544704</c:v>
                </c:pt>
                <c:pt idx="828">
                  <c:v>3.52076354473803</c:v>
                </c:pt>
                <c:pt idx="829">
                  <c:v>3.503203663301</c:v>
                </c:pt>
                <c:pt idx="830">
                  <c:v>3.48573136213801</c:v>
                </c:pt>
                <c:pt idx="831">
                  <c:v>3.46834620444063</c:v>
                </c:pt>
                <c:pt idx="832">
                  <c:v>3.451047755579</c:v>
                </c:pt>
                <c:pt idx="833">
                  <c:v>3.433835583091</c:v>
                </c:pt>
                <c:pt idx="834">
                  <c:v>3.41670925667143</c:v>
                </c:pt>
                <c:pt idx="835">
                  <c:v>3.39966834816123</c:v>
                </c:pt>
                <c:pt idx="836">
                  <c:v>3.38271243153679</c:v>
                </c:pt>
                <c:pt idx="837">
                  <c:v>3.36584108289933</c:v>
                </c:pt>
                <c:pt idx="838">
                  <c:v>3.34905388046424</c:v>
                </c:pt>
                <c:pt idx="839">
                  <c:v>3.3323504045506</c:v>
                </c:pt>
                <c:pt idx="840">
                  <c:v>3.31573023757063</c:v>
                </c:pt>
                <c:pt idx="841">
                  <c:v>3.2991929640193</c:v>
                </c:pt>
                <c:pt idx="842">
                  <c:v>3.28273817046389</c:v>
                </c:pt>
                <c:pt idx="843">
                  <c:v>3.26636544553373</c:v>
                </c:pt>
                <c:pt idx="844">
                  <c:v>3.25007437990983</c:v>
                </c:pt>
                <c:pt idx="845">
                  <c:v>3.23386456631469</c:v>
                </c:pt>
                <c:pt idx="846">
                  <c:v>3.21773559950215</c:v>
                </c:pt>
                <c:pt idx="847">
                  <c:v>3.20168707624719</c:v>
                </c:pt>
                <c:pt idx="848">
                  <c:v>3.18571859533589</c:v>
                </c:pt>
                <c:pt idx="849">
                  <c:v>3.16982975755539</c:v>
                </c:pt>
                <c:pt idx="850">
                  <c:v>3.15402016568393</c:v>
                </c:pt>
                <c:pt idx="851">
                  <c:v>3.13828942448088</c:v>
                </c:pt>
                <c:pt idx="852">
                  <c:v>3.1226371406769</c:v>
                </c:pt>
                <c:pt idx="853">
                  <c:v>3.10706292296407</c:v>
                </c:pt>
                <c:pt idx="854">
                  <c:v>3.09156638198614</c:v>
                </c:pt>
                <c:pt idx="855">
                  <c:v>3.07614713032878</c:v>
                </c:pt>
                <c:pt idx="856">
                  <c:v>3.06080478250989</c:v>
                </c:pt>
                <c:pt idx="857">
                  <c:v>3.04553895496999</c:v>
                </c:pt>
                <c:pt idx="858">
                  <c:v>3.03034926606258</c:v>
                </c:pt>
                <c:pt idx="859">
                  <c:v>3.01523533604465</c:v>
                </c:pt>
                <c:pt idx="860">
                  <c:v>3.00019678706717</c:v>
                </c:pt>
                <c:pt idx="861">
                  <c:v>2.98523324316563</c:v>
                </c:pt>
                <c:pt idx="862">
                  <c:v>2.97034433025064</c:v>
                </c:pt>
                <c:pt idx="863">
                  <c:v>2.95552967609861</c:v>
                </c:pt>
                <c:pt idx="864">
                  <c:v>2.94078891034243</c:v>
                </c:pt>
                <c:pt idx="865">
                  <c:v>2.92612166446217</c:v>
                </c:pt>
                <c:pt idx="866">
                  <c:v>2.91152757177592</c:v>
                </c:pt>
                <c:pt idx="867">
                  <c:v>2.89700626743061</c:v>
                </c:pt>
                <c:pt idx="868">
                  <c:v>2.88255738839287</c:v>
                </c:pt>
                <c:pt idx="869">
                  <c:v>2.86818057343997</c:v>
                </c:pt>
                <c:pt idx="870">
                  <c:v>2.85387546315079</c:v>
                </c:pt>
                <c:pt idx="871">
                  <c:v>2.83964169989684</c:v>
                </c:pt>
                <c:pt idx="872">
                  <c:v>2.82547892783327</c:v>
                </c:pt>
                <c:pt idx="873">
                  <c:v>2.81138679289007</c:v>
                </c:pt>
                <c:pt idx="874">
                  <c:v>2.79736494276311</c:v>
                </c:pt>
                <c:pt idx="875">
                  <c:v>2.78341302690542</c:v>
                </c:pt>
                <c:pt idx="876">
                  <c:v>2.76953069651837</c:v>
                </c:pt>
                <c:pt idx="877">
                  <c:v>2.75571760454298</c:v>
                </c:pt>
                <c:pt idx="878">
                  <c:v>2.74197340565123</c:v>
                </c:pt>
                <c:pt idx="879">
                  <c:v>2.72829775623743</c:v>
                </c:pt>
                <c:pt idx="880">
                  <c:v>2.71469031440964</c:v>
                </c:pt>
                <c:pt idx="881">
                  <c:v>2.7011507399811</c:v>
                </c:pt>
                <c:pt idx="882">
                  <c:v>2.68767869446174</c:v>
                </c:pt>
                <c:pt idx="883">
                  <c:v>2.67427384104973</c:v>
                </c:pt>
                <c:pt idx="884">
                  <c:v>2.66093584462303</c:v>
                </c:pt>
                <c:pt idx="885">
                  <c:v>2.64766437173103</c:v>
                </c:pt>
                <c:pt idx="886">
                  <c:v>2.63445909058623</c:v>
                </c:pt>
                <c:pt idx="887">
                  <c:v>2.6213196710559</c:v>
                </c:pt>
                <c:pt idx="888">
                  <c:v>2.60824578465388</c:v>
                </c:pt>
                <c:pt idx="889">
                  <c:v>2.59523710453232</c:v>
                </c:pt>
                <c:pt idx="890">
                  <c:v>2.58229330547354</c:v>
                </c:pt>
                <c:pt idx="891">
                  <c:v>2.5694140638819</c:v>
                </c:pt>
                <c:pt idx="892">
                  <c:v>2.55659905777567</c:v>
                </c:pt>
                <c:pt idx="893">
                  <c:v>2.54384796677905</c:v>
                </c:pt>
                <c:pt idx="894">
                  <c:v>2.53116047211408</c:v>
                </c:pt>
                <c:pt idx="895">
                  <c:v>2.51853625659275</c:v>
                </c:pt>
                <c:pt idx="896">
                  <c:v>2.50597500460901</c:v>
                </c:pt>
                <c:pt idx="897">
                  <c:v>2.49347640213091</c:v>
                </c:pt>
                <c:pt idx="898">
                  <c:v>2.48104013669272</c:v>
                </c:pt>
                <c:pt idx="899">
                  <c:v>2.46866589738718</c:v>
                </c:pt>
                <c:pt idx="900">
                  <c:v>2.45635337485765</c:v>
                </c:pt>
                <c:pt idx="901">
                  <c:v>2.44410226129042</c:v>
                </c:pt>
                <c:pt idx="902">
                  <c:v>2.43191225040702</c:v>
                </c:pt>
                <c:pt idx="903">
                  <c:v>2.41978303745654</c:v>
                </c:pt>
                <c:pt idx="904">
                  <c:v>2.40771431920803</c:v>
                </c:pt>
                <c:pt idx="905">
                  <c:v>2.39570579394291</c:v>
                </c:pt>
                <c:pt idx="906">
                  <c:v>2.38375716144741</c:v>
                </c:pt>
                <c:pt idx="907">
                  <c:v>2.37186812300509</c:v>
                </c:pt>
                <c:pt idx="908">
                  <c:v>2.36003838138939</c:v>
                </c:pt>
                <c:pt idx="909">
                  <c:v>2.34826764085615</c:v>
                </c:pt>
                <c:pt idx="910">
                  <c:v>2.33655560713622</c:v>
                </c:pt>
                <c:pt idx="911">
                  <c:v>2.32490198742818</c:v>
                </c:pt>
                <c:pt idx="912">
                  <c:v>2.3133064903909</c:v>
                </c:pt>
                <c:pt idx="913">
                  <c:v>2.30176882613638</c:v>
                </c:pt>
                <c:pt idx="914">
                  <c:v>2.29028870622239</c:v>
                </c:pt>
                <c:pt idx="915">
                  <c:v>2.27886584364534</c:v>
                </c:pt>
                <c:pt idx="916">
                  <c:v>2.26749995283307</c:v>
                </c:pt>
                <c:pt idx="917">
                  <c:v>2.25619074963773</c:v>
                </c:pt>
                <c:pt idx="918">
                  <c:v>2.24493795132863</c:v>
                </c:pt>
                <c:pt idx="919">
                  <c:v>2.23374127658524</c:v>
                </c:pt>
                <c:pt idx="920">
                  <c:v>2.22260044549011</c:v>
                </c:pt>
                <c:pt idx="921">
                  <c:v>2.21151517952187</c:v>
                </c:pt>
                <c:pt idx="922">
                  <c:v>2.20048520154831</c:v>
                </c:pt>
                <c:pt idx="923">
                  <c:v>2.18951023581939</c:v>
                </c:pt>
                <c:pt idx="924">
                  <c:v>2.17859000796041</c:v>
                </c:pt>
                <c:pt idx="925">
                  <c:v>2.16772424496509</c:v>
                </c:pt>
                <c:pt idx="926">
                  <c:v>2.1569126751888</c:v>
                </c:pt>
                <c:pt idx="927">
                  <c:v>2.14615502834173</c:v>
                </c:pt>
                <c:pt idx="928">
                  <c:v>2.13545103548214</c:v>
                </c:pt>
                <c:pt idx="929">
                  <c:v>2.12480042900967</c:v>
                </c:pt>
                <c:pt idx="930">
                  <c:v>2.11420294265858</c:v>
                </c:pt>
                <c:pt idx="931">
                  <c:v>2.10365831149118</c:v>
                </c:pt>
                <c:pt idx="932">
                  <c:v>2.09316627189113</c:v>
                </c:pt>
                <c:pt idx="933">
                  <c:v>2.0827265615569</c:v>
                </c:pt>
                <c:pt idx="934">
                  <c:v>2.07233891949518</c:v>
                </c:pt>
                <c:pt idx="935">
                  <c:v>2.06200308601439</c:v>
                </c:pt>
                <c:pt idx="936">
                  <c:v>2.05171880271814</c:v>
                </c:pt>
                <c:pt idx="937">
                  <c:v>2.04148581249881</c:v>
                </c:pt>
                <c:pt idx="938">
                  <c:v>2.03130385953113</c:v>
                </c:pt>
                <c:pt idx="939">
                  <c:v>2.02117268926574</c:v>
                </c:pt>
                <c:pt idx="940">
                  <c:v>2.01109204842284</c:v>
                </c:pt>
                <c:pt idx="941">
                  <c:v>2.0010616849859</c:v>
                </c:pt>
                <c:pt idx="942">
                  <c:v>1.99108134819531</c:v>
                </c:pt>
                <c:pt idx="943">
                  <c:v>1.98115078854212</c:v>
                </c:pt>
                <c:pt idx="944">
                  <c:v>1.97126975776184</c:v>
                </c:pt>
                <c:pt idx="945">
                  <c:v>1.96143800882816</c:v>
                </c:pt>
                <c:pt idx="946">
                  <c:v>1.95165529594687</c:v>
                </c:pt>
                <c:pt idx="947">
                  <c:v>1.94192137454962</c:v>
                </c:pt>
                <c:pt idx="948">
                  <c:v>1.93223600128788</c:v>
                </c:pt>
                <c:pt idx="949">
                  <c:v>1.92259893402681</c:v>
                </c:pt>
                <c:pt idx="950">
                  <c:v>1.91300993183922</c:v>
                </c:pt>
                <c:pt idx="951">
                  <c:v>1.90346875499957</c:v>
                </c:pt>
                <c:pt idx="952">
                  <c:v>1.89397516497793</c:v>
                </c:pt>
                <c:pt idx="953">
                  <c:v>1.88452892443406</c:v>
                </c:pt>
                <c:pt idx="954">
                  <c:v>1.87512979721145</c:v>
                </c:pt>
                <c:pt idx="955">
                  <c:v>1.86577754833144</c:v>
                </c:pt>
                <c:pt idx="956">
                  <c:v>1.85647194398731</c:v>
                </c:pt>
                <c:pt idx="957">
                  <c:v>1.84721275153847</c:v>
                </c:pt>
                <c:pt idx="958">
                  <c:v>1.83799973950463</c:v>
                </c:pt>
                <c:pt idx="959">
                  <c:v>1.82883267756001</c:v>
                </c:pt>
                <c:pt idx="960">
                  <c:v>1.81971133652757</c:v>
                </c:pt>
                <c:pt idx="961">
                  <c:v>1.81063548837333</c:v>
                </c:pt>
                <c:pt idx="962">
                  <c:v>1.8016049062006</c:v>
                </c:pt>
                <c:pt idx="963">
                  <c:v>1.79261936424436</c:v>
                </c:pt>
                <c:pt idx="964">
                  <c:v>1.78367863786559</c:v>
                </c:pt>
                <c:pt idx="965">
                  <c:v>1.77478250354567</c:v>
                </c:pt>
                <c:pt idx="966">
                  <c:v>1.76593073888077</c:v>
                </c:pt>
                <c:pt idx="967">
                  <c:v>1.75712312257632</c:v>
                </c:pt>
                <c:pt idx="968">
                  <c:v>1.74835943444145</c:v>
                </c:pt>
                <c:pt idx="969">
                  <c:v>1.73963945538351</c:v>
                </c:pt>
                <c:pt idx="970">
                  <c:v>1.73096296740255</c:v>
                </c:pt>
                <c:pt idx="971">
                  <c:v>1.72232975358593</c:v>
                </c:pt>
                <c:pt idx="972">
                  <c:v>1.71373959810286</c:v>
                </c:pt>
                <c:pt idx="973">
                  <c:v>1.705192286199</c:v>
                </c:pt>
                <c:pt idx="974">
                  <c:v>1.6966876041911</c:v>
                </c:pt>
                <c:pt idx="975">
                  <c:v>1.68822533946168</c:v>
                </c:pt>
                <c:pt idx="976">
                  <c:v>1.67980528045368</c:v>
                </c:pt>
                <c:pt idx="977">
                  <c:v>1.67142721666517</c:v>
                </c:pt>
                <c:pt idx="978">
                  <c:v>1.66309093864414</c:v>
                </c:pt>
                <c:pt idx="979">
                  <c:v>1.65479623798319</c:v>
                </c:pt>
                <c:pt idx="980">
                  <c:v>1.64654290731437</c:v>
                </c:pt>
                <c:pt idx="981">
                  <c:v>1.638330740304</c:v>
                </c:pt>
                <c:pt idx="982">
                  <c:v>1.63015953164747</c:v>
                </c:pt>
                <c:pt idx="983">
                  <c:v>1.62202907706413</c:v>
                </c:pt>
                <c:pt idx="984">
                  <c:v>1.6139391732922</c:v>
                </c:pt>
                <c:pt idx="985">
                  <c:v>1.60588961808366</c:v>
                </c:pt>
                <c:pt idx="986">
                  <c:v>1.59788021019921</c:v>
                </c:pt>
                <c:pt idx="987">
                  <c:v>1.58991074940324</c:v>
                </c:pt>
                <c:pt idx="988">
                  <c:v>1.58198103645881</c:v>
                </c:pt>
                <c:pt idx="989">
                  <c:v>1.57409087312269</c:v>
                </c:pt>
                <c:pt idx="990">
                  <c:v>1.56624006214038</c:v>
                </c:pt>
                <c:pt idx="991">
                  <c:v>1.55842840724121</c:v>
                </c:pt>
                <c:pt idx="992">
                  <c:v>1.55065571313338</c:v>
                </c:pt>
                <c:pt idx="993">
                  <c:v>1.54292178549914</c:v>
                </c:pt>
                <c:pt idx="994">
                  <c:v>1.5352264309899</c:v>
                </c:pt>
                <c:pt idx="995">
                  <c:v>1.52756945722139</c:v>
                </c:pt>
                <c:pt idx="996">
                  <c:v>1.51995067276887</c:v>
                </c:pt>
                <c:pt idx="997">
                  <c:v>1.51236988716234</c:v>
                </c:pt>
                <c:pt idx="998">
                  <c:v>1.50482691088176</c:v>
                </c:pt>
                <c:pt idx="999">
                  <c:v>1.497321555352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3"</c:f>
              <c:strCache>
                <c:ptCount val="1"/>
                <c:pt idx="0">
                  <c:v>N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</c:numCache>
            </c:numRef>
          </c:xVal>
          <c:yVal>
            <c:numRef>
              <c:f>Obliczenia!$I$5:$I$1004</c:f>
              <c:numCache>
                <c:formatCode>General</c:formatCode>
                <c:ptCount val="1000"/>
                <c:pt idx="0">
                  <c:v>0.245473905309268</c:v>
                </c:pt>
                <c:pt idx="1">
                  <c:v>0.964240120950866</c:v>
                </c:pt>
                <c:pt idx="2">
                  <c:v>2.13079564320662</c:v>
                </c:pt>
                <c:pt idx="3">
                  <c:v>3.72089333565073</c:v>
                </c:pt>
                <c:pt idx="4">
                  <c:v>5.71148061957327</c:v>
                </c:pt>
                <c:pt idx="5">
                  <c:v>8.080641154808</c:v>
                </c:pt>
                <c:pt idx="6">
                  <c:v>10.8075393651217</c:v>
                </c:pt>
                <c:pt idx="7">
                  <c:v>13.8723676694239</c:v>
                </c:pt>
                <c:pt idx="8">
                  <c:v>17.2562962868388</c:v>
                </c:pt>
                <c:pt idx="9">
                  <c:v>20.9414254901095</c:v>
                </c:pt>
                <c:pt idx="10">
                  <c:v>24.9107401879218</c:v>
                </c:pt>
                <c:pt idx="11">
                  <c:v>29.1480667225641</c:v>
                </c:pt>
                <c:pt idx="12">
                  <c:v>33.6380317748848</c:v>
                </c:pt>
                <c:pt idx="13">
                  <c:v>38.3660232737615</c:v>
                </c:pt>
                <c:pt idx="14">
                  <c:v>43.3181532123301</c:v>
                </c:pt>
                <c:pt idx="15">
                  <c:v>48.48122227797</c:v>
                </c:pt>
                <c:pt idx="16">
                  <c:v>53.8426862075894</c:v>
                </c:pt>
                <c:pt idx="17">
                  <c:v>59.3906237840702</c:v>
                </c:pt>
                <c:pt idx="18">
                  <c:v>65.1137063938192</c:v>
                </c:pt>
                <c:pt idx="19">
                  <c:v>71.0011690692993</c:v>
                </c:pt>
                <c:pt idx="20">
                  <c:v>77.0427829441109</c:v>
                </c:pt>
                <c:pt idx="21">
                  <c:v>83.2288290517327</c:v>
                </c:pt>
                <c:pt idx="22">
                  <c:v>89.5500734023866</c:v>
                </c:pt>
                <c:pt idx="23">
                  <c:v>95.9977432756949</c:v>
                </c:pt>
                <c:pt idx="24">
                  <c:v>102.56350466983</c:v>
                </c:pt>
                <c:pt idx="25">
                  <c:v>109.239440850755</c:v>
                </c:pt>
                <c:pt idx="26">
                  <c:v>116.018031947899</c:v>
                </c:pt>
                <c:pt idx="27">
                  <c:v>122.892135545233</c:v>
                </c:pt>
                <c:pt idx="28">
                  <c:v>129.854968219196</c:v>
                </c:pt>
                <c:pt idx="29">
                  <c:v>136.9000879773</c:v>
                </c:pt>
                <c:pt idx="30">
                  <c:v>144.021377553468</c:v>
                </c:pt>
                <c:pt idx="31">
                  <c:v>151.213028518343</c:v>
                </c:pt>
                <c:pt idx="32">
                  <c:v>158.469526164799</c:v>
                </c:pt>
                <c:pt idx="33">
                  <c:v>165.785635130866</c:v>
                </c:pt>
                <c:pt idx="34">
                  <c:v>173.156385724083</c:v>
                </c:pt>
                <c:pt idx="35">
                  <c:v>180.577060913081</c:v>
                </c:pt>
                <c:pt idx="36">
                  <c:v>188.04318395386</c:v>
                </c:pt>
                <c:pt idx="37">
                  <c:v>195.55050661978</c:v>
                </c:pt>
                <c:pt idx="38">
                  <c:v>203.094998005851</c:v>
                </c:pt>
                <c:pt idx="39">
                  <c:v>210.672833879288</c:v>
                </c:pt>
                <c:pt idx="40">
                  <c:v>218.280386549702</c:v>
                </c:pt>
                <c:pt idx="41">
                  <c:v>225.91421523358</c:v>
                </c:pt>
                <c:pt idx="42">
                  <c:v>233.57105688894</c:v>
                </c:pt>
                <c:pt idx="43">
                  <c:v>241.247817497233</c:v>
                </c:pt>
                <c:pt idx="44">
                  <c:v>248.941563770687</c:v>
                </c:pt>
                <c:pt idx="45">
                  <c:v>256.649515264325</c:v>
                </c:pt>
                <c:pt idx="46">
                  <c:v>264.369036872932</c:v>
                </c:pt>
                <c:pt idx="47">
                  <c:v>272.097631694195</c:v>
                </c:pt>
                <c:pt idx="48">
                  <c:v>279.832934240153</c:v>
                </c:pt>
                <c:pt idx="49">
                  <c:v>287.572703979967</c:v>
                </c:pt>
                <c:pt idx="50">
                  <c:v>295.314819197854</c:v>
                </c:pt>
                <c:pt idx="51">
                  <c:v>303.057271150816</c:v>
                </c:pt>
                <c:pt idx="52">
                  <c:v>310.798158511527</c:v>
                </c:pt>
                <c:pt idx="53">
                  <c:v>318.535682082493</c:v>
                </c:pt>
                <c:pt idx="54">
                  <c:v>326.268139768227</c:v>
                </c:pt>
                <c:pt idx="55">
                  <c:v>333.993921792881</c:v>
                </c:pt>
                <c:pt idx="56">
                  <c:v>341.711506151336</c:v>
                </c:pt>
                <c:pt idx="57">
                  <c:v>349.41945428239</c:v>
                </c:pt>
                <c:pt idx="58">
                  <c:v>357.116406953186</c:v>
                </c:pt>
                <c:pt idx="59">
                  <c:v>364.801080344596</c:v>
                </c:pt>
                <c:pt idx="60">
                  <c:v>372.472262327747</c:v>
                </c:pt>
                <c:pt idx="61">
                  <c:v>380.12880892237</c:v>
                </c:pt>
                <c:pt idx="62">
                  <c:v>387.769640928105</c:v>
                </c:pt>
                <c:pt idx="63">
                  <c:v>395.393740720324</c:v>
                </c:pt>
                <c:pt idx="64">
                  <c:v>403.000149202444</c:v>
                </c:pt>
                <c:pt idx="65">
                  <c:v>410.587962907106</c:v>
                </c:pt>
                <c:pt idx="66">
                  <c:v>418.156331238944</c:v>
                </c:pt>
                <c:pt idx="67">
                  <c:v>425.704453852051</c:v>
                </c:pt>
                <c:pt idx="68">
                  <c:v>433.231578155571</c:v>
                </c:pt>
                <c:pt idx="69">
                  <c:v>440.736996941152</c:v>
                </c:pt>
                <c:pt idx="70">
                  <c:v>448.220046126337</c:v>
                </c:pt>
                <c:pt idx="71">
                  <c:v>455.680102608219</c:v>
                </c:pt>
                <c:pt idx="72">
                  <c:v>463.116582221993</c:v>
                </c:pt>
                <c:pt idx="73">
                  <c:v>470.528937799287</c:v>
                </c:pt>
                <c:pt idx="74">
                  <c:v>477.916657321397</c:v>
                </c:pt>
                <c:pt idx="75">
                  <c:v>485.279262162802</c:v>
                </c:pt>
                <c:pt idx="76">
                  <c:v>492.616305420556</c:v>
                </c:pt>
                <c:pt idx="77">
                  <c:v>499.927370325368</c:v>
                </c:pt>
                <c:pt idx="78">
                  <c:v>507.21206873038</c:v>
                </c:pt>
                <c:pt idx="79">
                  <c:v>514.470039673854</c:v>
                </c:pt>
                <c:pt idx="80">
                  <c:v>521.700948012166</c:v>
                </c:pt>
                <c:pt idx="81">
                  <c:v>528.904483119682</c:v>
                </c:pt>
                <c:pt idx="82">
                  <c:v>536.080357652228</c:v>
                </c:pt>
                <c:pt idx="83">
                  <c:v>543.228306371091</c:v>
                </c:pt>
                <c:pt idx="84">
                  <c:v>550.348085024561</c:v>
                </c:pt>
                <c:pt idx="85">
                  <c:v>557.43946928423</c:v>
                </c:pt>
                <c:pt idx="86">
                  <c:v>564.502253733363</c:v>
                </c:pt>
                <c:pt idx="87">
                  <c:v>571.536250904812</c:v>
                </c:pt>
                <c:pt idx="88">
                  <c:v>578.541290366046</c:v>
                </c:pt>
                <c:pt idx="89">
                  <c:v>585.517217849002</c:v>
                </c:pt>
                <c:pt idx="90">
                  <c:v>592.463894422571</c:v>
                </c:pt>
                <c:pt idx="91">
                  <c:v>599.381195705639</c:v>
                </c:pt>
                <c:pt idx="92">
                  <c:v>606.269011118697</c:v>
                </c:pt>
                <c:pt idx="93">
                  <c:v>613.127243172153</c:v>
                </c:pt>
                <c:pt idx="94">
                  <c:v>619.955806789538</c:v>
                </c:pt>
                <c:pt idx="95">
                  <c:v>626.754628663914</c:v>
                </c:pt>
                <c:pt idx="96">
                  <c:v>633.523646645861</c:v>
                </c:pt>
                <c:pt idx="97">
                  <c:v>640.262809161503</c:v>
                </c:pt>
                <c:pt idx="98">
                  <c:v>646.972074659102</c:v>
                </c:pt>
                <c:pt idx="99">
                  <c:v>653.651411082834</c:v>
                </c:pt>
                <c:pt idx="100">
                  <c:v>660.300795372411</c:v>
                </c:pt>
                <c:pt idx="101">
                  <c:v>666.920212987302</c:v>
                </c:pt>
                <c:pt idx="102">
                  <c:v>673.509657454326</c:v>
                </c:pt>
                <c:pt idx="103">
                  <c:v>680.069129937515</c:v>
                </c:pt>
                <c:pt idx="104">
                  <c:v>686.598638829118</c:v>
                </c:pt>
                <c:pt idx="105">
                  <c:v>693.098199360747</c:v>
                </c:pt>
                <c:pt idx="106">
                  <c:v>699.567833233661</c:v>
                </c:pt>
                <c:pt idx="107">
                  <c:v>706.00756826727</c:v>
                </c:pt>
                <c:pt idx="108">
                  <c:v>712.417438064953</c:v>
                </c:pt>
                <c:pt idx="109">
                  <c:v>718.797481696355</c:v>
                </c:pt>
                <c:pt idx="110">
                  <c:v>725.147743395359</c:v>
                </c:pt>
                <c:pt idx="111">
                  <c:v>731.468272272963</c:v>
                </c:pt>
                <c:pt idx="112">
                  <c:v>737.759122044335</c:v>
                </c:pt>
                <c:pt idx="113">
                  <c:v>744.020350769356</c:v>
                </c:pt>
                <c:pt idx="114">
                  <c:v>750.25202060599</c:v>
                </c:pt>
                <c:pt idx="115">
                  <c:v>756.454197575857</c:v>
                </c:pt>
                <c:pt idx="116">
                  <c:v>762.626951341411</c:v>
                </c:pt>
                <c:pt idx="117">
                  <c:v>768.770354994155</c:v>
                </c:pt>
                <c:pt idx="118">
                  <c:v>774.884484853358</c:v>
                </c:pt>
                <c:pt idx="119">
                  <c:v>780.969420274756</c:v>
                </c:pt>
                <c:pt idx="120">
                  <c:v>787.025243468754</c:v>
                </c:pt>
                <c:pt idx="121">
                  <c:v>793.052039327664</c:v>
                </c:pt>
                <c:pt idx="122">
                  <c:v>799.049895261527</c:v>
                </c:pt>
                <c:pt idx="123">
                  <c:v>805.018901042122</c:v>
                </c:pt>
                <c:pt idx="124">
                  <c:v>810.959148654739</c:v>
                </c:pt>
                <c:pt idx="125">
                  <c:v>816.870732157346</c:v>
                </c:pt>
                <c:pt idx="126">
                  <c:v>822.753747546795</c:v>
                </c:pt>
                <c:pt idx="127">
                  <c:v>828.608292631708</c:v>
                </c:pt>
                <c:pt idx="128">
                  <c:v>834.434466911735</c:v>
                </c:pt>
                <c:pt idx="129">
                  <c:v>840.232371462848</c:v>
                </c:pt>
                <c:pt idx="130">
                  <c:v>846.002108828406</c:v>
                </c:pt>
                <c:pt idx="131">
                  <c:v>851.743782915679</c:v>
                </c:pt>
                <c:pt idx="132">
                  <c:v>857.457498897588</c:v>
                </c:pt>
                <c:pt idx="133">
                  <c:v>863.143363119389</c:v>
                </c:pt>
                <c:pt idx="134">
                  <c:v>868.801483010067</c:v>
                </c:pt>
                <c:pt idx="135">
                  <c:v>874.431966998211</c:v>
                </c:pt>
                <c:pt idx="136">
                  <c:v>880.034924432145</c:v>
                </c:pt>
                <c:pt idx="137">
                  <c:v>885.610465504109</c:v>
                </c:pt>
                <c:pt idx="138">
                  <c:v>891.158701178296</c:v>
                </c:pt>
                <c:pt idx="139">
                  <c:v>896.679743122547</c:v>
                </c:pt>
                <c:pt idx="140">
                  <c:v>902.173703643531</c:v>
                </c:pt>
                <c:pt idx="141">
                  <c:v>907.640695625248</c:v>
                </c:pt>
                <c:pt idx="142">
                  <c:v>913.080832470666</c:v>
                </c:pt>
                <c:pt idx="143">
                  <c:v>918.494228046369</c:v>
                </c:pt>
                <c:pt idx="144">
                  <c:v>923.880996630048</c:v>
                </c:pt>
                <c:pt idx="145">
                  <c:v>929.241252860704</c:v>
                </c:pt>
                <c:pt idx="146">
                  <c:v>934.575111691425</c:v>
                </c:pt>
                <c:pt idx="147">
                  <c:v>939.882688344619</c:v>
                </c:pt>
                <c:pt idx="148">
                  <c:v>945.164098269571</c:v>
                </c:pt>
                <c:pt idx="149">
                  <c:v>950.419457102222</c:v>
                </c:pt>
                <c:pt idx="150">
                  <c:v>955.648880627052</c:v>
                </c:pt>
                <c:pt idx="151">
                  <c:v>960.852484740966</c:v>
                </c:pt>
                <c:pt idx="152">
                  <c:v>966.030385419086</c:v>
                </c:pt>
                <c:pt idx="153">
                  <c:v>971.182698682357</c:v>
                </c:pt>
                <c:pt idx="154">
                  <c:v>976.309540566871</c:v>
                </c:pt>
                <c:pt idx="155">
                  <c:v>981.411027094832</c:v>
                </c:pt>
                <c:pt idx="156">
                  <c:v>986.48727424708</c:v>
                </c:pt>
                <c:pt idx="157">
                  <c:v>991.538397937089</c:v>
                </c:pt>
                <c:pt idx="158">
                  <c:v>996.564513986379</c:v>
                </c:pt>
                <c:pt idx="159">
                  <c:v>1001.56573810126</c:v>
                </c:pt>
                <c:pt idx="160">
                  <c:v>1006.54218585087</c:v>
                </c:pt>
                <c:pt idx="161">
                  <c:v>1011.49397264637</c:v>
                </c:pt>
                <c:pt idx="162">
                  <c:v>1016.42121372136</c:v>
                </c:pt>
                <c:pt idx="163">
                  <c:v>1021.32402411333</c:v>
                </c:pt>
                <c:pt idx="164">
                  <c:v>1026.20251864618</c:v>
                </c:pt>
                <c:pt idx="165">
                  <c:v>1031.05681191372</c:v>
                </c:pt>
                <c:pt idx="166">
                  <c:v>1035.88701826412</c:v>
                </c:pt>
                <c:pt idx="167">
                  <c:v>1040.6932517852</c:v>
                </c:pt>
                <c:pt idx="168">
                  <c:v>1045.47562629066</c:v>
                </c:pt>
                <c:pt idx="169">
                  <c:v>1050.23425530705</c:v>
                </c:pt>
                <c:pt idx="170">
                  <c:v>1054.96925206151</c:v>
                </c:pt>
                <c:pt idx="171">
                  <c:v>1059.68072947026</c:v>
                </c:pt>
                <c:pt idx="172">
                  <c:v>1064.36880012777</c:v>
                </c:pt>
                <c:pt idx="173">
                  <c:v>1069.03357629658</c:v>
                </c:pt>
                <c:pt idx="174">
                  <c:v>1073.67516989778</c:v>
                </c:pt>
                <c:pt idx="175">
                  <c:v>1078.29369250206</c:v>
                </c:pt>
                <c:pt idx="176">
                  <c:v>1082.88925532128</c:v>
                </c:pt>
                <c:pt idx="177">
                  <c:v>1087.46196920067</c:v>
                </c:pt>
                <c:pt idx="178">
                  <c:v>1092.01194461146</c:v>
                </c:pt>
                <c:pt idx="179">
                  <c:v>1096.53929164402</c:v>
                </c:pt>
                <c:pt idx="180">
                  <c:v>1101.0441200015</c:v>
                </c:pt>
                <c:pt idx="181">
                  <c:v>1105.52653899381</c:v>
                </c:pt>
                <c:pt idx="182">
                  <c:v>1109.98665753212</c:v>
                </c:pt>
                <c:pt idx="183">
                  <c:v>1114.42458412371</c:v>
                </c:pt>
                <c:pt idx="184">
                  <c:v>1118.84042686714</c:v>
                </c:pt>
                <c:pt idx="185">
                  <c:v>1123.23429344788</c:v>
                </c:pt>
                <c:pt idx="186">
                  <c:v>1127.6062911342</c:v>
                </c:pt>
                <c:pt idx="187">
                  <c:v>1131.95652677341</c:v>
                </c:pt>
                <c:pt idx="188">
                  <c:v>1136.28510678839</c:v>
                </c:pt>
                <c:pt idx="189">
                  <c:v>1140.59213717442</c:v>
                </c:pt>
                <c:pt idx="190">
                  <c:v>1144.87772349628</c:v>
                </c:pt>
                <c:pt idx="191">
                  <c:v>1149.14197088564</c:v>
                </c:pt>
                <c:pt idx="192">
                  <c:v>1153.38498403859</c:v>
                </c:pt>
                <c:pt idx="193">
                  <c:v>1157.60686721357</c:v>
                </c:pt>
                <c:pt idx="194">
                  <c:v>1161.80772422937</c:v>
                </c:pt>
                <c:pt idx="195">
                  <c:v>1165.98765846343</c:v>
                </c:pt>
                <c:pt idx="196">
                  <c:v>1170.14677285031</c:v>
                </c:pt>
                <c:pt idx="197">
                  <c:v>1174.28516988036</c:v>
                </c:pt>
                <c:pt idx="198">
                  <c:v>1178.40295159852</c:v>
                </c:pt>
                <c:pt idx="199">
                  <c:v>1182.50021960341</c:v>
                </c:pt>
                <c:pt idx="200">
                  <c:v>1186.57707504642</c:v>
                </c:pt>
                <c:pt idx="201">
                  <c:v>1190.63361863111</c:v>
                </c:pt>
                <c:pt idx="202">
                  <c:v>1194.66995061262</c:v>
                </c:pt>
                <c:pt idx="203">
                  <c:v>1198.68617079731</c:v>
                </c:pt>
                <c:pt idx="204">
                  <c:v>1202.68237854252</c:v>
                </c:pt>
                <c:pt idx="205">
                  <c:v>1206.65867275638</c:v>
                </c:pt>
                <c:pt idx="206">
                  <c:v>1210.61515189784</c:v>
                </c:pt>
                <c:pt idx="207">
                  <c:v>1214.55191397671</c:v>
                </c:pt>
                <c:pt idx="208">
                  <c:v>1218.46905655392</c:v>
                </c:pt>
                <c:pt idx="209">
                  <c:v>1222.36667674173</c:v>
                </c:pt>
                <c:pt idx="210">
                  <c:v>1226.2448712042</c:v>
                </c:pt>
                <c:pt idx="211">
                  <c:v>1230.10373615759</c:v>
                </c:pt>
                <c:pt idx="212">
                  <c:v>1233.94336737098</c:v>
                </c:pt>
                <c:pt idx="213">
                  <c:v>1237.76386016685</c:v>
                </c:pt>
                <c:pt idx="214">
                  <c:v>1241.56530942186</c:v>
                </c:pt>
                <c:pt idx="215">
                  <c:v>1245.34780956756</c:v>
                </c:pt>
                <c:pt idx="216">
                  <c:v>1249.11145459128</c:v>
                </c:pt>
                <c:pt idx="217">
                  <c:v>1252.85633803704</c:v>
                </c:pt>
                <c:pt idx="218">
                  <c:v>1256.58255300649</c:v>
                </c:pt>
                <c:pt idx="219">
                  <c:v>1260.29019216</c:v>
                </c:pt>
                <c:pt idx="220">
                  <c:v>1263.97934771765</c:v>
                </c:pt>
                <c:pt idx="221">
                  <c:v>1267.65011146043</c:v>
                </c:pt>
                <c:pt idx="222">
                  <c:v>1271.30257473138</c:v>
                </c:pt>
                <c:pt idx="223">
                  <c:v>1274.93682843682</c:v>
                </c:pt>
                <c:pt idx="224">
                  <c:v>1278.55296304759</c:v>
                </c:pt>
                <c:pt idx="225">
                  <c:v>1282.15106860038</c:v>
                </c:pt>
                <c:pt idx="226">
                  <c:v>1285.73123469905</c:v>
                </c:pt>
                <c:pt idx="227">
                  <c:v>1289.29355051596</c:v>
                </c:pt>
                <c:pt idx="228">
                  <c:v>1292.83810479343</c:v>
                </c:pt>
                <c:pt idx="229">
                  <c:v>1296.36498584513</c:v>
                </c:pt>
                <c:pt idx="230">
                  <c:v>1299.87428155755</c:v>
                </c:pt>
                <c:pt idx="231">
                  <c:v>1303.36607939149</c:v>
                </c:pt>
                <c:pt idx="232">
                  <c:v>1306.84046638353</c:v>
                </c:pt>
                <c:pt idx="233">
                  <c:v>1310.29752914762</c:v>
                </c:pt>
                <c:pt idx="234">
                  <c:v>1313.73735387658</c:v>
                </c:pt>
                <c:pt idx="235">
                  <c:v>1317.16002634369</c:v>
                </c:pt>
                <c:pt idx="236">
                  <c:v>1320.56563190426</c:v>
                </c:pt>
                <c:pt idx="237">
                  <c:v>1323.95425549728</c:v>
                </c:pt>
                <c:pt idx="238">
                  <c:v>1327.32598164698</c:v>
                </c:pt>
                <c:pt idx="239">
                  <c:v>1330.68089446452</c:v>
                </c:pt>
                <c:pt idx="240">
                  <c:v>1334.01907764958</c:v>
                </c:pt>
                <c:pt idx="241">
                  <c:v>1337.34061449208</c:v>
                </c:pt>
                <c:pt idx="242">
                  <c:v>1340.64558787381</c:v>
                </c:pt>
                <c:pt idx="243">
                  <c:v>1343.9340802701</c:v>
                </c:pt>
                <c:pt idx="244">
                  <c:v>1347.20617375157</c:v>
                </c:pt>
                <c:pt idx="245">
                  <c:v>1350.46194998575</c:v>
                </c:pt>
                <c:pt idx="246">
                  <c:v>1353.70149023883</c:v>
                </c:pt>
                <c:pt idx="247">
                  <c:v>1356.92487537738</c:v>
                </c:pt>
                <c:pt idx="248">
                  <c:v>1360.13218587001</c:v>
                </c:pt>
                <c:pt idx="249">
                  <c:v>1363.32350178917</c:v>
                </c:pt>
                <c:pt idx="250">
                  <c:v>1366.4989028128</c:v>
                </c:pt>
                <c:pt idx="251">
                  <c:v>1369.65846822612</c:v>
                </c:pt>
                <c:pt idx="252">
                  <c:v>1372.80227692331</c:v>
                </c:pt>
                <c:pt idx="253">
                  <c:v>1375.93040740928</c:v>
                </c:pt>
                <c:pt idx="254">
                  <c:v>1379.04293780141</c:v>
                </c:pt>
                <c:pt idx="255">
                  <c:v>1382.13994583125</c:v>
                </c:pt>
                <c:pt idx="256">
                  <c:v>1385.2215088463</c:v>
                </c:pt>
                <c:pt idx="257">
                  <c:v>1388.28770381173</c:v>
                </c:pt>
                <c:pt idx="258">
                  <c:v>1391.33860731212</c:v>
                </c:pt>
                <c:pt idx="259">
                  <c:v>1394.37429555317</c:v>
                </c:pt>
                <c:pt idx="260">
                  <c:v>1397.39484436352</c:v>
                </c:pt>
                <c:pt idx="261">
                  <c:v>1400.40032919639</c:v>
                </c:pt>
                <c:pt idx="262">
                  <c:v>1403.39082513137</c:v>
                </c:pt>
                <c:pt idx="263">
                  <c:v>1406.36640687615</c:v>
                </c:pt>
                <c:pt idx="264">
                  <c:v>1409.32714876823</c:v>
                </c:pt>
                <c:pt idx="265">
                  <c:v>1412.27312477666</c:v>
                </c:pt>
                <c:pt idx="266">
                  <c:v>1415.20440850376</c:v>
                </c:pt>
                <c:pt idx="267">
                  <c:v>1418.12107318686</c:v>
                </c:pt>
                <c:pt idx="268">
                  <c:v>1421.02319169998</c:v>
                </c:pt>
                <c:pt idx="269">
                  <c:v>1423.91083655559</c:v>
                </c:pt>
                <c:pt idx="270">
                  <c:v>1426.7840799063</c:v>
                </c:pt>
                <c:pt idx="271">
                  <c:v>1429.64299354656</c:v>
                </c:pt>
                <c:pt idx="272">
                  <c:v>1432.48764891437</c:v>
                </c:pt>
                <c:pt idx="273">
                  <c:v>1435.31811709297</c:v>
                </c:pt>
                <c:pt idx="274">
                  <c:v>1438.13446881257</c:v>
                </c:pt>
                <c:pt idx="275">
                  <c:v>1440.93677445198</c:v>
                </c:pt>
                <c:pt idx="276">
                  <c:v>1443.72510404035</c:v>
                </c:pt>
                <c:pt idx="277">
                  <c:v>1446.49952725882</c:v>
                </c:pt>
                <c:pt idx="278">
                  <c:v>1449.26011344218</c:v>
                </c:pt>
                <c:pt idx="279">
                  <c:v>1452.00693158059</c:v>
                </c:pt>
                <c:pt idx="280">
                  <c:v>1454.74005032118</c:v>
                </c:pt>
                <c:pt idx="281">
                  <c:v>1457.45953796976</c:v>
                </c:pt>
                <c:pt idx="282">
                  <c:v>1460.16546249244</c:v>
                </c:pt>
                <c:pt idx="283">
                  <c:v>1462.85789151728</c:v>
                </c:pt>
                <c:pt idx="284">
                  <c:v>1465.53689233595</c:v>
                </c:pt>
                <c:pt idx="285">
                  <c:v>1468.20253190535</c:v>
                </c:pt>
                <c:pt idx="286">
                  <c:v>1470.85487684923</c:v>
                </c:pt>
                <c:pt idx="287">
                  <c:v>1473.49399345981</c:v>
                </c:pt>
                <c:pt idx="288">
                  <c:v>1476.11994769944</c:v>
                </c:pt>
                <c:pt idx="289">
                  <c:v>1478.73280520215</c:v>
                </c:pt>
                <c:pt idx="290">
                  <c:v>1481.33263127529</c:v>
                </c:pt>
                <c:pt idx="291">
                  <c:v>1483.91949090112</c:v>
                </c:pt>
                <c:pt idx="292">
                  <c:v>1486.49344873839</c:v>
                </c:pt>
                <c:pt idx="293">
                  <c:v>1489.05456912393</c:v>
                </c:pt>
                <c:pt idx="294">
                  <c:v>1491.60291607425</c:v>
                </c:pt>
                <c:pt idx="295">
                  <c:v>1494.13855328707</c:v>
                </c:pt>
                <c:pt idx="296">
                  <c:v>1496.66154414291</c:v>
                </c:pt>
                <c:pt idx="297">
                  <c:v>1499.17195170666</c:v>
                </c:pt>
                <c:pt idx="298">
                  <c:v>1501.66983872909</c:v>
                </c:pt>
                <c:pt idx="299">
                  <c:v>1504.15526764845</c:v>
                </c:pt>
                <c:pt idx="300">
                  <c:v>1506.62830059195</c:v>
                </c:pt>
                <c:pt idx="301">
                  <c:v>1509.08899937735</c:v>
                </c:pt>
                <c:pt idx="302">
                  <c:v>1511.53742551443</c:v>
                </c:pt>
                <c:pt idx="303">
                  <c:v>1513.97364020655</c:v>
                </c:pt>
                <c:pt idx="304">
                  <c:v>1516.39770435214</c:v>
                </c:pt>
                <c:pt idx="305">
                  <c:v>1518.80967854621</c:v>
                </c:pt>
                <c:pt idx="306">
                  <c:v>1521.20962308184</c:v>
                </c:pt>
                <c:pt idx="307">
                  <c:v>1523.59759795171</c:v>
                </c:pt>
                <c:pt idx="308">
                  <c:v>1525.97366284951</c:v>
                </c:pt>
                <c:pt idx="309">
                  <c:v>1528.33787717149</c:v>
                </c:pt>
                <c:pt idx="310">
                  <c:v>1530.69030001791</c:v>
                </c:pt>
                <c:pt idx="311">
                  <c:v>1533.03099019447</c:v>
                </c:pt>
                <c:pt idx="312">
                  <c:v>1535.36000621382</c:v>
                </c:pt>
                <c:pt idx="313">
                  <c:v>1537.67740629698</c:v>
                </c:pt>
                <c:pt idx="314">
                  <c:v>1539.98324837478</c:v>
                </c:pt>
                <c:pt idx="315">
                  <c:v>1542.27759008932</c:v>
                </c:pt>
                <c:pt idx="316">
                  <c:v>1544.56048879539</c:v>
                </c:pt>
                <c:pt idx="317">
                  <c:v>1546.83200156188</c:v>
                </c:pt>
                <c:pt idx="318">
                  <c:v>1549.09218517323</c:v>
                </c:pt>
                <c:pt idx="319">
                  <c:v>1551.3410961308</c:v>
                </c:pt>
                <c:pt idx="320">
                  <c:v>1553.57879065432</c:v>
                </c:pt>
                <c:pt idx="321">
                  <c:v>1555.80532468324</c:v>
                </c:pt>
                <c:pt idx="322">
                  <c:v>1558.02075387816</c:v>
                </c:pt>
                <c:pt idx="323">
                  <c:v>1560.22513362219</c:v>
                </c:pt>
                <c:pt idx="324">
                  <c:v>1562.41851902234</c:v>
                </c:pt>
                <c:pt idx="325">
                  <c:v>1564.60096491089</c:v>
                </c:pt>
                <c:pt idx="326">
                  <c:v>1566.77252584675</c:v>
                </c:pt>
                <c:pt idx="327">
                  <c:v>1568.93325611681</c:v>
                </c:pt>
                <c:pt idx="328">
                  <c:v>1571.08320973733</c:v>
                </c:pt>
                <c:pt idx="329">
                  <c:v>1573.22244045522</c:v>
                </c:pt>
                <c:pt idx="330">
                  <c:v>1575.35100174944</c:v>
                </c:pt>
                <c:pt idx="331">
                  <c:v>1577.46894683231</c:v>
                </c:pt>
                <c:pt idx="332">
                  <c:v>1579.57632865082</c:v>
                </c:pt>
                <c:pt idx="333">
                  <c:v>1581.67319988797</c:v>
                </c:pt>
                <c:pt idx="334">
                  <c:v>1583.75961296406</c:v>
                </c:pt>
                <c:pt idx="335">
                  <c:v>1585.83562003805</c:v>
                </c:pt>
                <c:pt idx="336">
                  <c:v>1587.90127300878</c:v>
                </c:pt>
                <c:pt idx="337">
                  <c:v>1589.95662351633</c:v>
                </c:pt>
                <c:pt idx="338">
                  <c:v>1592.00172294329</c:v>
                </c:pt>
                <c:pt idx="339">
                  <c:v>1594.03662241601</c:v>
                </c:pt>
                <c:pt idx="340">
                  <c:v>1596.06137280592</c:v>
                </c:pt>
                <c:pt idx="341">
                  <c:v>1598.07602473077</c:v>
                </c:pt>
                <c:pt idx="342">
                  <c:v>1600.08062855592</c:v>
                </c:pt>
                <c:pt idx="343">
                  <c:v>1602.07523439556</c:v>
                </c:pt>
                <c:pt idx="344">
                  <c:v>1604.05989211397</c:v>
                </c:pt>
                <c:pt idx="345">
                  <c:v>1606.03465132681</c:v>
                </c:pt>
                <c:pt idx="346">
                  <c:v>1607.99956140228</c:v>
                </c:pt>
                <c:pt idx="347">
                  <c:v>1609.95467146241</c:v>
                </c:pt>
                <c:pt idx="348">
                  <c:v>1611.90003038429</c:v>
                </c:pt>
                <c:pt idx="349">
                  <c:v>1613.83568680123</c:v>
                </c:pt>
                <c:pt idx="350">
                  <c:v>1615.76168910404</c:v>
                </c:pt>
                <c:pt idx="351">
                  <c:v>1617.67808544221</c:v>
                </c:pt>
                <c:pt idx="352">
                  <c:v>1619.5849237251</c:v>
                </c:pt>
                <c:pt idx="353">
                  <c:v>1621.48225162316</c:v>
                </c:pt>
                <c:pt idx="354">
                  <c:v>1623.37011656911</c:v>
                </c:pt>
                <c:pt idx="355">
                  <c:v>1625.24856575911</c:v>
                </c:pt>
                <c:pt idx="356">
                  <c:v>1627.11764615397</c:v>
                </c:pt>
                <c:pt idx="357">
                  <c:v>1628.97740448029</c:v>
                </c:pt>
                <c:pt idx="358">
                  <c:v>1630.82788723167</c:v>
                </c:pt>
                <c:pt idx="359">
                  <c:v>1632.6691406698</c:v>
                </c:pt>
                <c:pt idx="360">
                  <c:v>1634.5012108257</c:v>
                </c:pt>
                <c:pt idx="361">
                  <c:v>1636.3241435008</c:v>
                </c:pt>
                <c:pt idx="362">
                  <c:v>1638.13798426813</c:v>
                </c:pt>
                <c:pt idx="363">
                  <c:v>1639.94277847343</c:v>
                </c:pt>
                <c:pt idx="364">
                  <c:v>1641.7385712363</c:v>
                </c:pt>
                <c:pt idx="365">
                  <c:v>1643.52540745132</c:v>
                </c:pt>
                <c:pt idx="366">
                  <c:v>1645.30333178916</c:v>
                </c:pt>
                <c:pt idx="367">
                  <c:v>1647.07238869772</c:v>
                </c:pt>
                <c:pt idx="368">
                  <c:v>1648.83262240324</c:v>
                </c:pt>
                <c:pt idx="369">
                  <c:v>1650.58407691137</c:v>
                </c:pt>
                <c:pt idx="370">
                  <c:v>1652.32679600831</c:v>
                </c:pt>
                <c:pt idx="371">
                  <c:v>1654.06082326187</c:v>
                </c:pt>
                <c:pt idx="372">
                  <c:v>1655.78620202259</c:v>
                </c:pt>
                <c:pt idx="373">
                  <c:v>1657.50297542482</c:v>
                </c:pt>
                <c:pt idx="374">
                  <c:v>1659.21118638774</c:v>
                </c:pt>
                <c:pt idx="375">
                  <c:v>1660.91087761654</c:v>
                </c:pt>
                <c:pt idx="376">
                  <c:v>1662.60209160338</c:v>
                </c:pt>
                <c:pt idx="377">
                  <c:v>1664.28487062852</c:v>
                </c:pt>
                <c:pt idx="378">
                  <c:v>1665.95925676135</c:v>
                </c:pt>
                <c:pt idx="379">
                  <c:v>1667.62529186143</c:v>
                </c:pt>
                <c:pt idx="380">
                  <c:v>1669.28301757959</c:v>
                </c:pt>
                <c:pt idx="381">
                  <c:v>1670.93247535889</c:v>
                </c:pt>
                <c:pt idx="382">
                  <c:v>1672.57370643572</c:v>
                </c:pt>
                <c:pt idx="383">
                  <c:v>1674.20675184082</c:v>
                </c:pt>
                <c:pt idx="384">
                  <c:v>1675.83165240026</c:v>
                </c:pt>
                <c:pt idx="385">
                  <c:v>1677.44844873654</c:v>
                </c:pt>
                <c:pt idx="386">
                  <c:v>1679.05718126951</c:v>
                </c:pt>
                <c:pt idx="387">
                  <c:v>1680.65789021747</c:v>
                </c:pt>
                <c:pt idx="388">
                  <c:v>1682.25061559813</c:v>
                </c:pt>
                <c:pt idx="389">
                  <c:v>1683.83539722958</c:v>
                </c:pt>
                <c:pt idx="390">
                  <c:v>1685.41227473138</c:v>
                </c:pt>
                <c:pt idx="391">
                  <c:v>1686.98128752543</c:v>
                </c:pt>
                <c:pt idx="392">
                  <c:v>1688.54247483706</c:v>
                </c:pt>
                <c:pt idx="393">
                  <c:v>1690.09587569595</c:v>
                </c:pt>
                <c:pt idx="394">
                  <c:v>1691.64152893712</c:v>
                </c:pt>
                <c:pt idx="395">
                  <c:v>1693.1794732019</c:v>
                </c:pt>
                <c:pt idx="396">
                  <c:v>1694.70974693893</c:v>
                </c:pt>
                <c:pt idx="397">
                  <c:v>1696.23238840504</c:v>
                </c:pt>
                <c:pt idx="398">
                  <c:v>1697.7474356663</c:v>
                </c:pt>
                <c:pt idx="399">
                  <c:v>1699.25492659889</c:v>
                </c:pt>
                <c:pt idx="400">
                  <c:v>1700.75489889013</c:v>
                </c:pt>
                <c:pt idx="401">
                  <c:v>1702.24739003932</c:v>
                </c:pt>
                <c:pt idx="402">
                  <c:v>1703.73243735879</c:v>
                </c:pt>
                <c:pt idx="403">
                  <c:v>1705.21007797474</c:v>
                </c:pt>
                <c:pt idx="404">
                  <c:v>1706.68034882821</c:v>
                </c:pt>
                <c:pt idx="405">
                  <c:v>1708.143286676</c:v>
                </c:pt>
                <c:pt idx="406">
                  <c:v>1709.5989280916</c:v>
                </c:pt>
                <c:pt idx="407">
                  <c:v>1711.04730946608</c:v>
                </c:pt>
                <c:pt idx="408">
                  <c:v>1712.48846700901</c:v>
                </c:pt>
                <c:pt idx="409">
                  <c:v>1713.92243674936</c:v>
                </c:pt>
                <c:pt idx="410">
                  <c:v>1715.34925453641</c:v>
                </c:pt>
                <c:pt idx="411">
                  <c:v>1716.76895604066</c:v>
                </c:pt>
                <c:pt idx="412">
                  <c:v>1718.18157675468</c:v>
                </c:pt>
                <c:pt idx="413">
                  <c:v>1719.58715199403</c:v>
                </c:pt>
                <c:pt idx="414">
                  <c:v>1720.98571689814</c:v>
                </c:pt>
                <c:pt idx="415">
                  <c:v>1722.37730643118</c:v>
                </c:pt>
                <c:pt idx="416">
                  <c:v>1723.76195538293</c:v>
                </c:pt>
                <c:pt idx="417">
                  <c:v>1725.13969836966</c:v>
                </c:pt>
                <c:pt idx="418">
                  <c:v>1726.51056983499</c:v>
                </c:pt>
                <c:pt idx="419">
                  <c:v>1727.87460405076</c:v>
                </c:pt>
                <c:pt idx="420">
                  <c:v>1729.23183511788</c:v>
                </c:pt>
                <c:pt idx="421">
                  <c:v>1730.58229696717</c:v>
                </c:pt>
                <c:pt idx="422">
                  <c:v>1731.92602336023</c:v>
                </c:pt>
                <c:pt idx="423">
                  <c:v>1733.26304789028</c:v>
                </c:pt>
                <c:pt idx="424">
                  <c:v>1734.59340398296</c:v>
                </c:pt>
                <c:pt idx="425">
                  <c:v>1735.91712489725</c:v>
                </c:pt>
                <c:pt idx="426">
                  <c:v>1737.23424372622</c:v>
                </c:pt>
                <c:pt idx="427">
                  <c:v>1738.54479339788</c:v>
                </c:pt>
                <c:pt idx="428">
                  <c:v>1739.84880667605</c:v>
                </c:pt>
                <c:pt idx="429">
                  <c:v>1741.1463161611</c:v>
                </c:pt>
                <c:pt idx="430">
                  <c:v>1742.43735429082</c:v>
                </c:pt>
                <c:pt idx="431">
                  <c:v>1743.72195334123</c:v>
                </c:pt>
                <c:pt idx="432">
                  <c:v>1745.00014542735</c:v>
                </c:pt>
                <c:pt idx="433">
                  <c:v>1746.27196250404</c:v>
                </c:pt>
                <c:pt idx="434">
                  <c:v>1747.53743636679</c:v>
                </c:pt>
                <c:pt idx="435">
                  <c:v>1748.79659865249</c:v>
                </c:pt>
                <c:pt idx="436">
                  <c:v>1750.04948084027</c:v>
                </c:pt>
                <c:pt idx="437">
                  <c:v>1751.29611425222</c:v>
                </c:pt>
                <c:pt idx="438">
                  <c:v>1752.53653005425</c:v>
                </c:pt>
                <c:pt idx="439">
                  <c:v>1753.7707592568</c:v>
                </c:pt>
                <c:pt idx="440">
                  <c:v>1754.99883271566</c:v>
                </c:pt>
                <c:pt idx="441">
                  <c:v>1756.22078113273</c:v>
                </c:pt>
                <c:pt idx="442">
                  <c:v>1757.43663505677</c:v>
                </c:pt>
                <c:pt idx="443">
                  <c:v>1758.64642488418</c:v>
                </c:pt>
                <c:pt idx="444">
                  <c:v>1759.85018085977</c:v>
                </c:pt>
                <c:pt idx="445">
                  <c:v>1761.04793307749</c:v>
                </c:pt>
                <c:pt idx="446">
                  <c:v>1762.23971148121</c:v>
                </c:pt>
                <c:pt idx="447">
                  <c:v>1763.42554586543</c:v>
                </c:pt>
                <c:pt idx="448">
                  <c:v>1764.60546587609</c:v>
                </c:pt>
                <c:pt idx="449">
                  <c:v>1765.77950101123</c:v>
                </c:pt>
                <c:pt idx="450">
                  <c:v>1766.94768062179</c:v>
                </c:pt>
                <c:pt idx="451">
                  <c:v>1768.11003391232</c:v>
                </c:pt>
                <c:pt idx="452">
                  <c:v>1769.2665899417</c:v>
                </c:pt>
                <c:pt idx="453">
                  <c:v>1770.41737762389</c:v>
                </c:pt>
                <c:pt idx="454">
                  <c:v>1771.56242572864</c:v>
                </c:pt>
                <c:pt idx="455">
                  <c:v>1772.70176288221</c:v>
                </c:pt>
                <c:pt idx="456">
                  <c:v>1773.83541756809</c:v>
                </c:pt>
                <c:pt idx="457">
                  <c:v>1774.96341812768</c:v>
                </c:pt>
                <c:pt idx="458">
                  <c:v>1776.08579276108</c:v>
                </c:pt>
                <c:pt idx="459">
                  <c:v>1777.20256952768</c:v>
                </c:pt>
                <c:pt idx="460">
                  <c:v>1778.31377634698</c:v>
                </c:pt>
                <c:pt idx="461">
                  <c:v>1779.4194409992</c:v>
                </c:pt>
                <c:pt idx="462">
                  <c:v>1780.519591126</c:v>
                </c:pt>
                <c:pt idx="463">
                  <c:v>1781.6142542312</c:v>
                </c:pt>
                <c:pt idx="464">
                  <c:v>1782.70345768143</c:v>
                </c:pt>
                <c:pt idx="465">
                  <c:v>1783.78722870682</c:v>
                </c:pt>
                <c:pt idx="466">
                  <c:v>1784.86559440171</c:v>
                </c:pt>
                <c:pt idx="467">
                  <c:v>1785.9385817253</c:v>
                </c:pt>
                <c:pt idx="468">
                  <c:v>1787.00621750232</c:v>
                </c:pt>
                <c:pt idx="469">
                  <c:v>1788.06852842372</c:v>
                </c:pt>
                <c:pt idx="470">
                  <c:v>1789.12554104733</c:v>
                </c:pt>
                <c:pt idx="471">
                  <c:v>1790.17728179851</c:v>
                </c:pt>
                <c:pt idx="472">
                  <c:v>1791.22377697084</c:v>
                </c:pt>
                <c:pt idx="473">
                  <c:v>1792.26505272675</c:v>
                </c:pt>
                <c:pt idx="474">
                  <c:v>1793.30113509819</c:v>
                </c:pt>
                <c:pt idx="475">
                  <c:v>1794.33204998726</c:v>
                </c:pt>
                <c:pt idx="476">
                  <c:v>1795.3578231669</c:v>
                </c:pt>
                <c:pt idx="477">
                  <c:v>1796.37848028148</c:v>
                </c:pt>
                <c:pt idx="478">
                  <c:v>1797.39404684749</c:v>
                </c:pt>
                <c:pt idx="479">
                  <c:v>1798.40454825414</c:v>
                </c:pt>
                <c:pt idx="480">
                  <c:v>1799.41000976401</c:v>
                </c:pt>
                <c:pt idx="481">
                  <c:v>1800.41045651371</c:v>
                </c:pt>
                <c:pt idx="482">
                  <c:v>1801.40591351444</c:v>
                </c:pt>
                <c:pt idx="483">
                  <c:v>1802.39640565268</c:v>
                </c:pt>
                <c:pt idx="484">
                  <c:v>1803.38195769078</c:v>
                </c:pt>
                <c:pt idx="485">
                  <c:v>1804.36259426761</c:v>
                </c:pt>
                <c:pt idx="486">
                  <c:v>1805.33833989912</c:v>
                </c:pt>
                <c:pt idx="487">
                  <c:v>1806.309218979</c:v>
                </c:pt>
                <c:pt idx="488">
                  <c:v>1807.27525577928</c:v>
                </c:pt>
                <c:pt idx="489">
                  <c:v>1808.23647445093</c:v>
                </c:pt>
                <c:pt idx="490">
                  <c:v>1809.19289902447</c:v>
                </c:pt>
                <c:pt idx="491">
                  <c:v>1810.14455341056</c:v>
                </c:pt>
                <c:pt idx="492">
                  <c:v>1811.0914614006</c:v>
                </c:pt>
                <c:pt idx="493">
                  <c:v>1812.03364666736</c:v>
                </c:pt>
                <c:pt idx="494">
                  <c:v>1812.9711327655</c:v>
                </c:pt>
                <c:pt idx="495">
                  <c:v>1813.90394313222</c:v>
                </c:pt>
                <c:pt idx="496">
                  <c:v>1814.83210108785</c:v>
                </c:pt>
                <c:pt idx="497">
                  <c:v>1815.75562983636</c:v>
                </c:pt>
                <c:pt idx="498">
                  <c:v>1816.67455246603</c:v>
                </c:pt>
                <c:pt idx="499">
                  <c:v>1817.58889194998</c:v>
                </c:pt>
                <c:pt idx="500">
                  <c:v>1818.49867114673</c:v>
                </c:pt>
                <c:pt idx="501">
                  <c:v>1819.40391280081</c:v>
                </c:pt>
                <c:pt idx="502">
                  <c:v>1820.30463954332</c:v>
                </c:pt>
                <c:pt idx="503">
                  <c:v>1821.20087389245</c:v>
                </c:pt>
                <c:pt idx="504">
                  <c:v>1822.09263825414</c:v>
                </c:pt>
                <c:pt idx="505">
                  <c:v>1822.97995492251</c:v>
                </c:pt>
                <c:pt idx="506">
                  <c:v>1823.86284608055</c:v>
                </c:pt>
                <c:pt idx="507">
                  <c:v>1824.74133380057</c:v>
                </c:pt>
                <c:pt idx="508">
                  <c:v>1825.61544004481</c:v>
                </c:pt>
                <c:pt idx="509">
                  <c:v>1826.48518666598</c:v>
                </c:pt>
                <c:pt idx="510">
                  <c:v>1827.35059540778</c:v>
                </c:pt>
                <c:pt idx="511">
                  <c:v>1828.21168790547</c:v>
                </c:pt>
                <c:pt idx="512">
                  <c:v>1829.06848568642</c:v>
                </c:pt>
                <c:pt idx="513">
                  <c:v>1829.92101017062</c:v>
                </c:pt>
                <c:pt idx="514">
                  <c:v>1830.76928267121</c:v>
                </c:pt>
                <c:pt idx="515">
                  <c:v>1831.61332439506</c:v>
                </c:pt>
                <c:pt idx="516">
                  <c:v>1832.45315644326</c:v>
                </c:pt>
                <c:pt idx="517">
                  <c:v>1833.28879981164</c:v>
                </c:pt>
                <c:pt idx="518">
                  <c:v>1834.12027539134</c:v>
                </c:pt>
                <c:pt idx="519">
                  <c:v>1834.94760396928</c:v>
                </c:pt>
                <c:pt idx="520">
                  <c:v>1835.77080622873</c:v>
                </c:pt>
                <c:pt idx="521">
                  <c:v>1836.58990274979</c:v>
                </c:pt>
                <c:pt idx="522">
                  <c:v>1837.40491400991</c:v>
                </c:pt>
                <c:pt idx="523">
                  <c:v>1838.21586038441</c:v>
                </c:pt>
                <c:pt idx="524">
                  <c:v>1839.02276214699</c:v>
                </c:pt>
                <c:pt idx="525">
                  <c:v>1839.82563947025</c:v>
                </c:pt>
                <c:pt idx="526">
                  <c:v>1840.62451242615</c:v>
                </c:pt>
                <c:pt idx="527">
                  <c:v>1841.41940098657</c:v>
                </c:pt>
                <c:pt idx="528">
                  <c:v>1842.21032502375</c:v>
                </c:pt>
                <c:pt idx="529">
                  <c:v>1842.99730431085</c:v>
                </c:pt>
                <c:pt idx="530">
                  <c:v>1843.78035852237</c:v>
                </c:pt>
                <c:pt idx="531">
                  <c:v>1844.55950723472</c:v>
                </c:pt>
                <c:pt idx="532">
                  <c:v>1845.33476992666</c:v>
                </c:pt>
                <c:pt idx="533">
                  <c:v>1846.1061659798</c:v>
                </c:pt>
                <c:pt idx="534">
                  <c:v>1846.87371467906</c:v>
                </c:pt>
                <c:pt idx="535">
                  <c:v>1847.63743521323</c:v>
                </c:pt>
                <c:pt idx="536">
                  <c:v>1848.39734667533</c:v>
                </c:pt>
                <c:pt idx="537">
                  <c:v>1849.15346806321</c:v>
                </c:pt>
                <c:pt idx="538">
                  <c:v>1849.90581827994</c:v>
                </c:pt>
                <c:pt idx="539">
                  <c:v>1850.65441613431</c:v>
                </c:pt>
                <c:pt idx="540">
                  <c:v>1851.3992803413</c:v>
                </c:pt>
                <c:pt idx="541">
                  <c:v>1852.14042952256</c:v>
                </c:pt>
                <c:pt idx="542">
                  <c:v>1852.87788220686</c:v>
                </c:pt>
                <c:pt idx="543">
                  <c:v>1853.61165683056</c:v>
                </c:pt>
                <c:pt idx="544">
                  <c:v>1854.34177173805</c:v>
                </c:pt>
                <c:pt idx="545">
                  <c:v>1855.06824518225</c:v>
                </c:pt>
                <c:pt idx="546">
                  <c:v>1855.79109532503</c:v>
                </c:pt>
                <c:pt idx="547">
                  <c:v>1856.51034023768</c:v>
                </c:pt>
                <c:pt idx="548">
                  <c:v>1857.22599790137</c:v>
                </c:pt>
                <c:pt idx="549">
                  <c:v>1857.93808620757</c:v>
                </c:pt>
                <c:pt idx="550">
                  <c:v>1858.64662295853</c:v>
                </c:pt>
                <c:pt idx="551">
                  <c:v>1859.35162586769</c:v>
                </c:pt>
                <c:pt idx="552">
                  <c:v>1860.05311256018</c:v>
                </c:pt>
                <c:pt idx="553">
                  <c:v>1860.7511005732</c:v>
                </c:pt>
                <c:pt idx="554">
                  <c:v>1861.44560735648</c:v>
                </c:pt>
                <c:pt idx="555">
                  <c:v>1862.13665027273</c:v>
                </c:pt>
                <c:pt idx="556">
                  <c:v>1862.82424659805</c:v>
                </c:pt>
                <c:pt idx="557">
                  <c:v>1863.50841352239</c:v>
                </c:pt>
                <c:pt idx="558">
                  <c:v>1864.18916814997</c:v>
                </c:pt>
                <c:pt idx="559">
                  <c:v>1864.86652749967</c:v>
                </c:pt>
                <c:pt idx="560">
                  <c:v>1865.54050850552</c:v>
                </c:pt>
                <c:pt idx="561">
                  <c:v>1866.21112801709</c:v>
                </c:pt>
                <c:pt idx="562">
                  <c:v>1866.87840279988</c:v>
                </c:pt>
                <c:pt idx="563">
                  <c:v>1867.54234953582</c:v>
                </c:pt>
                <c:pt idx="564">
                  <c:v>1868.20298482359</c:v>
                </c:pt>
                <c:pt idx="565">
                  <c:v>1868.86032517912</c:v>
                </c:pt>
                <c:pt idx="566">
                  <c:v>1869.51438703595</c:v>
                </c:pt>
                <c:pt idx="567">
                  <c:v>1870.16518674566</c:v>
                </c:pt>
                <c:pt idx="568">
                  <c:v>1870.81274057827</c:v>
                </c:pt>
                <c:pt idx="569">
                  <c:v>1871.45706472267</c:v>
                </c:pt>
                <c:pt idx="570">
                  <c:v>1872.098175287</c:v>
                </c:pt>
                <c:pt idx="571">
                  <c:v>1872.73608829905</c:v>
                </c:pt>
                <c:pt idx="572">
                  <c:v>1873.37081970667</c:v>
                </c:pt>
                <c:pt idx="573">
                  <c:v>1874.00238537819</c:v>
                </c:pt>
                <c:pt idx="574">
                  <c:v>1874.63080110279</c:v>
                </c:pt>
                <c:pt idx="575">
                  <c:v>1875.25608259088</c:v>
                </c:pt>
                <c:pt idx="576">
                  <c:v>1875.87824547454</c:v>
                </c:pt>
                <c:pt idx="577">
                  <c:v>1876.49730530788</c:v>
                </c:pt>
                <c:pt idx="578">
                  <c:v>1877.11327756741</c:v>
                </c:pt>
                <c:pt idx="579">
                  <c:v>1877.72617765248</c:v>
                </c:pt>
                <c:pt idx="580">
                  <c:v>1878.33602088563</c:v>
                </c:pt>
                <c:pt idx="581">
                  <c:v>1878.94282251296</c:v>
                </c:pt>
                <c:pt idx="582">
                  <c:v>1879.54659770455</c:v>
                </c:pt>
                <c:pt idx="583">
                  <c:v>1880.14736155481</c:v>
                </c:pt>
                <c:pt idx="584">
                  <c:v>1880.74512908287</c:v>
                </c:pt>
                <c:pt idx="585">
                  <c:v>1881.33991523294</c:v>
                </c:pt>
                <c:pt idx="586">
                  <c:v>1881.93173487471</c:v>
                </c:pt>
                <c:pt idx="587">
                  <c:v>1882.5206028037</c:v>
                </c:pt>
                <c:pt idx="588">
                  <c:v>1883.10653374165</c:v>
                </c:pt>
                <c:pt idx="589">
                  <c:v>1883.68954233685</c:v>
                </c:pt>
                <c:pt idx="590">
                  <c:v>1884.26964316455</c:v>
                </c:pt>
                <c:pt idx="591">
                  <c:v>1884.84685072731</c:v>
                </c:pt>
                <c:pt idx="592">
                  <c:v>1885.42117945533</c:v>
                </c:pt>
                <c:pt idx="593">
                  <c:v>1885.99264370687</c:v>
                </c:pt>
                <c:pt idx="594">
                  <c:v>1886.56125776857</c:v>
                </c:pt>
                <c:pt idx="595">
                  <c:v>1887.12703585581</c:v>
                </c:pt>
                <c:pt idx="596">
                  <c:v>1887.68999211306</c:v>
                </c:pt>
                <c:pt idx="597">
                  <c:v>1888.25014061426</c:v>
                </c:pt>
                <c:pt idx="598">
                  <c:v>1888.80749536316</c:v>
                </c:pt>
                <c:pt idx="599">
                  <c:v>1889.36207029366</c:v>
                </c:pt>
                <c:pt idx="600">
                  <c:v>1889.91387927014</c:v>
                </c:pt>
                <c:pt idx="601">
                  <c:v>1890.46293608788</c:v>
                </c:pt>
                <c:pt idx="602">
                  <c:v>1891.00925447331</c:v>
                </c:pt>
                <c:pt idx="603">
                  <c:v>1891.55284808443</c:v>
                </c:pt>
                <c:pt idx="604">
                  <c:v>1892.09373051111</c:v>
                </c:pt>
                <c:pt idx="605">
                  <c:v>1892.63191527542</c:v>
                </c:pt>
                <c:pt idx="606">
                  <c:v>1893.16741583203</c:v>
                </c:pt>
                <c:pt idx="607">
                  <c:v>1893.70024556846</c:v>
                </c:pt>
                <c:pt idx="608">
                  <c:v>1894.2304178055</c:v>
                </c:pt>
                <c:pt idx="609">
                  <c:v>1894.75794579748</c:v>
                </c:pt>
                <c:pt idx="610">
                  <c:v>1895.28284273262</c:v>
                </c:pt>
                <c:pt idx="611">
                  <c:v>1895.80512173337</c:v>
                </c:pt>
                <c:pt idx="612">
                  <c:v>1896.32479585674</c:v>
                </c:pt>
                <c:pt idx="613">
                  <c:v>1896.84187809461</c:v>
                </c:pt>
                <c:pt idx="614">
                  <c:v>1897.35638137405</c:v>
                </c:pt>
                <c:pt idx="615">
                  <c:v>1897.86831855769</c:v>
                </c:pt>
                <c:pt idx="616">
                  <c:v>1898.37770244397</c:v>
                </c:pt>
                <c:pt idx="617">
                  <c:v>1898.88454576752</c:v>
                </c:pt>
                <c:pt idx="618">
                  <c:v>1899.38886119944</c:v>
                </c:pt>
                <c:pt idx="619">
                  <c:v>1899.89066134766</c:v>
                </c:pt>
                <c:pt idx="620">
                  <c:v>1900.38995875719</c:v>
                </c:pt>
                <c:pt idx="621">
                  <c:v>1900.88676591051</c:v>
                </c:pt>
                <c:pt idx="622">
                  <c:v>1901.38109522781</c:v>
                </c:pt>
                <c:pt idx="623">
                  <c:v>1901.87295906736</c:v>
                </c:pt>
                <c:pt idx="624">
                  <c:v>1902.36236972577</c:v>
                </c:pt>
                <c:pt idx="625">
                  <c:v>1902.84933943834</c:v>
                </c:pt>
                <c:pt idx="626">
                  <c:v>1903.33388037933</c:v>
                </c:pt>
                <c:pt idx="627">
                  <c:v>1903.8160046623</c:v>
                </c:pt>
                <c:pt idx="628">
                  <c:v>1904.29572434038</c:v>
                </c:pt>
                <c:pt idx="629">
                  <c:v>1904.77305140658</c:v>
                </c:pt>
                <c:pt idx="630">
                  <c:v>1905.24799779411</c:v>
                </c:pt>
                <c:pt idx="631">
                  <c:v>1905.72057537665</c:v>
                </c:pt>
                <c:pt idx="632">
                  <c:v>1906.19079596866</c:v>
                </c:pt>
                <c:pt idx="633">
                  <c:v>1906.65867132568</c:v>
                </c:pt>
                <c:pt idx="634">
                  <c:v>1907.12421314463</c:v>
                </c:pt>
                <c:pt idx="635">
                  <c:v>1907.58743306406</c:v>
                </c:pt>
                <c:pt idx="636">
                  <c:v>1908.04834266451</c:v>
                </c:pt>
                <c:pt idx="637">
                  <c:v>1908.50695346874</c:v>
                </c:pt>
                <c:pt idx="638">
                  <c:v>1908.96327694204</c:v>
                </c:pt>
                <c:pt idx="639">
                  <c:v>1909.41732449252</c:v>
                </c:pt>
                <c:pt idx="640">
                  <c:v>1909.8691074714</c:v>
                </c:pt>
                <c:pt idx="641">
                  <c:v>1910.31863717327</c:v>
                </c:pt>
                <c:pt idx="642">
                  <c:v>1910.76592483639</c:v>
                </c:pt>
                <c:pt idx="643">
                  <c:v>1911.21098164299</c:v>
                </c:pt>
                <c:pt idx="644">
                  <c:v>1911.65381871951</c:v>
                </c:pt>
                <c:pt idx="645">
                  <c:v>1912.09444713689</c:v>
                </c:pt>
                <c:pt idx="646">
                  <c:v>1912.53287791088</c:v>
                </c:pt>
                <c:pt idx="647">
                  <c:v>1912.96912200225</c:v>
                </c:pt>
                <c:pt idx="648">
                  <c:v>1913.40319031715</c:v>
                </c:pt>
                <c:pt idx="649">
                  <c:v>1913.83509370729</c:v>
                </c:pt>
                <c:pt idx="650">
                  <c:v>1914.26484297028</c:v>
                </c:pt>
                <c:pt idx="651">
                  <c:v>1914.69244884989</c:v>
                </c:pt>
                <c:pt idx="652">
                  <c:v>1915.11792203627</c:v>
                </c:pt>
                <c:pt idx="653">
                  <c:v>1915.54127316628</c:v>
                </c:pt>
                <c:pt idx="654">
                  <c:v>1915.96251282372</c:v>
                </c:pt>
                <c:pt idx="655">
                  <c:v>1916.38165153961</c:v>
                </c:pt>
                <c:pt idx="656">
                  <c:v>1916.79869979243</c:v>
                </c:pt>
                <c:pt idx="657">
                  <c:v>1917.21366800841</c:v>
                </c:pt>
                <c:pt idx="658">
                  <c:v>1917.62656656178</c:v>
                </c:pt>
                <c:pt idx="659">
                  <c:v>1918.03740577502</c:v>
                </c:pt>
                <c:pt idx="660">
                  <c:v>1918.44619591914</c:v>
                </c:pt>
                <c:pt idx="661">
                  <c:v>1918.85294721391</c:v>
                </c:pt>
                <c:pt idx="662">
                  <c:v>1919.25766982813</c:v>
                </c:pt>
                <c:pt idx="663">
                  <c:v>1919.6603738799</c:v>
                </c:pt>
                <c:pt idx="664">
                  <c:v>1920.06106943682</c:v>
                </c:pt>
                <c:pt idx="665">
                  <c:v>1920.45976651632</c:v>
                </c:pt>
                <c:pt idx="666">
                  <c:v>1920.85647508584</c:v>
                </c:pt>
                <c:pt idx="667">
                  <c:v>1921.25120506311</c:v>
                </c:pt>
                <c:pt idx="668">
                  <c:v>1921.64396631641</c:v>
                </c:pt>
                <c:pt idx="669">
                  <c:v>1922.03476866479</c:v>
                </c:pt>
                <c:pt idx="670">
                  <c:v>1922.42362187832</c:v>
                </c:pt>
                <c:pt idx="671">
                  <c:v>1922.81053567836</c:v>
                </c:pt>
                <c:pt idx="672">
                  <c:v>1923.19551973777</c:v>
                </c:pt>
                <c:pt idx="673">
                  <c:v>1923.57858368117</c:v>
                </c:pt>
                <c:pt idx="674">
                  <c:v>1923.95973708519</c:v>
                </c:pt>
                <c:pt idx="675">
                  <c:v>1924.33898947867</c:v>
                </c:pt>
                <c:pt idx="676">
                  <c:v>1924.71635034295</c:v>
                </c:pt>
                <c:pt idx="677">
                  <c:v>1925.09182911206</c:v>
                </c:pt>
                <c:pt idx="678">
                  <c:v>1925.465435173</c:v>
                </c:pt>
                <c:pt idx="679">
                  <c:v>1925.83717786594</c:v>
                </c:pt>
                <c:pt idx="680">
                  <c:v>1926.20706648447</c:v>
                </c:pt>
                <c:pt idx="681">
                  <c:v>1926.57511027581</c:v>
                </c:pt>
                <c:pt idx="682">
                  <c:v>1926.94131844108</c:v>
                </c:pt>
                <c:pt idx="683">
                  <c:v>1927.30570013551</c:v>
                </c:pt>
                <c:pt idx="684">
                  <c:v>1927.66826446866</c:v>
                </c:pt>
                <c:pt idx="685">
                  <c:v>1928.02902050465</c:v>
                </c:pt>
                <c:pt idx="686">
                  <c:v>1928.38797726241</c:v>
                </c:pt>
                <c:pt idx="687">
                  <c:v>1928.74514371587</c:v>
                </c:pt>
                <c:pt idx="688">
                  <c:v>1929.1005287942</c:v>
                </c:pt>
                <c:pt idx="689">
                  <c:v>1929.45414138207</c:v>
                </c:pt>
                <c:pt idx="690">
                  <c:v>1929.8059903198</c:v>
                </c:pt>
                <c:pt idx="691">
                  <c:v>1930.15608440363</c:v>
                </c:pt>
                <c:pt idx="692">
                  <c:v>1930.50443238593</c:v>
                </c:pt>
                <c:pt idx="693">
                  <c:v>1930.85104297542</c:v>
                </c:pt>
                <c:pt idx="694">
                  <c:v>1931.19592483738</c:v>
                </c:pt>
                <c:pt idx="695">
                  <c:v>1931.53908659389</c:v>
                </c:pt>
                <c:pt idx="696">
                  <c:v>1931.88053682399</c:v>
                </c:pt>
                <c:pt idx="697">
                  <c:v>1932.22028406396</c:v>
                </c:pt>
                <c:pt idx="698">
                  <c:v>1932.55833680751</c:v>
                </c:pt>
                <c:pt idx="699">
                  <c:v>1932.89470350596</c:v>
                </c:pt>
                <c:pt idx="700">
                  <c:v>1933.2293925685</c:v>
                </c:pt>
                <c:pt idx="701">
                  <c:v>1933.56241236239</c:v>
                </c:pt>
                <c:pt idx="702">
                  <c:v>1933.89377121312</c:v>
                </c:pt>
                <c:pt idx="703">
                  <c:v>1934.22347740468</c:v>
                </c:pt>
                <c:pt idx="704">
                  <c:v>1934.55153917976</c:v>
                </c:pt>
                <c:pt idx="705">
                  <c:v>1934.87796473991</c:v>
                </c:pt>
                <c:pt idx="706">
                  <c:v>1935.20276224578</c:v>
                </c:pt>
                <c:pt idx="707">
                  <c:v>1935.52593981734</c:v>
                </c:pt>
                <c:pt idx="708">
                  <c:v>1935.84750553403</c:v>
                </c:pt>
                <c:pt idx="709">
                  <c:v>1936.16746743502</c:v>
                </c:pt>
                <c:pt idx="710">
                  <c:v>1936.48583351938</c:v>
                </c:pt>
                <c:pt idx="711">
                  <c:v>1936.80261174626</c:v>
                </c:pt>
                <c:pt idx="712">
                  <c:v>1937.11781003514</c:v>
                </c:pt>
                <c:pt idx="713">
                  <c:v>1937.431436266</c:v>
                </c:pt>
                <c:pt idx="714">
                  <c:v>1937.74349827951</c:v>
                </c:pt>
                <c:pt idx="715">
                  <c:v>1938.05400387723</c:v>
                </c:pt>
                <c:pt idx="716">
                  <c:v>1938.36296082182</c:v>
                </c:pt>
                <c:pt idx="717">
                  <c:v>1938.67037683722</c:v>
                </c:pt>
                <c:pt idx="718">
                  <c:v>1938.97625960885</c:v>
                </c:pt>
                <c:pt idx="719">
                  <c:v>1939.28061678379</c:v>
                </c:pt>
                <c:pt idx="720">
                  <c:v>1939.58345597099</c:v>
                </c:pt>
                <c:pt idx="721">
                  <c:v>1939.88478474144</c:v>
                </c:pt>
                <c:pt idx="722">
                  <c:v>1940.18461062838</c:v>
                </c:pt>
                <c:pt idx="723">
                  <c:v>1940.48294112747</c:v>
                </c:pt>
                <c:pt idx="724">
                  <c:v>1940.77978369699</c:v>
                </c:pt>
                <c:pt idx="725">
                  <c:v>1941.07514575801</c:v>
                </c:pt>
                <c:pt idx="726">
                  <c:v>1941.36903469461</c:v>
                </c:pt>
                <c:pt idx="727">
                  <c:v>1941.66145785403</c:v>
                </c:pt>
                <c:pt idx="728">
                  <c:v>1941.95242254685</c:v>
                </c:pt>
                <c:pt idx="729">
                  <c:v>1942.24193604721</c:v>
                </c:pt>
                <c:pt idx="730">
                  <c:v>1942.53000559297</c:v>
                </c:pt>
                <c:pt idx="731">
                  <c:v>1942.81663838587</c:v>
                </c:pt>
                <c:pt idx="732">
                  <c:v>1943.10184159175</c:v>
                </c:pt>
                <c:pt idx="733">
                  <c:v>1943.38562234071</c:v>
                </c:pt>
                <c:pt idx="734">
                  <c:v>1943.66798772728</c:v>
                </c:pt>
                <c:pt idx="735">
                  <c:v>1943.94894481061</c:v>
                </c:pt>
                <c:pt idx="736">
                  <c:v>1944.22850061464</c:v>
                </c:pt>
                <c:pt idx="737">
                  <c:v>1944.50666212828</c:v>
                </c:pt>
                <c:pt idx="738">
                  <c:v>1944.78343630558</c:v>
                </c:pt>
                <c:pt idx="739">
                  <c:v>1945.05883006591</c:v>
                </c:pt>
                <c:pt idx="740">
                  <c:v>1945.33285029414</c:v>
                </c:pt>
                <c:pt idx="741">
                  <c:v>1945.60550384077</c:v>
                </c:pt>
                <c:pt idx="742">
                  <c:v>1945.87679752217</c:v>
                </c:pt>
                <c:pt idx="743">
                  <c:v>1946.14673812069</c:v>
                </c:pt>
                <c:pt idx="744">
                  <c:v>1946.41533238485</c:v>
                </c:pt>
                <c:pt idx="745">
                  <c:v>1946.68258702954</c:v>
                </c:pt>
                <c:pt idx="746">
                  <c:v>1946.94850873612</c:v>
                </c:pt>
                <c:pt idx="747">
                  <c:v>1947.21310415266</c:v>
                </c:pt>
                <c:pt idx="748">
                  <c:v>1947.47637989405</c:v>
                </c:pt>
                <c:pt idx="749">
                  <c:v>1947.7383425422</c:v>
                </c:pt>
                <c:pt idx="750">
                  <c:v>1947.9989986462</c:v>
                </c:pt>
                <c:pt idx="751">
                  <c:v>1948.25835472245</c:v>
                </c:pt>
                <c:pt idx="752">
                  <c:v>1948.51641725488</c:v>
                </c:pt>
                <c:pt idx="753">
                  <c:v>1948.77319269505</c:v>
                </c:pt>
                <c:pt idx="754">
                  <c:v>1949.02868746238</c:v>
                </c:pt>
                <c:pt idx="755">
                  <c:v>1949.28290794424</c:v>
                </c:pt>
                <c:pt idx="756">
                  <c:v>1949.53586049615</c:v>
                </c:pt>
                <c:pt idx="757">
                  <c:v>1949.78755144195</c:v>
                </c:pt>
                <c:pt idx="758">
                  <c:v>1950.03798707392</c:v>
                </c:pt>
                <c:pt idx="759">
                  <c:v>1950.28717365297</c:v>
                </c:pt>
                <c:pt idx="760">
                  <c:v>1950.53511740876</c:v>
                </c:pt>
                <c:pt idx="761">
                  <c:v>1950.78182453992</c:v>
                </c:pt>
                <c:pt idx="762">
                  <c:v>1951.02730121412</c:v>
                </c:pt>
                <c:pt idx="763">
                  <c:v>1951.27155356831</c:v>
                </c:pt>
                <c:pt idx="764">
                  <c:v>1951.51458770879</c:v>
                </c:pt>
                <c:pt idx="765">
                  <c:v>1951.75640971145</c:v>
                </c:pt>
                <c:pt idx="766">
                  <c:v>1951.99702562183</c:v>
                </c:pt>
                <c:pt idx="767">
                  <c:v>1952.23644145536</c:v>
                </c:pt>
                <c:pt idx="768">
                  <c:v>1952.47466319743</c:v>
                </c:pt>
                <c:pt idx="769">
                  <c:v>1952.71169680361</c:v>
                </c:pt>
                <c:pt idx="770">
                  <c:v>1952.94754819974</c:v>
                </c:pt>
                <c:pt idx="771">
                  <c:v>1953.18222328213</c:v>
                </c:pt>
                <c:pt idx="772">
                  <c:v>1953.41572791766</c:v>
                </c:pt>
                <c:pt idx="773">
                  <c:v>1953.64806794397</c:v>
                </c:pt>
                <c:pt idx="774">
                  <c:v>1953.87924916956</c:v>
                </c:pt>
                <c:pt idx="775">
                  <c:v>1954.10927737397</c:v>
                </c:pt>
                <c:pt idx="776">
                  <c:v>1954.33815830793</c:v>
                </c:pt>
                <c:pt idx="777">
                  <c:v>1954.56589769347</c:v>
                </c:pt>
                <c:pt idx="778">
                  <c:v>1954.79250122409</c:v>
                </c:pt>
                <c:pt idx="779">
                  <c:v>1955.01797456488</c:v>
                </c:pt>
                <c:pt idx="780">
                  <c:v>1955.24232335269</c:v>
                </c:pt>
                <c:pt idx="781">
                  <c:v>1955.46555319626</c:v>
                </c:pt>
                <c:pt idx="782">
                  <c:v>1955.68766967633</c:v>
                </c:pt>
                <c:pt idx="783">
                  <c:v>1955.90867834584</c:v>
                </c:pt>
                <c:pt idx="784">
                  <c:v>1956.12858473002</c:v>
                </c:pt>
                <c:pt idx="785">
                  <c:v>1956.34739432652</c:v>
                </c:pt>
                <c:pt idx="786">
                  <c:v>1956.56511260561</c:v>
                </c:pt>
                <c:pt idx="787">
                  <c:v>1956.78174501025</c:v>
                </c:pt>
                <c:pt idx="788">
                  <c:v>1956.99729695627</c:v>
                </c:pt>
                <c:pt idx="789">
                  <c:v>1957.21177383247</c:v>
                </c:pt>
                <c:pt idx="790">
                  <c:v>1957.42518100079</c:v>
                </c:pt>
                <c:pt idx="791">
                  <c:v>1957.63752379642</c:v>
                </c:pt>
                <c:pt idx="792">
                  <c:v>1957.84880752793</c:v>
                </c:pt>
                <c:pt idx="793">
                  <c:v>1958.05903747744</c:v>
                </c:pt>
                <c:pt idx="794">
                  <c:v>1958.2682189007</c:v>
                </c:pt>
                <c:pt idx="795">
                  <c:v>1958.47635702726</c:v>
                </c:pt>
                <c:pt idx="796">
                  <c:v>1958.68345706058</c:v>
                </c:pt>
                <c:pt idx="797">
                  <c:v>1958.88952417818</c:v>
                </c:pt>
                <c:pt idx="798">
                  <c:v>1959.09456353174</c:v>
                </c:pt>
                <c:pt idx="799">
                  <c:v>1959.29858024726</c:v>
                </c:pt>
                <c:pt idx="800">
                  <c:v>1959.50157942516</c:v>
                </c:pt>
                <c:pt idx="801">
                  <c:v>1959.70356614044</c:v>
                </c:pt>
                <c:pt idx="802">
                  <c:v>1959.90454544278</c:v>
                </c:pt>
                <c:pt idx="803">
                  <c:v>1960.10452235666</c:v>
                </c:pt>
                <c:pt idx="804">
                  <c:v>1960.30350188152</c:v>
                </c:pt>
                <c:pt idx="805">
                  <c:v>1960.50148899187</c:v>
                </c:pt>
                <c:pt idx="806">
                  <c:v>1960.69848863738</c:v>
                </c:pt>
                <c:pt idx="807">
                  <c:v>1960.89450574306</c:v>
                </c:pt>
                <c:pt idx="808">
                  <c:v>1961.08954520935</c:v>
                </c:pt>
                <c:pt idx="809">
                  <c:v>1961.28361191224</c:v>
                </c:pt>
                <c:pt idx="810">
                  <c:v>1961.47671070341</c:v>
                </c:pt>
                <c:pt idx="811">
                  <c:v>1961.66884641034</c:v>
                </c:pt>
                <c:pt idx="812">
                  <c:v>1961.86002383644</c:v>
                </c:pt>
                <c:pt idx="813">
                  <c:v>1962.05024776115</c:v>
                </c:pt>
                <c:pt idx="814">
                  <c:v>1962.23952294007</c:v>
                </c:pt>
                <c:pt idx="815">
                  <c:v>1962.4278541051</c:v>
                </c:pt>
                <c:pt idx="816">
                  <c:v>1962.61524596453</c:v>
                </c:pt>
                <c:pt idx="817">
                  <c:v>1962.80170320315</c:v>
                </c:pt>
                <c:pt idx="818">
                  <c:v>1962.98723048243</c:v>
                </c:pt>
                <c:pt idx="819">
                  <c:v>1963.17183244053</c:v>
                </c:pt>
                <c:pt idx="820">
                  <c:v>1963.35551369253</c:v>
                </c:pt>
                <c:pt idx="821">
                  <c:v>1963.53827883046</c:v>
                </c:pt>
                <c:pt idx="822">
                  <c:v>1963.72013242346</c:v>
                </c:pt>
                <c:pt idx="823">
                  <c:v>1963.90107901789</c:v>
                </c:pt>
                <c:pt idx="824">
                  <c:v>1964.08112313741</c:v>
                </c:pt>
                <c:pt idx="825">
                  <c:v>1964.26026928314</c:v>
                </c:pt>
                <c:pt idx="826">
                  <c:v>1964.43852193374</c:v>
                </c:pt>
                <c:pt idx="827">
                  <c:v>1964.61588554553</c:v>
                </c:pt>
                <c:pt idx="828">
                  <c:v>1964.79236455262</c:v>
                </c:pt>
                <c:pt idx="829">
                  <c:v>1964.96796336699</c:v>
                </c:pt>
                <c:pt idx="830">
                  <c:v>1965.14268637862</c:v>
                </c:pt>
                <c:pt idx="831">
                  <c:v>1965.31653795559</c:v>
                </c:pt>
                <c:pt idx="832">
                  <c:v>1965.48952244421</c:v>
                </c:pt>
                <c:pt idx="833">
                  <c:v>1965.66164416909</c:v>
                </c:pt>
                <c:pt idx="834">
                  <c:v>1965.83290743329</c:v>
                </c:pt>
                <c:pt idx="835">
                  <c:v>1966.00331651839</c:v>
                </c:pt>
                <c:pt idx="836">
                  <c:v>1966.17287568463</c:v>
                </c:pt>
                <c:pt idx="837">
                  <c:v>1966.34158917101</c:v>
                </c:pt>
                <c:pt idx="838">
                  <c:v>1966.50946119536</c:v>
                </c:pt>
                <c:pt idx="839">
                  <c:v>1966.67649595449</c:v>
                </c:pt>
                <c:pt idx="840">
                  <c:v>1966.84269762429</c:v>
                </c:pt>
                <c:pt idx="841">
                  <c:v>1967.00807035981</c:v>
                </c:pt>
                <c:pt idx="842">
                  <c:v>1967.17261829536</c:v>
                </c:pt>
                <c:pt idx="843">
                  <c:v>1967.33634554466</c:v>
                </c:pt>
                <c:pt idx="844">
                  <c:v>1967.4992562009</c:v>
                </c:pt>
                <c:pt idx="845">
                  <c:v>1967.66135433685</c:v>
                </c:pt>
                <c:pt idx="846">
                  <c:v>1967.82264400498</c:v>
                </c:pt>
                <c:pt idx="847">
                  <c:v>1967.98312923753</c:v>
                </c:pt>
                <c:pt idx="848">
                  <c:v>1968.14281404664</c:v>
                </c:pt>
                <c:pt idx="849">
                  <c:v>1968.30170242445</c:v>
                </c:pt>
                <c:pt idx="850">
                  <c:v>1968.45979834316</c:v>
                </c:pt>
                <c:pt idx="851">
                  <c:v>1968.61710575519</c:v>
                </c:pt>
                <c:pt idx="852">
                  <c:v>1968.77362859323</c:v>
                </c:pt>
                <c:pt idx="853">
                  <c:v>1968.92937077036</c:v>
                </c:pt>
                <c:pt idx="854">
                  <c:v>1969.08433618014</c:v>
                </c:pt>
                <c:pt idx="855">
                  <c:v>1969.23852869671</c:v>
                </c:pt>
                <c:pt idx="856">
                  <c:v>1969.3919521749</c:v>
                </c:pt>
                <c:pt idx="857">
                  <c:v>1969.5446104503</c:v>
                </c:pt>
                <c:pt idx="858">
                  <c:v>1969.69650733937</c:v>
                </c:pt>
                <c:pt idx="859">
                  <c:v>1969.84764663955</c:v>
                </c:pt>
                <c:pt idx="860">
                  <c:v>1969.99803212933</c:v>
                </c:pt>
                <c:pt idx="861">
                  <c:v>1970.14766756834</c:v>
                </c:pt>
                <c:pt idx="862">
                  <c:v>1970.29655669749</c:v>
                </c:pt>
                <c:pt idx="863">
                  <c:v>1970.44470323901</c:v>
                </c:pt>
                <c:pt idx="864">
                  <c:v>1970.59211089658</c:v>
                </c:pt>
                <c:pt idx="865">
                  <c:v>1970.73878335538</c:v>
                </c:pt>
                <c:pt idx="866">
                  <c:v>1970.88472428224</c:v>
                </c:pt>
                <c:pt idx="867">
                  <c:v>1971.02993732569</c:v>
                </c:pt>
                <c:pt idx="868">
                  <c:v>1971.17442611607</c:v>
                </c:pt>
                <c:pt idx="869">
                  <c:v>1971.3181942656</c:v>
                </c:pt>
                <c:pt idx="870">
                  <c:v>1971.46124536849</c:v>
                </c:pt>
                <c:pt idx="871">
                  <c:v>1971.60358300103</c:v>
                </c:pt>
                <c:pt idx="872">
                  <c:v>1971.74521072167</c:v>
                </c:pt>
                <c:pt idx="873">
                  <c:v>1971.8861320711</c:v>
                </c:pt>
                <c:pt idx="874">
                  <c:v>1972.02635057237</c:v>
                </c:pt>
                <c:pt idx="875">
                  <c:v>1972.16586973095</c:v>
                </c:pt>
                <c:pt idx="876">
                  <c:v>1972.30469303482</c:v>
                </c:pt>
                <c:pt idx="877">
                  <c:v>1972.44282395457</c:v>
                </c:pt>
                <c:pt idx="878">
                  <c:v>1972.58026594349</c:v>
                </c:pt>
                <c:pt idx="879">
                  <c:v>1972.71702243763</c:v>
                </c:pt>
                <c:pt idx="880">
                  <c:v>1972.8530968559</c:v>
                </c:pt>
                <c:pt idx="881">
                  <c:v>1972.98849260019</c:v>
                </c:pt>
                <c:pt idx="882">
                  <c:v>1973.12321305538</c:v>
                </c:pt>
                <c:pt idx="883">
                  <c:v>1973.2572615895</c:v>
                </c:pt>
                <c:pt idx="884">
                  <c:v>1973.39064155377</c:v>
                </c:pt>
                <c:pt idx="885">
                  <c:v>1973.52335628269</c:v>
                </c:pt>
                <c:pt idx="886">
                  <c:v>1973.65540909414</c:v>
                </c:pt>
                <c:pt idx="887">
                  <c:v>1973.78680328944</c:v>
                </c:pt>
                <c:pt idx="888">
                  <c:v>1973.91754215346</c:v>
                </c:pt>
                <c:pt idx="889">
                  <c:v>1974.04762895468</c:v>
                </c:pt>
                <c:pt idx="890">
                  <c:v>1974.17706694526</c:v>
                </c:pt>
                <c:pt idx="891">
                  <c:v>1974.30585936118</c:v>
                </c:pt>
                <c:pt idx="892">
                  <c:v>1974.43400942224</c:v>
                </c:pt>
                <c:pt idx="893">
                  <c:v>1974.56152033221</c:v>
                </c:pt>
                <c:pt idx="894">
                  <c:v>1974.68839527886</c:v>
                </c:pt>
                <c:pt idx="895">
                  <c:v>1974.81463743407</c:v>
                </c:pt>
                <c:pt idx="896">
                  <c:v>1974.94024995391</c:v>
                </c:pt>
                <c:pt idx="897">
                  <c:v>1975.06523597869</c:v>
                </c:pt>
                <c:pt idx="898">
                  <c:v>1975.18959863307</c:v>
                </c:pt>
                <c:pt idx="899">
                  <c:v>1975.31334102613</c:v>
                </c:pt>
                <c:pt idx="900">
                  <c:v>1975.43646625142</c:v>
                </c:pt>
                <c:pt idx="901">
                  <c:v>1975.5589773871</c:v>
                </c:pt>
                <c:pt idx="902">
                  <c:v>1975.68087749593</c:v>
                </c:pt>
                <c:pt idx="903">
                  <c:v>1975.80216962543</c:v>
                </c:pt>
                <c:pt idx="904">
                  <c:v>1975.92285680792</c:v>
                </c:pt>
                <c:pt idx="905">
                  <c:v>1976.04294206057</c:v>
                </c:pt>
                <c:pt idx="906">
                  <c:v>1976.16242838553</c:v>
                </c:pt>
                <c:pt idx="907">
                  <c:v>1976.28131876995</c:v>
                </c:pt>
                <c:pt idx="908">
                  <c:v>1976.39961618611</c:v>
                </c:pt>
                <c:pt idx="909">
                  <c:v>1976.51732359144</c:v>
                </c:pt>
                <c:pt idx="910">
                  <c:v>1976.63444392864</c:v>
                </c:pt>
                <c:pt idx="911">
                  <c:v>1976.75098012572</c:v>
                </c:pt>
                <c:pt idx="912">
                  <c:v>1976.86693509609</c:v>
                </c:pt>
                <c:pt idx="913">
                  <c:v>1976.98231173864</c:v>
                </c:pt>
                <c:pt idx="914">
                  <c:v>1977.09711293778</c:v>
                </c:pt>
                <c:pt idx="915">
                  <c:v>1977.21134156355</c:v>
                </c:pt>
                <c:pt idx="916">
                  <c:v>1977.32500047167</c:v>
                </c:pt>
                <c:pt idx="917">
                  <c:v>1977.43809250362</c:v>
                </c:pt>
                <c:pt idx="918">
                  <c:v>1977.55062048671</c:v>
                </c:pt>
                <c:pt idx="919">
                  <c:v>1977.66258723415</c:v>
                </c:pt>
                <c:pt idx="920">
                  <c:v>1977.7739955451</c:v>
                </c:pt>
                <c:pt idx="921">
                  <c:v>1977.88484820478</c:v>
                </c:pt>
                <c:pt idx="922">
                  <c:v>1977.99514798452</c:v>
                </c:pt>
                <c:pt idx="923">
                  <c:v>1978.10489764181</c:v>
                </c:pt>
                <c:pt idx="924">
                  <c:v>1978.2140999204</c:v>
                </c:pt>
                <c:pt idx="925">
                  <c:v>1978.32275755035</c:v>
                </c:pt>
                <c:pt idx="926">
                  <c:v>1978.43087324811</c:v>
                </c:pt>
                <c:pt idx="927">
                  <c:v>1978.53844971658</c:v>
                </c:pt>
                <c:pt idx="928">
                  <c:v>1978.64548964518</c:v>
                </c:pt>
                <c:pt idx="929">
                  <c:v>1978.7519957099</c:v>
                </c:pt>
                <c:pt idx="930">
                  <c:v>1978.85797057341</c:v>
                </c:pt>
                <c:pt idx="931">
                  <c:v>1978.96341688509</c:v>
                </c:pt>
                <c:pt idx="932">
                  <c:v>1979.06833728109</c:v>
                </c:pt>
                <c:pt idx="933">
                  <c:v>1979.17273438443</c:v>
                </c:pt>
                <c:pt idx="934">
                  <c:v>1979.27661080505</c:v>
                </c:pt>
                <c:pt idx="935">
                  <c:v>1979.37996913986</c:v>
                </c:pt>
                <c:pt idx="936">
                  <c:v>1979.48281197282</c:v>
                </c:pt>
                <c:pt idx="937">
                  <c:v>1979.58514187501</c:v>
                </c:pt>
                <c:pt idx="938">
                  <c:v>1979.68696140469</c:v>
                </c:pt>
                <c:pt idx="939">
                  <c:v>1979.78827310734</c:v>
                </c:pt>
                <c:pt idx="940">
                  <c:v>1979.88907951577</c:v>
                </c:pt>
                <c:pt idx="941">
                  <c:v>1979.98938315014</c:v>
                </c:pt>
                <c:pt idx="942">
                  <c:v>1980.08918651805</c:v>
                </c:pt>
                <c:pt idx="943">
                  <c:v>1980.18849211458</c:v>
                </c:pt>
                <c:pt idx="944">
                  <c:v>1980.28730242238</c:v>
                </c:pt>
                <c:pt idx="945">
                  <c:v>1980.38561991172</c:v>
                </c:pt>
                <c:pt idx="946">
                  <c:v>1980.48344704053</c:v>
                </c:pt>
                <c:pt idx="947">
                  <c:v>1980.5807862545</c:v>
                </c:pt>
                <c:pt idx="948">
                  <c:v>1980.67763998712</c:v>
                </c:pt>
                <c:pt idx="949">
                  <c:v>1980.77401065973</c:v>
                </c:pt>
                <c:pt idx="950">
                  <c:v>1980.86990068161</c:v>
                </c:pt>
                <c:pt idx="951">
                  <c:v>1980.96531245</c:v>
                </c:pt>
                <c:pt idx="952">
                  <c:v>1981.06024835022</c:v>
                </c:pt>
                <c:pt idx="953">
                  <c:v>1981.15471075566</c:v>
                </c:pt>
                <c:pt idx="954">
                  <c:v>1981.24870202789</c:v>
                </c:pt>
                <c:pt idx="955">
                  <c:v>1981.34222451669</c:v>
                </c:pt>
                <c:pt idx="956">
                  <c:v>1981.43528056013</c:v>
                </c:pt>
                <c:pt idx="957">
                  <c:v>1981.52787248462</c:v>
                </c:pt>
                <c:pt idx="958">
                  <c:v>1981.62000260495</c:v>
                </c:pt>
                <c:pt idx="959">
                  <c:v>1981.7116732244</c:v>
                </c:pt>
                <c:pt idx="960">
                  <c:v>1981.80288663472</c:v>
                </c:pt>
                <c:pt idx="961">
                  <c:v>1981.89364511627</c:v>
                </c:pt>
                <c:pt idx="962">
                  <c:v>1981.98395093799</c:v>
                </c:pt>
                <c:pt idx="963">
                  <c:v>1982.07380635756</c:v>
                </c:pt>
                <c:pt idx="964">
                  <c:v>1982.16321362134</c:v>
                </c:pt>
                <c:pt idx="965">
                  <c:v>1982.25217496454</c:v>
                </c:pt>
                <c:pt idx="966">
                  <c:v>1982.34069261119</c:v>
                </c:pt>
                <c:pt idx="967">
                  <c:v>1982.42876877424</c:v>
                </c:pt>
                <c:pt idx="968">
                  <c:v>1982.51640565559</c:v>
                </c:pt>
                <c:pt idx="969">
                  <c:v>1982.60360544617</c:v>
                </c:pt>
                <c:pt idx="970">
                  <c:v>1982.69037032597</c:v>
                </c:pt>
                <c:pt idx="971">
                  <c:v>1982.77670246414</c:v>
                </c:pt>
                <c:pt idx="972">
                  <c:v>1982.86260401897</c:v>
                </c:pt>
                <c:pt idx="973">
                  <c:v>1982.94807713801</c:v>
                </c:pt>
                <c:pt idx="974">
                  <c:v>1983.03312395809</c:v>
                </c:pt>
                <c:pt idx="975">
                  <c:v>1983.11774660538</c:v>
                </c:pt>
                <c:pt idx="976">
                  <c:v>1983.20194719546</c:v>
                </c:pt>
                <c:pt idx="977">
                  <c:v>1983.28572783335</c:v>
                </c:pt>
                <c:pt idx="978">
                  <c:v>1983.36909061356</c:v>
                </c:pt>
                <c:pt idx="979">
                  <c:v>1983.45203762017</c:v>
                </c:pt>
                <c:pt idx="980">
                  <c:v>1983.53457092686</c:v>
                </c:pt>
                <c:pt idx="981">
                  <c:v>1983.61669259696</c:v>
                </c:pt>
                <c:pt idx="982">
                  <c:v>1983.69840468353</c:v>
                </c:pt>
                <c:pt idx="983">
                  <c:v>1983.77970922936</c:v>
                </c:pt>
                <c:pt idx="984">
                  <c:v>1983.86060826708</c:v>
                </c:pt>
                <c:pt idx="985">
                  <c:v>1983.94110381916</c:v>
                </c:pt>
                <c:pt idx="986">
                  <c:v>1984.02119789801</c:v>
                </c:pt>
                <c:pt idx="987">
                  <c:v>1984.10089250597</c:v>
                </c:pt>
                <c:pt idx="988">
                  <c:v>1984.18018963541</c:v>
                </c:pt>
                <c:pt idx="989">
                  <c:v>1984.25909126877</c:v>
                </c:pt>
                <c:pt idx="990">
                  <c:v>1984.3375993786</c:v>
                </c:pt>
                <c:pt idx="991">
                  <c:v>1984.41571592759</c:v>
                </c:pt>
                <c:pt idx="992">
                  <c:v>1984.49344286867</c:v>
                </c:pt>
                <c:pt idx="993">
                  <c:v>1984.57078214501</c:v>
                </c:pt>
                <c:pt idx="994">
                  <c:v>1984.6477356901</c:v>
                </c:pt>
                <c:pt idx="995">
                  <c:v>1984.72430542779</c:v>
                </c:pt>
                <c:pt idx="996">
                  <c:v>1984.80049327231</c:v>
                </c:pt>
                <c:pt idx="997">
                  <c:v>1984.87630112838</c:v>
                </c:pt>
                <c:pt idx="998">
                  <c:v>1984.95173089118</c:v>
                </c:pt>
                <c:pt idx="999">
                  <c:v>1985.02678444648</c:v>
                </c:pt>
              </c:numCache>
            </c:numRef>
          </c:yVal>
          <c:smooth val="0"/>
        </c:ser>
        <c:axId val="16684816"/>
        <c:axId val="2135810"/>
      </c:scatterChart>
      <c:valAx>
        <c:axId val="166848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rial CE"/>
                  </a:rPr>
                  <a:t>czas, s</a:t>
                </a:r>
              </a:p>
            </c:rich>
          </c:tx>
          <c:layout>
            <c:manualLayout>
              <c:xMode val="edge"/>
              <c:yMode val="edge"/>
              <c:x val="0.81638418079096"/>
              <c:y val="0.922804587085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5810"/>
        <c:crossesAt val="0"/>
        <c:crossBetween val="midCat"/>
      </c:valAx>
      <c:valAx>
        <c:axId val="2135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rial CE"/>
                  </a:rPr>
                  <a:t>N1, N2, N3  (skala liniowa)</a:t>
                </a:r>
              </a:p>
            </c:rich>
          </c:tx>
          <c:layout>
            <c:manualLayout>
              <c:xMode val="edge"/>
              <c:yMode val="edge"/>
              <c:x val="0.0196170747018205"/>
              <c:y val="-0.114446240283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684816"/>
        <c:crossesAt val="0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383709981167608"/>
          <c:y val="0.0252443623489571"/>
          <c:w val="0.370919648462021"/>
          <c:h val="0.051566227968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8</xdr:row>
      <xdr:rowOff>9360</xdr:rowOff>
    </xdr:from>
    <xdr:to>
      <xdr:col>15</xdr:col>
      <xdr:colOff>90360</xdr:colOff>
      <xdr:row>29</xdr:row>
      <xdr:rowOff>75960</xdr:rowOff>
    </xdr:to>
    <xdr:graphicFrame>
      <xdr:nvGraphicFramePr>
        <xdr:cNvPr id="0" name="Wykres 2"/>
        <xdr:cNvGraphicFramePr/>
      </xdr:nvGraphicFramePr>
      <xdr:xfrm>
        <a:off x="5023440" y="1562040"/>
        <a:ext cx="46015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8</xdr:row>
      <xdr:rowOff>28440</xdr:rowOff>
    </xdr:from>
    <xdr:to>
      <xdr:col>7</xdr:col>
      <xdr:colOff>319680</xdr:colOff>
      <xdr:row>28</xdr:row>
      <xdr:rowOff>142920</xdr:rowOff>
    </xdr:to>
    <xdr:graphicFrame>
      <xdr:nvGraphicFramePr>
        <xdr:cNvPr id="1" name="Wykres 3"/>
        <xdr:cNvGraphicFramePr/>
      </xdr:nvGraphicFramePr>
      <xdr:xfrm>
        <a:off x="171000" y="1581120"/>
        <a:ext cx="4773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3</xdr:row>
      <xdr:rowOff>47160</xdr:rowOff>
    </xdr:from>
    <xdr:to>
      <xdr:col>15</xdr:col>
      <xdr:colOff>80280</xdr:colOff>
      <xdr:row>32</xdr:row>
      <xdr:rowOff>9720</xdr:rowOff>
    </xdr:to>
    <xdr:graphicFrame>
      <xdr:nvGraphicFramePr>
        <xdr:cNvPr id="2" name="Wykres 1"/>
        <xdr:cNvGraphicFramePr/>
      </xdr:nvGraphicFramePr>
      <xdr:xfrm>
        <a:off x="4686480" y="618840"/>
        <a:ext cx="49665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</xdr:row>
      <xdr:rowOff>47160</xdr:rowOff>
    </xdr:from>
    <xdr:to>
      <xdr:col>7</xdr:col>
      <xdr:colOff>140040</xdr:colOff>
      <xdr:row>32</xdr:row>
      <xdr:rowOff>28800</xdr:rowOff>
    </xdr:to>
    <xdr:graphicFrame>
      <xdr:nvGraphicFramePr>
        <xdr:cNvPr id="3" name="Wykres 3"/>
        <xdr:cNvGraphicFramePr/>
      </xdr:nvGraphicFramePr>
      <xdr:xfrm>
        <a:off x="19800" y="618840"/>
        <a:ext cx="45874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4" min="4" style="0" width="12.99"/>
    <col collapsed="false" customWidth="true" hidden="false" outlineLevel="0" max="14" min="14" style="0" width="6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C2" s="1" t="s">
        <v>0</v>
      </c>
      <c r="D2" s="2"/>
      <c r="E2" s="2"/>
      <c r="F2" s="2"/>
      <c r="G2" s="2"/>
      <c r="H2" s="3"/>
      <c r="I2" s="2"/>
      <c r="J2" s="2"/>
      <c r="K2" s="2"/>
      <c r="L2" s="4"/>
    </row>
    <row r="3" customFormat="false" ht="13.5" hidden="false" customHeight="false" outlineLevel="0" collapsed="false"/>
    <row r="4" customFormat="false" ht="15.75" hidden="false" customHeight="false" outlineLevel="0" collapsed="false">
      <c r="D4" s="5" t="s">
        <v>1</v>
      </c>
      <c r="E4" s="6" t="n">
        <v>5</v>
      </c>
      <c r="F4" s="7" t="s">
        <v>2</v>
      </c>
      <c r="G4" s="8"/>
      <c r="H4" s="8"/>
      <c r="I4" s="8"/>
      <c r="J4" s="8"/>
      <c r="K4" s="9"/>
    </row>
    <row r="5" customFormat="false" ht="15.75" hidden="false" customHeight="false" outlineLevel="0" collapsed="false">
      <c r="D5" s="10" t="s">
        <v>3</v>
      </c>
      <c r="E5" s="11" t="n">
        <v>2000</v>
      </c>
      <c r="F5" s="12" t="s">
        <v>4</v>
      </c>
      <c r="G5" s="13"/>
      <c r="H5" s="13"/>
      <c r="I5" s="13"/>
      <c r="J5" s="13"/>
      <c r="K5" s="14"/>
    </row>
    <row r="6" customFormat="false" ht="15.75" hidden="false" customHeight="false" outlineLevel="0" collapsed="false">
      <c r="D6" s="10" t="s">
        <v>5</v>
      </c>
      <c r="E6" s="11" t="n">
        <v>1</v>
      </c>
      <c r="F6" s="12" t="s">
        <v>6</v>
      </c>
      <c r="G6" s="13"/>
      <c r="H6" s="12" t="s">
        <v>7</v>
      </c>
      <c r="I6" s="12" t="n">
        <f aca="false">LOG(2)/lam1</f>
        <v>0.301029995663981</v>
      </c>
      <c r="J6" s="12" t="s">
        <v>8</v>
      </c>
      <c r="K6" s="14"/>
    </row>
    <row r="7" customFormat="false" ht="16.5" hidden="false" customHeight="false" outlineLevel="0" collapsed="false">
      <c r="D7" s="15" t="s">
        <v>9</v>
      </c>
      <c r="E7" s="16" t="n">
        <v>10</v>
      </c>
      <c r="F7" s="17" t="s">
        <v>6</v>
      </c>
      <c r="G7" s="18"/>
      <c r="H7" s="17" t="s">
        <v>7</v>
      </c>
      <c r="I7" s="17" t="n">
        <f aca="false">LOG(2)/lam2</f>
        <v>0.0301029995663981</v>
      </c>
      <c r="J7" s="17" t="s">
        <v>8</v>
      </c>
      <c r="K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9" min="9" style="0" width="12.42"/>
  </cols>
  <sheetData>
    <row r="1" customFormat="false" ht="18.75" hidden="false" customHeight="false" outlineLevel="0" collapsed="false">
      <c r="B1" s="1" t="s">
        <v>10</v>
      </c>
      <c r="C1" s="2"/>
      <c r="D1" s="2"/>
      <c r="E1" s="2"/>
      <c r="F1" s="2"/>
      <c r="G1" s="3"/>
      <c r="H1" s="2"/>
      <c r="I1" s="2"/>
      <c r="J1" s="2"/>
      <c r="K1" s="4"/>
    </row>
    <row r="2" customFormat="false" ht="13.5" hidden="false" customHeight="false" outlineLevel="0" collapsed="false">
      <c r="C2" s="20"/>
    </row>
    <row r="3" customFormat="false" ht="16.5" hidden="false" customHeight="false" outlineLevel="0" collapsed="false">
      <c r="B3" s="21" t="s">
        <v>11</v>
      </c>
      <c r="C3" s="22" t="s">
        <v>12</v>
      </c>
      <c r="D3" s="22" t="s">
        <v>13</v>
      </c>
      <c r="E3" s="22" t="s">
        <v>14</v>
      </c>
      <c r="F3" s="22" t="s">
        <v>15</v>
      </c>
      <c r="G3" s="22" t="s">
        <v>16</v>
      </c>
      <c r="H3" s="22" t="s">
        <v>17</v>
      </c>
      <c r="I3" s="23" t="s">
        <v>18</v>
      </c>
    </row>
    <row r="4" customFormat="false" ht="12.75" hidden="false" customHeight="false" outlineLevel="0" collapsed="false">
      <c r="B4" s="0" t="n">
        <v>0</v>
      </c>
      <c r="C4" s="0" t="n">
        <f aca="false">h*t_obs/1000</f>
        <v>0</v>
      </c>
      <c r="D4" s="0" t="n">
        <f aca="false">lam1*n_pocz*EXP(-lam1*t)</f>
        <v>2000</v>
      </c>
      <c r="E4" s="0" t="n">
        <f aca="false">(lam1*lam2/(lam2-lam1))*n_pocz*(EXP(-lam1*t)-EXP(-lam2*t))</f>
        <v>0</v>
      </c>
      <c r="F4" s="0" t="n">
        <f aca="false">akt1+akt2</f>
        <v>2000</v>
      </c>
      <c r="G4" s="0" t="n">
        <f aca="false">n_pocz*EXP(-lam1*t)</f>
        <v>2000</v>
      </c>
      <c r="H4" s="0" t="n">
        <f aca="false">(lam1/(lam2-lam1))*n_pocz*(EXP(-lam1*t)-EXP(-lam2*t))</f>
        <v>0</v>
      </c>
      <c r="I4" s="0" t="n">
        <f aca="false">n_pocz*(1+(lam1/(lam2-lam1))*EXP(-lam2*t)-(lam2/(lam2-lam1))*EXP(-lam1*t))</f>
        <v>0</v>
      </c>
      <c r="K4" s="24" t="s">
        <v>19</v>
      </c>
      <c r="L4" s="24"/>
      <c r="M4" s="24"/>
      <c r="N4" s="24"/>
    </row>
    <row r="5" customFormat="false" ht="12.75" hidden="false" customHeight="false" outlineLevel="0" collapsed="false">
      <c r="B5" s="0" t="n">
        <v>1</v>
      </c>
      <c r="C5" s="0" t="n">
        <f aca="false">h*t_obs/1000</f>
        <v>0.005</v>
      </c>
      <c r="D5" s="0" t="n">
        <f aca="false">lam1*n_pocz*EXP(-lam1*t)</f>
        <v>1990.02495838536</v>
      </c>
      <c r="E5" s="0" t="n">
        <f aca="false">(lam1*lam2/(lam2-lam1))*n_pocz*(EXP(-lam1*t)-EXP(-lam2*t))</f>
        <v>97.2956770932629</v>
      </c>
      <c r="F5" s="0" t="n">
        <f aca="false">akt1+akt2</f>
        <v>2087.32063547863</v>
      </c>
      <c r="G5" s="0" t="n">
        <f aca="false">n_pocz*EXP(-lam1*t)</f>
        <v>1990.02495838536</v>
      </c>
      <c r="H5" s="0" t="n">
        <f aca="false">(lam1/(lam2-lam1))*n_pocz*(EXP(-lam1*t)-EXP(-lam2*t))</f>
        <v>9.72956770932629</v>
      </c>
      <c r="I5" s="0" t="n">
        <f aca="false">n_pocz*(1+(lam1/(lam2-lam1))*EXP(-lam2*t)-(lam2/(lam2-lam1))*EXP(-lam1*t))</f>
        <v>0.245473905309268</v>
      </c>
      <c r="K5" s="24" t="s">
        <v>20</v>
      </c>
      <c r="L5" s="24"/>
      <c r="M5" s="24"/>
      <c r="N5" s="24"/>
    </row>
    <row r="6" customFormat="false" ht="12.75" hidden="false" customHeight="false" outlineLevel="0" collapsed="false">
      <c r="B6" s="0" t="n">
        <v>2</v>
      </c>
      <c r="C6" s="0" t="n">
        <f aca="false">h*t_obs/1000</f>
        <v>0.01</v>
      </c>
      <c r="D6" s="0" t="n">
        <f aca="false">lam1*n_pocz*EXP(-lam1*t)</f>
        <v>1980.09966749834</v>
      </c>
      <c r="E6" s="0" t="n">
        <f aca="false">(lam1*lam2/(lam2-lam1))*n_pocz*(EXP(-lam1*t)-EXP(-lam2*t))</f>
        <v>189.36092380713</v>
      </c>
      <c r="F6" s="0" t="n">
        <f aca="false">akt1+akt2</f>
        <v>2169.46059130547</v>
      </c>
      <c r="G6" s="0" t="n">
        <f aca="false">n_pocz*EXP(-lam1*t)</f>
        <v>1980.09966749834</v>
      </c>
      <c r="H6" s="0" t="n">
        <f aca="false">(lam1/(lam2-lam1))*n_pocz*(EXP(-lam1*t)-EXP(-lam2*t))</f>
        <v>18.936092380713</v>
      </c>
      <c r="I6" s="0" t="n">
        <f aca="false">n_pocz*(1+(lam1/(lam2-lam1))*EXP(-lam2*t)-(lam2/(lam2-lam1))*EXP(-lam1*t))</f>
        <v>0.964240120950866</v>
      </c>
      <c r="K6" s="24" t="s">
        <v>21</v>
      </c>
    </row>
    <row r="7" customFormat="false" ht="12.75" hidden="false" customHeight="false" outlineLevel="0" collapsed="false">
      <c r="B7" s="0" t="n">
        <v>3</v>
      </c>
      <c r="C7" s="0" t="n">
        <f aca="false">h*t_obs/1000</f>
        <v>0.015</v>
      </c>
      <c r="D7" s="0" t="n">
        <f aca="false">lam1*n_pocz*EXP(-lam1*t)</f>
        <v>1970.22387920613</v>
      </c>
      <c r="E7" s="0" t="n">
        <f aca="false">(lam1*lam2/(lam2-lam1))*n_pocz*(EXP(-lam1*t)-EXP(-lam2*t))</f>
        <v>276.453251506677</v>
      </c>
      <c r="F7" s="0" t="n">
        <f aca="false">akt1+akt2</f>
        <v>2246.6771307128</v>
      </c>
      <c r="G7" s="0" t="n">
        <f aca="false">n_pocz*EXP(-lam1*t)</f>
        <v>1970.22387920613</v>
      </c>
      <c r="H7" s="0" t="n">
        <f aca="false">(lam1/(lam2-lam1))*n_pocz*(EXP(-lam1*t)-EXP(-lam2*t))</f>
        <v>27.6453251506677</v>
      </c>
      <c r="I7" s="0" t="n">
        <f aca="false">n_pocz*(1+(lam1/(lam2-lam1))*EXP(-lam2*t)-(lam2/(lam2-lam1))*EXP(-lam1*t))</f>
        <v>2.13079564320662</v>
      </c>
      <c r="K7" s="24" t="s">
        <v>22</v>
      </c>
      <c r="L7" s="24"/>
      <c r="M7" s="24"/>
      <c r="N7" s="24"/>
    </row>
    <row r="8" customFormat="false" ht="12.75" hidden="false" customHeight="false" outlineLevel="0" collapsed="false">
      <c r="B8" s="0" t="n">
        <v>4</v>
      </c>
      <c r="C8" s="0" t="n">
        <f aca="false">h*t_obs/1000</f>
        <v>0.02</v>
      </c>
      <c r="D8" s="0" t="n">
        <f aca="false">lam1*n_pocz*EXP(-lam1*t)</f>
        <v>1960.39734661351</v>
      </c>
      <c r="E8" s="0" t="n">
        <f aca="false">(lam1*lam2/(lam2-lam1))*n_pocz*(EXP(-lam1*t)-EXP(-lam2*t))</f>
        <v>358.817600508385</v>
      </c>
      <c r="F8" s="0" t="n">
        <f aca="false">akt1+akt2</f>
        <v>2319.2149471219</v>
      </c>
      <c r="G8" s="0" t="n">
        <f aca="false">n_pocz*EXP(-lam1*t)</f>
        <v>1960.39734661351</v>
      </c>
      <c r="H8" s="0" t="n">
        <f aca="false">(lam1/(lam2-lam1))*n_pocz*(EXP(-lam1*t)-EXP(-lam2*t))</f>
        <v>35.8817600508385</v>
      </c>
      <c r="I8" s="0" t="n">
        <f aca="false">n_pocz*(1+(lam1/(lam2-lam1))*EXP(-lam2*t)-(lam2/(lam2-lam1))*EXP(-lam1*t))</f>
        <v>3.72089333565073</v>
      </c>
      <c r="K8" s="24" t="s">
        <v>23</v>
      </c>
      <c r="L8" s="24"/>
      <c r="M8" s="24"/>
      <c r="N8" s="24"/>
    </row>
    <row r="9" customFormat="false" ht="12.75" hidden="false" customHeight="false" outlineLevel="0" collapsed="false">
      <c r="B9" s="0" t="n">
        <v>5</v>
      </c>
      <c r="C9" s="0" t="n">
        <f aca="false">h*t_obs/1000</f>
        <v>0.025</v>
      </c>
      <c r="D9" s="0" t="n">
        <f aca="false">lam1*n_pocz*EXP(-lam1*t)</f>
        <v>1950.61982405667</v>
      </c>
      <c r="E9" s="0" t="n">
        <f aca="false">(lam1*lam2/(lam2-lam1))*n_pocz*(EXP(-lam1*t)-EXP(-lam2*t))</f>
        <v>436.686953237617</v>
      </c>
      <c r="F9" s="0" t="n">
        <f aca="false">akt1+akt2</f>
        <v>2387.30677729428</v>
      </c>
      <c r="G9" s="0" t="n">
        <f aca="false">n_pocz*EXP(-lam1*t)</f>
        <v>1950.61982405667</v>
      </c>
      <c r="H9" s="0" t="n">
        <f aca="false">(lam1/(lam2-lam1))*n_pocz*(EXP(-lam1*t)-EXP(-lam2*t))</f>
        <v>43.6686953237617</v>
      </c>
      <c r="I9" s="0" t="n">
        <f aca="false">n_pocz*(1+(lam1/(lam2-lam1))*EXP(-lam2*t)-(lam2/(lam2-lam1))*EXP(-lam1*t))</f>
        <v>5.71148061957327</v>
      </c>
      <c r="K9" s="24" t="s">
        <v>24</v>
      </c>
      <c r="L9" s="24"/>
      <c r="M9" s="24"/>
      <c r="N9" s="24"/>
    </row>
    <row r="10" customFormat="false" ht="12.75" hidden="false" customHeight="false" outlineLevel="0" collapsed="false">
      <c r="B10" s="0" t="n">
        <v>6</v>
      </c>
      <c r="C10" s="0" t="n">
        <f aca="false">h*t_obs/1000</f>
        <v>0.03</v>
      </c>
      <c r="D10" s="0" t="n">
        <f aca="false">lam1*n_pocz*EXP(-lam1*t)</f>
        <v>1940.89106709702</v>
      </c>
      <c r="E10" s="0" t="n">
        <f aca="false">(lam1*lam2/(lam2-lam1))*n_pocz*(EXP(-lam1*t)-EXP(-lam2*t))</f>
        <v>510.282917481756</v>
      </c>
      <c r="F10" s="0" t="n">
        <f aca="false">akt1+akt2</f>
        <v>2451.17398457877</v>
      </c>
      <c r="G10" s="0" t="n">
        <f aca="false">n_pocz*EXP(-lam1*t)</f>
        <v>1940.89106709702</v>
      </c>
      <c r="H10" s="0" t="n">
        <f aca="false">(lam1/(lam2-lam1))*n_pocz*(EXP(-lam1*t)-EXP(-lam2*t))</f>
        <v>51.0282917481756</v>
      </c>
      <c r="I10" s="0" t="n">
        <f aca="false">n_pocz*(1+(lam1/(lam2-lam1))*EXP(-lam2*t)-(lam2/(lam2-lam1))*EXP(-lam1*t))</f>
        <v>8.080641154808</v>
      </c>
    </row>
    <row r="11" customFormat="false" ht="12.75" hidden="false" customHeight="false" outlineLevel="0" collapsed="false">
      <c r="B11" s="0" t="n">
        <v>7</v>
      </c>
      <c r="C11" s="0" t="n">
        <f aca="false">h*t_obs/1000</f>
        <v>0.035</v>
      </c>
      <c r="D11" s="0" t="n">
        <f aca="false">lam1*n_pocz*EXP(-lam1*t)</f>
        <v>1931.21083251513</v>
      </c>
      <c r="E11" s="0" t="n">
        <f aca="false">(lam1*lam2/(lam2-lam1))*n_pocz*(EXP(-lam1*t)-EXP(-lam2*t))</f>
        <v>579.816281197451</v>
      </c>
      <c r="F11" s="0" t="n">
        <f aca="false">akt1+akt2</f>
        <v>2511.02711371258</v>
      </c>
      <c r="G11" s="0" t="n">
        <f aca="false">n_pocz*EXP(-lam1*t)</f>
        <v>1931.21083251513</v>
      </c>
      <c r="H11" s="0" t="n">
        <f aca="false">(lam1/(lam2-lam1))*n_pocz*(EXP(-lam1*t)-EXP(-lam2*t))</f>
        <v>57.9816281197451</v>
      </c>
      <c r="I11" s="0" t="n">
        <f aca="false">n_pocz*(1+(lam1/(lam2-lam1))*EXP(-lam2*t)-(lam2/(lam2-lam1))*EXP(-lam1*t))</f>
        <v>10.8075393651217</v>
      </c>
    </row>
    <row r="12" customFormat="false" ht="12.75" hidden="false" customHeight="false" outlineLevel="0" collapsed="false">
      <c r="B12" s="0" t="n">
        <v>8</v>
      </c>
      <c r="C12" s="0" t="n">
        <f aca="false">h*t_obs/1000</f>
        <v>0.04</v>
      </c>
      <c r="D12" s="0" t="n">
        <f aca="false">lam1*n_pocz*EXP(-lam1*t)</f>
        <v>1921.57887830465</v>
      </c>
      <c r="E12" s="0" t="n">
        <f aca="false">(lam1*lam2/(lam2-lam1))*n_pocz*(EXP(-lam1*t)-EXP(-lam2*t))</f>
        <v>645.487540259298</v>
      </c>
      <c r="F12" s="0" t="n">
        <f aca="false">akt1+akt2</f>
        <v>2567.06641856394</v>
      </c>
      <c r="G12" s="0" t="n">
        <f aca="false">n_pocz*EXP(-lam1*t)</f>
        <v>1921.57887830465</v>
      </c>
      <c r="H12" s="0" t="n">
        <f aca="false">(lam1/(lam2-lam1))*n_pocz*(EXP(-lam1*t)-EXP(-lam2*t))</f>
        <v>64.5487540259297</v>
      </c>
      <c r="I12" s="0" t="n">
        <f aca="false">n_pocz*(1+(lam1/(lam2-lam1))*EXP(-lam2*t)-(lam2/(lam2-lam1))*EXP(-lam1*t))</f>
        <v>13.8723676694239</v>
      </c>
    </row>
    <row r="13" customFormat="false" ht="12.75" hidden="false" customHeight="false" outlineLevel="0" collapsed="false">
      <c r="B13" s="0" t="n">
        <v>9</v>
      </c>
      <c r="C13" s="0" t="n">
        <f aca="false">h*t_obs/1000</f>
        <v>0.045</v>
      </c>
      <c r="D13" s="0" t="n">
        <f aca="false">lam1*n_pocz*EXP(-lam1*t)</f>
        <v>1911.9949636662</v>
      </c>
      <c r="E13" s="0" t="n">
        <f aca="false">(lam1*lam2/(lam2-lam1))*n_pocz*(EXP(-lam1*t)-EXP(-lam2*t))</f>
        <v>707.487400469615</v>
      </c>
      <c r="F13" s="0" t="n">
        <f aca="false">akt1+akt2</f>
        <v>2619.48236413582</v>
      </c>
      <c r="G13" s="0" t="n">
        <f aca="false">n_pocz*EXP(-lam1*t)</f>
        <v>1911.9949636662</v>
      </c>
      <c r="H13" s="0" t="n">
        <f aca="false">(lam1/(lam2-lam1))*n_pocz*(EXP(-lam1*t)-EXP(-lam2*t))</f>
        <v>70.7487400469615</v>
      </c>
      <c r="I13" s="0" t="n">
        <f aca="false">n_pocz*(1+(lam1/(lam2-lam1))*EXP(-lam2*t)-(lam2/(lam2-lam1))*EXP(-lam1*t))</f>
        <v>17.2562962868388</v>
      </c>
    </row>
    <row r="14" customFormat="false" ht="12.75" hidden="false" customHeight="false" outlineLevel="0" collapsed="false">
      <c r="B14" s="0" t="n">
        <v>10</v>
      </c>
      <c r="C14" s="0" t="n">
        <f aca="false">h*t_obs/1000</f>
        <v>0.05</v>
      </c>
      <c r="D14" s="0" t="n">
        <f aca="false">lam1*n_pocz*EXP(-lam1*t)</f>
        <v>1902.45884900143</v>
      </c>
      <c r="E14" s="0" t="n">
        <f aca="false">(lam1*lam2/(lam2-lam1))*n_pocz*(EXP(-lam1*t)-EXP(-lam2*t))</f>
        <v>765.997255084624</v>
      </c>
      <c r="F14" s="0" t="n">
        <f aca="false">akt1+akt2</f>
        <v>2668.45610408605</v>
      </c>
      <c r="G14" s="0" t="n">
        <f aca="false">n_pocz*EXP(-lam1*t)</f>
        <v>1902.45884900143</v>
      </c>
      <c r="H14" s="0" t="n">
        <f aca="false">(lam1/(lam2-lam1))*n_pocz*(EXP(-lam1*t)-EXP(-lam2*t))</f>
        <v>76.5997255084623</v>
      </c>
      <c r="I14" s="0" t="n">
        <f aca="false">n_pocz*(1+(lam1/(lam2-lam1))*EXP(-lam2*t)-(lam2/(lam2-lam1))*EXP(-lam1*t))</f>
        <v>20.9414254901095</v>
      </c>
    </row>
    <row r="15" customFormat="false" ht="12.75" hidden="false" customHeight="false" outlineLevel="0" collapsed="false">
      <c r="B15" s="0" t="n">
        <v>11</v>
      </c>
      <c r="C15" s="0" t="n">
        <f aca="false">h*t_obs/1000</f>
        <v>0.055</v>
      </c>
      <c r="D15" s="0" t="n">
        <f aca="false">lam1*n_pocz*EXP(-lam1*t)</f>
        <v>1892.97029590697</v>
      </c>
      <c r="E15" s="0" t="n">
        <f aca="false">(lam1*lam2/(lam2-lam1))*n_pocz*(EXP(-lam1*t)-EXP(-lam2*t))</f>
        <v>821.189639051105</v>
      </c>
      <c r="F15" s="0" t="n">
        <f aca="false">akt1+akt2</f>
        <v>2714.15993495807</v>
      </c>
      <c r="G15" s="0" t="n">
        <f aca="false">n_pocz*EXP(-lam1*t)</f>
        <v>1892.97029590697</v>
      </c>
      <c r="H15" s="0" t="n">
        <f aca="false">(lam1/(lam2-lam1))*n_pocz*(EXP(-lam1*t)-EXP(-lam2*t))</f>
        <v>82.1189639051105</v>
      </c>
      <c r="I15" s="0" t="n">
        <f aca="false">n_pocz*(1+(lam1/(lam2-lam1))*EXP(-lam2*t)-(lam2/(lam2-lam1))*EXP(-lam1*t))</f>
        <v>24.9107401879218</v>
      </c>
    </row>
    <row r="16" customFormat="false" ht="12.75" hidden="false" customHeight="false" outlineLevel="0" collapsed="false">
      <c r="B16" s="0" t="n">
        <v>12</v>
      </c>
      <c r="C16" s="0" t="n">
        <f aca="false">h*t_obs/1000</f>
        <v>0.06</v>
      </c>
      <c r="D16" s="0" t="n">
        <f aca="false">lam1*n_pocz*EXP(-lam1*t)</f>
        <v>1883.5290671685</v>
      </c>
      <c r="E16" s="0" t="n">
        <f aca="false">(lam1*lam2/(lam2-lam1))*n_pocz*(EXP(-lam1*t)-EXP(-lam2*t))</f>
        <v>873.228661089383</v>
      </c>
      <c r="F16" s="0" t="n">
        <f aca="false">akt1+akt2</f>
        <v>2756.75772825788</v>
      </c>
      <c r="G16" s="0" t="n">
        <f aca="false">n_pocz*EXP(-lam1*t)</f>
        <v>1883.5290671685</v>
      </c>
      <c r="H16" s="0" t="n">
        <f aca="false">(lam1/(lam2-lam1))*n_pocz*(EXP(-lam1*t)-EXP(-lam2*t))</f>
        <v>87.3228661089383</v>
      </c>
      <c r="I16" s="0" t="n">
        <f aca="false">n_pocz*(1+(lam1/(lam2-lam1))*EXP(-lam2*t)-(lam2/(lam2-lam1))*EXP(-lam1*t))</f>
        <v>29.1480667225641</v>
      </c>
    </row>
    <row r="17" customFormat="false" ht="12.75" hidden="false" customHeight="false" outlineLevel="0" collapsed="false">
      <c r="B17" s="0" t="n">
        <v>13</v>
      </c>
      <c r="C17" s="0" t="n">
        <f aca="false">h*t_obs/1000</f>
        <v>0.065</v>
      </c>
      <c r="D17" s="0" t="n">
        <f aca="false">lam1*n_pocz*EXP(-lam1*t)</f>
        <v>1874.13492675481</v>
      </c>
      <c r="E17" s="0" t="n">
        <f aca="false">(lam1*lam2/(lam2-lam1))*n_pocz*(EXP(-lam1*t)-EXP(-lam2*t))</f>
        <v>922.270414703083</v>
      </c>
      <c r="F17" s="0" t="n">
        <f aca="false">akt1+akt2</f>
        <v>2796.40534145789</v>
      </c>
      <c r="G17" s="0" t="n">
        <f aca="false">n_pocz*EXP(-lam1*t)</f>
        <v>1874.13492675481</v>
      </c>
      <c r="H17" s="0" t="n">
        <f aca="false">(lam1/(lam2-lam1))*n_pocz*(EXP(-lam1*t)-EXP(-lam2*t))</f>
        <v>92.2270414703083</v>
      </c>
      <c r="I17" s="0" t="n">
        <f aca="false">n_pocz*(1+(lam1/(lam2-lam1))*EXP(-lam2*t)-(lam2/(lam2-lam1))*EXP(-lam1*t))</f>
        <v>33.6380317748848</v>
      </c>
    </row>
    <row r="18" customFormat="false" ht="12.75" hidden="false" customHeight="false" outlineLevel="0" collapsed="false">
      <c r="B18" s="0" t="n">
        <v>14</v>
      </c>
      <c r="C18" s="0" t="n">
        <f aca="false">h*t_obs/1000</f>
        <v>0.07</v>
      </c>
      <c r="D18" s="0" t="n">
        <f aca="false">lam1*n_pocz*EXP(-lam1*t)</f>
        <v>1864.7876398119</v>
      </c>
      <c r="E18" s="0" t="n">
        <f aca="false">(lam1*lam2/(lam2-lam1))*n_pocz*(EXP(-lam1*t)-EXP(-lam2*t))</f>
        <v>968.46336914342</v>
      </c>
      <c r="F18" s="0" t="n">
        <f aca="false">akt1+akt2</f>
        <v>2833.25100895532</v>
      </c>
      <c r="G18" s="0" t="n">
        <f aca="false">n_pocz*EXP(-lam1*t)</f>
        <v>1864.7876398119</v>
      </c>
      <c r="H18" s="0" t="n">
        <f aca="false">(lam1/(lam2-lam1))*n_pocz*(EXP(-lam1*t)-EXP(-lam2*t))</f>
        <v>96.846336914342</v>
      </c>
      <c r="I18" s="0" t="n">
        <f aca="false">n_pocz*(1+(lam1/(lam2-lam1))*EXP(-lam2*t)-(lam2/(lam2-lam1))*EXP(-lam1*t))</f>
        <v>38.3660232737615</v>
      </c>
    </row>
    <row r="19" customFormat="false" ht="12.75" hidden="false" customHeight="false" outlineLevel="0" collapsed="false">
      <c r="B19" s="0" t="n">
        <v>15</v>
      </c>
      <c r="C19" s="0" t="n">
        <f aca="false">h*t_obs/1000</f>
        <v>0.075</v>
      </c>
      <c r="D19" s="0" t="n">
        <f aca="false">lam1*n_pocz*EXP(-lam1*t)</f>
        <v>1855.48697265711</v>
      </c>
      <c r="E19" s="0" t="n">
        <f aca="false">(lam1*lam2/(lam2-lam1))*n_pocz*(EXP(-lam1*t)-EXP(-lam2*t))</f>
        <v>1011.94874130564</v>
      </c>
      <c r="F19" s="0" t="n">
        <f aca="false">akt1+akt2</f>
        <v>2867.43571396275</v>
      </c>
      <c r="G19" s="0" t="n">
        <f aca="false">n_pocz*EXP(-lam1*t)</f>
        <v>1855.48697265711</v>
      </c>
      <c r="H19" s="0" t="n">
        <f aca="false">(lam1/(lam2-lam1))*n_pocz*(EXP(-lam1*t)-EXP(-lam2*t))</f>
        <v>101.194874130564</v>
      </c>
      <c r="I19" s="0" t="n">
        <f aca="false">n_pocz*(1+(lam1/(lam2-lam1))*EXP(-lam2*t)-(lam2/(lam2-lam1))*EXP(-lam1*t))</f>
        <v>43.3181532123301</v>
      </c>
    </row>
    <row r="20" customFormat="false" ht="12.75" hidden="false" customHeight="false" outlineLevel="0" collapsed="false">
      <c r="B20" s="0" t="n">
        <v>16</v>
      </c>
      <c r="C20" s="0" t="n">
        <f aca="false">h*t_obs/1000</f>
        <v>0.08</v>
      </c>
      <c r="D20" s="0" t="n">
        <f aca="false">lam1*n_pocz*EXP(-lam1*t)</f>
        <v>1846.23269277327</v>
      </c>
      <c r="E20" s="0" t="n">
        <f aca="false">(lam1*lam2/(lam2-lam1))*n_pocz*(EXP(-lam1*t)-EXP(-lam2*t))</f>
        <v>1052.86084948759</v>
      </c>
      <c r="F20" s="0" t="n">
        <f aca="false">akt1+akt2</f>
        <v>2899.09354226086</v>
      </c>
      <c r="G20" s="0" t="n">
        <f aca="false">n_pocz*EXP(-lam1*t)</f>
        <v>1846.23269277327</v>
      </c>
      <c r="H20" s="0" t="n">
        <f aca="false">(lam1/(lam2-lam1))*n_pocz*(EXP(-lam1*t)-EXP(-lam2*t))</f>
        <v>105.286084948759</v>
      </c>
      <c r="I20" s="0" t="n">
        <f aca="false">n_pocz*(1+(lam1/(lam2-lam1))*EXP(-lam2*t)-(lam2/(lam2-lam1))*EXP(-lam1*t))</f>
        <v>48.48122227797</v>
      </c>
    </row>
    <row r="21" customFormat="false" ht="12.75" hidden="false" customHeight="false" outlineLevel="0" collapsed="false">
      <c r="B21" s="0" t="n">
        <v>17</v>
      </c>
      <c r="C21" s="0" t="n">
        <f aca="false">h*t_obs/1000</f>
        <v>0.085</v>
      </c>
      <c r="D21" s="0" t="n">
        <f aca="false">lam1*n_pocz*EXP(-lam1*t)</f>
        <v>1837.02456880291</v>
      </c>
      <c r="E21" s="0" t="n">
        <f aca="false">(lam1*lam2/(lam2-lam1))*n_pocz*(EXP(-lam1*t)-EXP(-lam2*t))</f>
        <v>1091.32744989496</v>
      </c>
      <c r="F21" s="0" t="n">
        <f aca="false">akt1+akt2</f>
        <v>2928.35201869787</v>
      </c>
      <c r="G21" s="0" t="n">
        <f aca="false">n_pocz*EXP(-lam1*t)</f>
        <v>1837.02456880291</v>
      </c>
      <c r="H21" s="0" t="n">
        <f aca="false">(lam1/(lam2-lam1))*n_pocz*(EXP(-lam1*t)-EXP(-lam2*t))</f>
        <v>109.132744989496</v>
      </c>
      <c r="I21" s="0" t="n">
        <f aca="false">n_pocz*(1+(lam1/(lam2-lam1))*EXP(-lam2*t)-(lam2/(lam2-lam1))*EXP(-lam1*t))</f>
        <v>53.8426862075894</v>
      </c>
    </row>
    <row r="22" customFormat="false" ht="12.75" hidden="false" customHeight="false" outlineLevel="0" collapsed="false">
      <c r="B22" s="0" t="n">
        <v>18</v>
      </c>
      <c r="C22" s="0" t="n">
        <f aca="false">h*t_obs/1000</f>
        <v>0.09</v>
      </c>
      <c r="D22" s="0" t="n">
        <f aca="false">lam1*n_pocz*EXP(-lam1*t)</f>
        <v>1827.86237054246</v>
      </c>
      <c r="E22" s="0" t="n">
        <f aca="false">(lam1*lam2/(lam2-lam1))*n_pocz*(EXP(-lam1*t)-EXP(-lam2*t))</f>
        <v>1127.47005673473</v>
      </c>
      <c r="F22" s="0" t="n">
        <f aca="false">akt1+akt2</f>
        <v>2955.33242727719</v>
      </c>
      <c r="G22" s="0" t="n">
        <f aca="false">n_pocz*EXP(-lam1*t)</f>
        <v>1827.86237054246</v>
      </c>
      <c r="H22" s="0" t="n">
        <f aca="false">(lam1/(lam2-lam1))*n_pocz*(EXP(-lam1*t)-EXP(-lam2*t))</f>
        <v>112.747005673473</v>
      </c>
      <c r="I22" s="0" t="n">
        <f aca="false">n_pocz*(1+(lam1/(lam2-lam1))*EXP(-lam2*t)-(lam2/(lam2-lam1))*EXP(-lam1*t))</f>
        <v>59.3906237840702</v>
      </c>
    </row>
    <row r="23" customFormat="false" ht="12.75" hidden="false" customHeight="false" outlineLevel="0" collapsed="false">
      <c r="B23" s="0" t="n">
        <v>19</v>
      </c>
      <c r="C23" s="0" t="n">
        <f aca="false">h*t_obs/1000</f>
        <v>0.095</v>
      </c>
      <c r="D23" s="0" t="n">
        <f aca="false">lam1*n_pocz*EXP(-lam1*t)</f>
        <v>1818.74586893646</v>
      </c>
      <c r="E23" s="0" t="n">
        <f aca="false">(lam1*lam2/(lam2-lam1))*n_pocz*(EXP(-lam1*t)-EXP(-lam2*t))</f>
        <v>1161.40424669718</v>
      </c>
      <c r="F23" s="0" t="n">
        <f aca="false">akt1+akt2</f>
        <v>2980.15011563364</v>
      </c>
      <c r="G23" s="0" t="n">
        <f aca="false">n_pocz*EXP(-lam1*t)</f>
        <v>1818.74586893646</v>
      </c>
      <c r="H23" s="0" t="n">
        <f aca="false">(lam1/(lam2-lam1))*n_pocz*(EXP(-lam1*t)-EXP(-lam2*t))</f>
        <v>116.140424669718</v>
      </c>
      <c r="I23" s="0" t="n">
        <f aca="false">n_pocz*(1+(lam1/(lam2-lam1))*EXP(-lam2*t)-(lam2/(lam2-lam1))*EXP(-lam1*t))</f>
        <v>65.1137063938192</v>
      </c>
    </row>
    <row r="24" customFormat="false" ht="12.75" hidden="false" customHeight="false" outlineLevel="0" collapsed="false">
      <c r="B24" s="0" t="n">
        <v>20</v>
      </c>
      <c r="C24" s="0" t="n">
        <f aca="false">h*t_obs/1000</f>
        <v>0.1</v>
      </c>
      <c r="D24" s="0" t="n">
        <f aca="false">lam1*n_pocz*EXP(-lam1*t)</f>
        <v>1809.67483607192</v>
      </c>
      <c r="E24" s="0" t="n">
        <f aca="false">(lam1*lam2/(lam2-lam1))*n_pocz*(EXP(-lam1*t)-EXP(-lam2*t))</f>
        <v>1193.23994858782</v>
      </c>
      <c r="F24" s="0" t="n">
        <f aca="false">akt1+akt2</f>
        <v>3002.91478465974</v>
      </c>
      <c r="G24" s="0" t="n">
        <f aca="false">n_pocz*EXP(-lam1*t)</f>
        <v>1809.67483607192</v>
      </c>
      <c r="H24" s="0" t="n">
        <f aca="false">(lam1/(lam2-lam1))*n_pocz*(EXP(-lam1*t)-EXP(-lam2*t))</f>
        <v>119.323994858782</v>
      </c>
      <c r="I24" s="0" t="n">
        <f aca="false">n_pocz*(1+(lam1/(lam2-lam1))*EXP(-lam2*t)-(lam2/(lam2-lam1))*EXP(-lam1*t))</f>
        <v>71.0011690692993</v>
      </c>
    </row>
    <row r="25" customFormat="false" ht="12.75" hidden="false" customHeight="false" outlineLevel="0" collapsed="false">
      <c r="B25" s="0" t="n">
        <v>21</v>
      </c>
      <c r="C25" s="0" t="n">
        <f aca="false">h*t_obs/1000</f>
        <v>0.105</v>
      </c>
      <c r="D25" s="0" t="n">
        <f aca="false">lam1*n_pocz*EXP(-lam1*t)</f>
        <v>1800.64904517253</v>
      </c>
      <c r="E25" s="0" t="n">
        <f aca="false">(lam1*lam2/(lam2-lam1))*n_pocz*(EXP(-lam1*t)-EXP(-lam2*t))</f>
        <v>1223.08171883358</v>
      </c>
      <c r="F25" s="0" t="n">
        <f aca="false">akt1+akt2</f>
        <v>3023.73076400611</v>
      </c>
      <c r="G25" s="0" t="n">
        <f aca="false">n_pocz*EXP(-lam1*t)</f>
        <v>1800.64904517253</v>
      </c>
      <c r="H25" s="0" t="n">
        <f aca="false">(lam1/(lam2-lam1))*n_pocz*(EXP(-lam1*t)-EXP(-lam2*t))</f>
        <v>122.308171883358</v>
      </c>
      <c r="I25" s="0" t="n">
        <f aca="false">n_pocz*(1+(lam1/(lam2-lam1))*EXP(-lam2*t)-(lam2/(lam2-lam1))*EXP(-lam1*t))</f>
        <v>77.0427829441109</v>
      </c>
    </row>
    <row r="26" customFormat="false" ht="12.75" hidden="false" customHeight="false" outlineLevel="0" collapsed="false">
      <c r="B26" s="0" t="n">
        <v>22</v>
      </c>
      <c r="C26" s="0" t="n">
        <f aca="false">h*t_obs/1000</f>
        <v>0.11</v>
      </c>
      <c r="D26" s="0" t="n">
        <f aca="false">lam1*n_pocz*EXP(-lam1*t)</f>
        <v>1791.66827059306</v>
      </c>
      <c r="E26" s="0" t="n">
        <f aca="false">(lam1*lam2/(lam2-lam1))*n_pocz*(EXP(-lam1*t)-EXP(-lam2*t))</f>
        <v>1251.02900355211</v>
      </c>
      <c r="F26" s="0" t="n">
        <f aca="false">akt1+akt2</f>
        <v>3042.69727414516</v>
      </c>
      <c r="G26" s="0" t="n">
        <f aca="false">n_pocz*EXP(-lam1*t)</f>
        <v>1791.66827059306</v>
      </c>
      <c r="H26" s="0" t="n">
        <f aca="false">(lam1/(lam2-lam1))*n_pocz*(EXP(-lam1*t)-EXP(-lam2*t))</f>
        <v>125.102900355211</v>
      </c>
      <c r="I26" s="0" t="n">
        <f aca="false">n_pocz*(1+(lam1/(lam2-lam1))*EXP(-lam2*t)-(lam2/(lam2-lam1))*EXP(-lam1*t))</f>
        <v>83.2288290517327</v>
      </c>
    </row>
    <row r="27" customFormat="false" ht="12.75" hidden="false" customHeight="false" outlineLevel="0" collapsed="false">
      <c r="B27" s="0" t="n">
        <v>23</v>
      </c>
      <c r="C27" s="0" t="n">
        <f aca="false">h*t_obs/1000</f>
        <v>0.115</v>
      </c>
      <c r="D27" s="0" t="n">
        <f aca="false">lam1*n_pocz*EXP(-lam1*t)</f>
        <v>1782.73228781366</v>
      </c>
      <c r="E27" s="0" t="n">
        <f aca="false">(lam1*lam2/(lam2-lam1))*n_pocz*(EXP(-lam1*t)-EXP(-lam2*t))</f>
        <v>1277.17638783951</v>
      </c>
      <c r="F27" s="0" t="n">
        <f aca="false">akt1+akt2</f>
        <v>3059.90867565317</v>
      </c>
      <c r="G27" s="0" t="n">
        <f aca="false">n_pocz*EXP(-lam1*t)</f>
        <v>1782.73228781366</v>
      </c>
      <c r="H27" s="0" t="n">
        <f aca="false">(lam1/(lam2-lam1))*n_pocz*(EXP(-lam1*t)-EXP(-lam2*t))</f>
        <v>127.717638783951</v>
      </c>
      <c r="I27" s="0" t="n">
        <f aca="false">n_pocz*(1+(lam1/(lam2-lam1))*EXP(-lam2*t)-(lam2/(lam2-lam1))*EXP(-lam1*t))</f>
        <v>89.5500734023866</v>
      </c>
    </row>
    <row r="28" customFormat="false" ht="12.75" hidden="false" customHeight="false" outlineLevel="0" collapsed="false">
      <c r="B28" s="0" t="n">
        <v>24</v>
      </c>
      <c r="C28" s="0" t="n">
        <f aca="false">h*t_obs/1000</f>
        <v>0.12</v>
      </c>
      <c r="D28" s="0" t="n">
        <f aca="false">lam1*n_pocz*EXP(-lam1*t)</f>
        <v>1773.84087343432</v>
      </c>
      <c r="E28" s="0" t="n">
        <f aca="false">(lam1*lam2/(lam2-lam1))*n_pocz*(EXP(-lam1*t)-EXP(-lam2*t))</f>
        <v>1301.6138328999</v>
      </c>
      <c r="F28" s="0" t="n">
        <f aca="false">akt1+akt2</f>
        <v>3075.45470633422</v>
      </c>
      <c r="G28" s="0" t="n">
        <f aca="false">n_pocz*EXP(-lam1*t)</f>
        <v>1773.84087343432</v>
      </c>
      <c r="H28" s="0" t="n">
        <f aca="false">(lam1/(lam2-lam1))*n_pocz*(EXP(-lam1*t)-EXP(-lam2*t))</f>
        <v>130.16138328999</v>
      </c>
      <c r="I28" s="0" t="n">
        <f aca="false">n_pocz*(1+(lam1/(lam2-lam1))*EXP(-lam2*t)-(lam2/(lam2-lam1))*EXP(-lam1*t))</f>
        <v>95.9977432756949</v>
      </c>
    </row>
    <row r="29" customFormat="false" ht="12.75" hidden="false" customHeight="false" outlineLevel="0" collapsed="false">
      <c r="B29" s="0" t="n">
        <v>25</v>
      </c>
      <c r="C29" s="0" t="n">
        <f aca="false">h*t_obs/1000</f>
        <v>0.125</v>
      </c>
      <c r="D29" s="0" t="n">
        <f aca="false">lam1*n_pocz*EXP(-lam1*t)</f>
        <v>1764.99380516919</v>
      </c>
      <c r="E29" s="0" t="n">
        <f aca="false">(lam1*lam2/(lam2-lam1))*n_pocz*(EXP(-lam1*t)-EXP(-lam2*t))</f>
        <v>1324.42690160979</v>
      </c>
      <c r="F29" s="0" t="n">
        <f aca="false">akt1+akt2</f>
        <v>3089.42070677898</v>
      </c>
      <c r="G29" s="0" t="n">
        <f aca="false">n_pocz*EXP(-lam1*t)</f>
        <v>1764.99380516919</v>
      </c>
      <c r="H29" s="0" t="n">
        <f aca="false">(lam1/(lam2-lam1))*n_pocz*(EXP(-lam1*t)-EXP(-lam2*t))</f>
        <v>132.442690160979</v>
      </c>
      <c r="I29" s="0" t="n">
        <f aca="false">n_pocz*(1+(lam1/(lam2-lam1))*EXP(-lam2*t)-(lam2/(lam2-lam1))*EXP(-lam1*t))</f>
        <v>102.56350466983</v>
      </c>
    </row>
    <row r="30" customFormat="false" ht="12.75" hidden="false" customHeight="false" outlineLevel="0" collapsed="false">
      <c r="B30" s="0" t="n">
        <v>26</v>
      </c>
      <c r="C30" s="0" t="n">
        <f aca="false">h*t_obs/1000</f>
        <v>0.13</v>
      </c>
      <c r="D30" s="0" t="n">
        <f aca="false">lam1*n_pocz*EXP(-lam1*t)</f>
        <v>1756.19086184112</v>
      </c>
      <c r="E30" s="0" t="n">
        <f aca="false">(lam1*lam2/(lam2-lam1))*n_pocz*(EXP(-lam1*t)-EXP(-lam2*t))</f>
        <v>1345.69697308122</v>
      </c>
      <c r="F30" s="0" t="n">
        <f aca="false">akt1+akt2</f>
        <v>3101.88783492234</v>
      </c>
      <c r="G30" s="0" t="n">
        <f aca="false">n_pocz*EXP(-lam1*t)</f>
        <v>1756.19086184112</v>
      </c>
      <c r="H30" s="0" t="n">
        <f aca="false">(lam1/(lam2-lam1))*n_pocz*(EXP(-lam1*t)-EXP(-lam2*t))</f>
        <v>134.569697308122</v>
      </c>
      <c r="I30" s="0" t="n">
        <f aca="false">n_pocz*(1+(lam1/(lam2-lam1))*EXP(-lam2*t)-(lam2/(lam2-lam1))*EXP(-lam1*t))</f>
        <v>109.239440850755</v>
      </c>
    </row>
    <row r="31" customFormat="false" ht="12.75" hidden="false" customHeight="false" outlineLevel="0" collapsed="false">
      <c r="B31" s="0" t="n">
        <v>27</v>
      </c>
      <c r="C31" s="0" t="n">
        <f aca="false">h*t_obs/1000</f>
        <v>0.135</v>
      </c>
      <c r="D31" s="0" t="n">
        <f aca="false">lam1*n_pocz*EXP(-lam1*t)</f>
        <v>1747.43182337607</v>
      </c>
      <c r="E31" s="0" t="n">
        <f aca="false">(lam1*lam2/(lam2-lam1))*n_pocz*(EXP(-lam1*t)-EXP(-lam2*t))</f>
        <v>1365.50144676032</v>
      </c>
      <c r="F31" s="0" t="n">
        <f aca="false">akt1+akt2</f>
        <v>3112.93327013639</v>
      </c>
      <c r="G31" s="0" t="n">
        <f aca="false">n_pocz*EXP(-lam1*t)</f>
        <v>1747.43182337607</v>
      </c>
      <c r="H31" s="0" t="n">
        <f aca="false">(lam1/(lam2-lam1))*n_pocz*(EXP(-lam1*t)-EXP(-lam2*t))</f>
        <v>136.550144676032</v>
      </c>
      <c r="I31" s="0" t="n">
        <f aca="false">n_pocz*(1+(lam1/(lam2-lam1))*EXP(-lam2*t)-(lam2/(lam2-lam1))*EXP(-lam1*t))</f>
        <v>116.018031947899</v>
      </c>
    </row>
    <row r="32" customFormat="false" ht="12.75" hidden="false" customHeight="false" outlineLevel="0" collapsed="false">
      <c r="B32" s="0" t="n">
        <v>28</v>
      </c>
      <c r="C32" s="0" t="n">
        <f aca="false">h*t_obs/1000</f>
        <v>0.14</v>
      </c>
      <c r="D32" s="0" t="n">
        <f aca="false">lam1*n_pocz*EXP(-lam1*t)</f>
        <v>1738.71647079761</v>
      </c>
      <c r="E32" s="0" t="n">
        <f aca="false">(lam1*lam2/(lam2-lam1))*n_pocz*(EXP(-lam1*t)-EXP(-lam2*t))</f>
        <v>1383.91393657155</v>
      </c>
      <c r="F32" s="0" t="n">
        <f aca="false">akt1+akt2</f>
        <v>3122.63040736917</v>
      </c>
      <c r="G32" s="0" t="n">
        <f aca="false">n_pocz*EXP(-lam1*t)</f>
        <v>1738.71647079761</v>
      </c>
      <c r="H32" s="0" t="n">
        <f aca="false">(lam1/(lam2-lam1))*n_pocz*(EXP(-lam1*t)-EXP(-lam2*t))</f>
        <v>138.391393657155</v>
      </c>
      <c r="I32" s="0" t="n">
        <f aca="false">n_pocz*(1+(lam1/(lam2-lam1))*EXP(-lam2*t)-(lam2/(lam2-lam1))*EXP(-lam1*t))</f>
        <v>122.892135545233</v>
      </c>
    </row>
    <row r="33" customFormat="false" ht="12.75" hidden="false" customHeight="false" outlineLevel="0" collapsed="false">
      <c r="B33" s="0" t="n">
        <v>29</v>
      </c>
      <c r="C33" s="0" t="n">
        <f aca="false">h*t_obs/1000</f>
        <v>0.145</v>
      </c>
      <c r="D33" s="0" t="n">
        <f aca="false">lam1*n_pocz*EXP(-lam1*t)</f>
        <v>1730.04458622148</v>
      </c>
      <c r="E33" s="0" t="n">
        <f aca="false">(lam1*lam2/(lam2-lam1))*n_pocz*(EXP(-lam1*t)-EXP(-lam2*t))</f>
        <v>1401.00445559321</v>
      </c>
      <c r="F33" s="0" t="n">
        <f aca="false">akt1+akt2</f>
        <v>3131.04904181469</v>
      </c>
      <c r="G33" s="0" t="n">
        <f aca="false">n_pocz*EXP(-lam1*t)</f>
        <v>1730.04458622148</v>
      </c>
      <c r="H33" s="0" t="n">
        <f aca="false">(lam1/(lam2-lam1))*n_pocz*(EXP(-lam1*t)-EXP(-lam2*t))</f>
        <v>140.100445559321</v>
      </c>
      <c r="I33" s="0" t="n">
        <f aca="false">n_pocz*(1+(lam1/(lam2-lam1))*EXP(-lam2*t)-(lam2/(lam2-lam1))*EXP(-lam1*t))</f>
        <v>129.854968219196</v>
      </c>
    </row>
    <row r="34" customFormat="false" ht="12.75" hidden="false" customHeight="false" outlineLevel="0" collapsed="false">
      <c r="B34" s="0" t="n">
        <v>30</v>
      </c>
      <c r="C34" s="0" t="n">
        <f aca="false">h*t_obs/1000</f>
        <v>0.15</v>
      </c>
      <c r="D34" s="0" t="n">
        <f aca="false">lam1*n_pocz*EXP(-lam1*t)</f>
        <v>1721.41595285012</v>
      </c>
      <c r="E34" s="0" t="n">
        <f aca="false">(lam1*lam2/(lam2-lam1))*n_pocz*(EXP(-lam1*t)-EXP(-lam2*t))</f>
        <v>1416.83959172584</v>
      </c>
      <c r="F34" s="0" t="n">
        <f aca="false">akt1+akt2</f>
        <v>3138.25554457596</v>
      </c>
      <c r="G34" s="0" t="n">
        <f aca="false">n_pocz*EXP(-lam1*t)</f>
        <v>1721.41595285012</v>
      </c>
      <c r="H34" s="0" t="n">
        <f aca="false">(lam1/(lam2-lam1))*n_pocz*(EXP(-lam1*t)-EXP(-lam2*t))</f>
        <v>141.683959172584</v>
      </c>
      <c r="I34" s="0" t="n">
        <f aca="false">n_pocz*(1+(lam1/(lam2-lam1))*EXP(-lam2*t)-(lam2/(lam2-lam1))*EXP(-lam1*t))</f>
        <v>136.9000879773</v>
      </c>
    </row>
    <row r="35" customFormat="false" ht="12.75" hidden="false" customHeight="false" outlineLevel="0" collapsed="false">
      <c r="B35" s="0" t="n">
        <v>31</v>
      </c>
      <c r="C35" s="0" t="n">
        <f aca="false">h*t_obs/1000</f>
        <v>0.155</v>
      </c>
      <c r="D35" s="0" t="n">
        <f aca="false">lam1*n_pocz*EXP(-lam1*t)</f>
        <v>1712.83035496723</v>
      </c>
      <c r="E35" s="0" t="n">
        <f aca="false">(lam1*lam2/(lam2-lam1))*n_pocz*(EXP(-lam1*t)-EXP(-lam2*t))</f>
        <v>1431.48267479305</v>
      </c>
      <c r="F35" s="0" t="n">
        <f aca="false">akt1+akt2</f>
        <v>3144.31302976027</v>
      </c>
      <c r="G35" s="0" t="n">
        <f aca="false">n_pocz*EXP(-lam1*t)</f>
        <v>1712.83035496723</v>
      </c>
      <c r="H35" s="0" t="n">
        <f aca="false">(lam1/(lam2-lam1))*n_pocz*(EXP(-lam1*t)-EXP(-lam2*t))</f>
        <v>143.148267479305</v>
      </c>
      <c r="I35" s="0" t="n">
        <f aca="false">n_pocz*(1+(lam1/(lam2-lam1))*EXP(-lam2*t)-(lam2/(lam2-lam1))*EXP(-lam1*t))</f>
        <v>144.021377553468</v>
      </c>
    </row>
    <row r="36" customFormat="false" ht="12.75" hidden="false" customHeight="false" outlineLevel="0" collapsed="false">
      <c r="B36" s="0" t="n">
        <v>32</v>
      </c>
      <c r="C36" s="0" t="n">
        <f aca="false">h*t_obs/1000</f>
        <v>0.16</v>
      </c>
      <c r="D36" s="0" t="n">
        <f aca="false">lam1*n_pocz*EXP(-lam1*t)</f>
        <v>1704.28757793242</v>
      </c>
      <c r="E36" s="0" t="n">
        <f aca="false">(lam1*lam2/(lam2-lam1))*n_pocz*(EXP(-lam1*t)-EXP(-lam2*t))</f>
        <v>1444.99393549235</v>
      </c>
      <c r="F36" s="0" t="n">
        <f aca="false">akt1+akt2</f>
        <v>3149.28151342477</v>
      </c>
      <c r="G36" s="0" t="n">
        <f aca="false">n_pocz*EXP(-lam1*t)</f>
        <v>1704.28757793242</v>
      </c>
      <c r="H36" s="0" t="n">
        <f aca="false">(lam1/(lam2-lam1))*n_pocz*(EXP(-lam1*t)-EXP(-lam2*t))</f>
        <v>144.499393549235</v>
      </c>
      <c r="I36" s="0" t="n">
        <f aca="false">n_pocz*(1+(lam1/(lam2-lam1))*EXP(-lam2*t)-(lam2/(lam2-lam1))*EXP(-lam1*t))</f>
        <v>151.213028518343</v>
      </c>
    </row>
    <row r="37" customFormat="false" ht="12.75" hidden="false" customHeight="false" outlineLevel="0" collapsed="false">
      <c r="B37" s="0" t="n">
        <v>33</v>
      </c>
      <c r="C37" s="0" t="n">
        <f aca="false">h*t_obs/1000</f>
        <v>0.165</v>
      </c>
      <c r="D37" s="0" t="n">
        <f aca="false">lam1*n_pocz*EXP(-lam1*t)</f>
        <v>1695.78740817583</v>
      </c>
      <c r="E37" s="0" t="n">
        <f aca="false">(lam1*lam2/(lam2-lam1))*n_pocz*(EXP(-lam1*t)-EXP(-lam2*t))</f>
        <v>1457.43065659369</v>
      </c>
      <c r="F37" s="0" t="n">
        <f aca="false">akt1+akt2</f>
        <v>3153.21806476952</v>
      </c>
      <c r="G37" s="0" t="n">
        <f aca="false">n_pocz*EXP(-lam1*t)</f>
        <v>1695.78740817583</v>
      </c>
      <c r="H37" s="0" t="n">
        <f aca="false">(lam1/(lam2-lam1))*n_pocz*(EXP(-lam1*t)-EXP(-lam2*t))</f>
        <v>145.743065659369</v>
      </c>
      <c r="I37" s="0" t="n">
        <f aca="false">n_pocz*(1+(lam1/(lam2-lam1))*EXP(-lam2*t)-(lam2/(lam2-lam1))*EXP(-lam1*t))</f>
        <v>158.469526164799</v>
      </c>
    </row>
    <row r="38" customFormat="false" ht="12.75" hidden="false" customHeight="false" outlineLevel="0" collapsed="false">
      <c r="B38" s="0" t="n">
        <v>34</v>
      </c>
      <c r="C38" s="0" t="n">
        <f aca="false">h*t_obs/1000</f>
        <v>0.17</v>
      </c>
      <c r="D38" s="0" t="n">
        <f aca="false">lam1*n_pocz*EXP(-lam1*t)</f>
        <v>1687.32963319277</v>
      </c>
      <c r="E38" s="0" t="n">
        <f aca="false">(lam1*lam2/(lam2-lam1))*n_pocz*(EXP(-lam1*t)-EXP(-lam2*t))</f>
        <v>1468.84731676366</v>
      </c>
      <c r="F38" s="0" t="n">
        <f aca="false">akt1+akt2</f>
        <v>3156.17694995643</v>
      </c>
      <c r="G38" s="0" t="n">
        <f aca="false">n_pocz*EXP(-lam1*t)</f>
        <v>1687.32963319277</v>
      </c>
      <c r="H38" s="0" t="n">
        <f aca="false">(lam1/(lam2-lam1))*n_pocz*(EXP(-lam1*t)-EXP(-lam2*t))</f>
        <v>146.884731676366</v>
      </c>
      <c r="I38" s="0" t="n">
        <f aca="false">n_pocz*(1+(lam1/(lam2-lam1))*EXP(-lam2*t)-(lam2/(lam2-lam1))*EXP(-lam1*t))</f>
        <v>165.785635130866</v>
      </c>
    </row>
    <row r="39" customFormat="false" ht="12.75" hidden="false" customHeight="false" outlineLevel="0" collapsed="false">
      <c r="B39" s="0" t="n">
        <v>35</v>
      </c>
      <c r="C39" s="0" t="n">
        <f aca="false">h*t_obs/1000</f>
        <v>0.175</v>
      </c>
      <c r="D39" s="0" t="n">
        <f aca="false">lam1*n_pocz*EXP(-lam1*t)</f>
        <v>1678.91404153841</v>
      </c>
      <c r="E39" s="0" t="n">
        <f aca="false">(lam1*lam2/(lam2-lam1))*n_pocz*(EXP(-lam1*t)-EXP(-lam2*t))</f>
        <v>1479.29572737503</v>
      </c>
      <c r="F39" s="0" t="n">
        <f aca="false">akt1+akt2</f>
        <v>3158.20976891344</v>
      </c>
      <c r="G39" s="0" t="n">
        <f aca="false">n_pocz*EXP(-lam1*t)</f>
        <v>1678.91404153841</v>
      </c>
      <c r="H39" s="0" t="n">
        <f aca="false">(lam1/(lam2-lam1))*n_pocz*(EXP(-lam1*t)-EXP(-lam2*t))</f>
        <v>147.929572737503</v>
      </c>
      <c r="I39" s="0" t="n">
        <f aca="false">n_pocz*(1+(lam1/(lam2-lam1))*EXP(-lam2*t)-(lam2/(lam2-lam1))*EXP(-lam1*t))</f>
        <v>173.156385724083</v>
      </c>
    </row>
    <row r="40" customFormat="false" ht="12.75" hidden="false" customHeight="false" outlineLevel="0" collapsed="false">
      <c r="B40" s="0" t="n">
        <v>36</v>
      </c>
      <c r="C40" s="0" t="n">
        <f aca="false">h*t_obs/1000</f>
        <v>0.18</v>
      </c>
      <c r="D40" s="0" t="n">
        <f aca="false">lam1*n_pocz*EXP(-lam1*t)</f>
        <v>1670.54042282254</v>
      </c>
      <c r="E40" s="0" t="n">
        <f aca="false">(lam1*lam2/(lam2-lam1))*n_pocz*(EXP(-lam1*t)-EXP(-lam2*t))</f>
        <v>1488.82516264375</v>
      </c>
      <c r="F40" s="0" t="n">
        <f aca="false">akt1+akt2</f>
        <v>3159.36558546629</v>
      </c>
      <c r="G40" s="0" t="n">
        <f aca="false">n_pocz*EXP(-lam1*t)</f>
        <v>1670.54042282254</v>
      </c>
      <c r="H40" s="0" t="n">
        <f aca="false">(lam1/(lam2-lam1))*n_pocz*(EXP(-lam1*t)-EXP(-lam2*t))</f>
        <v>148.882516264375</v>
      </c>
      <c r="I40" s="0" t="n">
        <f aca="false">n_pocz*(1+(lam1/(lam2-lam1))*EXP(-lam2*t)-(lam2/(lam2-lam1))*EXP(-lam1*t))</f>
        <v>180.577060913081</v>
      </c>
    </row>
    <row r="41" customFormat="false" ht="12.75" hidden="false" customHeight="false" outlineLevel="0" collapsed="false">
      <c r="B41" s="0" t="n">
        <v>37</v>
      </c>
      <c r="C41" s="0" t="n">
        <f aca="false">h*t_obs/1000</f>
        <v>0.185</v>
      </c>
      <c r="D41" s="0" t="n">
        <f aca="false">lam1*n_pocz*EXP(-lam1*t)</f>
        <v>1662.20856770425</v>
      </c>
      <c r="E41" s="0" t="n">
        <f aca="false">(lam1*lam2/(lam2-lam1))*n_pocz*(EXP(-lam1*t)-EXP(-lam2*t))</f>
        <v>1497.48248341888</v>
      </c>
      <c r="F41" s="0" t="n">
        <f aca="false">akt1+akt2</f>
        <v>3159.69105112314</v>
      </c>
      <c r="G41" s="0" t="n">
        <f aca="false">n_pocz*EXP(-lam1*t)</f>
        <v>1662.20856770425</v>
      </c>
      <c r="H41" s="0" t="n">
        <f aca="false">(lam1/(lam2-lam1))*n_pocz*(EXP(-lam1*t)-EXP(-lam2*t))</f>
        <v>149.748248341888</v>
      </c>
      <c r="I41" s="0" t="n">
        <f aca="false">n_pocz*(1+(lam1/(lam2-lam1))*EXP(-lam2*t)-(lam2/(lam2-lam1))*EXP(-lam1*t))</f>
        <v>188.04318395386</v>
      </c>
    </row>
    <row r="42" customFormat="false" ht="12.75" hidden="false" customHeight="false" outlineLevel="0" collapsed="false">
      <c r="B42" s="0" t="n">
        <v>38</v>
      </c>
      <c r="C42" s="0" t="n">
        <f aca="false">h*t_obs/1000</f>
        <v>0.19</v>
      </c>
      <c r="D42" s="0" t="n">
        <f aca="false">lam1*n_pocz*EXP(-lam1*t)</f>
        <v>1653.91826788672</v>
      </c>
      <c r="E42" s="0" t="n">
        <f aca="false">(lam1*lam2/(lam2-lam1))*n_pocz*(EXP(-lam1*t)-EXP(-lam2*t))</f>
        <v>1505.31225493495</v>
      </c>
      <c r="F42" s="0" t="n">
        <f aca="false">akt1+akt2</f>
        <v>3159.23052282167</v>
      </c>
      <c r="G42" s="0" t="n">
        <f aca="false">n_pocz*EXP(-lam1*t)</f>
        <v>1653.91826788672</v>
      </c>
      <c r="H42" s="0" t="n">
        <f aca="false">(lam1/(lam2-lam1))*n_pocz*(EXP(-lam1*t)-EXP(-lam2*t))</f>
        <v>150.531225493495</v>
      </c>
      <c r="I42" s="0" t="n">
        <f aca="false">n_pocz*(1+(lam1/(lam2-lam1))*EXP(-lam2*t)-(lam2/(lam2-lam1))*EXP(-lam1*t))</f>
        <v>195.55050661978</v>
      </c>
    </row>
    <row r="43" customFormat="false" ht="12.75" hidden="false" customHeight="false" outlineLevel="0" collapsed="false">
      <c r="B43" s="0" t="n">
        <v>39</v>
      </c>
      <c r="C43" s="0" t="n">
        <f aca="false">h*t_obs/1000</f>
        <v>0.195</v>
      </c>
      <c r="D43" s="0" t="n">
        <f aca="false">lam1*n_pocz*EXP(-lam1*t)</f>
        <v>1645.66931611204</v>
      </c>
      <c r="E43" s="0" t="n">
        <f aca="false">(lam1*lam2/(lam2-lam1))*n_pocz*(EXP(-lam1*t)-EXP(-lam2*t))</f>
        <v>1512.35685882112</v>
      </c>
      <c r="F43" s="0" t="n">
        <f aca="false">akt1+akt2</f>
        <v>3158.02617493316</v>
      </c>
      <c r="G43" s="0" t="n">
        <f aca="false">n_pocz*EXP(-lam1*t)</f>
        <v>1645.66931611204</v>
      </c>
      <c r="H43" s="0" t="n">
        <f aca="false">(lam1/(lam2-lam1))*n_pocz*(EXP(-lam1*t)-EXP(-lam2*t))</f>
        <v>151.235685882112</v>
      </c>
      <c r="I43" s="0" t="n">
        <f aca="false">n_pocz*(1+(lam1/(lam2-lam1))*EXP(-lam2*t)-(lam2/(lam2-lam1))*EXP(-lam1*t))</f>
        <v>203.094998005851</v>
      </c>
    </row>
    <row r="44" customFormat="false" ht="12.75" hidden="false" customHeight="false" outlineLevel="0" collapsed="false">
      <c r="B44" s="0" t="n">
        <v>40</v>
      </c>
      <c r="C44" s="0" t="n">
        <f aca="false">h*t_obs/1000</f>
        <v>0.2</v>
      </c>
      <c r="D44" s="0" t="n">
        <f aca="false">lam1*n_pocz*EXP(-lam1*t)</f>
        <v>1637.46150615596</v>
      </c>
      <c r="E44" s="0" t="n">
        <f aca="false">(lam1*lam2/(lam2-lam1))*n_pocz*(EXP(-lam1*t)-EXP(-lam2*t))</f>
        <v>1518.65659964749</v>
      </c>
      <c r="F44" s="0" t="n">
        <f aca="false">akt1+akt2</f>
        <v>3156.11810580345</v>
      </c>
      <c r="G44" s="0" t="n">
        <f aca="false">n_pocz*EXP(-lam1*t)</f>
        <v>1637.46150615596</v>
      </c>
      <c r="H44" s="0" t="n">
        <f aca="false">(lam1/(lam2-lam1))*n_pocz*(EXP(-lam1*t)-EXP(-lam2*t))</f>
        <v>151.865659964749</v>
      </c>
      <c r="I44" s="0" t="n">
        <f aca="false">n_pocz*(1+(lam1/(lam2-lam1))*EXP(-lam2*t)-(lam2/(lam2-lam1))*EXP(-lam1*t))</f>
        <v>210.672833879288</v>
      </c>
    </row>
    <row r="45" customFormat="false" ht="12.75" hidden="false" customHeight="false" outlineLevel="0" collapsed="false">
      <c r="B45" s="0" t="n">
        <v>41</v>
      </c>
      <c r="C45" s="0" t="n">
        <f aca="false">h*t_obs/1000</f>
        <v>0.205</v>
      </c>
      <c r="D45" s="0" t="n">
        <f aca="false">lam1*n_pocz*EXP(-lam1*t)</f>
        <v>1629.29463282283</v>
      </c>
      <c r="E45" s="0" t="n">
        <f aca="false">(lam1*lam2/(lam2-lam1))*n_pocz*(EXP(-lam1*t)-EXP(-lam2*t))</f>
        <v>1524.24980627469</v>
      </c>
      <c r="F45" s="0" t="n">
        <f aca="false">akt1+akt2</f>
        <v>3153.54443909752</v>
      </c>
      <c r="G45" s="0" t="n">
        <f aca="false">n_pocz*EXP(-lam1*t)</f>
        <v>1629.29463282283</v>
      </c>
      <c r="H45" s="0" t="n">
        <f aca="false">(lam1/(lam2-lam1))*n_pocz*(EXP(-lam1*t)-EXP(-lam2*t))</f>
        <v>152.424980627469</v>
      </c>
      <c r="I45" s="0" t="n">
        <f aca="false">n_pocz*(1+(lam1/(lam2-lam1))*EXP(-lam2*t)-(lam2/(lam2-lam1))*EXP(-lam1*t))</f>
        <v>218.280386549702</v>
      </c>
    </row>
    <row r="46" customFormat="false" ht="12.75" hidden="false" customHeight="false" outlineLevel="0" collapsed="false">
      <c r="B46" s="0" t="n">
        <v>42</v>
      </c>
      <c r="C46" s="0" t="n">
        <f aca="false">h*t_obs/1000</f>
        <v>0.21</v>
      </c>
      <c r="D46" s="0" t="n">
        <f aca="false">lam1*n_pocz*EXP(-lam1*t)</f>
        <v>1621.16849194037</v>
      </c>
      <c r="E46" s="0" t="n">
        <f aca="false">(lam1*lam2/(lam2-lam1))*n_pocz*(EXP(-lam1*t)-EXP(-lam2*t))</f>
        <v>1529.17292826046</v>
      </c>
      <c r="F46" s="0" t="n">
        <f aca="false">akt1+akt2</f>
        <v>3150.34142020083</v>
      </c>
      <c r="G46" s="0" t="n">
        <f aca="false">n_pocz*EXP(-lam1*t)</f>
        <v>1621.16849194037</v>
      </c>
      <c r="H46" s="0" t="n">
        <f aca="false">(lam1/(lam2-lam1))*n_pocz*(EXP(-lam1*t)-EXP(-lam2*t))</f>
        <v>152.917292826046</v>
      </c>
      <c r="I46" s="0" t="n">
        <f aca="false">n_pocz*(1+(lam1/(lam2-lam1))*EXP(-lam2*t)-(lam2/(lam2-lam1))*EXP(-lam1*t))</f>
        <v>225.91421523358</v>
      </c>
    </row>
    <row r="47" customFormat="false" ht="12.75" hidden="false" customHeight="false" outlineLevel="0" collapsed="false">
      <c r="B47" s="0" t="n">
        <v>43</v>
      </c>
      <c r="C47" s="0" t="n">
        <f aca="false">h*t_obs/1000</f>
        <v>0.215</v>
      </c>
      <c r="D47" s="0" t="n">
        <f aca="false">lam1*n_pocz*EXP(-lam1*t)</f>
        <v>1613.08288035465</v>
      </c>
      <c r="E47" s="0" t="n">
        <f aca="false">(lam1*lam2/(lam2-lam1))*n_pocz*(EXP(-lam1*t)-EXP(-lam2*t))</f>
        <v>1533.46062756407</v>
      </c>
      <c r="F47" s="0" t="n">
        <f aca="false">akt1+akt2</f>
        <v>3146.54350791872</v>
      </c>
      <c r="G47" s="0" t="n">
        <f aca="false">n_pocz*EXP(-lam1*t)</f>
        <v>1613.08288035465</v>
      </c>
      <c r="H47" s="0" t="n">
        <f aca="false">(lam1/(lam2-lam1))*n_pocz*(EXP(-lam1*t)-EXP(-lam2*t))</f>
        <v>153.346062756407</v>
      </c>
      <c r="I47" s="0" t="n">
        <f aca="false">n_pocz*(1+(lam1/(lam2-lam1))*EXP(-lam2*t)-(lam2/(lam2-lam1))*EXP(-lam1*t))</f>
        <v>233.57105688894</v>
      </c>
    </row>
    <row r="48" customFormat="false" ht="12.75" hidden="false" customHeight="false" outlineLevel="0" collapsed="false">
      <c r="B48" s="0" t="n">
        <v>44</v>
      </c>
      <c r="C48" s="0" t="n">
        <f aca="false">h*t_obs/1000</f>
        <v>0.22</v>
      </c>
      <c r="D48" s="0" t="n">
        <f aca="false">lam1*n_pocz*EXP(-lam1*t)</f>
        <v>1605.03759592496</v>
      </c>
      <c r="E48" s="0" t="n">
        <f aca="false">(lam1*lam2/(lam2-lam1))*n_pocz*(EXP(-lam1*t)-EXP(-lam2*t))</f>
        <v>1537.1458657781</v>
      </c>
      <c r="F48" s="0" t="n">
        <f aca="false">akt1+akt2</f>
        <v>3142.18346170306</v>
      </c>
      <c r="G48" s="0" t="n">
        <f aca="false">n_pocz*EXP(-lam1*t)</f>
        <v>1605.03759592496</v>
      </c>
      <c r="H48" s="0" t="n">
        <f aca="false">(lam1/(lam2-lam1))*n_pocz*(EXP(-lam1*t)-EXP(-lam2*t))</f>
        <v>153.71458657781</v>
      </c>
      <c r="I48" s="0" t="n">
        <f aca="false">n_pocz*(1+(lam1/(lam2-lam1))*EXP(-lam2*t)-(lam2/(lam2-lam1))*EXP(-lam1*t))</f>
        <v>241.247817497233</v>
      </c>
    </row>
    <row r="49" customFormat="false" ht="12.75" hidden="false" customHeight="false" outlineLevel="0" collapsed="false">
      <c r="B49" s="0" t="n">
        <v>45</v>
      </c>
      <c r="C49" s="0" t="n">
        <f aca="false">h*t_obs/1000</f>
        <v>0.225</v>
      </c>
      <c r="D49" s="0" t="n">
        <f aca="false">lam1*n_pocz*EXP(-lam1*t)</f>
        <v>1597.03243751875</v>
      </c>
      <c r="E49" s="0" t="n">
        <f aca="false">(lam1*lam2/(lam2-lam1))*n_pocz*(EXP(-lam1*t)-EXP(-lam2*t))</f>
        <v>1540.25998710558</v>
      </c>
      <c r="F49" s="0" t="n">
        <f aca="false">akt1+akt2</f>
        <v>3137.29242462434</v>
      </c>
      <c r="G49" s="0" t="n">
        <f aca="false">n_pocz*EXP(-lam1*t)</f>
        <v>1597.03243751875</v>
      </c>
      <c r="H49" s="0" t="n">
        <f aca="false">(lam1/(lam2-lam1))*n_pocz*(EXP(-lam1*t)-EXP(-lam2*t))</f>
        <v>154.025998710558</v>
      </c>
      <c r="I49" s="0" t="n">
        <f aca="false">n_pocz*(1+(lam1/(lam2-lam1))*EXP(-lam2*t)-(lam2/(lam2-lam1))*EXP(-lam1*t))</f>
        <v>248.941563770687</v>
      </c>
    </row>
    <row r="50" customFormat="false" ht="12.75" hidden="false" customHeight="false" outlineLevel="0" collapsed="false">
      <c r="B50" s="0" t="n">
        <v>46</v>
      </c>
      <c r="C50" s="0" t="n">
        <f aca="false">h*t_obs/1000</f>
        <v>0.23</v>
      </c>
      <c r="D50" s="0" t="n">
        <f aca="false">lam1*n_pocz*EXP(-lam1*t)</f>
        <v>1589.06720500667</v>
      </c>
      <c r="E50" s="0" t="n">
        <f aca="false">(lam1*lam2/(lam2-lam1))*n_pocz*(EXP(-lam1*t)-EXP(-lam2*t))</f>
        <v>1542.83279729007</v>
      </c>
      <c r="F50" s="0" t="n">
        <f aca="false">akt1+akt2</f>
        <v>3131.90000229674</v>
      </c>
      <c r="G50" s="0" t="n">
        <f aca="false">n_pocz*EXP(-lam1*t)</f>
        <v>1589.06720500667</v>
      </c>
      <c r="H50" s="0" t="n">
        <f aca="false">(lam1/(lam2-lam1))*n_pocz*(EXP(-lam1*t)-EXP(-lam2*t))</f>
        <v>154.283279729007</v>
      </c>
      <c r="I50" s="0" t="n">
        <f aca="false">n_pocz*(1+(lam1/(lam2-lam1))*EXP(-lam2*t)-(lam2/(lam2-lam1))*EXP(-lam1*t))</f>
        <v>256.649515264325</v>
      </c>
    </row>
    <row r="51" customFormat="false" ht="12.75" hidden="false" customHeight="false" outlineLevel="0" collapsed="false">
      <c r="B51" s="0" t="n">
        <v>47</v>
      </c>
      <c r="C51" s="0" t="n">
        <f aca="false">h*t_obs/1000</f>
        <v>0.235</v>
      </c>
      <c r="D51" s="0" t="n">
        <f aca="false">lam1*n_pocz*EXP(-lam1*t)</f>
        <v>1581.14169925747</v>
      </c>
      <c r="E51" s="0" t="n">
        <f aca="false">(lam1*lam2/(lam2-lam1))*n_pocz*(EXP(-lam1*t)-EXP(-lam2*t))</f>
        <v>1544.89263869597</v>
      </c>
      <c r="F51" s="0" t="n">
        <f aca="false">akt1+akt2</f>
        <v>3126.03433795344</v>
      </c>
      <c r="G51" s="0" t="n">
        <f aca="false">n_pocz*EXP(-lam1*t)</f>
        <v>1581.14169925747</v>
      </c>
      <c r="H51" s="0" t="n">
        <f aca="false">(lam1/(lam2-lam1))*n_pocz*(EXP(-lam1*t)-EXP(-lam2*t))</f>
        <v>154.489263869597</v>
      </c>
      <c r="I51" s="0" t="n">
        <f aca="false">n_pocz*(1+(lam1/(lam2-lam1))*EXP(-lam2*t)-(lam2/(lam2-lam1))*EXP(-lam1*t))</f>
        <v>264.369036872932</v>
      </c>
    </row>
    <row r="52" customFormat="false" ht="12.75" hidden="false" customHeight="false" outlineLevel="0" collapsed="false">
      <c r="B52" s="0" t="n">
        <v>48</v>
      </c>
      <c r="C52" s="0" t="n">
        <f aca="false">h*t_obs/1000</f>
        <v>0.24</v>
      </c>
      <c r="D52" s="0" t="n">
        <f aca="false">lam1*n_pocz*EXP(-lam1*t)</f>
        <v>1573.25572213311</v>
      </c>
      <c r="E52" s="0" t="n">
        <f aca="false">(lam1*lam2/(lam2-lam1))*n_pocz*(EXP(-lam1*t)-EXP(-lam2*t))</f>
        <v>1546.46646172698</v>
      </c>
      <c r="F52" s="0" t="n">
        <f aca="false">akt1+akt2</f>
        <v>3119.72218386009</v>
      </c>
      <c r="G52" s="0" t="n">
        <f aca="false">n_pocz*EXP(-lam1*t)</f>
        <v>1573.25572213311</v>
      </c>
      <c r="H52" s="0" t="n">
        <f aca="false">(lam1/(lam2-lam1))*n_pocz*(EXP(-lam1*t)-EXP(-lam2*t))</f>
        <v>154.646646172698</v>
      </c>
      <c r="I52" s="0" t="n">
        <f aca="false">n_pocz*(1+(lam1/(lam2-lam1))*EXP(-lam2*t)-(lam2/(lam2-lam1))*EXP(-lam1*t))</f>
        <v>272.097631694195</v>
      </c>
    </row>
    <row r="53" customFormat="false" ht="12.75" hidden="false" customHeight="false" outlineLevel="0" collapsed="false">
      <c r="B53" s="0" t="n">
        <v>49</v>
      </c>
      <c r="C53" s="0" t="n">
        <f aca="false">h*t_obs/1000</f>
        <v>0.245</v>
      </c>
      <c r="D53" s="0" t="n">
        <f aca="false">lam1*n_pocz*EXP(-lam1*t)</f>
        <v>1565.40907648374</v>
      </c>
      <c r="E53" s="0" t="n">
        <f aca="false">(lam1*lam2/(lam2-lam1))*n_pocz*(EXP(-lam1*t)-EXP(-lam2*t))</f>
        <v>1547.57989276111</v>
      </c>
      <c r="F53" s="0" t="n">
        <f aca="false">akt1+akt2</f>
        <v>3112.98896924484</v>
      </c>
      <c r="G53" s="0" t="n">
        <f aca="false">n_pocz*EXP(-lam1*t)</f>
        <v>1565.40907648374</v>
      </c>
      <c r="H53" s="0" t="n">
        <f aca="false">(lam1/(lam2-lam1))*n_pocz*(EXP(-lam1*t)-EXP(-lam2*t))</f>
        <v>154.757989276111</v>
      </c>
      <c r="I53" s="0" t="n">
        <f aca="false">n_pocz*(1+(lam1/(lam2-lam1))*EXP(-lam2*t)-(lam2/(lam2-lam1))*EXP(-lam1*t))</f>
        <v>279.832934240153</v>
      </c>
    </row>
    <row r="54" customFormat="false" ht="12.75" hidden="false" customHeight="false" outlineLevel="0" collapsed="false">
      <c r="B54" s="0" t="n">
        <v>50</v>
      </c>
      <c r="C54" s="0" t="n">
        <f aca="false">h*t_obs/1000</f>
        <v>0.25</v>
      </c>
      <c r="D54" s="0" t="n">
        <f aca="false">lam1*n_pocz*EXP(-lam1*t)</f>
        <v>1557.60156614281</v>
      </c>
      <c r="E54" s="0" t="n">
        <f aca="false">(lam1*lam2/(lam2-lam1))*n_pocz*(EXP(-lam1*t)-EXP(-lam2*t))</f>
        <v>1548.25729877224</v>
      </c>
      <c r="F54" s="0" t="n">
        <f aca="false">akt1+akt2</f>
        <v>3105.85886491505</v>
      </c>
      <c r="G54" s="0" t="n">
        <f aca="false">n_pocz*EXP(-lam1*t)</f>
        <v>1557.60156614281</v>
      </c>
      <c r="H54" s="0" t="n">
        <f aca="false">(lam1/(lam2-lam1))*n_pocz*(EXP(-lam1*t)-EXP(-lam2*t))</f>
        <v>154.825729877224</v>
      </c>
      <c r="I54" s="0" t="n">
        <f aca="false">n_pocz*(1+(lam1/(lam2-lam1))*EXP(-lam2*t)-(lam2/(lam2-lam1))*EXP(-lam1*t))</f>
        <v>287.572703979967</v>
      </c>
    </row>
    <row r="55" customFormat="false" ht="12.75" hidden="false" customHeight="false" outlineLevel="0" collapsed="false">
      <c r="B55" s="0" t="n">
        <v>51</v>
      </c>
      <c r="C55" s="0" t="n">
        <f aca="false">h*t_obs/1000</f>
        <v>0.255</v>
      </c>
      <c r="D55" s="0" t="n">
        <f aca="false">lam1*n_pocz*EXP(-lam1*t)</f>
        <v>1549.83299592216</v>
      </c>
      <c r="E55" s="0" t="n">
        <f aca="false">(lam1*lam2/(lam2-lam1))*n_pocz*(EXP(-lam1*t)-EXP(-lam2*t))</f>
        <v>1548.52184879984</v>
      </c>
      <c r="F55" s="0" t="n">
        <f aca="false">akt1+akt2</f>
        <v>3098.354844722</v>
      </c>
      <c r="G55" s="0" t="n">
        <f aca="false">n_pocz*EXP(-lam1*t)</f>
        <v>1549.83299592216</v>
      </c>
      <c r="H55" s="0" t="n">
        <f aca="false">(lam1/(lam2-lam1))*n_pocz*(EXP(-lam1*t)-EXP(-lam2*t))</f>
        <v>154.852184879984</v>
      </c>
      <c r="I55" s="0" t="n">
        <f aca="false">n_pocz*(1+(lam1/(lam2-lam1))*EXP(-lam2*t)-(lam2/(lam2-lam1))*EXP(-lam1*t))</f>
        <v>295.314819197854</v>
      </c>
    </row>
    <row r="56" customFormat="false" ht="12.75" hidden="false" customHeight="false" outlineLevel="0" collapsed="false">
      <c r="B56" s="0" t="n">
        <v>52</v>
      </c>
      <c r="C56" s="0" t="n">
        <f aca="false">h*t_obs/1000</f>
        <v>0.26</v>
      </c>
      <c r="D56" s="0" t="n">
        <f aca="false">lam1*n_pocz*EXP(-lam1*t)</f>
        <v>1542.10317160713</v>
      </c>
      <c r="E56" s="0" t="n">
        <f aca="false">(lam1*lam2/(lam2-lam1))*n_pocz*(EXP(-lam1*t)-EXP(-lam2*t))</f>
        <v>1548.39557242052</v>
      </c>
      <c r="F56" s="0" t="n">
        <f aca="false">akt1+akt2</f>
        <v>3090.49874402765</v>
      </c>
      <c r="G56" s="0" t="n">
        <f aca="false">n_pocz*EXP(-lam1*t)</f>
        <v>1542.10317160713</v>
      </c>
      <c r="H56" s="0" t="n">
        <f aca="false">(lam1/(lam2-lam1))*n_pocz*(EXP(-lam1*t)-EXP(-lam2*t))</f>
        <v>154.839557242052</v>
      </c>
      <c r="I56" s="0" t="n">
        <f aca="false">n_pocz*(1+(lam1/(lam2-lam1))*EXP(-lam2*t)-(lam2/(lam2-lam1))*EXP(-lam1*t))</f>
        <v>303.057271150816</v>
      </c>
    </row>
    <row r="57" customFormat="false" ht="12.75" hidden="false" customHeight="false" outlineLevel="0" collapsed="false">
      <c r="B57" s="0" t="n">
        <v>53</v>
      </c>
      <c r="C57" s="0" t="n">
        <f aca="false">h*t_obs/1000</f>
        <v>0.265</v>
      </c>
      <c r="D57" s="0" t="n">
        <f aca="false">lam1*n_pocz*EXP(-lam1*t)</f>
        <v>1534.41189995171</v>
      </c>
      <c r="E57" s="0" t="n">
        <f aca="false">(lam1*lam2/(lam2-lam1))*n_pocz*(EXP(-lam1*t)-EXP(-lam2*t))</f>
        <v>1547.89941536761</v>
      </c>
      <c r="F57" s="0" t="n">
        <f aca="false">akt1+akt2</f>
        <v>3082.31131531933</v>
      </c>
      <c r="G57" s="0" t="n">
        <f aca="false">n_pocz*EXP(-lam1*t)</f>
        <v>1534.41189995171</v>
      </c>
      <c r="H57" s="0" t="n">
        <f aca="false">(lam1/(lam2-lam1))*n_pocz*(EXP(-lam1*t)-EXP(-lam2*t))</f>
        <v>154.789941536761</v>
      </c>
      <c r="I57" s="0" t="n">
        <f aca="false">n_pocz*(1+(lam1/(lam2-lam1))*EXP(-lam2*t)-(lam2/(lam2-lam1))*EXP(-lam1*t))</f>
        <v>310.798158511527</v>
      </c>
    </row>
    <row r="58" customFormat="false" ht="12.75" hidden="false" customHeight="false" outlineLevel="0" collapsed="false">
      <c r="B58" s="0" t="n">
        <v>54</v>
      </c>
      <c r="C58" s="0" t="n">
        <f aca="false">h*t_obs/1000</f>
        <v>0.27</v>
      </c>
      <c r="D58" s="0" t="n">
        <f aca="false">lam1*n_pocz*EXP(-lam1*t)</f>
        <v>1526.75898867371</v>
      </c>
      <c r="E58" s="0" t="n">
        <f aca="false">(lam1*lam2/(lam2-lam1))*n_pocz*(EXP(-lam1*t)-EXP(-lam2*t))</f>
        <v>1547.05329243801</v>
      </c>
      <c r="F58" s="0" t="n">
        <f aca="false">akt1+akt2</f>
        <v>3073.81228111171</v>
      </c>
      <c r="G58" s="0" t="n">
        <f aca="false">n_pocz*EXP(-lam1*t)</f>
        <v>1526.75898867371</v>
      </c>
      <c r="H58" s="0" t="n">
        <f aca="false">(lam1/(lam2-lam1))*n_pocz*(EXP(-lam1*t)-EXP(-lam2*t))</f>
        <v>154.705329243801</v>
      </c>
      <c r="I58" s="0" t="n">
        <f aca="false">n_pocz*(1+(lam1/(lam2-lam1))*EXP(-lam2*t)-(lam2/(lam2-lam1))*EXP(-lam1*t))</f>
        <v>318.535682082493</v>
      </c>
    </row>
    <row r="59" customFormat="false" ht="12.75" hidden="false" customHeight="false" outlineLevel="0" collapsed="false">
      <c r="B59" s="0" t="n">
        <v>55</v>
      </c>
      <c r="C59" s="0" t="n">
        <f aca="false">h*t_obs/1000</f>
        <v>0.275</v>
      </c>
      <c r="D59" s="0" t="n">
        <f aca="false">lam1*n_pocz*EXP(-lam1*t)</f>
        <v>1519.14424644994</v>
      </c>
      <c r="E59" s="0" t="n">
        <f aca="false">(lam1*lam2/(lam2-lam1))*n_pocz*(EXP(-lam1*t)-EXP(-lam2*t))</f>
        <v>1545.87613781836</v>
      </c>
      <c r="F59" s="0" t="n">
        <f aca="false">akt1+akt2</f>
        <v>3065.02038426829</v>
      </c>
      <c r="G59" s="0" t="n">
        <f aca="false">n_pocz*EXP(-lam1*t)</f>
        <v>1519.14424644994</v>
      </c>
      <c r="H59" s="0" t="n">
        <f aca="false">(lam1/(lam2-lam1))*n_pocz*(EXP(-lam1*t)-EXP(-lam2*t))</f>
        <v>154.587613781836</v>
      </c>
      <c r="I59" s="0" t="n">
        <f aca="false">n_pocz*(1+(lam1/(lam2-lam1))*EXP(-lam2*t)-(lam2/(lam2-lam1))*EXP(-lam1*t))</f>
        <v>326.268139768227</v>
      </c>
    </row>
    <row r="60" customFormat="false" ht="12.75" hidden="false" customHeight="false" outlineLevel="0" collapsed="false">
      <c r="B60" s="0" t="n">
        <v>56</v>
      </c>
      <c r="C60" s="0" t="n">
        <f aca="false">h*t_obs/1000</f>
        <v>0.28</v>
      </c>
      <c r="D60" s="0" t="n">
        <f aca="false">lam1*n_pocz*EXP(-lam1*t)</f>
        <v>1511.56748291145</v>
      </c>
      <c r="E60" s="0" t="n">
        <f aca="false">(lam1*lam2/(lam2-lam1))*n_pocz*(EXP(-lam1*t)-EXP(-lam2*t))</f>
        <v>1544.38595295668</v>
      </c>
      <c r="F60" s="0" t="n">
        <f aca="false">akt1+akt2</f>
        <v>3055.95343586813</v>
      </c>
      <c r="G60" s="0" t="n">
        <f aca="false">n_pocz*EXP(-lam1*t)</f>
        <v>1511.56748291145</v>
      </c>
      <c r="H60" s="0" t="n">
        <f aca="false">(lam1/(lam2-lam1))*n_pocz*(EXP(-lam1*t)-EXP(-lam2*t))</f>
        <v>154.438595295668</v>
      </c>
      <c r="I60" s="0" t="n">
        <f aca="false">n_pocz*(1+(lam1/(lam2-lam1))*EXP(-lam2*t)-(lam2/(lam2-lam1))*EXP(-lam1*t))</f>
        <v>333.993921792881</v>
      </c>
    </row>
    <row r="61" customFormat="false" ht="12.75" hidden="false" customHeight="false" outlineLevel="0" collapsed="false">
      <c r="B61" s="0" t="n">
        <v>57</v>
      </c>
      <c r="C61" s="0" t="n">
        <f aca="false">h*t_obs/1000</f>
        <v>0.285</v>
      </c>
      <c r="D61" s="0" t="n">
        <f aca="false">lam1*n_pocz*EXP(-lam1*t)</f>
        <v>1504.02850863877</v>
      </c>
      <c r="E61" s="0" t="n">
        <f aca="false">(lam1*lam2/(lam2-lam1))*n_pocz*(EXP(-lam1*t)-EXP(-lam2*t))</f>
        <v>1542.59985209899</v>
      </c>
      <c r="F61" s="0" t="n">
        <f aca="false">akt1+akt2</f>
        <v>3046.62836073775</v>
      </c>
      <c r="G61" s="0" t="n">
        <f aca="false">n_pocz*EXP(-lam1*t)</f>
        <v>1504.02850863877</v>
      </c>
      <c r="H61" s="0" t="n">
        <f aca="false">(lam1/(lam2-lam1))*n_pocz*(EXP(-lam1*t)-EXP(-lam2*t))</f>
        <v>154.259985209899</v>
      </c>
      <c r="I61" s="0" t="n">
        <f aca="false">n_pocz*(1+(lam1/(lam2-lam1))*EXP(-lam2*t)-(lam2/(lam2-lam1))*EXP(-lam1*t))</f>
        <v>341.711506151336</v>
      </c>
    </row>
    <row r="62" customFormat="false" ht="12.75" hidden="false" customHeight="false" outlineLevel="0" collapsed="false">
      <c r="B62" s="0" t="n">
        <v>58</v>
      </c>
      <c r="C62" s="0" t="n">
        <f aca="false">h*t_obs/1000</f>
        <v>0.29</v>
      </c>
      <c r="D62" s="0" t="n">
        <f aca="false">lam1*n_pocz*EXP(-lam1*t)</f>
        <v>1496.52713515713</v>
      </c>
      <c r="E62" s="0" t="n">
        <f aca="false">(lam1*lam2/(lam2-lam1))*n_pocz*(EXP(-lam1*t)-EXP(-lam2*t))</f>
        <v>1540.5341056048</v>
      </c>
      <c r="F62" s="0" t="n">
        <f aca="false">akt1+akt2</f>
        <v>3037.06124076193</v>
      </c>
      <c r="G62" s="0" t="n">
        <f aca="false">n_pocz*EXP(-lam1*t)</f>
        <v>1496.52713515713</v>
      </c>
      <c r="H62" s="0" t="n">
        <f aca="false">(lam1/(lam2-lam1))*n_pocz*(EXP(-lam1*t)-EXP(-lam2*t))</f>
        <v>154.05341056048</v>
      </c>
      <c r="I62" s="0" t="n">
        <f aca="false">n_pocz*(1+(lam1/(lam2-lam1))*EXP(-lam2*t)-(lam2/(lam2-lam1))*EXP(-lam1*t))</f>
        <v>349.41945428239</v>
      </c>
    </row>
    <row r="63" customFormat="false" ht="12.75" hidden="false" customHeight="false" outlineLevel="0" collapsed="false">
      <c r="B63" s="0" t="n">
        <v>59</v>
      </c>
      <c r="C63" s="0" t="n">
        <f aca="false">h*t_obs/1000</f>
        <v>0.295</v>
      </c>
      <c r="D63" s="0" t="n">
        <f aca="false">lam1*n_pocz*EXP(-lam1*t)</f>
        <v>1489.06317493182</v>
      </c>
      <c r="E63" s="0" t="n">
        <f aca="false">(lam1*lam2/(lam2-lam1))*n_pocz*(EXP(-lam1*t)-EXP(-lam2*t))</f>
        <v>1538.20418114995</v>
      </c>
      <c r="F63" s="0" t="n">
        <f aca="false">akt1+akt2</f>
        <v>3027.26735608177</v>
      </c>
      <c r="G63" s="0" t="n">
        <f aca="false">n_pocz*EXP(-lam1*t)</f>
        <v>1489.06317493182</v>
      </c>
      <c r="H63" s="0" t="n">
        <f aca="false">(lam1/(lam2-lam1))*n_pocz*(EXP(-lam1*t)-EXP(-lam2*t))</f>
        <v>153.820418114995</v>
      </c>
      <c r="I63" s="0" t="n">
        <f aca="false">n_pocz*(1+(lam1/(lam2-lam1))*EXP(-lam2*t)-(lam2/(lam2-lam1))*EXP(-lam1*t))</f>
        <v>357.116406953186</v>
      </c>
    </row>
    <row r="64" customFormat="false" ht="12.75" hidden="false" customHeight="false" outlineLevel="0" collapsed="false">
      <c r="B64" s="0" t="n">
        <v>60</v>
      </c>
      <c r="C64" s="0" t="n">
        <f aca="false">h*t_obs/1000</f>
        <v>0.3</v>
      </c>
      <c r="D64" s="0" t="n">
        <f aca="false">lam1*n_pocz*EXP(-lam1*t)</f>
        <v>1481.63644136344</v>
      </c>
      <c r="E64" s="0" t="n">
        <f aca="false">(lam1*lam2/(lam2-lam1))*n_pocz*(EXP(-lam1*t)-EXP(-lam2*t))</f>
        <v>1535.62478291968</v>
      </c>
      <c r="F64" s="0" t="n">
        <f aca="false">akt1+akt2</f>
        <v>3017.26122428311</v>
      </c>
      <c r="G64" s="0" t="n">
        <f aca="false">n_pocz*EXP(-lam1*t)</f>
        <v>1481.63644136344</v>
      </c>
      <c r="H64" s="0" t="n">
        <f aca="false">(lam1/(lam2-lam1))*n_pocz*(EXP(-lam1*t)-EXP(-lam2*t))</f>
        <v>153.562478291968</v>
      </c>
      <c r="I64" s="0" t="n">
        <f aca="false">n_pocz*(1+(lam1/(lam2-lam1))*EXP(-lam2*t)-(lam2/(lam2-lam1))*EXP(-lam1*t))</f>
        <v>364.801080344596</v>
      </c>
    </row>
    <row r="65" customFormat="false" ht="12.75" hidden="false" customHeight="false" outlineLevel="0" collapsed="false">
      <c r="B65" s="0" t="n">
        <v>61</v>
      </c>
      <c r="C65" s="0" t="n">
        <f aca="false">h*t_obs/1000</f>
        <v>0.305</v>
      </c>
      <c r="D65" s="0" t="n">
        <f aca="false">lam1*n_pocz*EXP(-lam1*t)</f>
        <v>1474.24674878326</v>
      </c>
      <c r="E65" s="0" t="n">
        <f aca="false">(lam1*lam2/(lam2-lam1))*n_pocz*(EXP(-lam1*t)-EXP(-lam2*t))</f>
        <v>1532.80988888997</v>
      </c>
      <c r="F65" s="0" t="n">
        <f aca="false">akt1+akt2</f>
        <v>3007.05663767323</v>
      </c>
      <c r="G65" s="0" t="n">
        <f aca="false">n_pocz*EXP(-lam1*t)</f>
        <v>1474.24674878326</v>
      </c>
      <c r="H65" s="0" t="n">
        <f aca="false">(lam1/(lam2-lam1))*n_pocz*(EXP(-lam1*t)-EXP(-lam2*t))</f>
        <v>153.280988888997</v>
      </c>
      <c r="I65" s="0" t="n">
        <f aca="false">n_pocz*(1+(lam1/(lam2-lam1))*EXP(-lam2*t)-(lam2/(lam2-lam1))*EXP(-lam1*t))</f>
        <v>372.472262327747</v>
      </c>
    </row>
    <row r="66" customFormat="false" ht="12.75" hidden="false" customHeight="false" outlineLevel="0" collapsed="false">
      <c r="B66" s="0" t="n">
        <v>62</v>
      </c>
      <c r="C66" s="0" t="n">
        <f aca="false">h*t_obs/1000</f>
        <v>0.31</v>
      </c>
      <c r="D66" s="0" t="n">
        <f aca="false">lam1*n_pocz*EXP(-lam1*t)</f>
        <v>1466.89391244858</v>
      </c>
      <c r="E66" s="0" t="n">
        <f aca="false">(lam1*lam2/(lam2-lam1))*n_pocz*(EXP(-lam1*t)-EXP(-lam2*t))</f>
        <v>1529.77278629051</v>
      </c>
      <c r="F66" s="0" t="n">
        <f aca="false">akt1+akt2</f>
        <v>2996.66669873909</v>
      </c>
      <c r="G66" s="0" t="n">
        <f aca="false">n_pocz*EXP(-lam1*t)</f>
        <v>1466.89391244858</v>
      </c>
      <c r="H66" s="0" t="n">
        <f aca="false">(lam1/(lam2-lam1))*n_pocz*(EXP(-lam1*t)-EXP(-lam2*t))</f>
        <v>152.977278629051</v>
      </c>
      <c r="I66" s="0" t="n">
        <f aca="false">n_pocz*(1+(lam1/(lam2-lam1))*EXP(-lam2*t)-(lam2/(lam2-lam1))*EXP(-lam1*t))</f>
        <v>380.12880892237</v>
      </c>
    </row>
    <row r="67" customFormat="false" ht="12.75" hidden="false" customHeight="false" outlineLevel="0" collapsed="false">
      <c r="B67" s="0" t="n">
        <v>63</v>
      </c>
      <c r="C67" s="0" t="n">
        <f aca="false">h*t_obs/1000</f>
        <v>0.315</v>
      </c>
      <c r="D67" s="0" t="n">
        <f aca="false">lam1*n_pocz*EXP(-lam1*t)</f>
        <v>1459.57774853811</v>
      </c>
      <c r="E67" s="0" t="n">
        <f aca="false">(lam1*lam2/(lam2-lam1))*n_pocz*(EXP(-lam1*t)-EXP(-lam2*t))</f>
        <v>1526.52610533781</v>
      </c>
      <c r="F67" s="0" t="n">
        <f aca="false">akt1+akt2</f>
        <v>2986.10385387593</v>
      </c>
      <c r="G67" s="0" t="n">
        <f aca="false">n_pocz*EXP(-lam1*t)</f>
        <v>1459.57774853811</v>
      </c>
      <c r="H67" s="0" t="n">
        <f aca="false">(lam1/(lam2-lam1))*n_pocz*(EXP(-lam1*t)-EXP(-lam2*t))</f>
        <v>152.652610533781</v>
      </c>
      <c r="I67" s="0" t="n">
        <f aca="false">n_pocz*(1+(lam1/(lam2-lam1))*EXP(-lam2*t)-(lam2/(lam2-lam1))*EXP(-lam1*t))</f>
        <v>387.769640928105</v>
      </c>
    </row>
    <row r="68" customFormat="false" ht="12.75" hidden="false" customHeight="false" outlineLevel="0" collapsed="false">
      <c r="B68" s="0" t="n">
        <v>64</v>
      </c>
      <c r="C68" s="0" t="n">
        <f aca="false">h*t_obs/1000</f>
        <v>0.32</v>
      </c>
      <c r="D68" s="0" t="n">
        <f aca="false">lam1*n_pocz*EXP(-lam1*t)</f>
        <v>1452.29807414738</v>
      </c>
      <c r="E68" s="0" t="n">
        <f aca="false">(lam1*lam2/(lam2-lam1))*n_pocz*(EXP(-lam1*t)-EXP(-lam2*t))</f>
        <v>1523.08185132294</v>
      </c>
      <c r="F68" s="0" t="n">
        <f aca="false">akt1+akt2</f>
        <v>2975.37992547033</v>
      </c>
      <c r="G68" s="0" t="n">
        <f aca="false">n_pocz*EXP(-lam1*t)</f>
        <v>1452.29807414738</v>
      </c>
      <c r="H68" s="0" t="n">
        <f aca="false">(lam1/(lam2-lam1))*n_pocz*(EXP(-lam1*t)-EXP(-lam2*t))</f>
        <v>152.308185132294</v>
      </c>
      <c r="I68" s="0" t="n">
        <f aca="false">n_pocz*(1+(lam1/(lam2-lam1))*EXP(-lam2*t)-(lam2/(lam2-lam1))*EXP(-lam1*t))</f>
        <v>395.393740720324</v>
      </c>
    </row>
    <row r="69" customFormat="false" ht="12.75" hidden="false" customHeight="false" outlineLevel="0" collapsed="false">
      <c r="B69" s="0" t="n">
        <v>65</v>
      </c>
      <c r="C69" s="0" t="n">
        <f aca="false">h*t_obs/1000</f>
        <v>0.325</v>
      </c>
      <c r="D69" s="0" t="n">
        <f aca="false">lam1*n_pocz*EXP(-lam1*t)</f>
        <v>1445.05470728414</v>
      </c>
      <c r="E69" s="0" t="n">
        <f aca="false">(lam1*lam2/(lam2-lam1))*n_pocz*(EXP(-lam1*t)-EXP(-lam2*t))</f>
        <v>1519.45143513411</v>
      </c>
      <c r="F69" s="0" t="n">
        <f aca="false">akt1+akt2</f>
        <v>2964.50614241826</v>
      </c>
      <c r="G69" s="0" t="n">
        <f aca="false">n_pocz*EXP(-lam1*t)</f>
        <v>1445.05470728414</v>
      </c>
      <c r="H69" s="0" t="n">
        <f aca="false">(lam1/(lam2-lam1))*n_pocz*(EXP(-lam1*t)-EXP(-lam2*t))</f>
        <v>151.945143513411</v>
      </c>
      <c r="I69" s="0" t="n">
        <f aca="false">n_pocz*(1+(lam1/(lam2-lam1))*EXP(-lam2*t)-(lam2/(lam2-lam1))*EXP(-lam1*t))</f>
        <v>403.000149202444</v>
      </c>
    </row>
    <row r="70" customFormat="false" ht="12.75" hidden="false" customHeight="false" outlineLevel="0" collapsed="false">
      <c r="B70" s="0" t="n">
        <v>66</v>
      </c>
      <c r="C70" s="0" t="n">
        <f aca="false">h*t_obs/1000</f>
        <v>0.33</v>
      </c>
      <c r="D70" s="0" t="n">
        <f aca="false">lam1*n_pocz*EXP(-lam1*t)</f>
        <v>1437.84746686385</v>
      </c>
      <c r="E70" s="0" t="n">
        <f aca="false">(lam1*lam2/(lam2-lam1))*n_pocz*(EXP(-lam1*t)-EXP(-lam2*t))</f>
        <v>1515.64570229041</v>
      </c>
      <c r="F70" s="0" t="n">
        <f aca="false">akt1+akt2</f>
        <v>2953.49316915427</v>
      </c>
      <c r="G70" s="0" t="n">
        <f aca="false">n_pocz*EXP(-lam1*t)</f>
        <v>1437.84746686385</v>
      </c>
      <c r="H70" s="0" t="n">
        <f aca="false">(lam1/(lam2-lam1))*n_pocz*(EXP(-lam1*t)-EXP(-lam2*t))</f>
        <v>151.564570229041</v>
      </c>
      <c r="I70" s="0" t="n">
        <f aca="false">n_pocz*(1+(lam1/(lam2-lam1))*EXP(-lam2*t)-(lam2/(lam2-lam1))*EXP(-lam1*t))</f>
        <v>410.587962907106</v>
      </c>
    </row>
    <row r="71" customFormat="false" ht="12.75" hidden="false" customHeight="false" outlineLevel="0" collapsed="false">
      <c r="B71" s="0" t="n">
        <v>67</v>
      </c>
      <c r="C71" s="0" t="n">
        <f aca="false">h*t_obs/1000</f>
        <v>0.335</v>
      </c>
      <c r="D71" s="0" t="n">
        <f aca="false">lam1*n_pocz*EXP(-lam1*t)</f>
        <v>1430.67617270512</v>
      </c>
      <c r="E71" s="0" t="n">
        <f aca="false">(lam1*lam2/(lam2-lam1))*n_pocz*(EXP(-lam1*t)-EXP(-lam2*t))</f>
        <v>1511.67496055937</v>
      </c>
      <c r="F71" s="0" t="n">
        <f aca="false">akt1+akt2</f>
        <v>2942.35113326449</v>
      </c>
      <c r="G71" s="0" t="n">
        <f aca="false">n_pocz*EXP(-lam1*t)</f>
        <v>1430.67617270512</v>
      </c>
      <c r="H71" s="0" t="n">
        <f aca="false">(lam1/(lam2-lam1))*n_pocz*(EXP(-lam1*t)-EXP(-lam2*t))</f>
        <v>151.167496055937</v>
      </c>
      <c r="I71" s="0" t="n">
        <f aca="false">n_pocz*(1+(lam1/(lam2-lam1))*EXP(-lam2*t)-(lam2/(lam2-lam1))*EXP(-lam1*t))</f>
        <v>418.156331238944</v>
      </c>
    </row>
    <row r="72" customFormat="false" ht="12.75" hidden="false" customHeight="false" outlineLevel="0" collapsed="false">
      <c r="B72" s="0" t="n">
        <v>68</v>
      </c>
      <c r="C72" s="0" t="n">
        <f aca="false">h*t_obs/1000</f>
        <v>0.34</v>
      </c>
      <c r="D72" s="0" t="n">
        <f aca="false">lam1*n_pocz*EXP(-lam1*t)</f>
        <v>1423.54064552522</v>
      </c>
      <c r="E72" s="0" t="n">
        <f aca="false">(lam1*lam2/(lam2-lam1))*n_pocz*(EXP(-lam1*t)-EXP(-lam2*t))</f>
        <v>1507.5490062273</v>
      </c>
      <c r="F72" s="0" t="n">
        <f aca="false">akt1+akt2</f>
        <v>2931.08965175252</v>
      </c>
      <c r="G72" s="0" t="n">
        <f aca="false">n_pocz*EXP(-lam1*t)</f>
        <v>1423.54064552522</v>
      </c>
      <c r="H72" s="0" t="n">
        <f aca="false">(lam1/(lam2-lam1))*n_pocz*(EXP(-lam1*t)-EXP(-lam2*t))</f>
        <v>150.75490062273</v>
      </c>
      <c r="I72" s="0" t="n">
        <f aca="false">n_pocz*(1+(lam1/(lam2-lam1))*EXP(-lam2*t)-(lam2/(lam2-lam1))*EXP(-lam1*t))</f>
        <v>425.704453852051</v>
      </c>
    </row>
    <row r="73" customFormat="false" ht="12.75" hidden="false" customHeight="false" outlineLevel="0" collapsed="false">
      <c r="B73" s="0" t="n">
        <v>69</v>
      </c>
      <c r="C73" s="0" t="n">
        <f aca="false">h*t_obs/1000</f>
        <v>0.345</v>
      </c>
      <c r="D73" s="0" t="n">
        <f aca="false">lam1*n_pocz*EXP(-lam1*t)</f>
        <v>1416.4407069356</v>
      </c>
      <c r="E73" s="0" t="n">
        <f aca="false">(lam1*lam2/(lam2-lam1))*n_pocz*(EXP(-lam1*t)-EXP(-lam2*t))</f>
        <v>1503.27714908829</v>
      </c>
      <c r="F73" s="0" t="n">
        <f aca="false">akt1+akt2</f>
        <v>2919.71785602389</v>
      </c>
      <c r="G73" s="0" t="n">
        <f aca="false">n_pocz*EXP(-lam1*t)</f>
        <v>1416.4407069356</v>
      </c>
      <c r="H73" s="0" t="n">
        <f aca="false">(lam1/(lam2-lam1))*n_pocz*(EXP(-lam1*t)-EXP(-lam2*t))</f>
        <v>150.327714908829</v>
      </c>
      <c r="I73" s="0" t="n">
        <f aca="false">n_pocz*(1+(lam1/(lam2-lam1))*EXP(-lam2*t)-(lam2/(lam2-lam1))*EXP(-lam1*t))</f>
        <v>433.231578155571</v>
      </c>
    </row>
    <row r="74" customFormat="false" ht="12.75" hidden="false" customHeight="false" outlineLevel="0" collapsed="false">
      <c r="B74" s="0" t="n">
        <v>70</v>
      </c>
      <c r="C74" s="0" t="n">
        <f aca="false">h*t_obs/1000</f>
        <v>0.35</v>
      </c>
      <c r="D74" s="0" t="n">
        <f aca="false">lam1*n_pocz*EXP(-lam1*t)</f>
        <v>1409.37617943743</v>
      </c>
      <c r="E74" s="0" t="n">
        <f aca="false">(lam1*lam2/(lam2-lam1))*n_pocz*(EXP(-lam1*t)-EXP(-lam2*t))</f>
        <v>1498.86823621421</v>
      </c>
      <c r="F74" s="0" t="n">
        <f aca="false">akt1+akt2</f>
        <v>2908.24441565164</v>
      </c>
      <c r="G74" s="0" t="n">
        <f aca="false">n_pocz*EXP(-lam1*t)</f>
        <v>1409.37617943743</v>
      </c>
      <c r="H74" s="0" t="n">
        <f aca="false">(lam1/(lam2-lam1))*n_pocz*(EXP(-lam1*t)-EXP(-lam2*t))</f>
        <v>149.886823621421</v>
      </c>
      <c r="I74" s="0" t="n">
        <f aca="false">n_pocz*(1+(lam1/(lam2-lam1))*EXP(-lam2*t)-(lam2/(lam2-lam1))*EXP(-lam1*t))</f>
        <v>440.736996941152</v>
      </c>
    </row>
    <row r="75" customFormat="false" ht="12.75" hidden="false" customHeight="false" outlineLevel="0" collapsed="false">
      <c r="B75" s="0" t="n">
        <v>71</v>
      </c>
      <c r="C75" s="0" t="n">
        <f aca="false">h*t_obs/1000</f>
        <v>0.355</v>
      </c>
      <c r="D75" s="0" t="n">
        <f aca="false">lam1*n_pocz*EXP(-lam1*t)</f>
        <v>1402.34688641714</v>
      </c>
      <c r="E75" s="0" t="n">
        <f aca="false">(lam1*lam2/(lam2-lam1))*n_pocz*(EXP(-lam1*t)-EXP(-lam2*t))</f>
        <v>1494.33067456518</v>
      </c>
      <c r="F75" s="0" t="n">
        <f aca="false">akt1+akt2</f>
        <v>2896.67756098233</v>
      </c>
      <c r="G75" s="0" t="n">
        <f aca="false">n_pocz*EXP(-lam1*t)</f>
        <v>1402.34688641714</v>
      </c>
      <c r="H75" s="0" t="n">
        <f aca="false">(lam1/(lam2-lam1))*n_pocz*(EXP(-lam1*t)-EXP(-lam2*t))</f>
        <v>149.433067456518</v>
      </c>
      <c r="I75" s="0" t="n">
        <f aca="false">n_pocz*(1+(lam1/(lam2-lam1))*EXP(-lam2*t)-(lam2/(lam2-lam1))*EXP(-lam1*t))</f>
        <v>448.220046126337</v>
      </c>
    </row>
    <row r="76" customFormat="false" ht="12.75" hidden="false" customHeight="false" outlineLevel="0" collapsed="false">
      <c r="B76" s="0" t="n">
        <v>72</v>
      </c>
      <c r="C76" s="0" t="n">
        <f aca="false">h*t_obs/1000</f>
        <v>0.36</v>
      </c>
      <c r="D76" s="0" t="n">
        <f aca="false">lam1*n_pocz*EXP(-lam1*t)</f>
        <v>1395.35265214206</v>
      </c>
      <c r="E76" s="0" t="n">
        <f aca="false">(lam1*lam2/(lam2-lam1))*n_pocz*(EXP(-lam1*t)-EXP(-lam2*t))</f>
        <v>1489.6724524972</v>
      </c>
      <c r="F76" s="0" t="n">
        <f aca="false">akt1+akt2</f>
        <v>2885.02510463926</v>
      </c>
      <c r="G76" s="0" t="n">
        <f aca="false">n_pocz*EXP(-lam1*t)</f>
        <v>1395.35265214206</v>
      </c>
      <c r="H76" s="0" t="n">
        <f aca="false">(lam1/(lam2-lam1))*n_pocz*(EXP(-lam1*t)-EXP(-lam2*t))</f>
        <v>148.96724524972</v>
      </c>
      <c r="I76" s="0" t="n">
        <f aca="false">n_pocz*(1+(lam1/(lam2-lam1))*EXP(-lam2*t)-(lam2/(lam2-lam1))*EXP(-lam1*t))</f>
        <v>455.680102608219</v>
      </c>
    </row>
    <row r="77" customFormat="false" ht="12.75" hidden="false" customHeight="false" outlineLevel="0" collapsed="false">
      <c r="B77" s="0" t="n">
        <v>73</v>
      </c>
      <c r="C77" s="0" t="n">
        <f aca="false">h*t_obs/1000</f>
        <v>0.365</v>
      </c>
      <c r="D77" s="0" t="n">
        <f aca="false">lam1*n_pocz*EXP(-lam1*t)</f>
        <v>1388.39330175596</v>
      </c>
      <c r="E77" s="0" t="n">
        <f aca="false">(lam1*lam2/(lam2-lam1))*n_pocz*(EXP(-lam1*t)-EXP(-lam2*t))</f>
        <v>1484.9011602205</v>
      </c>
      <c r="F77" s="0" t="n">
        <f aca="false">akt1+akt2</f>
        <v>2873.29446197646</v>
      </c>
      <c r="G77" s="0" t="n">
        <f aca="false">n_pocz*EXP(-lam1*t)</f>
        <v>1388.39330175596</v>
      </c>
      <c r="H77" s="0" t="n">
        <f aca="false">(lam1/(lam2-lam1))*n_pocz*(EXP(-lam1*t)-EXP(-lam2*t))</f>
        <v>148.49011602205</v>
      </c>
      <c r="I77" s="0" t="n">
        <f aca="false">n_pocz*(1+(lam1/(lam2-lam1))*EXP(-lam2*t)-(lam2/(lam2-lam1))*EXP(-lam1*t))</f>
        <v>463.116582221993</v>
      </c>
    </row>
    <row r="78" customFormat="false" ht="12.75" hidden="false" customHeight="false" outlineLevel="0" collapsed="false">
      <c r="B78" s="0" t="n">
        <v>74</v>
      </c>
      <c r="C78" s="0" t="n">
        <f aca="false">h*t_obs/1000</f>
        <v>0.37</v>
      </c>
      <c r="D78" s="0" t="n">
        <f aca="false">lam1*n_pocz*EXP(-lam1*t)</f>
        <v>1381.46866127471</v>
      </c>
      <c r="E78" s="0" t="n">
        <f aca="false">(lam1*lam2/(lam2-lam1))*n_pocz*(EXP(-lam1*t)-EXP(-lam2*t))</f>
        <v>1480.02400926003</v>
      </c>
      <c r="F78" s="0" t="n">
        <f aca="false">akt1+akt2</f>
        <v>2861.49267053474</v>
      </c>
      <c r="G78" s="0" t="n">
        <f aca="false">n_pocz*EXP(-lam1*t)</f>
        <v>1381.46866127471</v>
      </c>
      <c r="H78" s="0" t="n">
        <f aca="false">(lam1/(lam2-lam1))*n_pocz*(EXP(-lam1*t)-EXP(-lam2*t))</f>
        <v>148.002400926003</v>
      </c>
      <c r="I78" s="0" t="n">
        <f aca="false">n_pocz*(1+(lam1/(lam2-lam1))*EXP(-lam2*t)-(lam2/(lam2-lam1))*EXP(-lam1*t))</f>
        <v>470.528937799287</v>
      </c>
    </row>
    <row r="79" customFormat="false" ht="12.75" hidden="false" customHeight="false" outlineLevel="0" collapsed="false">
      <c r="B79" s="0" t="n">
        <v>75</v>
      </c>
      <c r="C79" s="0" t="n">
        <f aca="false">h*t_obs/1000</f>
        <v>0.375</v>
      </c>
      <c r="D79" s="0" t="n">
        <f aca="false">lam1*n_pocz*EXP(-lam1*t)</f>
        <v>1374.57855758194</v>
      </c>
      <c r="E79" s="0" t="n">
        <f aca="false">(lam1*lam2/(lam2-lam1))*n_pocz*(EXP(-lam1*t)-EXP(-lam2*t))</f>
        <v>1475.04785096658</v>
      </c>
      <c r="F79" s="0" t="n">
        <f aca="false">akt1+akt2</f>
        <v>2849.62640854853</v>
      </c>
      <c r="G79" s="0" t="n">
        <f aca="false">n_pocz*EXP(-lam1*t)</f>
        <v>1374.57855758194</v>
      </c>
      <c r="H79" s="0" t="n">
        <f aca="false">(lam1/(lam2-lam1))*n_pocz*(EXP(-lam1*t)-EXP(-lam2*t))</f>
        <v>147.504785096658</v>
      </c>
      <c r="I79" s="0" t="n">
        <f aca="false">n_pocz*(1+(lam1/(lam2-lam1))*EXP(-lam2*t)-(lam2/(lam2-lam1))*EXP(-lam1*t))</f>
        <v>477.916657321397</v>
      </c>
    </row>
    <row r="80" customFormat="false" ht="12.75" hidden="false" customHeight="false" outlineLevel="0" collapsed="false">
      <c r="B80" s="0" t="n">
        <v>76</v>
      </c>
      <c r="C80" s="0" t="n">
        <f aca="false">h*t_obs/1000</f>
        <v>0.38</v>
      </c>
      <c r="D80" s="0" t="n">
        <f aca="false">lam1*n_pocz*EXP(-lam1*t)</f>
        <v>1367.72281842471</v>
      </c>
      <c r="E80" s="0" t="n">
        <f aca="false">(lam1*lam2/(lam2-lam1))*n_pocz*(EXP(-lam1*t)-EXP(-lam2*t))</f>
        <v>1469.97919412487</v>
      </c>
      <c r="F80" s="0" t="n">
        <f aca="false">akt1+akt2</f>
        <v>2837.70201254958</v>
      </c>
      <c r="G80" s="0" t="n">
        <f aca="false">n_pocz*EXP(-lam1*t)</f>
        <v>1367.72281842471</v>
      </c>
      <c r="H80" s="0" t="n">
        <f aca="false">(lam1/(lam2-lam1))*n_pocz*(EXP(-lam1*t)-EXP(-lam2*t))</f>
        <v>146.997919412487</v>
      </c>
      <c r="I80" s="0" t="n">
        <f aca="false">n_pocz*(1+(lam1/(lam2-lam1))*EXP(-lam2*t)-(lam2/(lam2-lam1))*EXP(-lam1*t))</f>
        <v>485.279262162802</v>
      </c>
    </row>
    <row r="81" customFormat="false" ht="12.75" hidden="false" customHeight="false" outlineLevel="0" collapsed="false">
      <c r="B81" s="0" t="n">
        <v>77</v>
      </c>
      <c r="C81" s="0" t="n">
        <f aca="false">h*t_obs/1000</f>
        <v>0.385</v>
      </c>
      <c r="D81" s="0" t="n">
        <f aca="false">lam1*n_pocz*EXP(-lam1*t)</f>
        <v>1360.90127240918</v>
      </c>
      <c r="E81" s="0" t="n">
        <f aca="false">(lam1*lam2/(lam2-lam1))*n_pocz*(EXP(-lam1*t)-EXP(-lam2*t))</f>
        <v>1464.82422170269</v>
      </c>
      <c r="F81" s="0" t="n">
        <f aca="false">akt1+akt2</f>
        <v>2825.72549411187</v>
      </c>
      <c r="G81" s="0" t="n">
        <f aca="false">n_pocz*EXP(-lam1*t)</f>
        <v>1360.90127240918</v>
      </c>
      <c r="H81" s="0" t="n">
        <f aca="false">(lam1/(lam2-lam1))*n_pocz*(EXP(-lam1*t)-EXP(-lam2*t))</f>
        <v>146.482422170269</v>
      </c>
      <c r="I81" s="0" t="n">
        <f aca="false">n_pocz*(1+(lam1/(lam2-lam1))*EXP(-lam2*t)-(lam2/(lam2-lam1))*EXP(-lam1*t))</f>
        <v>492.616305420556</v>
      </c>
    </row>
    <row r="82" customFormat="false" ht="12.75" hidden="false" customHeight="false" outlineLevel="0" collapsed="false">
      <c r="B82" s="0" t="n">
        <v>78</v>
      </c>
      <c r="C82" s="0" t="n">
        <f aca="false">h*t_obs/1000</f>
        <v>0.39</v>
      </c>
      <c r="D82" s="0" t="n">
        <f aca="false">lam1*n_pocz*EXP(-lam1*t)</f>
        <v>1354.11374899633</v>
      </c>
      <c r="E82" s="0" t="n">
        <f aca="false">(lam1*lam2/(lam2-lam1))*n_pocz*(EXP(-lam1*t)-EXP(-lam2*t))</f>
        <v>1459.58880678302</v>
      </c>
      <c r="F82" s="0" t="n">
        <f aca="false">akt1+akt2</f>
        <v>2813.70255577935</v>
      </c>
      <c r="G82" s="0" t="n">
        <f aca="false">n_pocz*EXP(-lam1*t)</f>
        <v>1354.11374899633</v>
      </c>
      <c r="H82" s="0" t="n">
        <f aca="false">(lam1/(lam2-lam1))*n_pocz*(EXP(-lam1*t)-EXP(-lam2*t))</f>
        <v>145.958880678302</v>
      </c>
      <c r="I82" s="0" t="n">
        <f aca="false">n_pocz*(1+(lam1/(lam2-lam1))*EXP(-lam2*t)-(lam2/(lam2-lam1))*EXP(-lam1*t))</f>
        <v>499.927370325368</v>
      </c>
    </row>
    <row r="83" customFormat="false" ht="12.75" hidden="false" customHeight="false" outlineLevel="0" collapsed="false">
      <c r="B83" s="0" t="n">
        <v>79</v>
      </c>
      <c r="C83" s="0" t="n">
        <f aca="false">h*t_obs/1000</f>
        <v>0.395</v>
      </c>
      <c r="D83" s="0" t="n">
        <f aca="false">lam1*n_pocz*EXP(-lam1*t)</f>
        <v>1347.36007849774</v>
      </c>
      <c r="E83" s="0" t="n">
        <f aca="false">(lam1*lam2/(lam2-lam1))*n_pocz*(EXP(-lam1*t)-EXP(-lam2*t))</f>
        <v>1454.27852771885</v>
      </c>
      <c r="F83" s="0" t="n">
        <f aca="false">akt1+akt2</f>
        <v>2801.63860621658</v>
      </c>
      <c r="G83" s="0" t="n">
        <f aca="false">n_pocz*EXP(-lam1*t)</f>
        <v>1347.36007849774</v>
      </c>
      <c r="H83" s="0" t="n">
        <f aca="false">(lam1/(lam2-lam1))*n_pocz*(EXP(-lam1*t)-EXP(-lam2*t))</f>
        <v>145.427852771885</v>
      </c>
      <c r="I83" s="0" t="n">
        <f aca="false">n_pocz*(1+(lam1/(lam2-lam1))*EXP(-lam2*t)-(lam2/(lam2-lam1))*EXP(-lam1*t))</f>
        <v>507.21206873038</v>
      </c>
    </row>
    <row r="84" customFormat="false" ht="12.75" hidden="false" customHeight="false" outlineLevel="0" collapsed="false">
      <c r="B84" s="0" t="n">
        <v>80</v>
      </c>
      <c r="C84" s="0" t="n">
        <f aca="false">h*t_obs/1000</f>
        <v>0.4</v>
      </c>
      <c r="D84" s="0" t="n">
        <f aca="false">lam1*n_pocz*EXP(-lam1*t)</f>
        <v>1340.64009207128</v>
      </c>
      <c r="E84" s="0" t="n">
        <f aca="false">(lam1*lam2/(lam2-lam1))*n_pocz*(EXP(-lam1*t)-EXP(-lam2*t))</f>
        <v>1448.89868254868</v>
      </c>
      <c r="F84" s="0" t="n">
        <f aca="false">akt1+akt2</f>
        <v>2789.53877461996</v>
      </c>
      <c r="G84" s="0" t="n">
        <f aca="false">n_pocz*EXP(-lam1*t)</f>
        <v>1340.64009207128</v>
      </c>
      <c r="H84" s="0" t="n">
        <f aca="false">(lam1/(lam2-lam1))*n_pocz*(EXP(-lam1*t)-EXP(-lam2*t))</f>
        <v>144.889868254868</v>
      </c>
      <c r="I84" s="0" t="n">
        <f aca="false">n_pocz*(1+(lam1/(lam2-lam1))*EXP(-lam2*t)-(lam2/(lam2-lam1))*EXP(-lam1*t))</f>
        <v>514.470039673854</v>
      </c>
    </row>
    <row r="85" customFormat="false" ht="12.75" hidden="false" customHeight="false" outlineLevel="0" collapsed="false">
      <c r="B85" s="0" t="n">
        <v>81</v>
      </c>
      <c r="C85" s="0" t="n">
        <f aca="false">h*t_obs/1000</f>
        <v>0.405</v>
      </c>
      <c r="D85" s="0" t="n">
        <f aca="false">lam1*n_pocz*EXP(-lam1*t)</f>
        <v>1333.95362171695</v>
      </c>
      <c r="E85" s="0" t="n">
        <f aca="false">(lam1*lam2/(lam2-lam1))*n_pocz*(EXP(-lam1*t)-EXP(-lam2*t))</f>
        <v>1443.45430270885</v>
      </c>
      <c r="F85" s="0" t="n">
        <f aca="false">akt1+akt2</f>
        <v>2777.4079244258</v>
      </c>
      <c r="G85" s="0" t="n">
        <f aca="false">n_pocz*EXP(-lam1*t)</f>
        <v>1333.95362171695</v>
      </c>
      <c r="H85" s="0" t="n">
        <f aca="false">(lam1/(lam2-lam1))*n_pocz*(EXP(-lam1*t)-EXP(-lam2*t))</f>
        <v>144.345430270885</v>
      </c>
      <c r="I85" s="0" t="n">
        <f aca="false">n_pocz*(1+(lam1/(lam2-lam1))*EXP(-lam2*t)-(lam2/(lam2-lam1))*EXP(-lam1*t))</f>
        <v>521.700948012166</v>
      </c>
    </row>
    <row r="86" customFormat="false" ht="12.75" hidden="false" customHeight="false" outlineLevel="0" collapsed="false">
      <c r="B86" s="0" t="n">
        <v>82</v>
      </c>
      <c r="C86" s="0" t="n">
        <f aca="false">h*t_obs/1000</f>
        <v>0.41</v>
      </c>
      <c r="D86" s="0" t="n">
        <f aca="false">lam1*n_pocz*EXP(-lam1*t)</f>
        <v>1327.30050027264</v>
      </c>
      <c r="E86" s="0" t="n">
        <f aca="false">(lam1*lam2/(lam2-lam1))*n_pocz*(EXP(-lam1*t)-EXP(-lam2*t))</f>
        <v>1437.9501660768</v>
      </c>
      <c r="F86" s="0" t="n">
        <f aca="false">akt1+akt2</f>
        <v>2765.25066634944</v>
      </c>
      <c r="G86" s="0" t="n">
        <f aca="false">n_pocz*EXP(-lam1*t)</f>
        <v>1327.30050027264</v>
      </c>
      <c r="H86" s="0" t="n">
        <f aca="false">(lam1/(lam2-lam1))*n_pocz*(EXP(-lam1*t)-EXP(-lam2*t))</f>
        <v>143.79501660768</v>
      </c>
      <c r="I86" s="0" t="n">
        <f aca="false">n_pocz*(1+(lam1/(lam2-lam1))*EXP(-lam2*t)-(lam2/(lam2-lam1))*EXP(-lam1*t))</f>
        <v>528.904483119682</v>
      </c>
    </row>
    <row r="87" customFormat="false" ht="12.75" hidden="false" customHeight="false" outlineLevel="0" collapsed="false">
      <c r="B87" s="0" t="n">
        <v>83</v>
      </c>
      <c r="C87" s="0" t="n">
        <f aca="false">h*t_obs/1000</f>
        <v>0.415</v>
      </c>
      <c r="D87" s="0" t="n">
        <f aca="false">lam1*n_pocz*EXP(-lam1*t)</f>
        <v>1320.68056140997</v>
      </c>
      <c r="E87" s="0" t="n">
        <f aca="false">(lam1*lam2/(lam2-lam1))*n_pocz*(EXP(-lam1*t)-EXP(-lam2*t))</f>
        <v>1432.39080937806</v>
      </c>
      <c r="F87" s="0" t="n">
        <f aca="false">akt1+akt2</f>
        <v>2753.07137078803</v>
      </c>
      <c r="G87" s="0" t="n">
        <f aca="false">n_pocz*EXP(-lam1*t)</f>
        <v>1320.68056140997</v>
      </c>
      <c r="H87" s="0" t="n">
        <f aca="false">(lam1/(lam2-lam1))*n_pocz*(EXP(-lam1*t)-EXP(-lam2*t))</f>
        <v>143.239080937806</v>
      </c>
      <c r="I87" s="0" t="n">
        <f aca="false">n_pocz*(1+(lam1/(lam2-lam1))*EXP(-lam2*t)-(lam2/(lam2-lam1))*EXP(-lam1*t))</f>
        <v>536.080357652228</v>
      </c>
    </row>
    <row r="88" customFormat="false" ht="12.75" hidden="false" customHeight="false" outlineLevel="0" collapsed="false">
      <c r="B88" s="0" t="n">
        <v>84</v>
      </c>
      <c r="C88" s="0" t="n">
        <f aca="false">h*t_obs/1000</f>
        <v>0.42</v>
      </c>
      <c r="D88" s="0" t="n">
        <f aca="false">lam1*n_pocz*EXP(-lam1*t)</f>
        <v>1314.09363963011</v>
      </c>
      <c r="E88" s="0" t="n">
        <f aca="false">(lam1*lam2/(lam2-lam1))*n_pocz*(EXP(-lam1*t)-EXP(-lam2*t))</f>
        <v>1426.78053998795</v>
      </c>
      <c r="F88" s="0" t="n">
        <f aca="false">akt1+akt2</f>
        <v>2740.87417961807</v>
      </c>
      <c r="G88" s="0" t="n">
        <f aca="false">n_pocz*EXP(-lam1*t)</f>
        <v>1314.09363963011</v>
      </c>
      <c r="H88" s="0" t="n">
        <f aca="false">(lam1/(lam2-lam1))*n_pocz*(EXP(-lam1*t)-EXP(-lam2*t))</f>
        <v>142.678053998795</v>
      </c>
      <c r="I88" s="0" t="n">
        <f aca="false">n_pocz*(1+(lam1/(lam2-lam1))*EXP(-lam2*t)-(lam2/(lam2-lam1))*EXP(-lam1*t))</f>
        <v>543.228306371091</v>
      </c>
    </row>
    <row r="89" customFormat="false" ht="12.75" hidden="false" customHeight="false" outlineLevel="0" collapsed="false">
      <c r="B89" s="0" t="n">
        <v>85</v>
      </c>
      <c r="C89" s="0" t="n">
        <f aca="false">h*t_obs/1000</f>
        <v>0.425</v>
      </c>
      <c r="D89" s="0" t="n">
        <f aca="false">lam1*n_pocz*EXP(-lam1*t)</f>
        <v>1307.53957025969</v>
      </c>
      <c r="E89" s="0" t="n">
        <f aca="false">(lam1*lam2/(lam2-lam1))*n_pocz*(EXP(-lam1*t)-EXP(-lam2*t))</f>
        <v>1421.12344715744</v>
      </c>
      <c r="F89" s="0" t="n">
        <f aca="false">akt1+akt2</f>
        <v>2728.66301741713</v>
      </c>
      <c r="G89" s="0" t="n">
        <f aca="false">n_pocz*EXP(-lam1*t)</f>
        <v>1307.53957025969</v>
      </c>
      <c r="H89" s="0" t="n">
        <f aca="false">(lam1/(lam2-lam1))*n_pocz*(EXP(-lam1*t)-EXP(-lam2*t))</f>
        <v>142.112344715744</v>
      </c>
      <c r="I89" s="0" t="n">
        <f aca="false">n_pocz*(1+(lam1/(lam2-lam1))*EXP(-lam2*t)-(lam2/(lam2-lam1))*EXP(-lam1*t))</f>
        <v>550.348085024561</v>
      </c>
    </row>
    <row r="90" customFormat="false" ht="12.75" hidden="false" customHeight="false" outlineLevel="0" collapsed="false">
      <c r="B90" s="0" t="n">
        <v>86</v>
      </c>
      <c r="C90" s="0" t="n">
        <f aca="false">h*t_obs/1000</f>
        <v>0.43</v>
      </c>
      <c r="D90" s="0" t="n">
        <f aca="false">lam1*n_pocz*EXP(-lam1*t)</f>
        <v>1301.01818944663</v>
      </c>
      <c r="E90" s="0" t="n">
        <f aca="false">(lam1*lam2/(lam2-lam1))*n_pocz*(EXP(-lam1*t)-EXP(-lam2*t))</f>
        <v>1415.42341269137</v>
      </c>
      <c r="F90" s="0" t="n">
        <f aca="false">akt1+akt2</f>
        <v>2716.441602138</v>
      </c>
      <c r="G90" s="0" t="n">
        <f aca="false">n_pocz*EXP(-lam1*t)</f>
        <v>1301.01818944663</v>
      </c>
      <c r="H90" s="0" t="n">
        <f aca="false">(lam1/(lam2-lam1))*n_pocz*(EXP(-lam1*t)-EXP(-lam2*t))</f>
        <v>141.542341269137</v>
      </c>
      <c r="I90" s="0" t="n">
        <f aca="false">n_pocz*(1+(lam1/(lam2-lam1))*EXP(-lam2*t)-(lam2/(lam2-lam1))*EXP(-lam1*t))</f>
        <v>557.43946928423</v>
      </c>
    </row>
    <row r="91" customFormat="false" ht="12.75" hidden="false" customHeight="false" outlineLevel="0" collapsed="false">
      <c r="B91" s="0" t="n">
        <v>87</v>
      </c>
      <c r="C91" s="0" t="n">
        <f aca="false">h*t_obs/1000</f>
        <v>0.435</v>
      </c>
      <c r="D91" s="0" t="n">
        <f aca="false">lam1*n_pocz*EXP(-lam1*t)</f>
        <v>1294.52933415607</v>
      </c>
      <c r="E91" s="0" t="n">
        <f aca="false">(lam1*lam2/(lam2-lam1))*n_pocz*(EXP(-lam1*t)-EXP(-lam2*t))</f>
        <v>1409.68412110568</v>
      </c>
      <c r="F91" s="0" t="n">
        <f aca="false">akt1+akt2</f>
        <v>2704.21345526175</v>
      </c>
      <c r="G91" s="0" t="n">
        <f aca="false">n_pocz*EXP(-lam1*t)</f>
        <v>1294.52933415607</v>
      </c>
      <c r="H91" s="0" t="n">
        <f aca="false">(lam1/(lam2-lam1))*n_pocz*(EXP(-lam1*t)-EXP(-lam2*t))</f>
        <v>140.968412110568</v>
      </c>
      <c r="I91" s="0" t="n">
        <f aca="false">n_pocz*(1+(lam1/(lam2-lam1))*EXP(-lam2*t)-(lam2/(lam2-lam1))*EXP(-lam1*t))</f>
        <v>564.502253733363</v>
      </c>
    </row>
    <row r="92" customFormat="false" ht="12.75" hidden="false" customHeight="false" outlineLevel="0" collapsed="false">
      <c r="B92" s="0" t="n">
        <v>88</v>
      </c>
      <c r="C92" s="0" t="n">
        <f aca="false">h*t_obs/1000</f>
        <v>0.44</v>
      </c>
      <c r="D92" s="0" t="n">
        <f aca="false">lam1*n_pocz*EXP(-lam1*t)</f>
        <v>1288.07284216628</v>
      </c>
      <c r="E92" s="0" t="n">
        <f aca="false">(lam1*lam2/(lam2-lam1))*n_pocz*(EXP(-lam1*t)-EXP(-lam2*t))</f>
        <v>1403.90906928905</v>
      </c>
      <c r="F92" s="0" t="n">
        <f aca="false">akt1+akt2</f>
        <v>2691.98191145533</v>
      </c>
      <c r="G92" s="0" t="n">
        <f aca="false">n_pocz*EXP(-lam1*t)</f>
        <v>1288.07284216628</v>
      </c>
      <c r="H92" s="0" t="n">
        <f aca="false">(lam1/(lam2-lam1))*n_pocz*(EXP(-lam1*t)-EXP(-lam2*t))</f>
        <v>140.390906928905</v>
      </c>
      <c r="I92" s="0" t="n">
        <f aca="false">n_pocz*(1+(lam1/(lam2-lam1))*EXP(-lam2*t)-(lam2/(lam2-lam1))*EXP(-lam1*t))</f>
        <v>571.536250904812</v>
      </c>
    </row>
    <row r="93" customFormat="false" ht="12.75" hidden="false" customHeight="false" outlineLevel="0" collapsed="false">
      <c r="B93" s="0" t="n">
        <v>89</v>
      </c>
      <c r="C93" s="0" t="n">
        <f aca="false">h*t_obs/1000</f>
        <v>0.445</v>
      </c>
      <c r="D93" s="0" t="n">
        <f aca="false">lam1*n_pocz*EXP(-lam1*t)</f>
        <v>1281.64855206464</v>
      </c>
      <c r="E93" s="0" t="n">
        <f aca="false">(lam1*lam2/(lam2-lam1))*n_pocz*(EXP(-lam1*t)-EXP(-lam2*t))</f>
        <v>1398.10157569316</v>
      </c>
      <c r="F93" s="0" t="n">
        <f aca="false">akt1+akt2</f>
        <v>2679.7501277578</v>
      </c>
      <c r="G93" s="0" t="n">
        <f aca="false">n_pocz*EXP(-lam1*t)</f>
        <v>1281.64855206464</v>
      </c>
      <c r="H93" s="0" t="n">
        <f aca="false">(lam1/(lam2-lam1))*n_pocz*(EXP(-lam1*t)-EXP(-lam2*t))</f>
        <v>139.810157569316</v>
      </c>
      <c r="I93" s="0" t="n">
        <f aca="false">n_pocz*(1+(lam1/(lam2-lam1))*EXP(-lam2*t)-(lam2/(lam2-lam1))*EXP(-lam1*t))</f>
        <v>578.541290366046</v>
      </c>
    </row>
    <row r="94" customFormat="false" ht="12.75" hidden="false" customHeight="false" outlineLevel="0" collapsed="false">
      <c r="B94" s="0" t="n">
        <v>90</v>
      </c>
      <c r="C94" s="0" t="n">
        <f aca="false">h*t_obs/1000</f>
        <v>0.45</v>
      </c>
      <c r="D94" s="0" t="n">
        <f aca="false">lam1*n_pocz*EXP(-lam1*t)</f>
        <v>1275.25630324355</v>
      </c>
      <c r="E94" s="0" t="n">
        <f aca="false">(lam1*lam2/(lam2-lam1))*n_pocz*(EXP(-lam1*t)-EXP(-lam2*t))</f>
        <v>1392.26478907451</v>
      </c>
      <c r="F94" s="0" t="n">
        <f aca="false">akt1+akt2</f>
        <v>2667.52109231806</v>
      </c>
      <c r="G94" s="0" t="n">
        <f aca="false">n_pocz*EXP(-lam1*t)</f>
        <v>1275.25630324355</v>
      </c>
      <c r="H94" s="0" t="n">
        <f aca="false">(lam1/(lam2-lam1))*n_pocz*(EXP(-lam1*t)-EXP(-lam2*t))</f>
        <v>139.226478907451</v>
      </c>
      <c r="I94" s="0" t="n">
        <f aca="false">n_pocz*(1+(lam1/(lam2-lam1))*EXP(-lam2*t)-(lam2/(lam2-lam1))*EXP(-lam1*t))</f>
        <v>585.517217849002</v>
      </c>
    </row>
    <row r="95" customFormat="false" ht="12.75" hidden="false" customHeight="false" outlineLevel="0" collapsed="false">
      <c r="B95" s="0" t="n">
        <v>91</v>
      </c>
      <c r="C95" s="0" t="n">
        <f aca="false">h*t_obs/1000</f>
        <v>0.455</v>
      </c>
      <c r="D95" s="0" t="n">
        <f aca="false">lam1*n_pocz*EXP(-lam1*t)</f>
        <v>1268.89593589646</v>
      </c>
      <c r="E95" s="0" t="n">
        <f aca="false">(lam1*lam2/(lam2-lam1))*n_pocz*(EXP(-lam1*t)-EXP(-lam2*t))</f>
        <v>1386.40169680972</v>
      </c>
      <c r="F95" s="0" t="n">
        <f aca="false">akt1+akt2</f>
        <v>2655.29763270618</v>
      </c>
      <c r="G95" s="0" t="n">
        <f aca="false">n_pocz*EXP(-lam1*t)</f>
        <v>1268.89593589646</v>
      </c>
      <c r="H95" s="0" t="n">
        <f aca="false">(lam1/(lam2-lam1))*n_pocz*(EXP(-lam1*t)-EXP(-lam2*t))</f>
        <v>138.640169680972</v>
      </c>
      <c r="I95" s="0" t="n">
        <f aca="false">n_pocz*(1+(lam1/(lam2-lam1))*EXP(-lam2*t)-(lam2/(lam2-lam1))*EXP(-lam1*t))</f>
        <v>592.463894422571</v>
      </c>
    </row>
    <row r="96" customFormat="false" ht="12.75" hidden="false" customHeight="false" outlineLevel="0" collapsed="false">
      <c r="B96" s="0" t="n">
        <v>92</v>
      </c>
      <c r="C96" s="0" t="n">
        <f aca="false">h*t_obs/1000</f>
        <v>0.46</v>
      </c>
      <c r="D96" s="0" t="n">
        <f aca="false">lam1*n_pocz*EXP(-lam1*t)</f>
        <v>1262.56729101385</v>
      </c>
      <c r="E96" s="0" t="n">
        <f aca="false">(lam1*lam2/(lam2-lam1))*n_pocz*(EXP(-lam1*t)-EXP(-lam2*t))</f>
        <v>1380.51513280509</v>
      </c>
      <c r="F96" s="0" t="n">
        <f aca="false">akt1+akt2</f>
        <v>2643.08242381895</v>
      </c>
      <c r="G96" s="0" t="n">
        <f aca="false">n_pocz*EXP(-lam1*t)</f>
        <v>1262.56729101385</v>
      </c>
      <c r="H96" s="0" t="n">
        <f aca="false">(lam1/(lam2-lam1))*n_pocz*(EXP(-lam1*t)-EXP(-lam2*t))</f>
        <v>138.051513280509</v>
      </c>
      <c r="I96" s="0" t="n">
        <f aca="false">n_pocz*(1+(lam1/(lam2-lam1))*EXP(-lam2*t)-(lam2/(lam2-lam1))*EXP(-lam1*t))</f>
        <v>599.381195705639</v>
      </c>
    </row>
    <row r="97" customFormat="false" ht="12.75" hidden="false" customHeight="false" outlineLevel="0" collapsed="false">
      <c r="B97" s="0" t="n">
        <v>93</v>
      </c>
      <c r="C97" s="0" t="n">
        <f aca="false">h*t_obs/1000</f>
        <v>0.465</v>
      </c>
      <c r="D97" s="0" t="n">
        <f aca="false">lam1*n_pocz*EXP(-lam1*t)</f>
        <v>1256.27021037928</v>
      </c>
      <c r="E97" s="0" t="n">
        <f aca="false">(lam1*lam2/(lam2-lam1))*n_pocz*(EXP(-lam1*t)-EXP(-lam2*t))</f>
        <v>1374.60778502022</v>
      </c>
      <c r="F97" s="0" t="n">
        <f aca="false">akt1+akt2</f>
        <v>2630.8779953995</v>
      </c>
      <c r="G97" s="0" t="n">
        <f aca="false">n_pocz*EXP(-lam1*t)</f>
        <v>1256.27021037928</v>
      </c>
      <c r="H97" s="0" t="n">
        <f aca="false">(lam1/(lam2-lam1))*n_pocz*(EXP(-lam1*t)-EXP(-lam2*t))</f>
        <v>137.460778502022</v>
      </c>
      <c r="I97" s="0" t="n">
        <f aca="false">n_pocz*(1+(lam1/(lam2-lam1))*EXP(-lam2*t)-(lam2/(lam2-lam1))*EXP(-lam1*t))</f>
        <v>606.269011118697</v>
      </c>
    </row>
    <row r="98" customFormat="false" ht="12.75" hidden="false" customHeight="false" outlineLevel="0" collapsed="false">
      <c r="B98" s="0" t="n">
        <v>94</v>
      </c>
      <c r="C98" s="0" t="n">
        <f aca="false">h*t_obs/1000</f>
        <v>0.47</v>
      </c>
      <c r="D98" s="0" t="n">
        <f aca="false">lam1*n_pocz*EXP(-lam1*t)</f>
        <v>1250.0045365654</v>
      </c>
      <c r="E98" s="0" t="n">
        <f aca="false">(lam1*lam2/(lam2-lam1))*n_pocz*(EXP(-lam1*t)-EXP(-lam2*t))</f>
        <v>1368.68220262446</v>
      </c>
      <c r="F98" s="0" t="n">
        <f aca="false">akt1+akt2</f>
        <v>2618.68673918986</v>
      </c>
      <c r="G98" s="0" t="n">
        <f aca="false">n_pocz*EXP(-lam1*t)</f>
        <v>1250.0045365654</v>
      </c>
      <c r="H98" s="0" t="n">
        <f aca="false">(lam1/(lam2-lam1))*n_pocz*(EXP(-lam1*t)-EXP(-lam2*t))</f>
        <v>136.868220262446</v>
      </c>
      <c r="I98" s="0" t="n">
        <f aca="false">n_pocz*(1+(lam1/(lam2-lam1))*EXP(-lam2*t)-(lam2/(lam2-lam1))*EXP(-lam1*t))</f>
        <v>613.127243172153</v>
      </c>
    </row>
    <row r="99" customFormat="false" ht="12.75" hidden="false" customHeight="false" outlineLevel="0" collapsed="false">
      <c r="B99" s="0" t="n">
        <v>95</v>
      </c>
      <c r="C99" s="0" t="n">
        <f aca="false">h*t_obs/1000</f>
        <v>0.475</v>
      </c>
      <c r="D99" s="0" t="n">
        <f aca="false">lam1*n_pocz*EXP(-lam1*t)</f>
        <v>1243.77011293004</v>
      </c>
      <c r="E99" s="0" t="n">
        <f aca="false">(lam1*lam2/(lam2-lam1))*n_pocz*(EXP(-lam1*t)-EXP(-lam2*t))</f>
        <v>1362.74080280422</v>
      </c>
      <c r="F99" s="0" t="n">
        <f aca="false">akt1+akt2</f>
        <v>2606.51091573426</v>
      </c>
      <c r="G99" s="0" t="n">
        <f aca="false">n_pocz*EXP(-lam1*t)</f>
        <v>1243.77011293004</v>
      </c>
      <c r="H99" s="0" t="n">
        <f aca="false">(lam1/(lam2-lam1))*n_pocz*(EXP(-lam1*t)-EXP(-lam2*t))</f>
        <v>136.274080280422</v>
      </c>
      <c r="I99" s="0" t="n">
        <f aca="false">n_pocz*(1+(lam1/(lam2-lam1))*EXP(-lam2*t)-(lam2/(lam2-lam1))*EXP(-lam1*t))</f>
        <v>619.955806789538</v>
      </c>
    </row>
    <row r="100" customFormat="false" ht="12.75" hidden="false" customHeight="false" outlineLevel="0" collapsed="false">
      <c r="B100" s="0" t="n">
        <v>96</v>
      </c>
      <c r="C100" s="0" t="n">
        <f aca="false">h*t_obs/1000</f>
        <v>0.48</v>
      </c>
      <c r="D100" s="0" t="n">
        <f aca="false">lam1*n_pocz*EXP(-lam1*t)</f>
        <v>1237.56678361228</v>
      </c>
      <c r="E100" s="0" t="n">
        <f aca="false">(lam1*lam2/(lam2-lam1))*n_pocz*(EXP(-lam1*t)-EXP(-lam2*t))</f>
        <v>1356.78587723805</v>
      </c>
      <c r="F100" s="0" t="n">
        <f aca="false">akt1+akt2</f>
        <v>2594.35266085033</v>
      </c>
      <c r="G100" s="0" t="n">
        <f aca="false">n_pocz*EXP(-lam1*t)</f>
        <v>1237.56678361228</v>
      </c>
      <c r="H100" s="0" t="n">
        <f aca="false">(lam1/(lam2-lam1))*n_pocz*(EXP(-lam1*t)-EXP(-lam2*t))</f>
        <v>135.678587723805</v>
      </c>
      <c r="I100" s="0" t="n">
        <f aca="false">n_pocz*(1+(lam1/(lam2-lam1))*EXP(-lam2*t)-(lam2/(lam2-lam1))*EXP(-lam1*t))</f>
        <v>626.754628663914</v>
      </c>
    </row>
    <row r="101" customFormat="false" ht="12.75" hidden="false" customHeight="false" outlineLevel="0" collapsed="false">
      <c r="B101" s="0" t="n">
        <v>97</v>
      </c>
      <c r="C101" s="0" t="n">
        <f aca="false">h*t_obs/1000</f>
        <v>0.485</v>
      </c>
      <c r="D101" s="0" t="n">
        <f aca="false">lam1*n_pocz*EXP(-lam1*t)</f>
        <v>1231.39439352857</v>
      </c>
      <c r="E101" s="0" t="n">
        <f aca="false">(lam1*lam2/(lam2-lam1))*n_pocz*(EXP(-lam1*t)-EXP(-lam2*t))</f>
        <v>1350.81959825569</v>
      </c>
      <c r="F101" s="0" t="n">
        <f aca="false">akt1+akt2</f>
        <v>2582.21399178426</v>
      </c>
      <c r="G101" s="0" t="n">
        <f aca="false">n_pocz*EXP(-lam1*t)</f>
        <v>1231.39439352857</v>
      </c>
      <c r="H101" s="0" t="n">
        <f aca="false">(lam1/(lam2-lam1))*n_pocz*(EXP(-lam1*t)-EXP(-lam2*t))</f>
        <v>135.081959825569</v>
      </c>
      <c r="I101" s="0" t="n">
        <f aca="false">n_pocz*(1+(lam1/(lam2-lam1))*EXP(-lam2*t)-(lam2/(lam2-lam1))*EXP(-lam1*t))</f>
        <v>633.523646645861</v>
      </c>
    </row>
    <row r="102" customFormat="false" ht="12.75" hidden="false" customHeight="false" outlineLevel="0" collapsed="false">
      <c r="B102" s="0" t="n">
        <v>98</v>
      </c>
      <c r="C102" s="0" t="n">
        <f aca="false">h*t_obs/1000</f>
        <v>0.49</v>
      </c>
      <c r="D102" s="0" t="n">
        <f aca="false">lam1*n_pocz*EXP(-lam1*t)</f>
        <v>1225.25278836883</v>
      </c>
      <c r="E102" s="0" t="n">
        <f aca="false">(lam1*lam2/(lam2-lam1))*n_pocz*(EXP(-lam1*t)-EXP(-lam2*t))</f>
        <v>1344.84402469665</v>
      </c>
      <c r="F102" s="0" t="n">
        <f aca="false">akt1+akt2</f>
        <v>2570.09681306548</v>
      </c>
      <c r="G102" s="0" t="n">
        <f aca="false">n_pocz*EXP(-lam1*t)</f>
        <v>1225.25278836883</v>
      </c>
      <c r="H102" s="0" t="n">
        <f aca="false">(lam1/(lam2-lam1))*n_pocz*(EXP(-lam1*t)-EXP(-lam2*t))</f>
        <v>134.484402469665</v>
      </c>
      <c r="I102" s="0" t="n">
        <f aca="false">n_pocz*(1+(lam1/(lam2-lam1))*EXP(-lam2*t)-(lam2/(lam2-lam1))*EXP(-lam1*t))</f>
        <v>640.262809161503</v>
      </c>
    </row>
    <row r="103" customFormat="false" ht="12.75" hidden="false" customHeight="false" outlineLevel="0" collapsed="false">
      <c r="B103" s="0" t="n">
        <v>99</v>
      </c>
      <c r="C103" s="0" t="n">
        <f aca="false">h*t_obs/1000</f>
        <v>0.495</v>
      </c>
      <c r="D103" s="0" t="n">
        <f aca="false">lam1*n_pocz*EXP(-lam1*t)</f>
        <v>1219.14181459262</v>
      </c>
      <c r="E103" s="0" t="n">
        <f aca="false">(lam1*lam2/(lam2-lam1))*n_pocz*(EXP(-lam1*t)-EXP(-lam2*t))</f>
        <v>1338.86110748279</v>
      </c>
      <c r="F103" s="0" t="n">
        <f aca="false">akt1+akt2</f>
        <v>2558.00292207541</v>
      </c>
      <c r="G103" s="0" t="n">
        <f aca="false">n_pocz*EXP(-lam1*t)</f>
        <v>1219.14181459262</v>
      </c>
      <c r="H103" s="0" t="n">
        <f aca="false">(lam1/(lam2-lam1))*n_pocz*(EXP(-lam1*t)-EXP(-lam2*t))</f>
        <v>133.886110748279</v>
      </c>
      <c r="I103" s="0" t="n">
        <f aca="false">n_pocz*(1+(lam1/(lam2-lam1))*EXP(-lam2*t)-(lam2/(lam2-lam1))*EXP(-lam1*t))</f>
        <v>646.972074659102</v>
      </c>
    </row>
    <row r="104" customFormat="false" ht="12.75" hidden="false" customHeight="false" outlineLevel="0" collapsed="false">
      <c r="B104" s="0" t="n">
        <v>100</v>
      </c>
      <c r="C104" s="0" t="n">
        <f aca="false">h*t_obs/1000</f>
        <v>0.5</v>
      </c>
      <c r="D104" s="0" t="n">
        <f aca="false">lam1*n_pocz*EXP(-lam1*t)</f>
        <v>1213.06131942527</v>
      </c>
      <c r="E104" s="0" t="n">
        <f aca="false">(lam1*lam2/(lam2-lam1))*n_pocz*(EXP(-lam1*t)-EXP(-lam2*t))</f>
        <v>1332.872694919</v>
      </c>
      <c r="F104" s="0" t="n">
        <f aca="false">akt1+akt2</f>
        <v>2545.93401434426</v>
      </c>
      <c r="G104" s="0" t="n">
        <f aca="false">n_pocz*EXP(-lam1*t)</f>
        <v>1213.06131942527</v>
      </c>
      <c r="H104" s="0" t="n">
        <f aca="false">(lam1/(lam2-lam1))*n_pocz*(EXP(-lam1*t)-EXP(-lam2*t))</f>
        <v>133.2872694919</v>
      </c>
      <c r="I104" s="0" t="n">
        <f aca="false">n_pocz*(1+(lam1/(lam2-lam1))*EXP(-lam2*t)-(lam2/(lam2-lam1))*EXP(-lam1*t))</f>
        <v>653.651411082834</v>
      </c>
    </row>
    <row r="105" customFormat="false" ht="12.75" hidden="false" customHeight="false" outlineLevel="0" collapsed="false">
      <c r="B105" s="0" t="n">
        <v>101</v>
      </c>
      <c r="C105" s="0" t="n">
        <f aca="false">h*t_obs/1000</f>
        <v>0.505</v>
      </c>
      <c r="D105" s="0" t="n">
        <f aca="false">lam1*n_pocz*EXP(-lam1*t)</f>
        <v>1207.01115085408</v>
      </c>
      <c r="E105" s="0" t="n">
        <f aca="false">(lam1*lam2/(lam2-lam1))*n_pocz*(EXP(-lam1*t)-EXP(-lam2*t))</f>
        <v>1326.88053773508</v>
      </c>
      <c r="F105" s="0" t="n">
        <f aca="false">akt1+akt2</f>
        <v>2533.89168858916</v>
      </c>
      <c r="G105" s="0" t="n">
        <f aca="false">n_pocz*EXP(-lam1*t)</f>
        <v>1207.01115085408</v>
      </c>
      <c r="H105" s="0" t="n">
        <f aca="false">(lam1/(lam2-lam1))*n_pocz*(EXP(-lam1*t)-EXP(-lam2*t))</f>
        <v>132.688053773508</v>
      </c>
      <c r="I105" s="0" t="n">
        <f aca="false">n_pocz*(1+(lam1/(lam2-lam1))*EXP(-lam2*t)-(lam2/(lam2-lam1))*EXP(-lam1*t))</f>
        <v>660.300795372411</v>
      </c>
    </row>
    <row r="106" customFormat="false" ht="12.75" hidden="false" customHeight="false" outlineLevel="0" collapsed="false">
      <c r="B106" s="0" t="n">
        <v>102</v>
      </c>
      <c r="C106" s="0" t="n">
        <f aca="false">h*t_obs/1000</f>
        <v>0.51</v>
      </c>
      <c r="D106" s="0" t="n">
        <f aca="false">lam1*n_pocz*EXP(-lam1*t)</f>
        <v>1200.99115762453</v>
      </c>
      <c r="E106" s="0" t="n">
        <f aca="false">(lam1*lam2/(lam2-lam1))*n_pocz*(EXP(-lam1*t)-EXP(-lam2*t))</f>
        <v>1320.88629388167</v>
      </c>
      <c r="F106" s="0" t="n">
        <f aca="false">akt1+akt2</f>
        <v>2521.8774515062</v>
      </c>
      <c r="G106" s="0" t="n">
        <f aca="false">n_pocz*EXP(-lam1*t)</f>
        <v>1200.99115762453</v>
      </c>
      <c r="H106" s="0" t="n">
        <f aca="false">(lam1/(lam2-lam1))*n_pocz*(EXP(-lam1*t)-EXP(-lam2*t))</f>
        <v>132.088629388167</v>
      </c>
      <c r="I106" s="0" t="n">
        <f aca="false">n_pocz*(1+(lam1/(lam2-lam1))*EXP(-lam2*t)-(lam2/(lam2-lam1))*EXP(-lam1*t))</f>
        <v>666.920212987302</v>
      </c>
    </row>
    <row r="107" customFormat="false" ht="12.75" hidden="false" customHeight="false" outlineLevel="0" collapsed="false">
      <c r="B107" s="0" t="n">
        <v>103</v>
      </c>
      <c r="C107" s="0" t="n">
        <f aca="false">h*t_obs/1000</f>
        <v>0.515</v>
      </c>
      <c r="D107" s="0" t="n">
        <f aca="false">lam1*n_pocz*EXP(-lam1*t)</f>
        <v>1195.00118923647</v>
      </c>
      <c r="E107" s="0" t="n">
        <f aca="false">(lam1*lam2/(lam2-lam1))*n_pocz*(EXP(-lam1*t)-EXP(-lam2*t))</f>
        <v>1314.89153309199</v>
      </c>
      <c r="F107" s="0" t="n">
        <f aca="false">akt1+akt2</f>
        <v>2509.89272232846</v>
      </c>
      <c r="G107" s="0" t="n">
        <f aca="false">n_pocz*EXP(-lam1*t)</f>
        <v>1195.00118923647</v>
      </c>
      <c r="H107" s="0" t="n">
        <f aca="false">(lam1/(lam2-lam1))*n_pocz*(EXP(-lam1*t)-EXP(-lam2*t))</f>
        <v>131.489153309199</v>
      </c>
      <c r="I107" s="0" t="n">
        <f aca="false">n_pocz*(1+(lam1/(lam2-lam1))*EXP(-lam2*t)-(lam2/(lam2-lam1))*EXP(-lam1*t))</f>
        <v>673.509657454326</v>
      </c>
    </row>
    <row r="108" customFormat="false" ht="12.75" hidden="false" customHeight="false" outlineLevel="0" collapsed="false">
      <c r="B108" s="0" t="n">
        <v>104</v>
      </c>
      <c r="C108" s="0" t="n">
        <f aca="false">h*t_obs/1000</f>
        <v>0.52</v>
      </c>
      <c r="D108" s="0" t="n">
        <f aca="false">lam1*n_pocz*EXP(-lam1*t)</f>
        <v>1189.04109594039</v>
      </c>
      <c r="E108" s="0" t="n">
        <f aca="false">(lam1*lam2/(lam2-lam1))*n_pocz*(EXP(-lam1*t)-EXP(-lam2*t))</f>
        <v>1308.89774122096</v>
      </c>
      <c r="F108" s="0" t="n">
        <f aca="false">akt1+akt2</f>
        <v>2497.93883716135</v>
      </c>
      <c r="G108" s="0" t="n">
        <f aca="false">n_pocz*EXP(-lam1*t)</f>
        <v>1189.04109594039</v>
      </c>
      <c r="H108" s="0" t="n">
        <f aca="false">(lam1/(lam2-lam1))*n_pocz*(EXP(-lam1*t)-EXP(-lam2*t))</f>
        <v>130.889774122096</v>
      </c>
      <c r="I108" s="0" t="n">
        <f aca="false">n_pocz*(1+(lam1/(lam2-lam1))*EXP(-lam2*t)-(lam2/(lam2-lam1))*EXP(-lam1*t))</f>
        <v>680.069129937515</v>
      </c>
    </row>
    <row r="109" customFormat="false" ht="12.75" hidden="false" customHeight="false" outlineLevel="0" collapsed="false">
      <c r="B109" s="0" t="n">
        <v>105</v>
      </c>
      <c r="C109" s="0" t="n">
        <f aca="false">h*t_obs/1000</f>
        <v>0.525</v>
      </c>
      <c r="D109" s="0" t="n">
        <f aca="false">lam1*n_pocz*EXP(-lam1*t)</f>
        <v>1183.11072873363</v>
      </c>
      <c r="E109" s="0" t="n">
        <f aca="false">(lam1*lam2/(lam2-lam1))*n_pocz*(EXP(-lam1*t)-EXP(-lam2*t))</f>
        <v>1302.90632437252</v>
      </c>
      <c r="F109" s="0" t="n">
        <f aca="false">akt1+akt2</f>
        <v>2486.01705310615</v>
      </c>
      <c r="G109" s="0" t="n">
        <f aca="false">n_pocz*EXP(-lam1*t)</f>
        <v>1183.11072873363</v>
      </c>
      <c r="H109" s="0" t="n">
        <f aca="false">(lam1/(lam2-lam1))*n_pocz*(EXP(-lam1*t)-EXP(-lam2*t))</f>
        <v>130.290632437252</v>
      </c>
      <c r="I109" s="0" t="n">
        <f aca="false">n_pocz*(1+(lam1/(lam2-lam1))*EXP(-lam2*t)-(lam2/(lam2-lam1))*EXP(-lam1*t))</f>
        <v>686.598638829118</v>
      </c>
    </row>
    <row r="110" customFormat="false" ht="12.75" hidden="false" customHeight="false" outlineLevel="0" collapsed="false">
      <c r="B110" s="0" t="n">
        <v>106</v>
      </c>
      <c r="C110" s="0" t="n">
        <f aca="false">h*t_obs/1000</f>
        <v>0.53</v>
      </c>
      <c r="D110" s="0" t="n">
        <f aca="false">lam1*n_pocz*EXP(-lam1*t)</f>
        <v>1177.20993935671</v>
      </c>
      <c r="E110" s="0" t="n">
        <f aca="false">(lam1*lam2/(lam2-lam1))*n_pocz*(EXP(-lam1*t)-EXP(-lam2*t))</f>
        <v>1296.91861282543</v>
      </c>
      <c r="F110" s="0" t="n">
        <f aca="false">akt1+akt2</f>
        <v>2474.12855218214</v>
      </c>
      <c r="G110" s="0" t="n">
        <f aca="false">n_pocz*EXP(-lam1*t)</f>
        <v>1177.20993935671</v>
      </c>
      <c r="H110" s="0" t="n">
        <f aca="false">(lam1/(lam2-lam1))*n_pocz*(EXP(-lam1*t)-EXP(-lam2*t))</f>
        <v>129.691861282543</v>
      </c>
      <c r="I110" s="0" t="n">
        <f aca="false">n_pocz*(1+(lam1/(lam2-lam1))*EXP(-lam2*t)-(lam2/(lam2-lam1))*EXP(-lam1*t))</f>
        <v>693.098199360747</v>
      </c>
    </row>
    <row r="111" customFormat="false" ht="12.75" hidden="false" customHeight="false" outlineLevel="0" collapsed="false">
      <c r="B111" s="0" t="n">
        <v>107</v>
      </c>
      <c r="C111" s="0" t="n">
        <f aca="false">h*t_obs/1000</f>
        <v>0.535</v>
      </c>
      <c r="D111" s="0" t="n">
        <f aca="false">lam1*n_pocz*EXP(-lam1*t)</f>
        <v>1171.33858028959</v>
      </c>
      <c r="E111" s="0" t="n">
        <f aca="false">(lam1*lam2/(lam2-lam1))*n_pocz*(EXP(-lam1*t)-EXP(-lam2*t))</f>
        <v>1290.93586476752</v>
      </c>
      <c r="F111" s="0" t="n">
        <f aca="false">akt1+akt2</f>
        <v>2462.2744450571</v>
      </c>
      <c r="G111" s="0" t="n">
        <f aca="false">n_pocz*EXP(-lam1*t)</f>
        <v>1171.33858028959</v>
      </c>
      <c r="H111" s="0" t="n">
        <f aca="false">(lam1/(lam2-lam1))*n_pocz*(EXP(-lam1*t)-EXP(-lam2*t))</f>
        <v>129.093586476752</v>
      </c>
      <c r="I111" s="0" t="n">
        <f aca="false">n_pocz*(1+(lam1/(lam2-lam1))*EXP(-lam2*t)-(lam2/(lam2-lam1))*EXP(-lam1*t))</f>
        <v>699.567833233661</v>
      </c>
    </row>
    <row r="112" customFormat="false" ht="12.75" hidden="false" customHeight="false" outlineLevel="0" collapsed="false">
      <c r="B112" s="0" t="n">
        <v>108</v>
      </c>
      <c r="C112" s="0" t="n">
        <f aca="false">h*t_obs/1000</f>
        <v>0.54</v>
      </c>
      <c r="D112" s="0" t="n">
        <f aca="false">lam1*n_pocz*EXP(-lam1*t)</f>
        <v>1165.49650474798</v>
      </c>
      <c r="E112" s="0" t="n">
        <f aca="false">(lam1*lam2/(lam2-lam1))*n_pocz*(EXP(-lam1*t)-EXP(-lam2*t))</f>
        <v>1284.9592698475</v>
      </c>
      <c r="F112" s="0" t="n">
        <f aca="false">akt1+akt2</f>
        <v>2450.45577459548</v>
      </c>
      <c r="G112" s="0" t="n">
        <f aca="false">n_pocz*EXP(-lam1*t)</f>
        <v>1165.49650474798</v>
      </c>
      <c r="H112" s="0" t="n">
        <f aca="false">(lam1/(lam2-lam1))*n_pocz*(EXP(-lam1*t)-EXP(-lam2*t))</f>
        <v>128.49592698475</v>
      </c>
      <c r="I112" s="0" t="n">
        <f aca="false">n_pocz*(1+(lam1/(lam2-lam1))*EXP(-lam2*t)-(lam2/(lam2-lam1))*EXP(-lam1*t))</f>
        <v>706.00756826727</v>
      </c>
    </row>
    <row r="113" customFormat="false" ht="12.75" hidden="false" customHeight="false" outlineLevel="0" collapsed="false">
      <c r="B113" s="0" t="n">
        <v>109</v>
      </c>
      <c r="C113" s="0" t="n">
        <f aca="false">h*t_obs/1000</f>
        <v>0.545</v>
      </c>
      <c r="D113" s="0" t="n">
        <f aca="false">lam1*n_pocz*EXP(-lam1*t)</f>
        <v>1159.68356667969</v>
      </c>
      <c r="E113" s="0" t="n">
        <f aca="false">(lam1*lam2/(lam2-lam1))*n_pocz*(EXP(-lam1*t)-EXP(-lam2*t))</f>
        <v>1278.98995255354</v>
      </c>
      <c r="F113" s="0" t="n">
        <f aca="false">akt1+akt2</f>
        <v>2438.67351923324</v>
      </c>
      <c r="G113" s="0" t="n">
        <f aca="false">n_pocz*EXP(-lam1*t)</f>
        <v>1159.68356667969</v>
      </c>
      <c r="H113" s="0" t="n">
        <f aca="false">(lam1/(lam2-lam1))*n_pocz*(EXP(-lam1*t)-EXP(-lam2*t))</f>
        <v>127.898995255354</v>
      </c>
      <c r="I113" s="0" t="n">
        <f aca="false">n_pocz*(1+(lam1/(lam2-lam1))*EXP(-lam2*t)-(lam2/(lam2-lam1))*EXP(-lam1*t))</f>
        <v>712.417438064953</v>
      </c>
    </row>
    <row r="114" customFormat="false" ht="12.75" hidden="false" customHeight="false" outlineLevel="0" collapsed="false">
      <c r="B114" s="0" t="n">
        <v>110</v>
      </c>
      <c r="C114" s="0" t="n">
        <f aca="false">h*t_obs/1000</f>
        <v>0.55</v>
      </c>
      <c r="D114" s="0" t="n">
        <f aca="false">lam1*n_pocz*EXP(-lam1*t)</f>
        <v>1153.89962076097</v>
      </c>
      <c r="E114" s="0" t="n">
        <f aca="false">(lam1*lam2/(lam2-lam1))*n_pocz*(EXP(-lam1*t)-EXP(-lam2*t))</f>
        <v>1273.02897542672</v>
      </c>
      <c r="F114" s="0" t="n">
        <f aca="false">akt1+akt2</f>
        <v>2426.92859618769</v>
      </c>
      <c r="G114" s="0" t="n">
        <f aca="false">n_pocz*EXP(-lam1*t)</f>
        <v>1153.89962076097</v>
      </c>
      <c r="H114" s="0" t="n">
        <f aca="false">(lam1/(lam2-lam1))*n_pocz*(EXP(-lam1*t)-EXP(-lam2*t))</f>
        <v>127.302897542672</v>
      </c>
      <c r="I114" s="0" t="n">
        <f aca="false">n_pocz*(1+(lam1/(lam2-lam1))*EXP(-lam2*t)-(lam2/(lam2-lam1))*EXP(-lam1*t))</f>
        <v>718.797481696355</v>
      </c>
    </row>
    <row r="115" customFormat="false" ht="12.75" hidden="false" customHeight="false" outlineLevel="0" collapsed="false">
      <c r="B115" s="0" t="n">
        <v>111</v>
      </c>
      <c r="C115" s="0" t="n">
        <f aca="false">h*t_obs/1000</f>
        <v>0.555</v>
      </c>
      <c r="D115" s="0" t="n">
        <f aca="false">lam1*n_pocz*EXP(-lam1*t)</f>
        <v>1148.14452239287</v>
      </c>
      <c r="E115" s="0" t="n">
        <f aca="false">(lam1*lam2/(lam2-lam1))*n_pocz*(EXP(-lam1*t)-EXP(-lam2*t))</f>
        <v>1267.07734211769</v>
      </c>
      <c r="F115" s="0" t="n">
        <f aca="false">akt1+akt2</f>
        <v>2415.22186451056</v>
      </c>
      <c r="G115" s="0" t="n">
        <f aca="false">n_pocz*EXP(-lam1*t)</f>
        <v>1148.14452239287</v>
      </c>
      <c r="H115" s="0" t="n">
        <f aca="false">(lam1/(lam2-lam1))*n_pocz*(EXP(-lam1*t)-EXP(-lam2*t))</f>
        <v>126.707734211769</v>
      </c>
      <c r="I115" s="0" t="n">
        <f aca="false">n_pocz*(1+(lam1/(lam2-lam1))*EXP(-lam2*t)-(lam2/(lam2-lam1))*EXP(-lam1*t))</f>
        <v>725.147743395359</v>
      </c>
    </row>
    <row r="116" customFormat="false" ht="12.75" hidden="false" customHeight="false" outlineLevel="0" collapsed="false">
      <c r="B116" s="0" t="n">
        <v>112</v>
      </c>
      <c r="C116" s="0" t="n">
        <f aca="false">h*t_obs/1000</f>
        <v>0.56</v>
      </c>
      <c r="D116" s="0" t="n">
        <f aca="false">lam1*n_pocz*EXP(-lam1*t)</f>
        <v>1142.41812769763</v>
      </c>
      <c r="E116" s="0" t="n">
        <f aca="false">(lam1*lam2/(lam2-lam1))*n_pocz*(EXP(-lam1*t)-EXP(-lam2*t))</f>
        <v>1261.13600029407</v>
      </c>
      <c r="F116" s="0" t="n">
        <f aca="false">akt1+akt2</f>
        <v>2403.5541279917</v>
      </c>
      <c r="G116" s="0" t="n">
        <f aca="false">n_pocz*EXP(-lam1*t)</f>
        <v>1142.41812769763</v>
      </c>
      <c r="H116" s="0" t="n">
        <f aca="false">(lam1/(lam2-lam1))*n_pocz*(EXP(-lam1*t)-EXP(-lam2*t))</f>
        <v>126.113600029407</v>
      </c>
      <c r="I116" s="0" t="n">
        <f aca="false">n_pocz*(1+(lam1/(lam2-lam1))*EXP(-lam2*t)-(lam2/(lam2-lam1))*EXP(-lam1*t))</f>
        <v>731.468272272963</v>
      </c>
    </row>
    <row r="117" customFormat="false" ht="12.75" hidden="false" customHeight="false" outlineLevel="0" collapsed="false">
      <c r="B117" s="0" t="n">
        <v>113</v>
      </c>
      <c r="C117" s="0" t="n">
        <f aca="false">h*t_obs/1000</f>
        <v>0.565</v>
      </c>
      <c r="D117" s="0" t="n">
        <f aca="false">lam1*n_pocz*EXP(-lam1*t)</f>
        <v>1136.72029351508</v>
      </c>
      <c r="E117" s="0" t="n">
        <f aca="false">(lam1*lam2/(lam2-lam1))*n_pocz*(EXP(-lam1*t)-EXP(-lam2*t))</f>
        <v>1255.20584440584</v>
      </c>
      <c r="F117" s="0" t="n">
        <f aca="false">akt1+akt2</f>
        <v>2391.92613792092</v>
      </c>
      <c r="G117" s="0" t="n">
        <f aca="false">n_pocz*EXP(-lam1*t)</f>
        <v>1136.72029351508</v>
      </c>
      <c r="H117" s="0" t="n">
        <f aca="false">(lam1/(lam2-lam1))*n_pocz*(EXP(-lam1*t)-EXP(-lam2*t))</f>
        <v>125.520584440584</v>
      </c>
      <c r="I117" s="0" t="n">
        <f aca="false">n_pocz*(1+(lam1/(lam2-lam1))*EXP(-lam2*t)-(lam2/(lam2-lam1))*EXP(-lam1*t))</f>
        <v>737.759122044335</v>
      </c>
    </row>
    <row r="118" customFormat="false" ht="12.75" hidden="false" customHeight="false" outlineLevel="0" collapsed="false">
      <c r="B118" s="0" t="n">
        <v>114</v>
      </c>
      <c r="C118" s="0" t="n">
        <f aca="false">h*t_obs/1000</f>
        <v>0.57</v>
      </c>
      <c r="D118" s="0" t="n">
        <f aca="false">lam1*n_pocz*EXP(-lam1*t)</f>
        <v>1131.05087739907</v>
      </c>
      <c r="E118" s="0" t="n">
        <f aca="false">(lam1*lam2/(lam2-lam1))*n_pocz*(EXP(-lam1*t)-EXP(-lam2*t))</f>
        <v>1249.2877183157</v>
      </c>
      <c r="F118" s="0" t="n">
        <f aca="false">akt1+akt2</f>
        <v>2380.33859571478</v>
      </c>
      <c r="G118" s="0" t="n">
        <f aca="false">n_pocz*EXP(-lam1*t)</f>
        <v>1131.05087739907</v>
      </c>
      <c r="H118" s="0" t="n">
        <f aca="false">(lam1/(lam2-lam1))*n_pocz*(EXP(-lam1*t)-EXP(-lam2*t))</f>
        <v>124.92877183157</v>
      </c>
      <c r="I118" s="0" t="n">
        <f aca="false">n_pocz*(1+(lam1/(lam2-lam1))*EXP(-lam2*t)-(lam2/(lam2-lam1))*EXP(-lam1*t))</f>
        <v>744.020350769356</v>
      </c>
    </row>
    <row r="119" customFormat="false" ht="12.75" hidden="false" customHeight="false" outlineLevel="0" collapsed="false">
      <c r="B119" s="0" t="n">
        <v>115</v>
      </c>
      <c r="C119" s="0" t="n">
        <f aca="false">h*t_obs/1000</f>
        <v>0.575</v>
      </c>
      <c r="D119" s="0" t="n">
        <f aca="false">lam1*n_pocz*EXP(-lam1*t)</f>
        <v>1125.40973761391</v>
      </c>
      <c r="E119" s="0" t="n">
        <f aca="false">(lam1*lam2/(lam2-lam1))*n_pocz*(EXP(-lam1*t)-EXP(-lam2*t))</f>
        <v>1243.38241780099</v>
      </c>
      <c r="F119" s="0" t="n">
        <f aca="false">akt1+akt2</f>
        <v>2368.7921554149</v>
      </c>
      <c r="G119" s="0" t="n">
        <f aca="false">n_pocz*EXP(-lam1*t)</f>
        <v>1125.40973761391</v>
      </c>
      <c r="H119" s="0" t="n">
        <f aca="false">(lam1/(lam2-lam1))*n_pocz*(EXP(-lam1*t)-EXP(-lam2*t))</f>
        <v>124.338241780099</v>
      </c>
      <c r="I119" s="0" t="n">
        <f aca="false">n_pocz*(1+(lam1/(lam2-lam1))*EXP(-lam2*t)-(lam2/(lam2-lam1))*EXP(-lam1*t))</f>
        <v>750.25202060599</v>
      </c>
    </row>
    <row r="120" customFormat="false" ht="12.75" hidden="false" customHeight="false" outlineLevel="0" collapsed="false">
      <c r="B120" s="0" t="n">
        <v>116</v>
      </c>
      <c r="C120" s="0" t="n">
        <f aca="false">h*t_obs/1000</f>
        <v>0.58</v>
      </c>
      <c r="D120" s="0" t="n">
        <f aca="false">lam1*n_pocz*EXP(-lam1*t)</f>
        <v>1119.7967331308</v>
      </c>
      <c r="E120" s="0" t="n">
        <f aca="false">(lam1*lam2/(lam2-lam1))*n_pocz*(EXP(-lam1*t)-EXP(-lam2*t))</f>
        <v>1237.49069293339</v>
      </c>
      <c r="F120" s="0" t="n">
        <f aca="false">akt1+akt2</f>
        <v>2357.2874260642</v>
      </c>
      <c r="G120" s="0" t="n">
        <f aca="false">n_pocz*EXP(-lam1*t)</f>
        <v>1119.7967331308</v>
      </c>
      <c r="H120" s="0" t="n">
        <f aca="false">(lam1/(lam2-lam1))*n_pocz*(EXP(-lam1*t)-EXP(-lam2*t))</f>
        <v>123.749069293339</v>
      </c>
      <c r="I120" s="0" t="n">
        <f aca="false">n_pocz*(1+(lam1/(lam2-lam1))*EXP(-lam2*t)-(lam2/(lam2-lam1))*EXP(-lam1*t))</f>
        <v>756.454197575857</v>
      </c>
    </row>
    <row r="121" customFormat="false" ht="12.75" hidden="false" customHeight="false" outlineLevel="0" collapsed="false">
      <c r="B121" s="0" t="n">
        <v>117</v>
      </c>
      <c r="C121" s="0" t="n">
        <f aca="false">h*t_obs/1000</f>
        <v>0.585</v>
      </c>
      <c r="D121" s="0" t="n">
        <f aca="false">lam1*n_pocz*EXP(-lam1*t)</f>
        <v>1114.21172362435</v>
      </c>
      <c r="E121" s="0" t="n">
        <f aca="false">(lam1*lam2/(lam2-lam1))*n_pocz*(EXP(-lam1*t)-EXP(-lam2*t))</f>
        <v>1231.61325034241</v>
      </c>
      <c r="F121" s="0" t="n">
        <f aca="false">akt1+akt2</f>
        <v>2345.82497396676</v>
      </c>
      <c r="G121" s="0" t="n">
        <f aca="false">n_pocz*EXP(-lam1*t)</f>
        <v>1114.21172362435</v>
      </c>
      <c r="H121" s="0" t="n">
        <f aca="false">(lam1/(lam2-lam1))*n_pocz*(EXP(-lam1*t)-EXP(-lam2*t))</f>
        <v>123.161325034241</v>
      </c>
      <c r="I121" s="0" t="n">
        <f aca="false">n_pocz*(1+(lam1/(lam2-lam1))*EXP(-lam2*t)-(lam2/(lam2-lam1))*EXP(-lam1*t))</f>
        <v>762.626951341411</v>
      </c>
    </row>
    <row r="122" customFormat="false" ht="12.75" hidden="false" customHeight="false" outlineLevel="0" collapsed="false">
      <c r="B122" s="0" t="n">
        <v>118</v>
      </c>
      <c r="C122" s="0" t="n">
        <f aca="false">h*t_obs/1000</f>
        <v>0.59</v>
      </c>
      <c r="D122" s="0" t="n">
        <f aca="false">lam1*n_pocz*EXP(-lam1*t)</f>
        <v>1108.65456946901</v>
      </c>
      <c r="E122" s="0" t="n">
        <f aca="false">(lam1*lam2/(lam2-lam1))*n_pocz*(EXP(-lam1*t)-EXP(-lam2*t))</f>
        <v>1225.75075536831</v>
      </c>
      <c r="F122" s="0" t="n">
        <f aca="false">akt1+akt2</f>
        <v>2334.40532483732</v>
      </c>
      <c r="G122" s="0" t="n">
        <f aca="false">n_pocz*EXP(-lam1*t)</f>
        <v>1108.65456946901</v>
      </c>
      <c r="H122" s="0" t="n">
        <f aca="false">(lam1/(lam2-lam1))*n_pocz*(EXP(-lam1*t)-EXP(-lam2*t))</f>
        <v>122.575075536831</v>
      </c>
      <c r="I122" s="0" t="n">
        <f aca="false">n_pocz*(1+(lam1/(lam2-lam1))*EXP(-lam2*t)-(lam2/(lam2-lam1))*EXP(-lam1*t))</f>
        <v>768.770354994155</v>
      </c>
    </row>
    <row r="123" customFormat="false" ht="12.75" hidden="false" customHeight="false" outlineLevel="0" collapsed="false">
      <c r="B123" s="0" t="n">
        <v>119</v>
      </c>
      <c r="C123" s="0" t="n">
        <f aca="false">h*t_obs/1000</f>
        <v>0.595</v>
      </c>
      <c r="D123" s="0" t="n">
        <f aca="false">lam1*n_pocz*EXP(-lam1*t)</f>
        <v>1103.12513173566</v>
      </c>
      <c r="E123" s="0" t="n">
        <f aca="false">(lam1*lam2/(lam2-lam1))*n_pocz*(EXP(-lam1*t)-EXP(-lam2*t))</f>
        <v>1219.90383410983</v>
      </c>
      <c r="F123" s="0" t="n">
        <f aca="false">akt1+akt2</f>
        <v>2323.02896584549</v>
      </c>
      <c r="G123" s="0" t="n">
        <f aca="false">n_pocz*EXP(-lam1*t)</f>
        <v>1103.12513173566</v>
      </c>
      <c r="H123" s="0" t="n">
        <f aca="false">(lam1/(lam2-lam1))*n_pocz*(EXP(-lam1*t)-EXP(-lam2*t))</f>
        <v>121.990383410983</v>
      </c>
      <c r="I123" s="0" t="n">
        <f aca="false">n_pocz*(1+(lam1/(lam2-lam1))*EXP(-lam2*t)-(lam2/(lam2-lam1))*EXP(-lam1*t))</f>
        <v>774.884484853358</v>
      </c>
    </row>
    <row r="124" customFormat="false" ht="12.75" hidden="false" customHeight="false" outlineLevel="0" collapsed="false">
      <c r="B124" s="0" t="n">
        <v>120</v>
      </c>
      <c r="C124" s="0" t="n">
        <f aca="false">h*t_obs/1000</f>
        <v>0.6</v>
      </c>
      <c r="D124" s="0" t="n">
        <f aca="false">lam1*n_pocz*EXP(-lam1*t)</f>
        <v>1097.62327218805</v>
      </c>
      <c r="E124" s="0" t="n">
        <f aca="false">(lam1*lam2/(lam2-lam1))*n_pocz*(EXP(-lam1*t)-EXP(-lam2*t))</f>
        <v>1214.07307537191</v>
      </c>
      <c r="F124" s="0" t="n">
        <f aca="false">akt1+akt2</f>
        <v>2311.69634755996</v>
      </c>
      <c r="G124" s="0" t="n">
        <f aca="false">n_pocz*EXP(-lam1*t)</f>
        <v>1097.62327218805</v>
      </c>
      <c r="H124" s="0" t="n">
        <f aca="false">(lam1/(lam2-lam1))*n_pocz*(EXP(-lam1*t)-EXP(-lam2*t))</f>
        <v>121.407307537191</v>
      </c>
      <c r="I124" s="0" t="n">
        <f aca="false">n_pocz*(1+(lam1/(lam2-lam1))*EXP(-lam2*t)-(lam2/(lam2-lam1))*EXP(-lam1*t))</f>
        <v>780.969420274756</v>
      </c>
    </row>
    <row r="125" customFormat="false" ht="12.75" hidden="false" customHeight="false" outlineLevel="0" collapsed="false">
      <c r="B125" s="0" t="n">
        <v>121</v>
      </c>
      <c r="C125" s="0" t="n">
        <f aca="false">h*t_obs/1000</f>
        <v>0.605</v>
      </c>
      <c r="D125" s="0" t="n">
        <f aca="false">lam1*n_pocz*EXP(-lam1*t)</f>
        <v>1092.14885327942</v>
      </c>
      <c r="E125" s="0" t="n">
        <f aca="false">(lam1*lam2/(lam2-lam1))*n_pocz*(EXP(-lam1*t)-EXP(-lam2*t))</f>
        <v>1208.25903251826</v>
      </c>
      <c r="F125" s="0" t="n">
        <f aca="false">akt1+akt2</f>
        <v>2300.40788579768</v>
      </c>
      <c r="G125" s="0" t="n">
        <f aca="false">n_pocz*EXP(-lam1*t)</f>
        <v>1092.14885327942</v>
      </c>
      <c r="H125" s="0" t="n">
        <f aca="false">(lam1/(lam2-lam1))*n_pocz*(EXP(-lam1*t)-EXP(-lam2*t))</f>
        <v>120.825903251826</v>
      </c>
      <c r="I125" s="0" t="n">
        <f aca="false">n_pocz*(1+(lam1/(lam2-lam1))*EXP(-lam2*t)-(lam2/(lam2-lam1))*EXP(-lam1*t))</f>
        <v>787.025243468754</v>
      </c>
    </row>
    <row r="126" customFormat="false" ht="12.75" hidden="false" customHeight="false" outlineLevel="0" collapsed="false">
      <c r="B126" s="0" t="n">
        <v>122</v>
      </c>
      <c r="C126" s="0" t="n">
        <f aca="false">h*t_obs/1000</f>
        <v>0.61</v>
      </c>
      <c r="D126" s="0" t="n">
        <f aca="false">lam1*n_pocz*EXP(-lam1*t)</f>
        <v>1086.701738149</v>
      </c>
      <c r="E126" s="0" t="n">
        <f aca="false">(lam1*lam2/(lam2-lam1))*n_pocz*(EXP(-lam1*t)-EXP(-lam2*t))</f>
        <v>1202.46222523336</v>
      </c>
      <c r="F126" s="0" t="n">
        <f aca="false">akt1+akt2</f>
        <v>2289.16396338236</v>
      </c>
      <c r="G126" s="0" t="n">
        <f aca="false">n_pocz*EXP(-lam1*t)</f>
        <v>1086.701738149</v>
      </c>
      <c r="H126" s="0" t="n">
        <f aca="false">(lam1/(lam2-lam1))*n_pocz*(EXP(-lam1*t)-EXP(-lam2*t))</f>
        <v>120.246222523336</v>
      </c>
      <c r="I126" s="0" t="n">
        <f aca="false">n_pocz*(1+(lam1/(lam2-lam1))*EXP(-lam2*t)-(lam2/(lam2-lam1))*EXP(-lam1*t))</f>
        <v>793.052039327664</v>
      </c>
    </row>
    <row r="127" customFormat="false" ht="12.75" hidden="false" customHeight="false" outlineLevel="0" collapsed="false">
      <c r="B127" s="0" t="n">
        <v>123</v>
      </c>
      <c r="C127" s="0" t="n">
        <f aca="false">h*t_obs/1000</f>
        <v>0.615</v>
      </c>
      <c r="D127" s="0" t="n">
        <f aca="false">lam1*n_pocz*EXP(-lam1*t)</f>
        <v>1081.28179061863</v>
      </c>
      <c r="E127" s="0" t="n">
        <f aca="false">(lam1*lam2/(lam2-lam1))*n_pocz*(EXP(-lam1*t)-EXP(-lam2*t))</f>
        <v>1196.6831411984</v>
      </c>
      <c r="F127" s="0" t="n">
        <f aca="false">akt1+akt2</f>
        <v>2277.96493181703</v>
      </c>
      <c r="G127" s="0" t="n">
        <f aca="false">n_pocz*EXP(-lam1*t)</f>
        <v>1081.28179061863</v>
      </c>
      <c r="H127" s="0" t="n">
        <f aca="false">(lam1/(lam2-lam1))*n_pocz*(EXP(-lam1*t)-EXP(-lam2*t))</f>
        <v>119.66831411984</v>
      </c>
      <c r="I127" s="0" t="n">
        <f aca="false">n_pocz*(1+(lam1/(lam2-lam1))*EXP(-lam2*t)-(lam2/(lam2-lam1))*EXP(-lam1*t))</f>
        <v>799.049895261527</v>
      </c>
    </row>
    <row r="128" customFormat="false" ht="12.75" hidden="false" customHeight="false" outlineLevel="0" collapsed="false">
      <c r="B128" s="0" t="n">
        <v>124</v>
      </c>
      <c r="C128" s="0" t="n">
        <f aca="false">h*t_obs/1000</f>
        <v>0.62</v>
      </c>
      <c r="D128" s="0" t="n">
        <f aca="false">lam1*n_pocz*EXP(-lam1*t)</f>
        <v>1075.88887518935</v>
      </c>
      <c r="E128" s="0" t="n">
        <f aca="false">(lam1*lam2/(lam2-lam1))*n_pocz*(EXP(-lam1*t)-EXP(-lam2*t))</f>
        <v>1190.92223768529</v>
      </c>
      <c r="F128" s="0" t="n">
        <f aca="false">akt1+akt2</f>
        <v>2266.81111287464</v>
      </c>
      <c r="G128" s="0" t="n">
        <f aca="false">n_pocz*EXP(-lam1*t)</f>
        <v>1075.88887518935</v>
      </c>
      <c r="H128" s="0" t="n">
        <f aca="false">(lam1/(lam2-lam1))*n_pocz*(EXP(-lam1*t)-EXP(-lam2*t))</f>
        <v>119.092223768529</v>
      </c>
      <c r="I128" s="0" t="n">
        <f aca="false">n_pocz*(1+(lam1/(lam2-lam1))*EXP(-lam2*t)-(lam2/(lam2-lam1))*EXP(-lam1*t))</f>
        <v>805.018901042122</v>
      </c>
    </row>
    <row r="129" customFormat="false" ht="12.75" hidden="false" customHeight="false" outlineLevel="0" collapsed="false">
      <c r="B129" s="0" t="n">
        <v>125</v>
      </c>
      <c r="C129" s="0" t="n">
        <f aca="false">h*t_obs/1000</f>
        <v>0.625</v>
      </c>
      <c r="D129" s="0" t="n">
        <f aca="false">lam1*n_pocz*EXP(-lam1*t)</f>
        <v>1070.52285703798</v>
      </c>
      <c r="E129" s="0" t="n">
        <f aca="false">(lam1*lam2/(lam2-lam1))*n_pocz*(EXP(-lam1*t)-EXP(-lam2*t))</f>
        <v>1185.17994307281</v>
      </c>
      <c r="F129" s="0" t="n">
        <f aca="false">akt1+akt2</f>
        <v>2255.70280011079</v>
      </c>
      <c r="G129" s="0" t="n">
        <f aca="false">n_pocz*EXP(-lam1*t)</f>
        <v>1070.52285703798</v>
      </c>
      <c r="H129" s="0" t="n">
        <f aca="false">(lam1/(lam2-lam1))*n_pocz*(EXP(-lam1*t)-EXP(-lam2*t))</f>
        <v>118.517994307281</v>
      </c>
      <c r="I129" s="0" t="n">
        <f aca="false">n_pocz*(1+(lam1/(lam2-lam1))*EXP(-lam2*t)-(lam2/(lam2-lam1))*EXP(-lam1*t))</f>
        <v>810.959148654739</v>
      </c>
    </row>
    <row r="130" customFormat="false" ht="12.75" hidden="false" customHeight="false" outlineLevel="0" collapsed="false">
      <c r="B130" s="0" t="n">
        <v>126</v>
      </c>
      <c r="C130" s="0" t="n">
        <f aca="false">h*t_obs/1000</f>
        <v>0.63</v>
      </c>
      <c r="D130" s="0" t="n">
        <f aca="false">lam1*n_pocz*EXP(-lam1*t)</f>
        <v>1065.18360201379</v>
      </c>
      <c r="E130" s="0" t="n">
        <f aca="false">(lam1*lam2/(lam2-lam1))*n_pocz*(EXP(-lam1*t)-EXP(-lam2*t))</f>
        <v>1179.4566582886</v>
      </c>
      <c r="F130" s="0" t="n">
        <f aca="false">akt1+akt2</f>
        <v>2244.64026030239</v>
      </c>
      <c r="G130" s="0" t="n">
        <f aca="false">n_pocz*EXP(-lam1*t)</f>
        <v>1065.18360201379</v>
      </c>
      <c r="H130" s="0" t="n">
        <f aca="false">(lam1/(lam2-lam1))*n_pocz*(EXP(-lam1*t)-EXP(-lam2*t))</f>
        <v>117.94566582886</v>
      </c>
      <c r="I130" s="0" t="n">
        <f aca="false">n_pocz*(1+(lam1/(lam2-lam1))*EXP(-lam2*t)-(lam2/(lam2-lam1))*EXP(-lam1*t))</f>
        <v>816.870732157346</v>
      </c>
    </row>
    <row r="131" customFormat="false" ht="12.75" hidden="false" customHeight="false" outlineLevel="0" collapsed="false">
      <c r="B131" s="0" t="n">
        <v>127</v>
      </c>
      <c r="C131" s="0" t="n">
        <f aca="false">h*t_obs/1000</f>
        <v>0.635</v>
      </c>
      <c r="D131" s="0" t="n">
        <f aca="false">lam1*n_pocz*EXP(-lam1*t)</f>
        <v>1059.87097663514</v>
      </c>
      <c r="E131" s="0" t="n">
        <f aca="false">(lam1*lam2/(lam2-lam1))*n_pocz*(EXP(-lam1*t)-EXP(-lam2*t))</f>
        <v>1173.75275818068</v>
      </c>
      <c r="F131" s="0" t="n">
        <f aca="false">akt1+akt2</f>
        <v>2233.62373481582</v>
      </c>
      <c r="G131" s="0" t="n">
        <f aca="false">n_pocz*EXP(-lam1*t)</f>
        <v>1059.87097663514</v>
      </c>
      <c r="H131" s="0" t="n">
        <f aca="false">(lam1/(lam2-lam1))*n_pocz*(EXP(-lam1*t)-EXP(-lam2*t))</f>
        <v>117.375275818068</v>
      </c>
      <c r="I131" s="0" t="n">
        <f aca="false">n_pocz*(1+(lam1/(lam2-lam1))*EXP(-lam2*t)-(lam2/(lam2-lam1))*EXP(-lam1*t))</f>
        <v>822.753747546795</v>
      </c>
    </row>
    <row r="132" customFormat="false" ht="12.75" hidden="false" customHeight="false" outlineLevel="0" collapsed="false">
      <c r="B132" s="0" t="n">
        <v>128</v>
      </c>
      <c r="C132" s="0" t="n">
        <f aca="false">h*t_obs/1000</f>
        <v>0.64</v>
      </c>
      <c r="D132" s="0" t="n">
        <f aca="false">lam1*n_pocz*EXP(-lam1*t)</f>
        <v>1054.5848480861</v>
      </c>
      <c r="E132" s="0" t="n">
        <f aca="false">(lam1*lam2/(lam2-lam1))*n_pocz*(EXP(-lam1*t)-EXP(-lam2*t))</f>
        <v>1168.06859282194</v>
      </c>
      <c r="F132" s="0" t="n">
        <f aca="false">akt1+akt2</f>
        <v>2222.65344090804</v>
      </c>
      <c r="G132" s="0" t="n">
        <f aca="false">n_pocz*EXP(-lam1*t)</f>
        <v>1054.5848480861</v>
      </c>
      <c r="H132" s="0" t="n">
        <f aca="false">(lam1/(lam2-lam1))*n_pocz*(EXP(-lam1*t)-EXP(-lam2*t))</f>
        <v>116.806859282194</v>
      </c>
      <c r="I132" s="0" t="n">
        <f aca="false">n_pocz*(1+(lam1/(lam2-lam1))*EXP(-lam2*t)-(lam2/(lam2-lam1))*EXP(-lam1*t))</f>
        <v>828.608292631708</v>
      </c>
    </row>
    <row r="133" customFormat="false" ht="12.75" hidden="false" customHeight="false" outlineLevel="0" collapsed="false">
      <c r="B133" s="0" t="n">
        <v>129</v>
      </c>
      <c r="C133" s="0" t="n">
        <f aca="false">h*t_obs/1000</f>
        <v>0.645</v>
      </c>
      <c r="D133" s="0" t="n">
        <f aca="false">lam1*n_pocz*EXP(-lam1*t)</f>
        <v>1049.32508421319</v>
      </c>
      <c r="E133" s="0" t="n">
        <f aca="false">(lam1*lam2/(lam2-lam1))*n_pocz*(EXP(-lam1*t)-EXP(-lam2*t))</f>
        <v>1162.40448875079</v>
      </c>
      <c r="F133" s="0" t="n">
        <f aca="false">akt1+akt2</f>
        <v>2211.72957296398</v>
      </c>
      <c r="G133" s="0" t="n">
        <f aca="false">n_pocz*EXP(-lam1*t)</f>
        <v>1049.32508421319</v>
      </c>
      <c r="H133" s="0" t="n">
        <f aca="false">(lam1/(lam2-lam1))*n_pocz*(EXP(-lam1*t)-EXP(-lam2*t))</f>
        <v>116.240448875079</v>
      </c>
      <c r="I133" s="0" t="n">
        <f aca="false">n_pocz*(1+(lam1/(lam2-lam1))*EXP(-lam2*t)-(lam2/(lam2-lam1))*EXP(-lam1*t))</f>
        <v>834.434466911735</v>
      </c>
    </row>
    <row r="134" customFormat="false" ht="12.75" hidden="false" customHeight="false" outlineLevel="0" collapsed="false">
      <c r="B134" s="0" t="n">
        <v>130</v>
      </c>
      <c r="C134" s="0" t="n">
        <f aca="false">h*t_obs/1000</f>
        <v>0.65</v>
      </c>
      <c r="D134" s="0" t="n">
        <f aca="false">lam1*n_pocz*EXP(-lam1*t)</f>
        <v>1044.09155352203</v>
      </c>
      <c r="E134" s="0" t="n">
        <f aca="false">(lam1*lam2/(lam2-lam1))*n_pocz*(EXP(-lam1*t)-EXP(-lam2*t))</f>
        <v>1156.7607501512</v>
      </c>
      <c r="F134" s="0" t="n">
        <f aca="false">akt1+akt2</f>
        <v>2200.85230367323</v>
      </c>
      <c r="G134" s="0" t="n">
        <f aca="false">n_pocz*EXP(-lam1*t)</f>
        <v>1044.09155352203</v>
      </c>
      <c r="H134" s="0" t="n">
        <f aca="false">(lam1/(lam2-lam1))*n_pocz*(EXP(-lam1*t)-EXP(-lam2*t))</f>
        <v>115.67607501512</v>
      </c>
      <c r="I134" s="0" t="n">
        <f aca="false">n_pocz*(1+(lam1/(lam2-lam1))*EXP(-lam2*t)-(lam2/(lam2-lam1))*EXP(-lam1*t))</f>
        <v>840.232371462848</v>
      </c>
    </row>
    <row r="135" customFormat="false" ht="12.75" hidden="false" customHeight="false" outlineLevel="0" collapsed="false">
      <c r="B135" s="0" t="n">
        <v>131</v>
      </c>
      <c r="C135" s="0" t="n">
        <f aca="false">h*t_obs/1000</f>
        <v>0.655</v>
      </c>
      <c r="D135" s="0" t="n">
        <f aca="false">lam1*n_pocz*EXP(-lam1*t)</f>
        <v>1038.8841251741</v>
      </c>
      <c r="E135" s="0" t="n">
        <f aca="false">(lam1*lam2/(lam2-lam1))*n_pocz*(EXP(-lam1*t)-EXP(-lam2*t))</f>
        <v>1151.13765997498</v>
      </c>
      <c r="F135" s="0" t="n">
        <f aca="false">akt1+akt2</f>
        <v>2190.02178514908</v>
      </c>
      <c r="G135" s="0" t="n">
        <f aca="false">n_pocz*EXP(-lam1*t)</f>
        <v>1038.8841251741</v>
      </c>
      <c r="H135" s="0" t="n">
        <f aca="false">(lam1/(lam2-lam1))*n_pocz*(EXP(-lam1*t)-EXP(-lam2*t))</f>
        <v>115.113765997498</v>
      </c>
      <c r="I135" s="0" t="n">
        <f aca="false">n_pocz*(1+(lam1/(lam2-lam1))*EXP(-lam2*t)-(lam2/(lam2-lam1))*EXP(-lam1*t))</f>
        <v>846.002108828406</v>
      </c>
    </row>
    <row r="136" customFormat="false" ht="12.75" hidden="false" customHeight="false" outlineLevel="0" collapsed="false">
      <c r="B136" s="0" t="n">
        <v>132</v>
      </c>
      <c r="C136" s="0" t="n">
        <f aca="false">h*t_obs/1000</f>
        <v>0.66</v>
      </c>
      <c r="D136" s="0" t="n">
        <f aca="false">lam1*n_pocz*EXP(-lam1*t)</f>
        <v>1033.7026689834</v>
      </c>
      <c r="E136" s="0" t="n">
        <f aca="false">(lam1*lam2/(lam2-lam1))*n_pocz*(EXP(-lam1*t)-EXP(-lam2*t))</f>
        <v>1145.53548100923</v>
      </c>
      <c r="F136" s="0" t="n">
        <f aca="false">akt1+akt2</f>
        <v>2179.23814999262</v>
      </c>
      <c r="G136" s="0" t="n">
        <f aca="false">n_pocz*EXP(-lam1*t)</f>
        <v>1033.7026689834</v>
      </c>
      <c r="H136" s="0" t="n">
        <f aca="false">(lam1/(lam2-lam1))*n_pocz*(EXP(-lam1*t)-EXP(-lam2*t))</f>
        <v>114.553548100923</v>
      </c>
      <c r="I136" s="0" t="n">
        <f aca="false">n_pocz*(1+(lam1/(lam2-lam1))*EXP(-lam2*t)-(lam2/(lam2-lam1))*EXP(-lam1*t))</f>
        <v>851.743782915679</v>
      </c>
    </row>
    <row r="137" customFormat="false" ht="12.75" hidden="false" customHeight="false" outlineLevel="0" collapsed="false">
      <c r="B137" s="0" t="n">
        <v>133</v>
      </c>
      <c r="C137" s="0" t="n">
        <f aca="false">h*t_obs/1000</f>
        <v>0.665</v>
      </c>
      <c r="D137" s="0" t="n">
        <f aca="false">lam1*n_pocz*EXP(-lam1*t)</f>
        <v>1028.54705541326</v>
      </c>
      <c r="E137" s="0" t="n">
        <f aca="false">(lam1*lam2/(lam2-lam1))*n_pocz*(EXP(-lam1*t)-EXP(-lam2*t))</f>
        <v>1139.95445689148</v>
      </c>
      <c r="F137" s="0" t="n">
        <f aca="false">akt1+akt2</f>
        <v>2168.50151230474</v>
      </c>
      <c r="G137" s="0" t="n">
        <f aca="false">n_pocz*EXP(-lam1*t)</f>
        <v>1028.54705541326</v>
      </c>
      <c r="H137" s="0" t="n">
        <f aca="false">(lam1/(lam2-lam1))*n_pocz*(EXP(-lam1*t)-EXP(-lam2*t))</f>
        <v>113.995445689148</v>
      </c>
      <c r="I137" s="0" t="n">
        <f aca="false">n_pocz*(1+(lam1/(lam2-lam1))*EXP(-lam2*t)-(lam2/(lam2-lam1))*EXP(-lam1*t))</f>
        <v>857.457498897588</v>
      </c>
    </row>
    <row r="138" customFormat="false" ht="12.75" hidden="false" customHeight="false" outlineLevel="0" collapsed="false">
      <c r="B138" s="0" t="n">
        <v>134</v>
      </c>
      <c r="C138" s="0" t="n">
        <f aca="false">h*t_obs/1000</f>
        <v>0.67</v>
      </c>
      <c r="D138" s="0" t="n">
        <f aca="false">lam1*n_pocz*EXP(-lam1*t)</f>
        <v>1023.41715557308</v>
      </c>
      <c r="E138" s="0" t="n">
        <f aca="false">(lam1*lam2/(lam2-lam1))*n_pocz*(EXP(-lam1*t)-EXP(-lam2*t))</f>
        <v>1134.39481307526</v>
      </c>
      <c r="F138" s="0" t="n">
        <f aca="false">akt1+akt2</f>
        <v>2157.81196864835</v>
      </c>
      <c r="G138" s="0" t="n">
        <f aca="false">n_pocz*EXP(-lam1*t)</f>
        <v>1023.41715557308</v>
      </c>
      <c r="H138" s="0" t="n">
        <f aca="false">(lam1/(lam2-lam1))*n_pocz*(EXP(-lam1*t)-EXP(-lam2*t))</f>
        <v>113.439481307526</v>
      </c>
      <c r="I138" s="0" t="n">
        <f aca="false">n_pocz*(1+(lam1/(lam2-lam1))*EXP(-lam2*t)-(lam2/(lam2-lam1))*EXP(-lam1*t))</f>
        <v>863.143363119389</v>
      </c>
    </row>
    <row r="139" customFormat="false" ht="12.75" hidden="false" customHeight="false" outlineLevel="0" collapsed="false">
      <c r="B139" s="0" t="n">
        <v>135</v>
      </c>
      <c r="C139" s="0" t="n">
        <f aca="false">h*t_obs/1000</f>
        <v>0.675</v>
      </c>
      <c r="D139" s="0" t="n">
        <f aca="false">lam1*n_pocz*EXP(-lam1*t)</f>
        <v>1018.3128412151</v>
      </c>
      <c r="E139" s="0" t="n">
        <f aca="false">(lam1*lam2/(lam2-lam1))*n_pocz*(EXP(-lam1*t)-EXP(-lam2*t))</f>
        <v>1128.85675774835</v>
      </c>
      <c r="F139" s="0" t="n">
        <f aca="false">akt1+akt2</f>
        <v>2147.16959896345</v>
      </c>
      <c r="G139" s="0" t="n">
        <f aca="false">n_pocz*EXP(-lam1*t)</f>
        <v>1018.3128412151</v>
      </c>
      <c r="H139" s="0" t="n">
        <f aca="false">(lam1/(lam2-lam1))*n_pocz*(EXP(-lam1*t)-EXP(-lam2*t))</f>
        <v>112.885675774835</v>
      </c>
      <c r="I139" s="0" t="n">
        <f aca="false">n_pocz*(1+(lam1/(lam2-lam1))*EXP(-lam2*t)-(lam2/(lam2-lam1))*EXP(-lam1*t))</f>
        <v>868.801483010067</v>
      </c>
    </row>
    <row r="140" customFormat="false" ht="12.75" hidden="false" customHeight="false" outlineLevel="0" collapsed="false">
      <c r="B140" s="0" t="n">
        <v>136</v>
      </c>
      <c r="C140" s="0" t="n">
        <f aca="false">h*t_obs/1000</f>
        <v>0.68</v>
      </c>
      <c r="D140" s="0" t="n">
        <f aca="false">lam1*n_pocz*EXP(-lam1*t)</f>
        <v>1013.23398473118</v>
      </c>
      <c r="E140" s="0" t="n">
        <f aca="false">(lam1*lam2/(lam2-lam1))*n_pocz*(EXP(-lam1*t)-EXP(-lam2*t))</f>
        <v>1123.3404827061</v>
      </c>
      <c r="F140" s="0" t="n">
        <f aca="false">akt1+akt2</f>
        <v>2136.57446743728</v>
      </c>
      <c r="G140" s="0" t="n">
        <f aca="false">n_pocz*EXP(-lam1*t)</f>
        <v>1013.23398473118</v>
      </c>
      <c r="H140" s="0" t="n">
        <f aca="false">(lam1/(lam2-lam1))*n_pocz*(EXP(-lam1*t)-EXP(-lam2*t))</f>
        <v>112.33404827061</v>
      </c>
      <c r="I140" s="0" t="n">
        <f aca="false">n_pocz*(1+(lam1/(lam2-lam1))*EXP(-lam2*t)-(lam2/(lam2-lam1))*EXP(-lam1*t))</f>
        <v>874.431966998211</v>
      </c>
    </row>
    <row r="141" customFormat="false" ht="12.75" hidden="false" customHeight="false" outlineLevel="0" collapsed="false">
      <c r="B141" s="0" t="n">
        <v>137</v>
      </c>
      <c r="C141" s="0" t="n">
        <f aca="false">h*t_obs/1000</f>
        <v>0.685</v>
      </c>
      <c r="D141" s="0" t="n">
        <f aca="false">lam1*n_pocz*EXP(-lam1*t)</f>
        <v>1008.18045914965</v>
      </c>
      <c r="E141" s="0" t="n">
        <f aca="false">(lam1*lam2/(lam2-lam1))*n_pocz*(EXP(-lam1*t)-EXP(-lam2*t))</f>
        <v>1117.84616418204</v>
      </c>
      <c r="F141" s="0" t="n">
        <f aca="false">akt1+akt2</f>
        <v>2126.02662333169</v>
      </c>
      <c r="G141" s="0" t="n">
        <f aca="false">n_pocz*EXP(-lam1*t)</f>
        <v>1008.18045914965</v>
      </c>
      <c r="H141" s="0" t="n">
        <f aca="false">(lam1/(lam2-lam1))*n_pocz*(EXP(-lam1*t)-EXP(-lam2*t))</f>
        <v>111.784616418204</v>
      </c>
      <c r="I141" s="0" t="n">
        <f aca="false">n_pocz*(1+(lam1/(lam2-lam1))*EXP(-lam2*t)-(lam2/(lam2-lam1))*EXP(-lam1*t))</f>
        <v>880.034924432145</v>
      </c>
    </row>
    <row r="142" customFormat="false" ht="12.75" hidden="false" customHeight="false" outlineLevel="0" collapsed="false">
      <c r="B142" s="0" t="n">
        <v>138</v>
      </c>
      <c r="C142" s="0" t="n">
        <f aca="false">h*t_obs/1000</f>
        <v>0.69</v>
      </c>
      <c r="D142" s="0" t="n">
        <f aca="false">lam1*n_pocz*EXP(-lam1*t)</f>
        <v>1003.15213813211</v>
      </c>
      <c r="E142" s="0" t="n">
        <f aca="false">(lam1*lam2/(lam2-lam1))*n_pocz*(EXP(-lam1*t)-EXP(-lam2*t))</f>
        <v>1112.37396363779</v>
      </c>
      <c r="F142" s="0" t="n">
        <f aca="false">akt1+akt2</f>
        <v>2115.5261017699</v>
      </c>
      <c r="G142" s="0" t="n">
        <f aca="false">n_pocz*EXP(-lam1*t)</f>
        <v>1003.15213813211</v>
      </c>
      <c r="H142" s="0" t="n">
        <f aca="false">(lam1/(lam2-lam1))*n_pocz*(EXP(-lam1*t)-EXP(-lam2*t))</f>
        <v>111.237396363779</v>
      </c>
      <c r="I142" s="0" t="n">
        <f aca="false">n_pocz*(1+(lam1/(lam2-lam1))*EXP(-lam2*t)-(lam2/(lam2-lam1))*EXP(-lam1*t))</f>
        <v>885.610465504109</v>
      </c>
    </row>
    <row r="143" customFormat="false" ht="12.75" hidden="false" customHeight="false" outlineLevel="0" collapsed="false">
      <c r="B143" s="0" t="n">
        <v>139</v>
      </c>
      <c r="C143" s="0" t="n">
        <f aca="false">h*t_obs/1000</f>
        <v>0.695</v>
      </c>
      <c r="D143" s="0" t="n">
        <f aca="false">lam1*n_pocz*EXP(-lam1*t)</f>
        <v>998.148895970272</v>
      </c>
      <c r="E143" s="0" t="n">
        <f aca="false">(lam1*lam2/(lam2-lam1))*n_pocz*(EXP(-lam1*t)-EXP(-lam2*t))</f>
        <v>1106.92402851432</v>
      </c>
      <c r="F143" s="0" t="n">
        <f aca="false">akt1+akt2</f>
        <v>2105.07292448459</v>
      </c>
      <c r="G143" s="0" t="n">
        <f aca="false">n_pocz*EXP(-lam1*t)</f>
        <v>998.148895970272</v>
      </c>
      <c r="H143" s="0" t="n">
        <f aca="false">(lam1/(lam2-lam1))*n_pocz*(EXP(-lam1*t)-EXP(-lam2*t))</f>
        <v>110.692402851432</v>
      </c>
      <c r="I143" s="0" t="n">
        <f aca="false">n_pocz*(1+(lam1/(lam2-lam1))*EXP(-lam2*t)-(lam2/(lam2-lam1))*EXP(-lam1*t))</f>
        <v>891.158701178296</v>
      </c>
    </row>
    <row r="144" customFormat="false" ht="12.75" hidden="false" customHeight="false" outlineLevel="0" collapsed="false">
      <c r="B144" s="0" t="n">
        <v>140</v>
      </c>
      <c r="C144" s="0" t="n">
        <f aca="false">h*t_obs/1000</f>
        <v>0.7</v>
      </c>
      <c r="D144" s="0" t="n">
        <f aca="false">lam1*n_pocz*EXP(-lam1*t)</f>
        <v>993.170607582819</v>
      </c>
      <c r="E144" s="0" t="n">
        <f aca="false">(lam1*lam2/(lam2-lam1))*n_pocz*(EXP(-lam1*t)-EXP(-lam2*t))</f>
        <v>1101.49649294634</v>
      </c>
      <c r="F144" s="0" t="n">
        <f aca="false">akt1+akt2</f>
        <v>2094.66710052916</v>
      </c>
      <c r="G144" s="0" t="n">
        <f aca="false">n_pocz*EXP(-lam1*t)</f>
        <v>993.170607582819</v>
      </c>
      <c r="H144" s="0" t="n">
        <f aca="false">(lam1/(lam2-lam1))*n_pocz*(EXP(-lam1*t)-EXP(-lam2*t))</f>
        <v>110.149649294634</v>
      </c>
      <c r="I144" s="0" t="n">
        <f aca="false">n_pocz*(1+(lam1/(lam2-lam1))*EXP(-lam2*t)-(lam2/(lam2-lam1))*EXP(-lam1*t))</f>
        <v>896.679743122547</v>
      </c>
    </row>
    <row r="145" customFormat="false" ht="12.75" hidden="false" customHeight="false" outlineLevel="0" collapsed="false">
      <c r="B145" s="0" t="n">
        <v>141</v>
      </c>
      <c r="C145" s="0" t="n">
        <f aca="false">h*t_obs/1000</f>
        <v>0.705</v>
      </c>
      <c r="D145" s="0" t="n">
        <f aca="false">lam1*n_pocz*EXP(-lam1*t)</f>
        <v>988.217148512283</v>
      </c>
      <c r="E145" s="0" t="n">
        <f aca="false">(lam1*lam2/(lam2-lam1))*n_pocz*(EXP(-lam1*t)-EXP(-lam2*t))</f>
        <v>1096.09147844185</v>
      </c>
      <c r="F145" s="0" t="n">
        <f aca="false">akt1+akt2</f>
        <v>2084.30862695414</v>
      </c>
      <c r="G145" s="0" t="n">
        <f aca="false">n_pocz*EXP(-lam1*t)</f>
        <v>988.217148512283</v>
      </c>
      <c r="H145" s="0" t="n">
        <f aca="false">(lam1/(lam2-lam1))*n_pocz*(EXP(-lam1*t)-EXP(-lam2*t))</f>
        <v>109.609147844185</v>
      </c>
      <c r="I145" s="0" t="n">
        <f aca="false">n_pocz*(1+(lam1/(lam2-lam1))*EXP(-lam2*t)-(lam2/(lam2-lam1))*EXP(-lam1*t))</f>
        <v>902.173703643531</v>
      </c>
    </row>
    <row r="146" customFormat="false" ht="12.75" hidden="false" customHeight="false" outlineLevel="0" collapsed="false">
      <c r="B146" s="0" t="n">
        <v>142</v>
      </c>
      <c r="C146" s="0" t="n">
        <f aca="false">h*t_obs/1000</f>
        <v>0.71</v>
      </c>
      <c r="D146" s="0" t="n">
        <f aca="false">lam1*n_pocz*EXP(-lam1*t)</f>
        <v>983.28839492193</v>
      </c>
      <c r="E146" s="0" t="n">
        <f aca="false">(lam1*lam2/(lam2-lam1))*n_pocz*(EXP(-lam1*t)-EXP(-lam2*t))</f>
        <v>1090.70909452822</v>
      </c>
      <c r="F146" s="0" t="n">
        <f aca="false">akt1+akt2</f>
        <v>2073.99748945015</v>
      </c>
      <c r="G146" s="0" t="n">
        <f aca="false">n_pocz*EXP(-lam1*t)</f>
        <v>983.28839492193</v>
      </c>
      <c r="H146" s="0" t="n">
        <f aca="false">(lam1/(lam2-lam1))*n_pocz*(EXP(-lam1*t)-EXP(-lam2*t))</f>
        <v>109.070909452822</v>
      </c>
      <c r="I146" s="0" t="n">
        <f aca="false">n_pocz*(1+(lam1/(lam2-lam1))*EXP(-lam2*t)-(lam2/(lam2-lam1))*EXP(-lam1*t))</f>
        <v>907.640695625248</v>
      </c>
    </row>
    <row r="147" customFormat="false" ht="12.75" hidden="false" customHeight="false" outlineLevel="0" collapsed="false">
      <c r="B147" s="0" t="n">
        <v>143</v>
      </c>
      <c r="C147" s="0" t="n">
        <f aca="false">h*t_obs/1000</f>
        <v>0.715</v>
      </c>
      <c r="D147" s="0" t="n">
        <f aca="false">lam1*n_pocz*EXP(-lam1*t)</f>
        <v>978.384223592663</v>
      </c>
      <c r="E147" s="0" t="n">
        <f aca="false">(lam1*lam2/(lam2-lam1))*n_pocz*(EXP(-lam1*t)-EXP(-lam2*t))</f>
        <v>1085.34943936671</v>
      </c>
      <c r="F147" s="0" t="n">
        <f aca="false">akt1+akt2</f>
        <v>2063.73366295938</v>
      </c>
      <c r="G147" s="0" t="n">
        <f aca="false">n_pocz*EXP(-lam1*t)</f>
        <v>978.384223592663</v>
      </c>
      <c r="H147" s="0" t="n">
        <f aca="false">(lam1/(lam2-lam1))*n_pocz*(EXP(-lam1*t)-EXP(-lam2*t))</f>
        <v>108.534943936671</v>
      </c>
      <c r="I147" s="0" t="n">
        <f aca="false">n_pocz*(1+(lam1/(lam2-lam1))*EXP(-lam2*t)-(lam2/(lam2-lam1))*EXP(-lam1*t))</f>
        <v>913.080832470666</v>
      </c>
    </row>
    <row r="148" customFormat="false" ht="12.75" hidden="false" customHeight="false" outlineLevel="0" collapsed="false">
      <c r="B148" s="0" t="n">
        <v>144</v>
      </c>
      <c r="C148" s="0" t="n">
        <f aca="false">h*t_obs/1000</f>
        <v>0.72</v>
      </c>
      <c r="D148" s="0" t="n">
        <f aca="false">lam1*n_pocz*EXP(-lam1*t)</f>
        <v>973.504511919943</v>
      </c>
      <c r="E148" s="0" t="n">
        <f aca="false">(lam1*lam2/(lam2-lam1))*n_pocz*(EXP(-lam1*t)-EXP(-lam2*t))</f>
        <v>1080.01260033688</v>
      </c>
      <c r="F148" s="0" t="n">
        <f aca="false">akt1+akt2</f>
        <v>2053.51711225682</v>
      </c>
      <c r="G148" s="0" t="n">
        <f aca="false">n_pocz*EXP(-lam1*t)</f>
        <v>973.504511919943</v>
      </c>
      <c r="H148" s="0" t="n">
        <f aca="false">(lam1/(lam2-lam1))*n_pocz*(EXP(-lam1*t)-EXP(-lam2*t))</f>
        <v>108.001260033688</v>
      </c>
      <c r="I148" s="0" t="n">
        <f aca="false">n_pocz*(1+(lam1/(lam2-lam1))*EXP(-lam2*t)-(lam2/(lam2-lam1))*EXP(-lam1*t))</f>
        <v>918.494228046369</v>
      </c>
    </row>
    <row r="149" customFormat="false" ht="12.75" hidden="false" customHeight="false" outlineLevel="0" collapsed="false">
      <c r="B149" s="0" t="n">
        <v>145</v>
      </c>
      <c r="C149" s="0" t="n">
        <f aca="false">h*t_obs/1000</f>
        <v>0.725</v>
      </c>
      <c r="D149" s="0" t="n">
        <f aca="false">lam1*n_pocz*EXP(-lam1*t)</f>
        <v>968.649137910725</v>
      </c>
      <c r="E149" s="0" t="n">
        <f aca="false">(lam1*lam2/(lam2-lam1))*n_pocz*(EXP(-lam1*t)-EXP(-lam2*t))</f>
        <v>1074.69865459227</v>
      </c>
      <c r="F149" s="0" t="n">
        <f aca="false">akt1+akt2</f>
        <v>2043.34779250299</v>
      </c>
      <c r="G149" s="0" t="n">
        <f aca="false">n_pocz*EXP(-lam1*t)</f>
        <v>968.649137910725</v>
      </c>
      <c r="H149" s="0" t="n">
        <f aca="false">(lam1/(lam2-lam1))*n_pocz*(EXP(-lam1*t)-EXP(-lam2*t))</f>
        <v>107.469865459227</v>
      </c>
      <c r="I149" s="0" t="n">
        <f aca="false">n_pocz*(1+(lam1/(lam2-lam1))*EXP(-lam2*t)-(lam2/(lam2-lam1))*EXP(-lam1*t))</f>
        <v>923.880996630048</v>
      </c>
    </row>
    <row r="150" customFormat="false" ht="12.75" hidden="false" customHeight="false" outlineLevel="0" collapsed="false">
      <c r="B150" s="0" t="n">
        <v>146</v>
      </c>
      <c r="C150" s="0" t="n">
        <f aca="false">h*t_obs/1000</f>
        <v>0.73</v>
      </c>
      <c r="D150" s="0" t="n">
        <f aca="false">lam1*n_pocz*EXP(-lam1*t)</f>
        <v>963.817980180405</v>
      </c>
      <c r="E150" s="0" t="n">
        <f aca="false">(lam1*lam2/(lam2-lam1))*n_pocz*(EXP(-lam1*t)-EXP(-lam2*t))</f>
        <v>1069.40766958891</v>
      </c>
      <c r="F150" s="0" t="n">
        <f aca="false">akt1+akt2</f>
        <v>2033.22564976931</v>
      </c>
      <c r="G150" s="0" t="n">
        <f aca="false">n_pocz*EXP(-lam1*t)</f>
        <v>963.817980180405</v>
      </c>
      <c r="H150" s="0" t="n">
        <f aca="false">(lam1/(lam2-lam1))*n_pocz*(EXP(-lam1*t)-EXP(-lam2*t))</f>
        <v>106.940766958891</v>
      </c>
      <c r="I150" s="0" t="n">
        <f aca="false">n_pocz*(1+(lam1/(lam2-lam1))*EXP(-lam2*t)-(lam2/(lam2-lam1))*EXP(-lam1*t))</f>
        <v>929.241252860704</v>
      </c>
    </row>
    <row r="151" customFormat="false" ht="12.75" hidden="false" customHeight="false" outlineLevel="0" collapsed="false">
      <c r="B151" s="0" t="n">
        <v>147</v>
      </c>
      <c r="C151" s="0" t="n">
        <f aca="false">h*t_obs/1000</f>
        <v>0.735</v>
      </c>
      <c r="D151" s="0" t="n">
        <f aca="false">lam1*n_pocz*EXP(-lam1*t)</f>
        <v>959.010917949788</v>
      </c>
      <c r="E151" s="0" t="n">
        <f aca="false">(lam1*lam2/(lam2-lam1))*n_pocz*(EXP(-lam1*t)-EXP(-lam2*t))</f>
        <v>1064.13970358786</v>
      </c>
      <c r="F151" s="0" t="n">
        <f aca="false">akt1+akt2</f>
        <v>2023.15062153765</v>
      </c>
      <c r="G151" s="0" t="n">
        <f aca="false">n_pocz*EXP(-lam1*t)</f>
        <v>959.010917949788</v>
      </c>
      <c r="H151" s="0" t="n">
        <f aca="false">(lam1/(lam2-lam1))*n_pocz*(EXP(-lam1*t)-EXP(-lam2*t))</f>
        <v>106.413970358786</v>
      </c>
      <c r="I151" s="0" t="n">
        <f aca="false">n_pocz*(1+(lam1/(lam2-lam1))*EXP(-lam2*t)-(lam2/(lam2-lam1))*EXP(-lam1*t))</f>
        <v>934.575111691425</v>
      </c>
    </row>
    <row r="152" customFormat="false" ht="12.75" hidden="false" customHeight="false" outlineLevel="0" collapsed="false">
      <c r="B152" s="0" t="n">
        <v>148</v>
      </c>
      <c r="C152" s="0" t="n">
        <f aca="false">h*t_obs/1000</f>
        <v>0.74</v>
      </c>
      <c r="D152" s="0" t="n">
        <f aca="false">lam1*n_pocz*EXP(-lam1*t)</f>
        <v>954.227831042069</v>
      </c>
      <c r="E152" s="0" t="n">
        <f aca="false">(lam1*lam2/(lam2-lam1))*n_pocz*(EXP(-lam1*t)-EXP(-lam2*t))</f>
        <v>1058.89480613312</v>
      </c>
      <c r="F152" s="0" t="n">
        <f aca="false">akt1+akt2</f>
        <v>2013.12263717519</v>
      </c>
      <c r="G152" s="0" t="n">
        <f aca="false">n_pocz*EXP(-lam1*t)</f>
        <v>954.227831042069</v>
      </c>
      <c r="H152" s="0" t="n">
        <f aca="false">(lam1/(lam2-lam1))*n_pocz*(EXP(-lam1*t)-EXP(-lam2*t))</f>
        <v>105.889480613312</v>
      </c>
      <c r="I152" s="0" t="n">
        <f aca="false">n_pocz*(1+(lam1/(lam2-lam1))*EXP(-lam2*t)-(lam2/(lam2-lam1))*EXP(-lam1*t))</f>
        <v>939.882688344619</v>
      </c>
    </row>
    <row r="153" customFormat="false" ht="12.75" hidden="false" customHeight="false" outlineLevel="0" collapsed="false">
      <c r="B153" s="0" t="n">
        <v>149</v>
      </c>
      <c r="C153" s="0" t="n">
        <f aca="false">h*t_obs/1000</f>
        <v>0.745</v>
      </c>
      <c r="D153" s="0" t="n">
        <f aca="false">lam1*n_pocz*EXP(-lam1*t)</f>
        <v>949.468599879825</v>
      </c>
      <c r="E153" s="0" t="n">
        <f aca="false">(lam1*lam2/(lam2-lam1))*n_pocz*(EXP(-lam1*t)-EXP(-lam2*t))</f>
        <v>1053.67301850604</v>
      </c>
      <c r="F153" s="0" t="n">
        <f aca="false">akt1+akt2</f>
        <v>2003.14161838587</v>
      </c>
      <c r="G153" s="0" t="n">
        <f aca="false">n_pocz*EXP(-lam1*t)</f>
        <v>949.468599879825</v>
      </c>
      <c r="H153" s="0" t="n">
        <f aca="false">(lam1/(lam2-lam1))*n_pocz*(EXP(-lam1*t)-EXP(-lam2*t))</f>
        <v>105.367301850604</v>
      </c>
      <c r="I153" s="0" t="n">
        <f aca="false">n_pocz*(1+(lam1/(lam2-lam1))*EXP(-lam2*t)-(lam2/(lam2-lam1))*EXP(-lam1*t))</f>
        <v>945.164098269571</v>
      </c>
    </row>
    <row r="154" customFormat="false" ht="12.75" hidden="false" customHeight="false" outlineLevel="0" collapsed="false">
      <c r="B154" s="0" t="n">
        <v>150</v>
      </c>
      <c r="C154" s="0" t="n">
        <f aca="false">h*t_obs/1000</f>
        <v>0.75</v>
      </c>
      <c r="D154" s="0" t="n">
        <f aca="false">lam1*n_pocz*EXP(-lam1*t)</f>
        <v>944.733105482029</v>
      </c>
      <c r="E154" s="0" t="n">
        <f aca="false">(lam1*lam2/(lam2-lam1))*n_pocz*(EXP(-lam1*t)-EXP(-lam2*t))</f>
        <v>1048.47437415748</v>
      </c>
      <c r="F154" s="0" t="n">
        <f aca="false">akt1+akt2</f>
        <v>1993.20747963951</v>
      </c>
      <c r="G154" s="0" t="n">
        <f aca="false">n_pocz*EXP(-lam1*t)</f>
        <v>944.733105482029</v>
      </c>
      <c r="H154" s="0" t="n">
        <f aca="false">(lam1/(lam2-lam1))*n_pocz*(EXP(-lam1*t)-EXP(-lam2*t))</f>
        <v>104.847437415748</v>
      </c>
      <c r="I154" s="0" t="n">
        <f aca="false">n_pocz*(1+(lam1/(lam2-lam1))*EXP(-lam2*t)-(lam2/(lam2-lam1))*EXP(-lam1*t))</f>
        <v>950.419457102222</v>
      </c>
    </row>
    <row r="155" customFormat="false" ht="12.75" hidden="false" customHeight="false" outlineLevel="0" collapsed="false">
      <c r="B155" s="0" t="n">
        <v>151</v>
      </c>
      <c r="C155" s="0" t="n">
        <f aca="false">h*t_obs/1000</f>
        <v>0.755</v>
      </c>
      <c r="D155" s="0" t="n">
        <f aca="false">lam1*n_pocz*EXP(-lam1*t)</f>
        <v>940.021229461076</v>
      </c>
      <c r="E155" s="0" t="n">
        <f aca="false">(lam1*lam2/(lam2-lam1))*n_pocz*(EXP(-lam1*t)-EXP(-lam2*t))</f>
        <v>1043.29889911872</v>
      </c>
      <c r="F155" s="0" t="n">
        <f aca="false">akt1+akt2</f>
        <v>1983.32012857979</v>
      </c>
      <c r="G155" s="0" t="n">
        <f aca="false">n_pocz*EXP(-lam1*t)</f>
        <v>940.021229461076</v>
      </c>
      <c r="H155" s="0" t="n">
        <f aca="false">(lam1/(lam2-lam1))*n_pocz*(EXP(-lam1*t)-EXP(-lam2*t))</f>
        <v>104.329889911872</v>
      </c>
      <c r="I155" s="0" t="n">
        <f aca="false">n_pocz*(1+(lam1/(lam2-lam1))*EXP(-lam2*t)-(lam2/(lam2-lam1))*EXP(-lam1*t))</f>
        <v>955.648880627052</v>
      </c>
    </row>
    <row r="156" customFormat="false" ht="12.75" hidden="false" customHeight="false" outlineLevel="0" collapsed="false">
      <c r="B156" s="0" t="n">
        <v>152</v>
      </c>
      <c r="C156" s="0" t="n">
        <f aca="false">h*t_obs/1000</f>
        <v>0.76</v>
      </c>
      <c r="D156" s="0" t="n">
        <f aca="false">lam1*n_pocz*EXP(-lam1*t)</f>
        <v>935.332854019819</v>
      </c>
      <c r="E156" s="0" t="n">
        <f aca="false">(lam1*lam2/(lam2-lam1))*n_pocz*(EXP(-lam1*t)-EXP(-lam2*t))</f>
        <v>1038.14661239215</v>
      </c>
      <c r="F156" s="0" t="n">
        <f aca="false">akt1+akt2</f>
        <v>1973.47946641197</v>
      </c>
      <c r="G156" s="0" t="n">
        <f aca="false">n_pocz*EXP(-lam1*t)</f>
        <v>935.332854019819</v>
      </c>
      <c r="H156" s="0" t="n">
        <f aca="false">(lam1/(lam2-lam1))*n_pocz*(EXP(-lam1*t)-EXP(-lam2*t))</f>
        <v>103.814661239215</v>
      </c>
      <c r="I156" s="0" t="n">
        <f aca="false">n_pocz*(1+(lam1/(lam2-lam1))*EXP(-lam2*t)-(lam2/(lam2-lam1))*EXP(-lam1*t))</f>
        <v>960.852484740966</v>
      </c>
    </row>
    <row r="157" customFormat="false" ht="12.75" hidden="false" customHeight="false" outlineLevel="0" collapsed="false">
      <c r="B157" s="0" t="n">
        <v>153</v>
      </c>
      <c r="C157" s="0" t="n">
        <f aca="false">h*t_obs/1000</f>
        <v>0.765</v>
      </c>
      <c r="D157" s="0" t="n">
        <f aca="false">lam1*n_pocz*EXP(-lam1*t)</f>
        <v>930.667861948627</v>
      </c>
      <c r="E157" s="0" t="n">
        <f aca="false">(lam1*lam2/(lam2-lam1))*n_pocz*(EXP(-lam1*t)-EXP(-lam2*t))</f>
        <v>1033.01752632287</v>
      </c>
      <c r="F157" s="0" t="n">
        <f aca="false">akt1+akt2</f>
        <v>1963.6853882715</v>
      </c>
      <c r="G157" s="0" t="n">
        <f aca="false">n_pocz*EXP(-lam1*t)</f>
        <v>930.667861948627</v>
      </c>
      <c r="H157" s="0" t="n">
        <f aca="false">(lam1/(lam2-lam1))*n_pocz*(EXP(-lam1*t)-EXP(-lam2*t))</f>
        <v>103.301752632287</v>
      </c>
      <c r="I157" s="0" t="n">
        <f aca="false">n_pocz*(1+(lam1/(lam2-lam1))*EXP(-lam2*t)-(lam2/(lam2-lam1))*EXP(-lam1*t))</f>
        <v>966.030385419086</v>
      </c>
    </row>
    <row r="158" customFormat="false" ht="12.75" hidden="false" customHeight="false" outlineLevel="0" collapsed="false">
      <c r="B158" s="0" t="n">
        <v>154</v>
      </c>
      <c r="C158" s="0" t="n">
        <f aca="false">h*t_obs/1000</f>
        <v>0.77</v>
      </c>
      <c r="D158" s="0" t="n">
        <f aca="false">lam1*n_pocz*EXP(-lam1*t)</f>
        <v>926.026136622456</v>
      </c>
      <c r="E158" s="0" t="n">
        <f aca="false">(lam1*lam2/(lam2-lam1))*n_pocz*(EXP(-lam1*t)-EXP(-lam2*t))</f>
        <v>1027.91164695187</v>
      </c>
      <c r="F158" s="0" t="n">
        <f aca="false">akt1+akt2</f>
        <v>1953.93778357433</v>
      </c>
      <c r="G158" s="0" t="n">
        <f aca="false">n_pocz*EXP(-lam1*t)</f>
        <v>926.026136622456</v>
      </c>
      <c r="H158" s="0" t="n">
        <f aca="false">(lam1/(lam2-lam1))*n_pocz*(EXP(-lam1*t)-EXP(-lam2*t))</f>
        <v>102.791164695187</v>
      </c>
      <c r="I158" s="0" t="n">
        <f aca="false">n_pocz*(1+(lam1/(lam2-lam1))*EXP(-lam2*t)-(lam2/(lam2-lam1))*EXP(-lam1*t))</f>
        <v>971.182698682357</v>
      </c>
    </row>
    <row r="159" customFormat="false" ht="12.75" hidden="false" customHeight="false" outlineLevel="0" collapsed="false">
      <c r="B159" s="0" t="n">
        <v>155</v>
      </c>
      <c r="C159" s="0" t="n">
        <f aca="false">h*t_obs/1000</f>
        <v>0.775</v>
      </c>
      <c r="D159" s="0" t="n">
        <f aca="false">lam1*n_pocz*EXP(-lam1*t)</f>
        <v>921.407561997932</v>
      </c>
      <c r="E159" s="0" t="n">
        <f aca="false">(lam1*lam2/(lam2-lam1))*n_pocz*(EXP(-lam1*t)-EXP(-lam2*t))</f>
        <v>1022.82897435198</v>
      </c>
      <c r="F159" s="0" t="n">
        <f aca="false">akt1+akt2</f>
        <v>1944.23653634991</v>
      </c>
      <c r="G159" s="0" t="n">
        <f aca="false">n_pocz*EXP(-lam1*t)</f>
        <v>921.407561997932</v>
      </c>
      <c r="H159" s="0" t="n">
        <f aca="false">(lam1/(lam2-lam1))*n_pocz*(EXP(-lam1*t)-EXP(-lam2*t))</f>
        <v>102.282897435198</v>
      </c>
      <c r="I159" s="0" t="n">
        <f aca="false">n_pocz*(1+(lam1/(lam2-lam1))*EXP(-lam2*t)-(lam2/(lam2-lam1))*EXP(-lam1*t))</f>
        <v>976.309540566871</v>
      </c>
    </row>
    <row r="160" customFormat="false" ht="12.75" hidden="false" customHeight="false" outlineLevel="0" collapsed="false">
      <c r="B160" s="0" t="n">
        <v>156</v>
      </c>
      <c r="C160" s="0" t="n">
        <f aca="false">h*t_obs/1000</f>
        <v>0.78</v>
      </c>
      <c r="D160" s="0" t="n">
        <f aca="false">lam1*n_pocz*EXP(-lam1*t)</f>
        <v>916.812022610447</v>
      </c>
      <c r="E160" s="0" t="n">
        <f aca="false">(lam1*lam2/(lam2-lam1))*n_pocz*(EXP(-lam1*t)-EXP(-lam2*t))</f>
        <v>1017.76950294721</v>
      </c>
      <c r="F160" s="0" t="n">
        <f aca="false">akt1+akt2</f>
        <v>1934.58152555766</v>
      </c>
      <c r="G160" s="0" t="n">
        <f aca="false">n_pocz*EXP(-lam1*t)</f>
        <v>916.812022610447</v>
      </c>
      <c r="H160" s="0" t="n">
        <f aca="false">(lam1/(lam2-lam1))*n_pocz*(EXP(-lam1*t)-EXP(-lam2*t))</f>
        <v>101.776950294721</v>
      </c>
      <c r="I160" s="0" t="n">
        <f aca="false">n_pocz*(1+(lam1/(lam2-lam1))*EXP(-lam2*t)-(lam2/(lam2-lam1))*EXP(-lam1*t))</f>
        <v>981.411027094832</v>
      </c>
    </row>
    <row r="161" customFormat="false" ht="12.75" hidden="false" customHeight="false" outlineLevel="0" collapsed="false">
      <c r="B161" s="0" t="n">
        <v>157</v>
      </c>
      <c r="C161" s="0" t="n">
        <f aca="false">h*t_obs/1000</f>
        <v>0.785</v>
      </c>
      <c r="D161" s="0" t="n">
        <f aca="false">lam1*n_pocz*EXP(-lam1*t)</f>
        <v>912.239403571278</v>
      </c>
      <c r="E161" s="0" t="n">
        <f aca="false">(lam1*lam2/(lam2-lam1))*n_pocz*(EXP(-lam1*t)-EXP(-lam2*t))</f>
        <v>1012.73322181641</v>
      </c>
      <c r="F161" s="0" t="n">
        <f aca="false">akt1+akt2</f>
        <v>1924.97262538769</v>
      </c>
      <c r="G161" s="0" t="n">
        <f aca="false">n_pocz*EXP(-lam1*t)</f>
        <v>912.239403571278</v>
      </c>
      <c r="H161" s="0" t="n">
        <f aca="false">(lam1/(lam2-lam1))*n_pocz*(EXP(-lam1*t)-EXP(-lam2*t))</f>
        <v>101.273322181641</v>
      </c>
      <c r="I161" s="0" t="n">
        <f aca="false">n_pocz*(1+(lam1/(lam2-lam1))*EXP(-lam2*t)-(lam2/(lam2-lam1))*EXP(-lam1*t))</f>
        <v>986.48727424708</v>
      </c>
    </row>
    <row r="162" customFormat="false" ht="12.75" hidden="false" customHeight="false" outlineLevel="0" collapsed="false">
      <c r="B162" s="0" t="n">
        <v>158</v>
      </c>
      <c r="C162" s="0" t="n">
        <f aca="false">h*t_obs/1000</f>
        <v>0.79</v>
      </c>
      <c r="D162" s="0" t="n">
        <f aca="false">lam1*n_pocz*EXP(-lam1*t)</f>
        <v>907.689590564712</v>
      </c>
      <c r="E162" s="0" t="n">
        <f aca="false">(lam1*lam2/(lam2-lam1))*n_pocz*(EXP(-lam1*t)-EXP(-lam2*t))</f>
        <v>1007.72011498199</v>
      </c>
      <c r="F162" s="0" t="n">
        <f aca="false">akt1+akt2</f>
        <v>1915.4097055467</v>
      </c>
      <c r="G162" s="0" t="n">
        <f aca="false">n_pocz*EXP(-lam1*t)</f>
        <v>907.689590564712</v>
      </c>
      <c r="H162" s="0" t="n">
        <f aca="false">(lam1/(lam2-lam1))*n_pocz*(EXP(-lam1*t)-EXP(-lam2*t))</f>
        <v>100.772011498199</v>
      </c>
      <c r="I162" s="0" t="n">
        <f aca="false">n_pocz*(1+(lam1/(lam2-lam1))*EXP(-lam2*t)-(lam2/(lam2-lam1))*EXP(-lam1*t))</f>
        <v>991.538397937089</v>
      </c>
    </row>
    <row r="163" customFormat="false" ht="12.75" hidden="false" customHeight="false" outlineLevel="0" collapsed="false">
      <c r="B163" s="0" t="n">
        <v>159</v>
      </c>
      <c r="C163" s="0" t="n">
        <f aca="false">h*t_obs/1000</f>
        <v>0.795</v>
      </c>
      <c r="D163" s="0" t="n">
        <f aca="false">lam1*n_pocz*EXP(-lam1*t)</f>
        <v>903.162469845184</v>
      </c>
      <c r="E163" s="0" t="n">
        <f aca="false">(lam1*lam2/(lam2-lam1))*n_pocz*(EXP(-lam1*t)-EXP(-lam2*t))</f>
        <v>1002.73016168436</v>
      </c>
      <c r="F163" s="0" t="n">
        <f aca="false">akt1+akt2</f>
        <v>1905.89263152955</v>
      </c>
      <c r="G163" s="0" t="n">
        <f aca="false">n_pocz*EXP(-lam1*t)</f>
        <v>903.162469845184</v>
      </c>
      <c r="H163" s="0" t="n">
        <f aca="false">(lam1/(lam2-lam1))*n_pocz*(EXP(-lam1*t)-EXP(-lam2*t))</f>
        <v>100.273016168436</v>
      </c>
      <c r="I163" s="0" t="n">
        <f aca="false">n_pocz*(1+(lam1/(lam2-lam1))*EXP(-lam2*t)-(lam2/(lam2-lam1))*EXP(-lam1*t))</f>
        <v>996.564513986379</v>
      </c>
    </row>
    <row r="164" customFormat="false" ht="12.75" hidden="false" customHeight="false" outlineLevel="0" collapsed="false">
      <c r="B164" s="0" t="n">
        <v>160</v>
      </c>
      <c r="C164" s="0" t="n">
        <f aca="false">h*t_obs/1000</f>
        <v>0.8</v>
      </c>
      <c r="D164" s="0" t="n">
        <f aca="false">lam1*n_pocz*EXP(-lam1*t)</f>
        <v>898.657928234443</v>
      </c>
      <c r="E164" s="0" t="n">
        <f aca="false">(lam1*lam2/(lam2-lam1))*n_pocz*(EXP(-lam1*t)-EXP(-lam2*t))</f>
        <v>997.763336642931</v>
      </c>
      <c r="F164" s="0" t="n">
        <f aca="false">akt1+akt2</f>
        <v>1896.42126487737</v>
      </c>
      <c r="G164" s="0" t="n">
        <f aca="false">n_pocz*EXP(-lam1*t)</f>
        <v>898.657928234443</v>
      </c>
      <c r="H164" s="0" t="n">
        <f aca="false">(lam1/(lam2-lam1))*n_pocz*(EXP(-lam1*t)-EXP(-lam2*t))</f>
        <v>99.7763336642931</v>
      </c>
      <c r="I164" s="0" t="n">
        <f aca="false">n_pocz*(1+(lam1/(lam2-lam1))*EXP(-lam2*t)-(lam2/(lam2-lam1))*EXP(-lam1*t))</f>
        <v>1001.56573810126</v>
      </c>
    </row>
    <row r="165" customFormat="false" ht="12.75" hidden="false" customHeight="false" outlineLevel="0" collapsed="false">
      <c r="B165" s="0" t="n">
        <v>161</v>
      </c>
      <c r="C165" s="0" t="n">
        <f aca="false">h*t_obs/1000</f>
        <v>0.805</v>
      </c>
      <c r="D165" s="0" t="n">
        <f aca="false">lam1*n_pocz*EXP(-lam1*t)</f>
        <v>894.175853118713</v>
      </c>
      <c r="E165" s="0" t="n">
        <f aca="false">(lam1*lam2/(lam2-lam1))*n_pocz*(EXP(-lam1*t)-EXP(-lam2*t))</f>
        <v>992.819610304167</v>
      </c>
      <c r="F165" s="0" t="n">
        <f aca="false">akt1+akt2</f>
        <v>1886.99546342288</v>
      </c>
      <c r="G165" s="0" t="n">
        <f aca="false">n_pocz*EXP(-lam1*t)</f>
        <v>894.175853118713</v>
      </c>
      <c r="H165" s="0" t="n">
        <f aca="false">(lam1/(lam2-lam1))*n_pocz*(EXP(-lam1*t)-EXP(-lam2*t))</f>
        <v>99.2819610304167</v>
      </c>
      <c r="I165" s="0" t="n">
        <f aca="false">n_pocz*(1+(lam1/(lam2-lam1))*EXP(-lam2*t)-(lam2/(lam2-lam1))*EXP(-lam1*t))</f>
        <v>1006.54218585087</v>
      </c>
    </row>
    <row r="166" customFormat="false" ht="12.75" hidden="false" customHeight="false" outlineLevel="0" collapsed="false">
      <c r="B166" s="0" t="n">
        <v>162</v>
      </c>
      <c r="C166" s="0" t="n">
        <f aca="false">h*t_obs/1000</f>
        <v>0.81</v>
      </c>
      <c r="D166" s="0" t="n">
        <f aca="false">lam1*n_pocz*EXP(-lam1*t)</f>
        <v>889.716132445882</v>
      </c>
      <c r="E166" s="0" t="n">
        <f aca="false">(lam1*lam2/(lam2-lam1))*n_pocz*(EXP(-lam1*t)-EXP(-lam2*t))</f>
        <v>987.898949077472</v>
      </c>
      <c r="F166" s="0" t="n">
        <f aca="false">akt1+akt2</f>
        <v>1877.61508152335</v>
      </c>
      <c r="G166" s="0" t="n">
        <f aca="false">n_pocz*EXP(-lam1*t)</f>
        <v>889.716132445882</v>
      </c>
      <c r="H166" s="0" t="n">
        <f aca="false">(lam1/(lam2-lam1))*n_pocz*(EXP(-lam1*t)-EXP(-lam2*t))</f>
        <v>98.7898949077472</v>
      </c>
      <c r="I166" s="0" t="n">
        <f aca="false">n_pocz*(1+(lam1/(lam2-lam1))*EXP(-lam2*t)-(lam2/(lam2-lam1))*EXP(-lam1*t))</f>
        <v>1011.49397264637</v>
      </c>
    </row>
    <row r="167" customFormat="false" ht="12.75" hidden="false" customHeight="false" outlineLevel="0" collapsed="false">
      <c r="B167" s="0" t="n">
        <v>163</v>
      </c>
      <c r="C167" s="0" t="n">
        <f aca="false">h*t_obs/1000</f>
        <v>0.815</v>
      </c>
      <c r="D167" s="0" t="n">
        <f aca="false">lam1*n_pocz*EXP(-lam1*t)</f>
        <v>885.278654722702</v>
      </c>
      <c r="E167" s="0" t="n">
        <f aca="false">(lam1*lam2/(lam2-lam1))*n_pocz*(EXP(-lam1*t)-EXP(-lam2*t))</f>
        <v>983.001315559384</v>
      </c>
      <c r="F167" s="0" t="n">
        <f aca="false">akt1+akt2</f>
        <v>1868.27997028209</v>
      </c>
      <c r="G167" s="0" t="n">
        <f aca="false">n_pocz*EXP(-lam1*t)</f>
        <v>885.278654722702</v>
      </c>
      <c r="H167" s="0" t="n">
        <f aca="false">(lam1/(lam2-lam1))*n_pocz*(EXP(-lam1*t)-EXP(-lam2*t))</f>
        <v>98.3001315559384</v>
      </c>
      <c r="I167" s="0" t="n">
        <f aca="false">n_pocz*(1+(lam1/(lam2-lam1))*EXP(-lam2*t)-(lam2/(lam2-lam1))*EXP(-lam1*t))</f>
        <v>1016.42121372136</v>
      </c>
    </row>
    <row r="168" customFormat="false" ht="12.75" hidden="false" customHeight="false" outlineLevel="0" collapsed="false">
      <c r="B168" s="0" t="n">
        <v>164</v>
      </c>
      <c r="C168" s="0" t="n">
        <f aca="false">h*t_obs/1000</f>
        <v>0.82</v>
      </c>
      <c r="D168" s="0" t="n">
        <f aca="false">lam1*n_pocz*EXP(-lam1*t)</f>
        <v>880.863309011999</v>
      </c>
      <c r="E168" s="0" t="n">
        <f aca="false">(lam1*lam2/(lam2-lam1))*n_pocz*(EXP(-lam1*t)-EXP(-lam2*t))</f>
        <v>978.126668746727</v>
      </c>
      <c r="F168" s="0" t="n">
        <f aca="false">akt1+akt2</f>
        <v>1858.98997775873</v>
      </c>
      <c r="G168" s="0" t="n">
        <f aca="false">n_pocz*EXP(-lam1*t)</f>
        <v>880.863309011999</v>
      </c>
      <c r="H168" s="0" t="n">
        <f aca="false">(lam1/(lam2-lam1))*n_pocz*(EXP(-lam1*t)-EXP(-lam2*t))</f>
        <v>97.8126668746727</v>
      </c>
      <c r="I168" s="0" t="n">
        <f aca="false">n_pocz*(1+(lam1/(lam2-lam1))*EXP(-lam2*t)-(lam2/(lam2-lam1))*EXP(-lam1*t))</f>
        <v>1021.32402411333</v>
      </c>
    </row>
    <row r="169" customFormat="false" ht="12.75" hidden="false" customHeight="false" outlineLevel="0" collapsed="false">
      <c r="B169" s="0" t="n">
        <v>165</v>
      </c>
      <c r="C169" s="0" t="n">
        <f aca="false">h*t_obs/1000</f>
        <v>0.825</v>
      </c>
      <c r="D169" s="0" t="n">
        <f aca="false">lam1*n_pocz*EXP(-lam1*t)</f>
        <v>876.469984929899</v>
      </c>
      <c r="E169" s="0" t="n">
        <f aca="false">(lam1*lam2/(lam2-lam1))*n_pocz*(EXP(-lam1*t)-EXP(-lam2*t))</f>
        <v>973.274964239217</v>
      </c>
      <c r="F169" s="0" t="n">
        <f aca="false">akt1+akt2</f>
        <v>1849.74494916912</v>
      </c>
      <c r="G169" s="0" t="n">
        <f aca="false">n_pocz*EXP(-lam1*t)</f>
        <v>876.469984929899</v>
      </c>
      <c r="H169" s="0" t="n">
        <f aca="false">(lam1/(lam2-lam1))*n_pocz*(EXP(-lam1*t)-EXP(-lam2*t))</f>
        <v>97.3274964239217</v>
      </c>
      <c r="I169" s="0" t="n">
        <f aca="false">n_pocz*(1+(lam1/(lam2-lam1))*EXP(-lam2*t)-(lam2/(lam2-lam1))*EXP(-lam1*t))</f>
        <v>1026.20251864618</v>
      </c>
    </row>
    <row r="170" customFormat="false" ht="12.75" hidden="false" customHeight="false" outlineLevel="0" collapsed="false">
      <c r="B170" s="0" t="n">
        <v>166</v>
      </c>
      <c r="C170" s="0" t="n">
        <f aca="false">h*t_obs/1000</f>
        <v>0.83</v>
      </c>
      <c r="D170" s="0" t="n">
        <f aca="false">lam1*n_pocz*EXP(-lam1*t)</f>
        <v>872.098572643071</v>
      </c>
      <c r="E170" s="0" t="n">
        <f aca="false">(lam1*lam2/(lam2-lam1))*n_pocz*(EXP(-lam1*t)-EXP(-lam2*t))</f>
        <v>968.446154432061</v>
      </c>
      <c r="F170" s="0" t="n">
        <f aca="false">akt1+akt2</f>
        <v>1840.54472707513</v>
      </c>
      <c r="G170" s="0" t="n">
        <f aca="false">n_pocz*EXP(-lam1*t)</f>
        <v>872.098572643071</v>
      </c>
      <c r="H170" s="0" t="n">
        <f aca="false">(lam1/(lam2-lam1))*n_pocz*(EXP(-lam1*t)-EXP(-lam2*t))</f>
        <v>96.8446154432061</v>
      </c>
      <c r="I170" s="0" t="n">
        <f aca="false">n_pocz*(1+(lam1/(lam2-lam1))*EXP(-lam2*t)-(lam2/(lam2-lam1))*EXP(-lam1*t))</f>
        <v>1031.05681191372</v>
      </c>
    </row>
    <row r="171" customFormat="false" ht="12.75" hidden="false" customHeight="false" outlineLevel="0" collapsed="false">
      <c r="B171" s="0" t="n">
        <v>167</v>
      </c>
      <c r="C171" s="0" t="n">
        <f aca="false">h*t_obs/1000</f>
        <v>0.835</v>
      </c>
      <c r="D171" s="0" t="n">
        <f aca="false">lam1*n_pocz*EXP(-lam1*t)</f>
        <v>867.748962865982</v>
      </c>
      <c r="E171" s="0" t="n">
        <f aca="false">(lam1*lam2/(lam2-lam1))*n_pocz*(EXP(-lam1*t)-EXP(-lam2*t))</f>
        <v>963.640188699027</v>
      </c>
      <c r="F171" s="0" t="n">
        <f aca="false">akt1+akt2</f>
        <v>1831.38915156501</v>
      </c>
      <c r="G171" s="0" t="n">
        <f aca="false">n_pocz*EXP(-lam1*t)</f>
        <v>867.748962865982</v>
      </c>
      <c r="H171" s="0" t="n">
        <f aca="false">(lam1/(lam2-lam1))*n_pocz*(EXP(-lam1*t)-EXP(-lam2*t))</f>
        <v>96.3640188699027</v>
      </c>
      <c r="I171" s="0" t="n">
        <f aca="false">n_pocz*(1+(lam1/(lam2-lam1))*EXP(-lam2*t)-(lam2/(lam2-lam1))*EXP(-lam1*t))</f>
        <v>1035.88701826412</v>
      </c>
    </row>
    <row r="172" customFormat="false" ht="12.75" hidden="false" customHeight="false" outlineLevel="0" collapsed="false">
      <c r="B172" s="0" t="n">
        <v>168</v>
      </c>
      <c r="C172" s="0" t="n">
        <f aca="false">h*t_obs/1000</f>
        <v>0.84</v>
      </c>
      <c r="D172" s="0" t="n">
        <f aca="false">lam1*n_pocz*EXP(-lam1*t)</f>
        <v>863.42104685816</v>
      </c>
      <c r="E172" s="0" t="n">
        <f aca="false">(lam1*lam2/(lam2-lam1))*n_pocz*(EXP(-lam1*t)-EXP(-lam2*t))</f>
        <v>958.857013566446</v>
      </c>
      <c r="F172" s="0" t="n">
        <f aca="false">akt1+akt2</f>
        <v>1822.27806042461</v>
      </c>
      <c r="G172" s="0" t="n">
        <f aca="false">n_pocz*EXP(-lam1*t)</f>
        <v>863.42104685816</v>
      </c>
      <c r="H172" s="0" t="n">
        <f aca="false">(lam1/(lam2-lam1))*n_pocz*(EXP(-lam1*t)-EXP(-lam2*t))</f>
        <v>95.8857013566446</v>
      </c>
      <c r="I172" s="0" t="n">
        <f aca="false">n_pocz*(1+(lam1/(lam2-lam1))*EXP(-lam2*t)-(lam2/(lam2-lam1))*EXP(-lam1*t))</f>
        <v>1040.6932517852</v>
      </c>
    </row>
    <row r="173" customFormat="false" ht="12.75" hidden="false" customHeight="false" outlineLevel="0" collapsed="false">
      <c r="B173" s="0" t="n">
        <v>169</v>
      </c>
      <c r="C173" s="0" t="n">
        <f aca="false">h*t_obs/1000</f>
        <v>0.845</v>
      </c>
      <c r="D173" s="0" t="n">
        <f aca="false">lam1*n_pocz*EXP(-lam1*t)</f>
        <v>859.114716421478</v>
      </c>
      <c r="E173" s="0" t="n">
        <f aca="false">(lam1*lam2/(lam2-lam1))*n_pocz*(EXP(-lam1*t)-EXP(-lam2*t))</f>
        <v>954.096572878603</v>
      </c>
      <c r="F173" s="0" t="n">
        <f aca="false">akt1+akt2</f>
        <v>1813.21128930008</v>
      </c>
      <c r="G173" s="0" t="n">
        <f aca="false">n_pocz*EXP(-lam1*t)</f>
        <v>859.114716421478</v>
      </c>
      <c r="H173" s="0" t="n">
        <f aca="false">(lam1/(lam2-lam1))*n_pocz*(EXP(-lam1*t)-EXP(-lam2*t))</f>
        <v>95.4096572878603</v>
      </c>
      <c r="I173" s="0" t="n">
        <f aca="false">n_pocz*(1+(lam1/(lam2-lam1))*EXP(-lam2*t)-(lam2/(lam2-lam1))*EXP(-lam1*t))</f>
        <v>1045.47562629066</v>
      </c>
    </row>
    <row r="174" customFormat="false" ht="12.75" hidden="false" customHeight="false" outlineLevel="0" collapsed="false">
      <c r="B174" s="0" t="n">
        <v>170</v>
      </c>
      <c r="C174" s="0" t="n">
        <f aca="false">h*t_obs/1000</f>
        <v>0.85</v>
      </c>
      <c r="D174" s="0" t="n">
        <f aca="false">lam1*n_pocz*EXP(-lam1*t)</f>
        <v>854.829863897453</v>
      </c>
      <c r="E174" s="0" t="n">
        <f aca="false">(lam1*lam2/(lam2-lam1))*n_pocz*(EXP(-lam1*t)-EXP(-lam2*t))</f>
        <v>949.358807954925</v>
      </c>
      <c r="F174" s="0" t="n">
        <f aca="false">akt1+akt2</f>
        <v>1804.18867185238</v>
      </c>
      <c r="G174" s="0" t="n">
        <f aca="false">n_pocz*EXP(-lam1*t)</f>
        <v>854.829863897453</v>
      </c>
      <c r="H174" s="0" t="n">
        <f aca="false">(lam1/(lam2-lam1))*n_pocz*(EXP(-lam1*t)-EXP(-lam2*t))</f>
        <v>94.9358807954925</v>
      </c>
      <c r="I174" s="0" t="n">
        <f aca="false">n_pocz*(1+(lam1/(lam2-lam1))*EXP(-lam2*t)-(lam2/(lam2-lam1))*EXP(-lam1*t))</f>
        <v>1050.23425530705</v>
      </c>
    </row>
    <row r="175" customFormat="false" ht="12.75" hidden="false" customHeight="false" outlineLevel="0" collapsed="false">
      <c r="B175" s="0" t="n">
        <v>171</v>
      </c>
      <c r="C175" s="0" t="n">
        <f aca="false">h*t_obs/1000</f>
        <v>0.855</v>
      </c>
      <c r="D175" s="0" t="n">
        <f aca="false">lam1*n_pocz*EXP(-lam1*t)</f>
        <v>850.566382164548</v>
      </c>
      <c r="E175" s="0" t="n">
        <f aca="false">(lam1*lam2/(lam2-lam1))*n_pocz*(EXP(-lam1*t)-EXP(-lam2*t))</f>
        <v>944.643657739369</v>
      </c>
      <c r="F175" s="0" t="n">
        <f aca="false">akt1+akt2</f>
        <v>1795.21003990392</v>
      </c>
      <c r="G175" s="0" t="n">
        <f aca="false">n_pocz*EXP(-lam1*t)</f>
        <v>850.566382164548</v>
      </c>
      <c r="H175" s="0" t="n">
        <f aca="false">(lam1/(lam2-lam1))*n_pocz*(EXP(-lam1*t)-EXP(-lam2*t))</f>
        <v>94.4643657739369</v>
      </c>
      <c r="I175" s="0" t="n">
        <f aca="false">n_pocz*(1+(lam1/(lam2-lam1))*EXP(-lam2*t)-(lam2/(lam2-lam1))*EXP(-lam1*t))</f>
        <v>1054.96925206151</v>
      </c>
    </row>
    <row r="176" customFormat="false" ht="12.75" hidden="false" customHeight="false" outlineLevel="0" collapsed="false">
      <c r="B176" s="0" t="n">
        <v>172</v>
      </c>
      <c r="C176" s="0" t="n">
        <f aca="false">h*t_obs/1000</f>
        <v>0.86</v>
      </c>
      <c r="D176" s="0" t="n">
        <f aca="false">lam1*n_pocz*EXP(-lam1*t)</f>
        <v>846.324164635498</v>
      </c>
      <c r="E176" s="0" t="n">
        <f aca="false">(lam1*lam2/(lam2-lam1))*n_pocz*(EXP(-lam1*t)-EXP(-lam2*t))</f>
        <v>939.951058942403</v>
      </c>
      <c r="F176" s="0" t="n">
        <f aca="false">akt1+akt2</f>
        <v>1786.2752235779</v>
      </c>
      <c r="G176" s="0" t="n">
        <f aca="false">n_pocz*EXP(-lam1*t)</f>
        <v>846.324164635498</v>
      </c>
      <c r="H176" s="0" t="n">
        <f aca="false">(lam1/(lam2-lam1))*n_pocz*(EXP(-lam1*t)-EXP(-lam2*t))</f>
        <v>93.9951058942403</v>
      </c>
      <c r="I176" s="0" t="n">
        <f aca="false">n_pocz*(1+(lam1/(lam2-lam1))*EXP(-lam2*t)-(lam2/(lam2-lam1))*EXP(-lam1*t))</f>
        <v>1059.68072947026</v>
      </c>
    </row>
    <row r="177" customFormat="false" ht="12.75" hidden="false" customHeight="false" outlineLevel="0" collapsed="false">
      <c r="B177" s="0" t="n">
        <v>173</v>
      </c>
      <c r="C177" s="0" t="n">
        <f aca="false">h*t_obs/1000</f>
        <v>0.865</v>
      </c>
      <c r="D177" s="0" t="n">
        <f aca="false">lam1*n_pocz*EXP(-lam1*t)</f>
        <v>842.103105254642</v>
      </c>
      <c r="E177" s="0" t="n">
        <f aca="false">(lam1*lam2/(lam2-lam1))*n_pocz*(EXP(-lam1*t)-EXP(-lam2*t))</f>
        <v>935.280946175919</v>
      </c>
      <c r="F177" s="0" t="n">
        <f aca="false">akt1+akt2</f>
        <v>1777.38405143056</v>
      </c>
      <c r="G177" s="0" t="n">
        <f aca="false">n_pocz*EXP(-lam1*t)</f>
        <v>842.103105254642</v>
      </c>
      <c r="H177" s="0" t="n">
        <f aca="false">(lam1/(lam2-lam1))*n_pocz*(EXP(-lam1*t)-EXP(-lam2*t))</f>
        <v>93.5280946175919</v>
      </c>
      <c r="I177" s="0" t="n">
        <f aca="false">n_pocz*(1+(lam1/(lam2-lam1))*EXP(-lam2*t)-(lam2/(lam2-lam1))*EXP(-lam1*t))</f>
        <v>1064.36880012777</v>
      </c>
    </row>
    <row r="178" customFormat="false" ht="12.75" hidden="false" customHeight="false" outlineLevel="0" collapsed="false">
      <c r="B178" s="0" t="n">
        <v>174</v>
      </c>
      <c r="C178" s="0" t="n">
        <f aca="false">h*t_obs/1000</f>
        <v>0.87</v>
      </c>
      <c r="D178" s="0" t="n">
        <f aca="false">lam1*n_pocz*EXP(-lam1*t)</f>
        <v>837.903098495278</v>
      </c>
      <c r="E178" s="0" t="n">
        <f aca="false">(lam1*lam2/(lam2-lam1))*n_pocz*(EXP(-lam1*t)-EXP(-lam2*t))</f>
        <v>930.633252081448</v>
      </c>
      <c r="F178" s="0" t="n">
        <f aca="false">akt1+akt2</f>
        <v>1768.53635057673</v>
      </c>
      <c r="G178" s="0" t="n">
        <f aca="false">n_pocz*EXP(-lam1*t)</f>
        <v>837.903098495278</v>
      </c>
      <c r="H178" s="0" t="n">
        <f aca="false">(lam1/(lam2-lam1))*n_pocz*(EXP(-lam1*t)-EXP(-lam2*t))</f>
        <v>93.0633252081448</v>
      </c>
      <c r="I178" s="0" t="n">
        <f aca="false">n_pocz*(1+(lam1/(lam2-lam1))*EXP(-lam2*t)-(lam2/(lam2-lam1))*EXP(-lam1*t))</f>
        <v>1069.03357629658</v>
      </c>
    </row>
    <row r="179" customFormat="false" ht="12.75" hidden="false" customHeight="false" outlineLevel="0" collapsed="false">
      <c r="B179" s="0" t="n">
        <v>175</v>
      </c>
      <c r="C179" s="0" t="n">
        <f aca="false">h*t_obs/1000</f>
        <v>0.875</v>
      </c>
      <c r="D179" s="0" t="n">
        <f aca="false">lam1*n_pocz*EXP(-lam1*t)</f>
        <v>833.724039357017</v>
      </c>
      <c r="E179" s="0" t="n">
        <f aca="false">(lam1*lam2/(lam2-lam1))*n_pocz*(EXP(-lam1*t)-EXP(-lam2*t))</f>
        <v>926.007907451984</v>
      </c>
      <c r="F179" s="0" t="n">
        <f aca="false">akt1+akt2</f>
        <v>1759.731946809</v>
      </c>
      <c r="G179" s="0" t="n">
        <f aca="false">n_pocz*EXP(-lam1*t)</f>
        <v>833.724039357017</v>
      </c>
      <c r="H179" s="0" t="n">
        <f aca="false">(lam1/(lam2-lam1))*n_pocz*(EXP(-lam1*t)-EXP(-lam2*t))</f>
        <v>92.6007907451984</v>
      </c>
      <c r="I179" s="0" t="n">
        <f aca="false">n_pocz*(1+(lam1/(lam2-lam1))*EXP(-lam2*t)-(lam2/(lam2-lam1))*EXP(-lam1*t))</f>
        <v>1073.67516989778</v>
      </c>
    </row>
    <row r="180" customFormat="false" ht="12.75" hidden="false" customHeight="false" outlineLevel="0" collapsed="false">
      <c r="B180" s="0" t="n">
        <v>176</v>
      </c>
      <c r="C180" s="0" t="n">
        <f aca="false">h*t_obs/1000</f>
        <v>0.88</v>
      </c>
      <c r="D180" s="0" t="n">
        <f aca="false">lam1*n_pocz*EXP(-lam1*t)</f>
        <v>829.565823363163</v>
      </c>
      <c r="E180" s="0" t="n">
        <f aca="false">(lam1*lam2/(lam2-lam1))*n_pocz*(EXP(-lam1*t)-EXP(-lam2*t))</f>
        <v>921.404841347746</v>
      </c>
      <c r="F180" s="0" t="n">
        <f aca="false">akt1+akt2</f>
        <v>1750.97066471091</v>
      </c>
      <c r="G180" s="0" t="n">
        <f aca="false">n_pocz*EXP(-lam1*t)</f>
        <v>829.565823363163</v>
      </c>
      <c r="H180" s="0" t="n">
        <f aca="false">(lam1/(lam2-lam1))*n_pocz*(EXP(-lam1*t)-EXP(-lam2*t))</f>
        <v>92.1404841347746</v>
      </c>
      <c r="I180" s="0" t="n">
        <f aca="false">n_pocz*(1+(lam1/(lam2-lam1))*EXP(-lam2*t)-(lam2/(lam2-lam1))*EXP(-lam1*t))</f>
        <v>1078.29369250206</v>
      </c>
    </row>
    <row r="181" customFormat="false" ht="12.75" hidden="false" customHeight="false" outlineLevel="0" collapsed="false">
      <c r="B181" s="0" t="n">
        <v>177</v>
      </c>
      <c r="C181" s="0" t="n">
        <f aca="false">h*t_obs/1000</f>
        <v>0.885</v>
      </c>
      <c r="D181" s="0" t="n">
        <f aca="false">lam1*n_pocz*EXP(-lam1*t)</f>
        <v>825.428346558099</v>
      </c>
      <c r="E181" s="0" t="n">
        <f aca="false">(lam1*lam2/(lam2-lam1))*n_pocz*(EXP(-lam1*t)-EXP(-lam2*t))</f>
        <v>916.823981206163</v>
      </c>
      <c r="F181" s="0" t="n">
        <f aca="false">akt1+akt2</f>
        <v>1742.25232776426</v>
      </c>
      <c r="G181" s="0" t="n">
        <f aca="false">n_pocz*EXP(-lam1*t)</f>
        <v>825.428346558099</v>
      </c>
      <c r="H181" s="0" t="n">
        <f aca="false">(lam1/(lam2-lam1))*n_pocz*(EXP(-lam1*t)-EXP(-lam2*t))</f>
        <v>91.6823981206163</v>
      </c>
      <c r="I181" s="0" t="n">
        <f aca="false">n_pocz*(1+(lam1/(lam2-lam1))*EXP(-lam2*t)-(lam2/(lam2-lam1))*EXP(-lam1*t))</f>
        <v>1082.88925532128</v>
      </c>
    </row>
    <row r="182" customFormat="false" ht="12.75" hidden="false" customHeight="false" outlineLevel="0" collapsed="false">
      <c r="B182" s="0" t="n">
        <v>178</v>
      </c>
      <c r="C182" s="0" t="n">
        <f aca="false">h*t_obs/1000</f>
        <v>0.89</v>
      </c>
      <c r="D182" s="0" t="n">
        <f aca="false">lam1*n_pocz*EXP(-lam1*t)</f>
        <v>821.311505504691</v>
      </c>
      <c r="E182" s="0" t="n">
        <f aca="false">(lam1*lam2/(lam2-lam1))*n_pocz*(EXP(-lam1*t)-EXP(-lam2*t))</f>
        <v>912.265252946363</v>
      </c>
      <c r="F182" s="0" t="n">
        <f aca="false">akt1+akt2</f>
        <v>1733.57675845105</v>
      </c>
      <c r="G182" s="0" t="n">
        <f aca="false">n_pocz*EXP(-lam1*t)</f>
        <v>821.311505504691</v>
      </c>
      <c r="H182" s="0" t="n">
        <f aca="false">(lam1/(lam2-lam1))*n_pocz*(EXP(-lam1*t)-EXP(-lam2*t))</f>
        <v>91.2265252946363</v>
      </c>
      <c r="I182" s="0" t="n">
        <f aca="false">n_pocz*(1+(lam1/(lam2-lam1))*EXP(-lam2*t)-(lam2/(lam2-lam1))*EXP(-lam1*t))</f>
        <v>1087.46196920067</v>
      </c>
    </row>
    <row r="183" customFormat="false" ht="12.75" hidden="false" customHeight="false" outlineLevel="0" collapsed="false">
      <c r="B183" s="0" t="n">
        <v>179</v>
      </c>
      <c r="C183" s="0" t="n">
        <f aca="false">h*t_obs/1000</f>
        <v>0.895</v>
      </c>
      <c r="D183" s="0" t="n">
        <f aca="false">lam1*n_pocz*EXP(-lam1*t)</f>
        <v>817.215197281697</v>
      </c>
      <c r="E183" s="0" t="n">
        <f aca="false">(lam1*lam2/(lam2-lam1))*n_pocz*(EXP(-lam1*t)-EXP(-lam2*t))</f>
        <v>907.72858106845</v>
      </c>
      <c r="F183" s="0" t="n">
        <f aca="false">akt1+akt2</f>
        <v>1724.94377835015</v>
      </c>
      <c r="G183" s="0" t="n">
        <f aca="false">n_pocz*EXP(-lam1*t)</f>
        <v>817.215197281697</v>
      </c>
      <c r="H183" s="0" t="n">
        <f aca="false">(lam1/(lam2-lam1))*n_pocz*(EXP(-lam1*t)-EXP(-lam2*t))</f>
        <v>90.772858106845</v>
      </c>
      <c r="I183" s="0" t="n">
        <f aca="false">n_pocz*(1+(lam1/(lam2-lam1))*EXP(-lam2*t)-(lam2/(lam2-lam1))*EXP(-lam1*t))</f>
        <v>1092.01194461146</v>
      </c>
    </row>
    <row r="184" customFormat="false" ht="12.75" hidden="false" customHeight="false" outlineLevel="0" collapsed="false">
      <c r="B184" s="0" t="n">
        <v>180</v>
      </c>
      <c r="C184" s="0" t="n">
        <f aca="false">h*t_obs/1000</f>
        <v>0.9</v>
      </c>
      <c r="D184" s="0" t="n">
        <f aca="false">lam1*n_pocz*EXP(-lam1*t)</f>
        <v>813.139319481198</v>
      </c>
      <c r="E184" s="0" t="n">
        <f aca="false">(lam1*lam2/(lam2-lam1))*n_pocz*(EXP(-lam1*t)-EXP(-lam2*t))</f>
        <v>903.213888747805</v>
      </c>
      <c r="F184" s="0" t="n">
        <f aca="false">akt1+akt2</f>
        <v>1716.353208229</v>
      </c>
      <c r="G184" s="0" t="n">
        <f aca="false">n_pocz*EXP(-lam1*t)</f>
        <v>813.139319481198</v>
      </c>
      <c r="H184" s="0" t="n">
        <f aca="false">(lam1/(lam2-lam1))*n_pocz*(EXP(-lam1*t)-EXP(-lam2*t))</f>
        <v>90.3213888747805</v>
      </c>
      <c r="I184" s="0" t="n">
        <f aca="false">n_pocz*(1+(lam1/(lam2-lam1))*EXP(-lam2*t)-(lam2/(lam2-lam1))*EXP(-lam1*t))</f>
        <v>1096.53929164402</v>
      </c>
    </row>
    <row r="185" customFormat="false" ht="12.75" hidden="false" customHeight="false" outlineLevel="0" collapsed="false">
      <c r="B185" s="0" t="n">
        <v>181</v>
      </c>
      <c r="C185" s="0" t="n">
        <f aca="false">h*t_obs/1000</f>
        <v>0.905</v>
      </c>
      <c r="D185" s="0" t="n">
        <f aca="false">lam1*n_pocz*EXP(-lam1*t)</f>
        <v>809.083770206038</v>
      </c>
      <c r="E185" s="0" t="n">
        <f aca="false">(lam1*lam2/(lam2-lam1))*n_pocz*(EXP(-lam1*t)-EXP(-lam2*t))</f>
        <v>898.721097924666</v>
      </c>
      <c r="F185" s="0" t="n">
        <f aca="false">akt1+akt2</f>
        <v>1707.8048681307</v>
      </c>
      <c r="G185" s="0" t="n">
        <f aca="false">n_pocz*EXP(-lam1*t)</f>
        <v>809.083770206038</v>
      </c>
      <c r="H185" s="0" t="n">
        <f aca="false">(lam1/(lam2-lam1))*n_pocz*(EXP(-lam1*t)-EXP(-lam2*t))</f>
        <v>89.8721097924666</v>
      </c>
      <c r="I185" s="0" t="n">
        <f aca="false">n_pocz*(1+(lam1/(lam2-lam1))*EXP(-lam2*t)-(lam2/(lam2-lam1))*EXP(-lam1*t))</f>
        <v>1101.0441200015</v>
      </c>
    </row>
    <row r="186" customFormat="false" ht="12.75" hidden="false" customHeight="false" outlineLevel="0" collapsed="false">
      <c r="B186" s="0" t="n">
        <v>182</v>
      </c>
      <c r="C186" s="0" t="n">
        <f aca="false">h*t_obs/1000</f>
        <v>0.91</v>
      </c>
      <c r="D186" s="0" t="n">
        <f aca="false">lam1*n_pocz*EXP(-lam1*t)</f>
        <v>805.048448067272</v>
      </c>
      <c r="E186" s="0" t="n">
        <f aca="false">(lam1*lam2/(lam2-lam1))*n_pocz*(EXP(-lam1*t)-EXP(-lam2*t))</f>
        <v>894.250129389213</v>
      </c>
      <c r="F186" s="0" t="n">
        <f aca="false">akt1+akt2</f>
        <v>1699.29857745649</v>
      </c>
      <c r="G186" s="0" t="n">
        <f aca="false">n_pocz*EXP(-lam1*t)</f>
        <v>805.048448067272</v>
      </c>
      <c r="H186" s="0" t="n">
        <f aca="false">(lam1/(lam2-lam1))*n_pocz*(EXP(-lam1*t)-EXP(-lam2*t))</f>
        <v>89.4250129389213</v>
      </c>
      <c r="I186" s="0" t="n">
        <f aca="false">n_pocz*(1+(lam1/(lam2-lam1))*EXP(-lam2*t)-(lam2/(lam2-lam1))*EXP(-lam1*t))</f>
        <v>1105.52653899381</v>
      </c>
    </row>
    <row r="187" customFormat="false" ht="12.75" hidden="false" customHeight="false" outlineLevel="0" collapsed="false">
      <c r="B187" s="0" t="n">
        <v>183</v>
      </c>
      <c r="C187" s="0" t="n">
        <f aca="false">h*t_obs/1000</f>
        <v>0.915</v>
      </c>
      <c r="D187" s="0" t="n">
        <f aca="false">lam1*n_pocz*EXP(-lam1*t)</f>
        <v>801.033252181638</v>
      </c>
      <c r="E187" s="0" t="n">
        <f aca="false">(lam1*lam2/(lam2-lam1))*n_pocz*(EXP(-lam1*t)-EXP(-lam2*t))</f>
        <v>889.800902862383</v>
      </c>
      <c r="F187" s="0" t="n">
        <f aca="false">akt1+akt2</f>
        <v>1690.83415504402</v>
      </c>
      <c r="G187" s="0" t="n">
        <f aca="false">n_pocz*EXP(-lam1*t)</f>
        <v>801.033252181638</v>
      </c>
      <c r="H187" s="0" t="n">
        <f aca="false">(lam1/(lam2-lam1))*n_pocz*(EXP(-lam1*t)-EXP(-lam2*t))</f>
        <v>88.9800902862383</v>
      </c>
      <c r="I187" s="0" t="n">
        <f aca="false">n_pocz*(1+(lam1/(lam2-lam1))*EXP(-lam2*t)-(lam2/(lam2-lam1))*EXP(-lam1*t))</f>
        <v>1109.98665753212</v>
      </c>
    </row>
    <row r="188" customFormat="false" ht="12.75" hidden="false" customHeight="false" outlineLevel="0" collapsed="false">
      <c r="B188" s="0" t="n">
        <v>184</v>
      </c>
      <c r="C188" s="0" t="n">
        <f aca="false">h*t_obs/1000</f>
        <v>0.92</v>
      </c>
      <c r="D188" s="0" t="n">
        <f aca="false">lam1*n_pocz*EXP(-lam1*t)</f>
        <v>797.038082169028</v>
      </c>
      <c r="E188" s="0" t="n">
        <f aca="false">(lam1*lam2/(lam2-lam1))*n_pocz*(EXP(-lam1*t)-EXP(-lam2*t))</f>
        <v>885.373337072616</v>
      </c>
      <c r="F188" s="0" t="n">
        <f aca="false">akt1+akt2</f>
        <v>1682.41141924164</v>
      </c>
      <c r="G188" s="0" t="n">
        <f aca="false">n_pocz*EXP(-lam1*t)</f>
        <v>797.038082169028</v>
      </c>
      <c r="H188" s="0" t="n">
        <f aca="false">(lam1/(lam2-lam1))*n_pocz*(EXP(-lam1*t)-EXP(-lam2*t))</f>
        <v>88.5373337072616</v>
      </c>
      <c r="I188" s="0" t="n">
        <f aca="false">n_pocz*(1+(lam1/(lam2-lam1))*EXP(-lam2*t)-(lam2/(lam2-lam1))*EXP(-lam1*t))</f>
        <v>1114.42458412371</v>
      </c>
    </row>
    <row r="189" customFormat="false" ht="12.75" hidden="false" customHeight="false" outlineLevel="0" collapsed="false">
      <c r="B189" s="0" t="n">
        <v>185</v>
      </c>
      <c r="C189" s="0" t="n">
        <f aca="false">h*t_obs/1000</f>
        <v>0.925</v>
      </c>
      <c r="D189" s="0" t="n">
        <f aca="false">lam1*n_pocz*EXP(-lam1*t)</f>
        <v>793.062838149986</v>
      </c>
      <c r="E189" s="0" t="n">
        <f aca="false">(lam1*lam2/(lam2-lam1))*n_pocz*(EXP(-lam1*t)-EXP(-lam2*t))</f>
        <v>880.967349828737</v>
      </c>
      <c r="F189" s="0" t="n">
        <f aca="false">akt1+akt2</f>
        <v>1674.03018797872</v>
      </c>
      <c r="G189" s="0" t="n">
        <f aca="false">n_pocz*EXP(-lam1*t)</f>
        <v>793.062838149986</v>
      </c>
      <c r="H189" s="0" t="n">
        <f aca="false">(lam1/(lam2-lam1))*n_pocz*(EXP(-lam1*t)-EXP(-lam2*t))</f>
        <v>88.0967349828736</v>
      </c>
      <c r="I189" s="0" t="n">
        <f aca="false">n_pocz*(1+(lam1/(lam2-lam1))*EXP(-lam2*t)-(lam2/(lam2-lam1))*EXP(-lam1*t))</f>
        <v>1118.84042686714</v>
      </c>
    </row>
    <row r="190" customFormat="false" ht="12.75" hidden="false" customHeight="false" outlineLevel="0" collapsed="false">
      <c r="B190" s="0" t="n">
        <v>186</v>
      </c>
      <c r="C190" s="0" t="n">
        <f aca="false">h*t_obs/1000</f>
        <v>0.93</v>
      </c>
      <c r="D190" s="0" t="n">
        <f aca="false">lam1*n_pocz*EXP(-lam1*t)</f>
        <v>789.107420743202</v>
      </c>
      <c r="E190" s="0" t="n">
        <f aca="false">(lam1*lam2/(lam2-lam1))*n_pocz*(EXP(-lam1*t)-EXP(-lam2*t))</f>
        <v>876.582858089162</v>
      </c>
      <c r="F190" s="0" t="n">
        <f aca="false">akt1+akt2</f>
        <v>1665.69027883236</v>
      </c>
      <c r="G190" s="0" t="n">
        <f aca="false">n_pocz*EXP(-lam1*t)</f>
        <v>789.107420743202</v>
      </c>
      <c r="H190" s="0" t="n">
        <f aca="false">(lam1/(lam2-lam1))*n_pocz*(EXP(-lam1*t)-EXP(-lam2*t))</f>
        <v>87.6582858089162</v>
      </c>
      <c r="I190" s="0" t="n">
        <f aca="false">n_pocz*(1+(lam1/(lam2-lam1))*EXP(-lam2*t)-(lam2/(lam2-lam1))*EXP(-lam1*t))</f>
        <v>1123.23429344788</v>
      </c>
    </row>
    <row r="191" customFormat="false" ht="12.75" hidden="false" customHeight="false" outlineLevel="0" collapsed="false">
      <c r="B191" s="0" t="n">
        <v>187</v>
      </c>
      <c r="C191" s="0" t="n">
        <f aca="false">h*t_obs/1000</f>
        <v>0.935</v>
      </c>
      <c r="D191" s="0" t="n">
        <f aca="false">lam1*n_pocz*EXP(-lam1*t)</f>
        <v>785.171731063037</v>
      </c>
      <c r="E191" s="0" t="n">
        <f aca="false">(lam1*lam2/(lam2-lam1))*n_pocz*(EXP(-lam1*t)-EXP(-lam2*t))</f>
        <v>872.219778027609</v>
      </c>
      <c r="F191" s="0" t="n">
        <f aca="false">akt1+akt2</f>
        <v>1657.39150909065</v>
      </c>
      <c r="G191" s="0" t="n">
        <f aca="false">n_pocz*EXP(-lam1*t)</f>
        <v>785.171731063037</v>
      </c>
      <c r="H191" s="0" t="n">
        <f aca="false">(lam1/(lam2-lam1))*n_pocz*(EXP(-lam1*t)-EXP(-lam2*t))</f>
        <v>87.2219778027609</v>
      </c>
      <c r="I191" s="0" t="n">
        <f aca="false">n_pocz*(1+(lam1/(lam2-lam1))*EXP(-lam2*t)-(lam2/(lam2-lam1))*EXP(-lam1*t))</f>
        <v>1127.6062911342</v>
      </c>
    </row>
    <row r="192" customFormat="false" ht="12.75" hidden="false" customHeight="false" outlineLevel="0" collapsed="false">
      <c r="B192" s="0" t="n">
        <v>188</v>
      </c>
      <c r="C192" s="0" t="n">
        <f aca="false">h*t_obs/1000</f>
        <v>0.94</v>
      </c>
      <c r="D192" s="0" t="n">
        <f aca="false">lam1*n_pocz*EXP(-lam1*t)</f>
        <v>781.255670717042</v>
      </c>
      <c r="E192" s="0" t="n">
        <f aca="false">(lam1*lam2/(lam2-lam1))*n_pocz*(EXP(-lam1*t)-EXP(-lam2*t))</f>
        <v>867.878025095477</v>
      </c>
      <c r="F192" s="0" t="n">
        <f aca="false">akt1+akt2</f>
        <v>1649.13369581252</v>
      </c>
      <c r="G192" s="0" t="n">
        <f aca="false">n_pocz*EXP(-lam1*t)</f>
        <v>781.255670717042</v>
      </c>
      <c r="H192" s="0" t="n">
        <f aca="false">(lam1/(lam2-lam1))*n_pocz*(EXP(-lam1*t)-EXP(-lam2*t))</f>
        <v>86.7878025095477</v>
      </c>
      <c r="I192" s="0" t="n">
        <f aca="false">n_pocz*(1+(lam1/(lam2-lam1))*EXP(-lam2*t)-(lam2/(lam2-lam1))*EXP(-lam1*t))</f>
        <v>1131.95652677341</v>
      </c>
    </row>
    <row r="193" customFormat="false" ht="12.75" hidden="false" customHeight="false" outlineLevel="0" collapsed="false">
      <c r="B193" s="0" t="n">
        <v>189</v>
      </c>
      <c r="C193" s="0" t="n">
        <f aca="false">h*t_obs/1000</f>
        <v>0.945</v>
      </c>
      <c r="D193" s="0" t="n">
        <f aca="false">lam1*n_pocz*EXP(-lam1*t)</f>
        <v>777.359141803506</v>
      </c>
      <c r="E193" s="0" t="n">
        <f aca="false">(lam1*lam2/(lam2-lam1))*n_pocz*(EXP(-lam1*t)-EXP(-lam2*t))</f>
        <v>863.557514081069</v>
      </c>
      <c r="F193" s="0" t="n">
        <f aca="false">akt1+akt2</f>
        <v>1640.91665588458</v>
      </c>
      <c r="G193" s="0" t="n">
        <f aca="false">n_pocz*EXP(-lam1*t)</f>
        <v>777.359141803506</v>
      </c>
      <c r="H193" s="0" t="n">
        <f aca="false">(lam1/(lam2-lam1))*n_pocz*(EXP(-lam1*t)-EXP(-lam2*t))</f>
        <v>86.3557514081069</v>
      </c>
      <c r="I193" s="0" t="n">
        <f aca="false">n_pocz*(1+(lam1/(lam2-lam1))*EXP(-lam2*t)-(lam2/(lam2-lam1))*EXP(-lam1*t))</f>
        <v>1136.28510678839</v>
      </c>
    </row>
    <row r="194" customFormat="false" ht="12.75" hidden="false" customHeight="false" outlineLevel="0" collapsed="false">
      <c r="B194" s="0" t="n">
        <v>190</v>
      </c>
      <c r="C194" s="0" t="n">
        <f aca="false">h*t_obs/1000</f>
        <v>0.95</v>
      </c>
      <c r="D194" s="0" t="n">
        <f aca="false">lam1*n_pocz*EXP(-lam1*t)</f>
        <v>773.482046909003</v>
      </c>
      <c r="E194" s="0" t="n">
        <f aca="false">(lam1*lam2/(lam2-lam1))*n_pocz*(EXP(-lam1*t)-EXP(-lam2*t))</f>
        <v>859.258159165808</v>
      </c>
      <c r="F194" s="0" t="n">
        <f aca="false">akt1+akt2</f>
        <v>1632.74020607481</v>
      </c>
      <c r="G194" s="0" t="n">
        <f aca="false">n_pocz*EXP(-lam1*t)</f>
        <v>773.482046909003</v>
      </c>
      <c r="H194" s="0" t="n">
        <f aca="false">(lam1/(lam2-lam1))*n_pocz*(EXP(-lam1*t)-EXP(-lam2*t))</f>
        <v>85.9258159165808</v>
      </c>
      <c r="I194" s="0" t="n">
        <f aca="false">n_pocz*(1+(lam1/(lam2-lam1))*EXP(-lam2*t)-(lam2/(lam2-lam1))*EXP(-lam1*t))</f>
        <v>1140.59213717442</v>
      </c>
    </row>
    <row r="195" customFormat="false" ht="12.75" hidden="false" customHeight="false" outlineLevel="0" collapsed="false">
      <c r="B195" s="0" t="n">
        <v>191</v>
      </c>
      <c r="C195" s="0" t="n">
        <f aca="false">h*t_obs/1000</f>
        <v>0.955</v>
      </c>
      <c r="D195" s="0" t="n">
        <f aca="false">lam1*n_pocz*EXP(-lam1*t)</f>
        <v>769.624289105957</v>
      </c>
      <c r="E195" s="0" t="n">
        <f aca="false">(lam1*lam2/(lam2-lam1))*n_pocz*(EXP(-lam1*t)-EXP(-lam2*t))</f>
        <v>854.979873977581</v>
      </c>
      <c r="F195" s="0" t="n">
        <f aca="false">akt1+akt2</f>
        <v>1624.60416308354</v>
      </c>
      <c r="G195" s="0" t="n">
        <f aca="false">n_pocz*EXP(-lam1*t)</f>
        <v>769.624289105957</v>
      </c>
      <c r="H195" s="0" t="n">
        <f aca="false">(lam1/(lam2-lam1))*n_pocz*(EXP(-lam1*t)-EXP(-lam2*t))</f>
        <v>85.4979873977581</v>
      </c>
      <c r="I195" s="0" t="n">
        <f aca="false">n_pocz*(1+(lam1/(lam2-lam1))*EXP(-lam2*t)-(lam2/(lam2-lam1))*EXP(-lam1*t))</f>
        <v>1144.87772349628</v>
      </c>
    </row>
    <row r="196" customFormat="false" ht="12.75" hidden="false" customHeight="false" outlineLevel="0" collapsed="false">
      <c r="B196" s="0" t="n">
        <v>192</v>
      </c>
      <c r="C196" s="0" t="n">
        <f aca="false">h*t_obs/1000</f>
        <v>0.96</v>
      </c>
      <c r="D196" s="0" t="n">
        <f aca="false">lam1*n_pocz*EXP(-lam1*t)</f>
        <v>765.785771950224</v>
      </c>
      <c r="E196" s="0" t="n">
        <f aca="false">(lam1*lam2/(lam2-lam1))*n_pocz*(EXP(-lam1*t)-EXP(-lam2*t))</f>
        <v>850.722571641381</v>
      </c>
      <c r="F196" s="0" t="n">
        <f aca="false">akt1+akt2</f>
        <v>1616.5083435916</v>
      </c>
      <c r="G196" s="0" t="n">
        <f aca="false">n_pocz*EXP(-lam1*t)</f>
        <v>765.785771950224</v>
      </c>
      <c r="H196" s="0" t="n">
        <f aca="false">(lam1/(lam2-lam1))*n_pocz*(EXP(-lam1*t)-EXP(-lam2*t))</f>
        <v>85.072257164138</v>
      </c>
      <c r="I196" s="0" t="n">
        <f aca="false">n_pocz*(1+(lam1/(lam2-lam1))*EXP(-lam2*t)-(lam2/(lam2-lam1))*EXP(-lam1*t))</f>
        <v>1149.14197088564</v>
      </c>
    </row>
    <row r="197" customFormat="false" ht="12.75" hidden="false" customHeight="false" outlineLevel="0" collapsed="false">
      <c r="B197" s="0" t="n">
        <v>193</v>
      </c>
      <c r="C197" s="0" t="n">
        <f aca="false">h*t_obs/1000</f>
        <v>0.965</v>
      </c>
      <c r="D197" s="0" t="n">
        <f aca="false">lam1*n_pocz*EXP(-lam1*t)</f>
        <v>761.966399478675</v>
      </c>
      <c r="E197" s="0" t="n">
        <f aca="false">(lam1*lam2/(lam2-lam1))*n_pocz*(EXP(-lam1*t)-EXP(-lam2*t))</f>
        <v>846.48616482734</v>
      </c>
      <c r="F197" s="0" t="n">
        <f aca="false">akt1+akt2</f>
        <v>1608.45256430601</v>
      </c>
      <c r="G197" s="0" t="n">
        <f aca="false">n_pocz*EXP(-lam1*t)</f>
        <v>761.966399478675</v>
      </c>
      <c r="H197" s="0" t="n">
        <f aca="false">(lam1/(lam2-lam1))*n_pocz*(EXP(-lam1*t)-EXP(-lam2*t))</f>
        <v>84.648616482734</v>
      </c>
      <c r="I197" s="0" t="n">
        <f aca="false">n_pocz*(1+(lam1/(lam2-lam1))*EXP(-lam2*t)-(lam2/(lam2-lam1))*EXP(-lam1*t))</f>
        <v>1153.38498403859</v>
      </c>
    </row>
    <row r="198" customFormat="false" ht="12.75" hidden="false" customHeight="false" outlineLevel="0" collapsed="false">
      <c r="B198" s="0" t="n">
        <v>194</v>
      </c>
      <c r="C198" s="0" t="n">
        <f aca="false">h*t_obs/1000</f>
        <v>0.97</v>
      </c>
      <c r="D198" s="0" t="n">
        <f aca="false">lam1*n_pocz*EXP(-lam1*t)</f>
        <v>758.166076206798</v>
      </c>
      <c r="E198" s="0" t="n">
        <f aca="false">(lam1*lam2/(lam2-lam1))*n_pocz*(EXP(-lam1*t)-EXP(-lam2*t))</f>
        <v>842.270565796324</v>
      </c>
      <c r="F198" s="0" t="n">
        <f aca="false">akt1+akt2</f>
        <v>1600.43664200312</v>
      </c>
      <c r="G198" s="0" t="n">
        <f aca="false">n_pocz*EXP(-lam1*t)</f>
        <v>758.166076206798</v>
      </c>
      <c r="H198" s="0" t="n">
        <f aca="false">(lam1/(lam2-lam1))*n_pocz*(EXP(-lam1*t)-EXP(-lam2*t))</f>
        <v>84.2270565796324</v>
      </c>
      <c r="I198" s="0" t="n">
        <f aca="false">n_pocz*(1+(lam1/(lam2-lam1))*EXP(-lam2*t)-(lam2/(lam2-lam1))*EXP(-lam1*t))</f>
        <v>1157.60686721357</v>
      </c>
    </row>
    <row r="199" customFormat="false" ht="12.75" hidden="false" customHeight="false" outlineLevel="0" collapsed="false">
      <c r="B199" s="0" t="n">
        <v>195</v>
      </c>
      <c r="C199" s="0" t="n">
        <f aca="false">h*t_obs/1000</f>
        <v>0.975</v>
      </c>
      <c r="D199" s="0" t="n">
        <f aca="false">lam1*n_pocz*EXP(-lam1*t)</f>
        <v>754.384707126314</v>
      </c>
      <c r="E199" s="0" t="n">
        <f aca="false">(lam1*lam2/(lam2-lam1))*n_pocz*(EXP(-lam1*t)-EXP(-lam2*t))</f>
        <v>838.075686443169</v>
      </c>
      <c r="F199" s="0" t="n">
        <f aca="false">akt1+akt2</f>
        <v>1592.46039356948</v>
      </c>
      <c r="G199" s="0" t="n">
        <f aca="false">n_pocz*EXP(-lam1*t)</f>
        <v>754.384707126314</v>
      </c>
      <c r="H199" s="0" t="n">
        <f aca="false">(lam1/(lam2-lam1))*n_pocz*(EXP(-lam1*t)-EXP(-lam2*t))</f>
        <v>83.8075686443169</v>
      </c>
      <c r="I199" s="0" t="n">
        <f aca="false">n_pocz*(1+(lam1/(lam2-lam1))*EXP(-lam2*t)-(lam2/(lam2-lam1))*EXP(-lam1*t))</f>
        <v>1161.80772422937</v>
      </c>
    </row>
    <row r="200" customFormat="false" ht="12.75" hidden="false" customHeight="false" outlineLevel="0" collapsed="false">
      <c r="B200" s="0" t="n">
        <v>196</v>
      </c>
      <c r="C200" s="0" t="n">
        <f aca="false">h*t_obs/1000</f>
        <v>0.98</v>
      </c>
      <c r="D200" s="0" t="n">
        <f aca="false">lam1*n_pocz*EXP(-lam1*t)</f>
        <v>750.622197702799</v>
      </c>
      <c r="E200" s="0" t="n">
        <f aca="false">(lam1*lam2/(lam2-lam1))*n_pocz*(EXP(-lam1*t)-EXP(-lam2*t))</f>
        <v>833.901438337705</v>
      </c>
      <c r="F200" s="0" t="n">
        <f aca="false">akt1+akt2</f>
        <v>1584.5236360405</v>
      </c>
      <c r="G200" s="0" t="n">
        <f aca="false">n_pocz*EXP(-lam1*t)</f>
        <v>750.622197702799</v>
      </c>
      <c r="H200" s="0" t="n">
        <f aca="false">(lam1/(lam2-lam1))*n_pocz*(EXP(-lam1*t)-EXP(-lam2*t))</f>
        <v>83.3901438337705</v>
      </c>
      <c r="I200" s="0" t="n">
        <f aca="false">n_pocz*(1+(lam1/(lam2-lam1))*EXP(-lam2*t)-(lam2/(lam2-lam1))*EXP(-lam1*t))</f>
        <v>1165.98765846343</v>
      </c>
    </row>
    <row r="201" customFormat="false" ht="12.75" hidden="false" customHeight="false" outlineLevel="0" collapsed="false">
      <c r="B201" s="0" t="n">
        <v>197</v>
      </c>
      <c r="C201" s="0" t="n">
        <f aca="false">h*t_obs/1000</f>
        <v>0.985</v>
      </c>
      <c r="D201" s="0" t="n">
        <f aca="false">lam1*n_pocz*EXP(-lam1*t)</f>
        <v>746.878453873322</v>
      </c>
      <c r="E201" s="0" t="n">
        <f aca="false">(lam1*lam2/(lam2-lam1))*n_pocz*(EXP(-lam1*t)-EXP(-lam2*t))</f>
        <v>829.747732763657</v>
      </c>
      <c r="F201" s="0" t="n">
        <f aca="false">akt1+akt2</f>
        <v>1576.62618663698</v>
      </c>
      <c r="G201" s="0" t="n">
        <f aca="false">n_pocz*EXP(-lam1*t)</f>
        <v>746.878453873322</v>
      </c>
      <c r="H201" s="0" t="n">
        <f aca="false">(lam1/(lam2-lam1))*n_pocz*(EXP(-lam1*t)-EXP(-lam2*t))</f>
        <v>82.9747732763656</v>
      </c>
      <c r="I201" s="0" t="n">
        <f aca="false">n_pocz*(1+(lam1/(lam2-lam1))*EXP(-lam2*t)-(lam2/(lam2-lam1))*EXP(-lam1*t))</f>
        <v>1170.14677285031</v>
      </c>
    </row>
    <row r="202" customFormat="false" ht="12.75" hidden="false" customHeight="false" outlineLevel="0" collapsed="false">
      <c r="B202" s="0" t="n">
        <v>198</v>
      </c>
      <c r="C202" s="0" t="n">
        <f aca="false">h*t_obs/1000</f>
        <v>0.99</v>
      </c>
      <c r="D202" s="0" t="n">
        <f aca="false">lam1*n_pocz*EXP(-lam1*t)</f>
        <v>743.153382044092</v>
      </c>
      <c r="E202" s="0" t="n">
        <f aca="false">(lam1*lam2/(lam2-lam1))*n_pocz*(EXP(-lam1*t)-EXP(-lam2*t))</f>
        <v>825.614480755532</v>
      </c>
      <c r="F202" s="0" t="n">
        <f aca="false">akt1+akt2</f>
        <v>1568.76786279962</v>
      </c>
      <c r="G202" s="0" t="n">
        <f aca="false">n_pocz*EXP(-lam1*t)</f>
        <v>743.153382044092</v>
      </c>
      <c r="H202" s="0" t="n">
        <f aca="false">(lam1/(lam2-lam1))*n_pocz*(EXP(-lam1*t)-EXP(-lam2*t))</f>
        <v>82.5614480755532</v>
      </c>
      <c r="I202" s="0" t="n">
        <f aca="false">n_pocz*(1+(lam1/(lam2-lam1))*EXP(-lam2*t)-(lam2/(lam2-lam1))*EXP(-lam1*t))</f>
        <v>1174.28516988036</v>
      </c>
    </row>
    <row r="203" customFormat="false" ht="12.75" hidden="false" customHeight="false" outlineLevel="0" collapsed="false">
      <c r="B203" s="0" t="n">
        <v>199</v>
      </c>
      <c r="C203" s="0" t="n">
        <f aca="false">h*t_obs/1000</f>
        <v>0.995</v>
      </c>
      <c r="D203" s="0" t="n">
        <f aca="false">lam1*n_pocz*EXP(-lam1*t)</f>
        <v>739.446889088118</v>
      </c>
      <c r="E203" s="0" t="n">
        <f aca="false">(lam1*lam2/(lam2-lam1))*n_pocz*(EXP(-lam1*t)-EXP(-lam2*t))</f>
        <v>821.501593133605</v>
      </c>
      <c r="F203" s="0" t="n">
        <f aca="false">akt1+akt2</f>
        <v>1560.94848222172</v>
      </c>
      <c r="G203" s="0" t="n">
        <f aca="false">n_pocz*EXP(-lam1*t)</f>
        <v>739.446889088118</v>
      </c>
      <c r="H203" s="0" t="n">
        <f aca="false">(lam1/(lam2-lam1))*n_pocz*(EXP(-lam1*t)-EXP(-lam2*t))</f>
        <v>82.1501593133605</v>
      </c>
      <c r="I203" s="0" t="n">
        <f aca="false">n_pocz*(1+(lam1/(lam2-lam1))*EXP(-lam2*t)-(lam2/(lam2-lam1))*EXP(-lam1*t))</f>
        <v>1178.40295159852</v>
      </c>
    </row>
    <row r="204" customFormat="false" ht="12.75" hidden="false" customHeight="false" outlineLevel="0" collapsed="false">
      <c r="B204" s="0" t="n">
        <v>200</v>
      </c>
      <c r="C204" s="0" t="n">
        <f aca="false">h*t_obs/1000</f>
        <v>1</v>
      </c>
      <c r="D204" s="0" t="n">
        <f aca="false">lam1*n_pocz*EXP(-lam1*t)</f>
        <v>735.758882342885</v>
      </c>
      <c r="E204" s="0" t="n">
        <f aca="false">(lam1*lam2/(lam2-lam1))*n_pocz*(EXP(-lam1*t)-EXP(-lam2*t))</f>
        <v>817.408980537066</v>
      </c>
      <c r="F204" s="0" t="n">
        <f aca="false">akt1+akt2</f>
        <v>1553.16786287995</v>
      </c>
      <c r="G204" s="0" t="n">
        <f aca="false">n_pocz*EXP(-lam1*t)</f>
        <v>735.758882342885</v>
      </c>
      <c r="H204" s="0" t="n">
        <f aca="false">(lam1/(lam2-lam1))*n_pocz*(EXP(-lam1*t)-EXP(-lam2*t))</f>
        <v>81.7408980537066</v>
      </c>
      <c r="I204" s="0" t="n">
        <f aca="false">n_pocz*(1+(lam1/(lam2-lam1))*EXP(-lam2*t)-(lam2/(lam2-lam1))*EXP(-lam1*t))</f>
        <v>1182.50021960341</v>
      </c>
    </row>
    <row r="205" customFormat="false" ht="12.75" hidden="false" customHeight="false" outlineLevel="0" collapsed="false">
      <c r="B205" s="0" t="n">
        <v>201</v>
      </c>
      <c r="C205" s="0" t="n">
        <f aca="false">h*t_obs/1000</f>
        <v>1.005</v>
      </c>
      <c r="D205" s="0" t="n">
        <f aca="false">lam1*n_pocz*EXP(-lam1*t)</f>
        <v>732.089269608031</v>
      </c>
      <c r="E205" s="0" t="n">
        <f aca="false">(lam1*lam2/(lam2-lam1))*n_pocz*(EXP(-lam1*t)-EXP(-lam2*t))</f>
        <v>813.336553455456</v>
      </c>
      <c r="F205" s="0" t="n">
        <f aca="false">akt1+akt2</f>
        <v>1545.42582306349</v>
      </c>
      <c r="G205" s="0" t="n">
        <f aca="false">n_pocz*EXP(-lam1*t)</f>
        <v>732.089269608031</v>
      </c>
      <c r="H205" s="0" t="n">
        <f aca="false">(lam1/(lam2-lam1))*n_pocz*(EXP(-lam1*t)-EXP(-lam2*t))</f>
        <v>81.3336553455456</v>
      </c>
      <c r="I205" s="0" t="n">
        <f aca="false">n_pocz*(1+(lam1/(lam2-lam1))*EXP(-lam2*t)-(lam2/(lam2-lam1))*EXP(-lam1*t))</f>
        <v>1186.57707504642</v>
      </c>
    </row>
    <row r="206" customFormat="false" ht="12.75" hidden="false" customHeight="false" outlineLevel="0" collapsed="false">
      <c r="B206" s="0" t="n">
        <v>202</v>
      </c>
      <c r="C206" s="0" t="n">
        <f aca="false">h*t_obs/1000</f>
        <v>1.01</v>
      </c>
      <c r="D206" s="0" t="n">
        <f aca="false">lam1*n_pocz*EXP(-lam1*t)</f>
        <v>728.437959143047</v>
      </c>
      <c r="E206" s="0" t="n">
        <f aca="false">(lam1*lam2/(lam2-lam1))*n_pocz*(EXP(-lam1*t)-EXP(-lam2*t))</f>
        <v>809.28422225844</v>
      </c>
      <c r="F206" s="0" t="n">
        <f aca="false">akt1+akt2</f>
        <v>1537.72218140149</v>
      </c>
      <c r="G206" s="0" t="n">
        <f aca="false">n_pocz*EXP(-lam1*t)</f>
        <v>728.437959143047</v>
      </c>
      <c r="H206" s="0" t="n">
        <f aca="false">(lam1/(lam2-lam1))*n_pocz*(EXP(-lam1*t)-EXP(-lam2*t))</f>
        <v>80.928422225844</v>
      </c>
      <c r="I206" s="0" t="n">
        <f aca="false">n_pocz*(1+(lam1/(lam2-lam1))*EXP(-lam2*t)-(lam2/(lam2-lam1))*EXP(-lam1*t))</f>
        <v>1190.63361863111</v>
      </c>
    </row>
    <row r="207" customFormat="false" ht="12.75" hidden="false" customHeight="false" outlineLevel="0" collapsed="false">
      <c r="B207" s="0" t="n">
        <v>203</v>
      </c>
      <c r="C207" s="0" t="n">
        <f aca="false">h*t_obs/1000</f>
        <v>1.015</v>
      </c>
      <c r="D207" s="0" t="n">
        <f aca="false">lam1*n_pocz*EXP(-lam1*t)</f>
        <v>724.804859664981</v>
      </c>
      <c r="E207" s="0" t="n">
        <f aca="false">(lam1*lam2/(lam2-lam1))*n_pocz*(EXP(-lam1*t)-EXP(-lam2*t))</f>
        <v>805.251897224033</v>
      </c>
      <c r="F207" s="0" t="n">
        <f aca="false">akt1+akt2</f>
        <v>1530.05675688901</v>
      </c>
      <c r="G207" s="0" t="n">
        <f aca="false">n_pocz*EXP(-lam1*t)</f>
        <v>724.804859664981</v>
      </c>
      <c r="H207" s="0" t="n">
        <f aca="false">(lam1/(lam2-lam1))*n_pocz*(EXP(-lam1*t)-EXP(-lam2*t))</f>
        <v>80.5251897224033</v>
      </c>
      <c r="I207" s="0" t="n">
        <f aca="false">n_pocz*(1+(lam1/(lam2-lam1))*EXP(-lam2*t)-(lam2/(lam2-lam1))*EXP(-lam1*t))</f>
        <v>1194.66995061262</v>
      </c>
    </row>
    <row r="208" customFormat="false" ht="12.75" hidden="false" customHeight="false" outlineLevel="0" collapsed="false">
      <c r="B208" s="0" t="n">
        <v>204</v>
      </c>
      <c r="C208" s="0" t="n">
        <f aca="false">h*t_obs/1000</f>
        <v>1.02</v>
      </c>
      <c r="D208" s="0" t="n">
        <f aca="false">lam1*n_pocz*EXP(-lam1*t)</f>
        <v>721.189880346157</v>
      </c>
      <c r="E208" s="0" t="n">
        <f aca="false">(lam1*lam2/(lam2-lam1))*n_pocz*(EXP(-lam1*t)-EXP(-lam2*t))</f>
        <v>801.23948856532</v>
      </c>
      <c r="F208" s="0" t="n">
        <f aca="false">akt1+akt2</f>
        <v>1522.42936891148</v>
      </c>
      <c r="G208" s="0" t="n">
        <f aca="false">n_pocz*EXP(-lam1*t)</f>
        <v>721.189880346157</v>
      </c>
      <c r="H208" s="0" t="n">
        <f aca="false">(lam1/(lam2-lam1))*n_pocz*(EXP(-lam1*t)-EXP(-lam2*t))</f>
        <v>80.123948856532</v>
      </c>
      <c r="I208" s="0" t="n">
        <f aca="false">n_pocz*(1+(lam1/(lam2-lam1))*EXP(-lam2*t)-(lam2/(lam2-lam1))*EXP(-lam1*t))</f>
        <v>1198.68617079731</v>
      </c>
    </row>
    <row r="209" customFormat="false" ht="12.75" hidden="false" customHeight="false" outlineLevel="0" collapsed="false">
      <c r="B209" s="0" t="n">
        <v>205</v>
      </c>
      <c r="C209" s="0" t="n">
        <f aca="false">h*t_obs/1000</f>
        <v>1.025</v>
      </c>
      <c r="D209" s="0" t="n">
        <f aca="false">lam1*n_pocz*EXP(-lam1*t)</f>
        <v>717.592930811903</v>
      </c>
      <c r="E209" s="0" t="n">
        <f aca="false">(lam1*lam2/(lam2-lam1))*n_pocz*(EXP(-lam1*t)-EXP(-lam2*t))</f>
        <v>797.24690645578</v>
      </c>
      <c r="F209" s="0" t="n">
        <f aca="false">akt1+akt2</f>
        <v>1514.83983726768</v>
      </c>
      <c r="G209" s="0" t="n">
        <f aca="false">n_pocz*EXP(-lam1*t)</f>
        <v>717.592930811903</v>
      </c>
      <c r="H209" s="0" t="n">
        <f aca="false">(lam1/(lam2-lam1))*n_pocz*(EXP(-lam1*t)-EXP(-lam2*t))</f>
        <v>79.724690645578</v>
      </c>
      <c r="I209" s="0" t="n">
        <f aca="false">n_pocz*(1+(lam1/(lam2-lam1))*EXP(-lam2*t)-(lam2/(lam2-lam1))*EXP(-lam1*t))</f>
        <v>1202.68237854252</v>
      </c>
    </row>
    <row r="210" customFormat="false" ht="12.75" hidden="false" customHeight="false" outlineLevel="0" collapsed="false">
      <c r="B210" s="0" t="n">
        <v>206</v>
      </c>
      <c r="C210" s="0" t="n">
        <f aca="false">h*t_obs/1000</f>
        <v>1.03</v>
      </c>
      <c r="D210" s="0" t="n">
        <f aca="false">lam1*n_pocz*EXP(-lam1*t)</f>
        <v>714.013921138295</v>
      </c>
      <c r="E210" s="0" t="n">
        <f aca="false">(lam1*lam2/(lam2-lam1))*n_pocz*(EXP(-lam1*t)-EXP(-lam2*t))</f>
        <v>793.274061053248</v>
      </c>
      <c r="F210" s="0" t="n">
        <f aca="false">akt1+akt2</f>
        <v>1507.28798219154</v>
      </c>
      <c r="G210" s="0" t="n">
        <f aca="false">n_pocz*EXP(-lam1*t)</f>
        <v>714.013921138295</v>
      </c>
      <c r="H210" s="0" t="n">
        <f aca="false">(lam1/(lam2-lam1))*n_pocz*(EXP(-lam1*t)-EXP(-lam2*t))</f>
        <v>79.3274061053248</v>
      </c>
      <c r="I210" s="0" t="n">
        <f aca="false">n_pocz*(1+(lam1/(lam2-lam1))*EXP(-lam2*t)-(lam2/(lam2-lam1))*EXP(-lam1*t))</f>
        <v>1206.65867275638</v>
      </c>
    </row>
    <row r="211" customFormat="false" ht="12.75" hidden="false" customHeight="false" outlineLevel="0" collapsed="false">
      <c r="B211" s="0" t="n">
        <v>207</v>
      </c>
      <c r="C211" s="0" t="n">
        <f aca="false">h*t_obs/1000</f>
        <v>1.035</v>
      </c>
      <c r="D211" s="0" t="n">
        <f aca="false">lam1*n_pocz*EXP(-lam1*t)</f>
        <v>710.452761849903</v>
      </c>
      <c r="E211" s="0" t="n">
        <f aca="false">(lam1*lam2/(lam2-lam1))*n_pocz*(EXP(-lam1*t)-EXP(-lam2*t))</f>
        <v>789.320862522609</v>
      </c>
      <c r="F211" s="0" t="n">
        <f aca="false">akt1+akt2</f>
        <v>1499.77362437251</v>
      </c>
      <c r="G211" s="0" t="n">
        <f aca="false">n_pocz*EXP(-lam1*t)</f>
        <v>710.452761849903</v>
      </c>
      <c r="H211" s="0" t="n">
        <f aca="false">(lam1/(lam2-lam1))*n_pocz*(EXP(-lam1*t)-EXP(-lam2*t))</f>
        <v>78.9320862522609</v>
      </c>
      <c r="I211" s="0" t="n">
        <f aca="false">n_pocz*(1+(lam1/(lam2-lam1))*EXP(-lam2*t)-(lam2/(lam2-lam1))*EXP(-lam1*t))</f>
        <v>1210.61515189784</v>
      </c>
    </row>
    <row r="212" customFormat="false" ht="12.75" hidden="false" customHeight="false" outlineLevel="0" collapsed="false">
      <c r="B212" s="0" t="n">
        <v>208</v>
      </c>
      <c r="C212" s="0" t="n">
        <f aca="false">h*t_obs/1000</f>
        <v>1.04</v>
      </c>
      <c r="D212" s="0" t="n">
        <f aca="false">lam1*n_pocz*EXP(-lam1*t)</f>
        <v>706.90936391756</v>
      </c>
      <c r="E212" s="0" t="n">
        <f aca="false">(lam1*lam2/(lam2-lam1))*n_pocz*(EXP(-lam1*t)-EXP(-lam2*t))</f>
        <v>785.387221057271</v>
      </c>
      <c r="F212" s="0" t="n">
        <f aca="false">akt1+akt2</f>
        <v>1492.29658497483</v>
      </c>
      <c r="G212" s="0" t="n">
        <f aca="false">n_pocz*EXP(-lam1*t)</f>
        <v>706.90936391756</v>
      </c>
      <c r="H212" s="0" t="n">
        <f aca="false">(lam1/(lam2-lam1))*n_pocz*(EXP(-lam1*t)-EXP(-lam2*t))</f>
        <v>78.5387221057271</v>
      </c>
      <c r="I212" s="0" t="n">
        <f aca="false">n_pocz*(1+(lam1/(lam2-lam1))*EXP(-lam2*t)-(lam2/(lam2-lam1))*EXP(-lam1*t))</f>
        <v>1214.55191397671</v>
      </c>
    </row>
    <row r="213" customFormat="false" ht="12.75" hidden="false" customHeight="false" outlineLevel="0" collapsed="false">
      <c r="B213" s="0" t="n">
        <v>209</v>
      </c>
      <c r="C213" s="0" t="n">
        <f aca="false">h*t_obs/1000</f>
        <v>1.045</v>
      </c>
      <c r="D213" s="0" t="n">
        <f aca="false">lam1*n_pocz*EXP(-lam1*t)</f>
        <v>703.383638756134</v>
      </c>
      <c r="E213" s="0" t="n">
        <f aca="false">(lam1*lam2/(lam2-lam1))*n_pocz*(EXP(-lam1*t)-EXP(-lam2*t))</f>
        <v>781.473046899486</v>
      </c>
      <c r="F213" s="0" t="n">
        <f aca="false">akt1+akt2</f>
        <v>1484.85668565562</v>
      </c>
      <c r="G213" s="0" t="n">
        <f aca="false">n_pocz*EXP(-lam1*t)</f>
        <v>703.383638756134</v>
      </c>
      <c r="H213" s="0" t="n">
        <f aca="false">(lam1/(lam2-lam1))*n_pocz*(EXP(-lam1*t)-EXP(-lam2*t))</f>
        <v>78.1473046899486</v>
      </c>
      <c r="I213" s="0" t="n">
        <f aca="false">n_pocz*(1+(lam1/(lam2-lam1))*EXP(-lam2*t)-(lam2/(lam2-lam1))*EXP(-lam1*t))</f>
        <v>1218.46905655392</v>
      </c>
    </row>
    <row r="214" customFormat="false" ht="12.75" hidden="false" customHeight="false" outlineLevel="0" collapsed="false">
      <c r="B214" s="0" t="n">
        <v>210</v>
      </c>
      <c r="C214" s="0" t="n">
        <f aca="false">h*t_obs/1000</f>
        <v>1.05</v>
      </c>
      <c r="D214" s="0" t="n">
        <f aca="false">lam1*n_pocz*EXP(-lam1*t)</f>
        <v>699.875498222311</v>
      </c>
      <c r="E214" s="0" t="n">
        <f aca="false">(lam1*lam2/(lam2-lam1))*n_pocz*(EXP(-lam1*t)-EXP(-lam2*t))</f>
        <v>777.578250359568</v>
      </c>
      <c r="F214" s="0" t="n">
        <f aca="false">akt1+akt2</f>
        <v>1477.45374858188</v>
      </c>
      <c r="G214" s="0" t="n">
        <f aca="false">n_pocz*EXP(-lam1*t)</f>
        <v>699.875498222311</v>
      </c>
      <c r="H214" s="0" t="n">
        <f aca="false">(lam1/(lam2-lam1))*n_pocz*(EXP(-lam1*t)-EXP(-lam2*t))</f>
        <v>77.7578250359568</v>
      </c>
      <c r="I214" s="0" t="n">
        <f aca="false">n_pocz*(1+(lam1/(lam2-lam1))*EXP(-lam2*t)-(lam2/(lam2-lam1))*EXP(-lam1*t))</f>
        <v>1222.36667674173</v>
      </c>
    </row>
    <row r="215" customFormat="false" ht="12.75" hidden="false" customHeight="false" outlineLevel="0" collapsed="false">
      <c r="B215" s="0" t="n">
        <v>211</v>
      </c>
      <c r="C215" s="0" t="n">
        <f aca="false">h*t_obs/1000</f>
        <v>1.055</v>
      </c>
      <c r="D215" s="0" t="n">
        <f aca="false">lam1*n_pocz*EXP(-lam1*t)</f>
        <v>696.384854612395</v>
      </c>
      <c r="E215" s="0" t="n">
        <f aca="false">(lam1*lam2/(lam2-lam1))*n_pocz*(EXP(-lam1*t)-EXP(-lam2*t))</f>
        <v>773.702741834066</v>
      </c>
      <c r="F215" s="0" t="n">
        <f aca="false">akt1+akt2</f>
        <v>1470.08759644646</v>
      </c>
      <c r="G215" s="0" t="n">
        <f aca="false">n_pocz*EXP(-lam1*t)</f>
        <v>696.384854612395</v>
      </c>
      <c r="H215" s="0" t="n">
        <f aca="false">(lam1/(lam2-lam1))*n_pocz*(EXP(-lam1*t)-EXP(-lam2*t))</f>
        <v>77.3702741834066</v>
      </c>
      <c r="I215" s="0" t="n">
        <f aca="false">n_pocz*(1+(lam1/(lam2-lam1))*EXP(-lam2*t)-(lam2/(lam2-lam1))*EXP(-lam1*t))</f>
        <v>1226.2448712042</v>
      </c>
    </row>
    <row r="216" customFormat="false" ht="12.75" hidden="false" customHeight="false" outlineLevel="0" collapsed="false">
      <c r="B216" s="0" t="n">
        <v>212</v>
      </c>
      <c r="C216" s="0" t="n">
        <f aca="false">h*t_obs/1000</f>
        <v>1.06</v>
      </c>
      <c r="D216" s="0" t="n">
        <f aca="false">lam1*n_pocz*EXP(-lam1*t)</f>
        <v>692.911620660115</v>
      </c>
      <c r="E216" s="0" t="n">
        <f aca="false">(lam1*lam2/(lam2-lam1))*n_pocz*(EXP(-lam1*t)-EXP(-lam2*t))</f>
        <v>769.846431822946</v>
      </c>
      <c r="F216" s="0" t="n">
        <f aca="false">akt1+akt2</f>
        <v>1462.75805248306</v>
      </c>
      <c r="G216" s="0" t="n">
        <f aca="false">n_pocz*EXP(-lam1*t)</f>
        <v>692.911620660115</v>
      </c>
      <c r="H216" s="0" t="n">
        <f aca="false">(lam1/(lam2-lam1))*n_pocz*(EXP(-lam1*t)-EXP(-lam2*t))</f>
        <v>76.9846431822947</v>
      </c>
      <c r="I216" s="0" t="n">
        <f aca="false">n_pocz*(1+(lam1/(lam2-lam1))*EXP(-lam2*t)-(lam2/(lam2-lam1))*EXP(-lam1*t))</f>
        <v>1230.10373615759</v>
      </c>
    </row>
    <row r="217" customFormat="false" ht="12.75" hidden="false" customHeight="false" outlineLevel="0" collapsed="false">
      <c r="B217" s="0" t="n">
        <v>213</v>
      </c>
      <c r="C217" s="0" t="n">
        <f aca="false">h*t_obs/1000</f>
        <v>1.065</v>
      </c>
      <c r="D217" s="0" t="n">
        <f aca="false">lam1*n_pocz*EXP(-lam1*t)</f>
        <v>689.45570953444</v>
      </c>
      <c r="E217" s="0" t="n">
        <f aca="false">(lam1*lam2/(lam2-lam1))*n_pocz*(EXP(-lam1*t)-EXP(-lam2*t))</f>
        <v>766.009230945828</v>
      </c>
      <c r="F217" s="0" t="n">
        <f aca="false">akt1+akt2</f>
        <v>1455.46494048027</v>
      </c>
      <c r="G217" s="0" t="n">
        <f aca="false">n_pocz*EXP(-lam1*t)</f>
        <v>689.45570953444</v>
      </c>
      <c r="H217" s="0" t="n">
        <f aca="false">(lam1/(lam2-lam1))*n_pocz*(EXP(-lam1*t)-EXP(-lam2*t))</f>
        <v>76.6009230945828</v>
      </c>
      <c r="I217" s="0" t="n">
        <f aca="false">n_pocz*(1+(lam1/(lam2-lam1))*EXP(-lam2*t)-(lam2/(lam2-lam1))*EXP(-lam1*t))</f>
        <v>1233.94336737098</v>
      </c>
    </row>
    <row r="218" customFormat="false" ht="12.75" hidden="false" customHeight="false" outlineLevel="0" collapsed="false">
      <c r="B218" s="0" t="n">
        <v>214</v>
      </c>
      <c r="C218" s="0" t="n">
        <f aca="false">h*t_obs/1000</f>
        <v>1.07</v>
      </c>
      <c r="D218" s="0" t="n">
        <f aca="false">lam1*n_pocz*EXP(-lam1*t)</f>
        <v>686.017034837413</v>
      </c>
      <c r="E218" s="0" t="n">
        <f aca="false">(lam1*lam2/(lam2-lam1))*n_pocz*(EXP(-lam1*t)-EXP(-lam2*t))</f>
        <v>762.191049957319</v>
      </c>
      <c r="F218" s="0" t="n">
        <f aca="false">akt1+akt2</f>
        <v>1448.20808479473</v>
      </c>
      <c r="G218" s="0" t="n">
        <f aca="false">n_pocz*EXP(-lam1*t)</f>
        <v>686.017034837413</v>
      </c>
      <c r="H218" s="0" t="n">
        <f aca="false">(lam1/(lam2-lam1))*n_pocz*(EXP(-lam1*t)-EXP(-lam2*t))</f>
        <v>76.2191049957319</v>
      </c>
      <c r="I218" s="0" t="n">
        <f aca="false">n_pocz*(1+(lam1/(lam2-lam1))*EXP(-lam2*t)-(lam2/(lam2-lam1))*EXP(-lam1*t))</f>
        <v>1237.76386016685</v>
      </c>
    </row>
    <row r="219" customFormat="false" ht="12.75" hidden="false" customHeight="false" outlineLevel="0" collapsed="false">
      <c r="B219" s="0" t="n">
        <v>215</v>
      </c>
      <c r="C219" s="0" t="n">
        <f aca="false">h*t_obs/1000</f>
        <v>1.075</v>
      </c>
      <c r="D219" s="0" t="n">
        <f aca="false">lam1*n_pocz*EXP(-lam1*t)</f>
        <v>682.595510601987</v>
      </c>
      <c r="E219" s="0" t="n">
        <f aca="false">(lam1*lam2/(lam2-lam1))*n_pocz*(EXP(-lam1*t)-EXP(-lam2*t))</f>
        <v>758.391799761505</v>
      </c>
      <c r="F219" s="0" t="n">
        <f aca="false">akt1+akt2</f>
        <v>1440.98731036349</v>
      </c>
      <c r="G219" s="0" t="n">
        <f aca="false">n_pocz*EXP(-lam1*t)</f>
        <v>682.595510601987</v>
      </c>
      <c r="H219" s="0" t="n">
        <f aca="false">(lam1/(lam2-lam1))*n_pocz*(EXP(-lam1*t)-EXP(-lam2*t))</f>
        <v>75.8391799761505</v>
      </c>
      <c r="I219" s="0" t="n">
        <f aca="false">n_pocz*(1+(lam1/(lam2-lam1))*EXP(-lam2*t)-(lam2/(lam2-lam1))*EXP(-lam1*t))</f>
        <v>1241.56530942186</v>
      </c>
    </row>
    <row r="220" customFormat="false" ht="12.75" hidden="false" customHeight="false" outlineLevel="0" collapsed="false">
      <c r="B220" s="0" t="n">
        <v>216</v>
      </c>
      <c r="C220" s="0" t="n">
        <f aca="false">h*t_obs/1000</f>
        <v>1.08</v>
      </c>
      <c r="D220" s="0" t="n">
        <f aca="false">lam1*n_pocz*EXP(-lam1*t)</f>
        <v>679.191051289878</v>
      </c>
      <c r="E220" s="0" t="n">
        <f aca="false">(lam1*lam2/(lam2-lam1))*n_pocz*(EXP(-lam1*t)-EXP(-lam2*t))</f>
        <v>754.611391425618</v>
      </c>
      <c r="F220" s="0" t="n">
        <f aca="false">akt1+akt2</f>
        <v>1433.8024427155</v>
      </c>
      <c r="G220" s="0" t="n">
        <f aca="false">n_pocz*EXP(-lam1*t)</f>
        <v>679.191051289878</v>
      </c>
      <c r="H220" s="0" t="n">
        <f aca="false">(lam1/(lam2-lam1))*n_pocz*(EXP(-lam1*t)-EXP(-lam2*t))</f>
        <v>75.4611391425618</v>
      </c>
      <c r="I220" s="0" t="n">
        <f aca="false">n_pocz*(1+(lam1/(lam2-lam1))*EXP(-lam2*t)-(lam2/(lam2-lam1))*EXP(-lam1*t))</f>
        <v>1245.34780956756</v>
      </c>
    </row>
    <row r="221" customFormat="false" ht="12.75" hidden="false" customHeight="false" outlineLevel="0" collapsed="false">
      <c r="B221" s="0" t="n">
        <v>217</v>
      </c>
      <c r="C221" s="0" t="n">
        <f aca="false">h*t_obs/1000</f>
        <v>1.085</v>
      </c>
      <c r="D221" s="0" t="n">
        <f aca="false">lam1*n_pocz*EXP(-lam1*t)</f>
        <v>675.803571789426</v>
      </c>
      <c r="E221" s="0" t="n">
        <f aca="false">(lam1*lam2/(lam2-lam1))*n_pocz*(EXP(-lam1*t)-EXP(-lam2*t))</f>
        <v>750.84973619294</v>
      </c>
      <c r="F221" s="0" t="n">
        <f aca="false">akt1+akt2</f>
        <v>1426.65330798237</v>
      </c>
      <c r="G221" s="0" t="n">
        <f aca="false">n_pocz*EXP(-lam1*t)</f>
        <v>675.803571789426</v>
      </c>
      <c r="H221" s="0" t="n">
        <f aca="false">(lam1/(lam2-lam1))*n_pocz*(EXP(-lam1*t)-EXP(-lam2*t))</f>
        <v>75.084973619294</v>
      </c>
      <c r="I221" s="0" t="n">
        <f aca="false">n_pocz*(1+(lam1/(lam2-lam1))*EXP(-lam2*t)-(lam2/(lam2-lam1))*EXP(-lam1*t))</f>
        <v>1249.11145459128</v>
      </c>
    </row>
    <row r="222" customFormat="false" ht="12.75" hidden="false" customHeight="false" outlineLevel="0" collapsed="false">
      <c r="B222" s="0" t="n">
        <v>218</v>
      </c>
      <c r="C222" s="0" t="n">
        <f aca="false">h*t_obs/1000</f>
        <v>1.09</v>
      </c>
      <c r="D222" s="0" t="n">
        <f aca="false">lam1*n_pocz*EXP(-lam1*t)</f>
        <v>672.432987413467</v>
      </c>
      <c r="E222" s="0" t="n">
        <f aca="false">(lam1*lam2/(lam2-lam1))*n_pocz*(EXP(-lam1*t)-EXP(-lam2*t))</f>
        <v>747.106745494972</v>
      </c>
      <c r="F222" s="0" t="n">
        <f aca="false">akt1+akt2</f>
        <v>1419.53973290844</v>
      </c>
      <c r="G222" s="0" t="n">
        <f aca="false">n_pocz*EXP(-lam1*t)</f>
        <v>672.432987413467</v>
      </c>
      <c r="H222" s="0" t="n">
        <f aca="false">(lam1/(lam2-lam1))*n_pocz*(EXP(-lam1*t)-EXP(-lam2*t))</f>
        <v>74.7106745494972</v>
      </c>
      <c r="I222" s="0" t="n">
        <f aca="false">n_pocz*(1+(lam1/(lam2-lam1))*EXP(-lam2*t)-(lam2/(lam2-lam1))*EXP(-lam1*t))</f>
        <v>1252.85633803704</v>
      </c>
    </row>
    <row r="223" customFormat="false" ht="12.75" hidden="false" customHeight="false" outlineLevel="0" collapsed="false">
      <c r="B223" s="0" t="n">
        <v>219</v>
      </c>
      <c r="C223" s="0" t="n">
        <f aca="false">h*t_obs/1000</f>
        <v>1.095</v>
      </c>
      <c r="D223" s="0" t="n">
        <f aca="false">lam1*n_pocz*EXP(-lam1*t)</f>
        <v>669.079213897215</v>
      </c>
      <c r="E223" s="0" t="n">
        <f aca="false">(lam1*lam2/(lam2-lam1))*n_pocz*(EXP(-lam1*t)-EXP(-lam2*t))</f>
        <v>743.382330962903</v>
      </c>
      <c r="F223" s="0" t="n">
        <f aca="false">akt1+akt2</f>
        <v>1412.46154486012</v>
      </c>
      <c r="G223" s="0" t="n">
        <f aca="false">n_pocz*EXP(-lam1*t)</f>
        <v>669.079213897215</v>
      </c>
      <c r="H223" s="0" t="n">
        <f aca="false">(lam1/(lam2-lam1))*n_pocz*(EXP(-lam1*t)-EXP(-lam2*t))</f>
        <v>74.3382330962903</v>
      </c>
      <c r="I223" s="0" t="n">
        <f aca="false">n_pocz*(1+(lam1/(lam2-lam1))*EXP(-lam2*t)-(lam2/(lam2-lam1))*EXP(-lam1*t))</f>
        <v>1256.58255300649</v>
      </c>
    </row>
    <row r="224" customFormat="false" ht="12.75" hidden="false" customHeight="false" outlineLevel="0" collapsed="false">
      <c r="B224" s="0" t="n">
        <v>220</v>
      </c>
      <c r="C224" s="0" t="n">
        <f aca="false">h*t_obs/1000</f>
        <v>1.1</v>
      </c>
      <c r="D224" s="0" t="n">
        <f aca="false">lam1*n_pocz*EXP(-lam1*t)</f>
        <v>665.742167396159</v>
      </c>
      <c r="E224" s="0" t="n">
        <f aca="false">(lam1*lam2/(lam2-lam1))*n_pocz*(EXP(-lam1*t)-EXP(-lam2*t))</f>
        <v>739.676404438421</v>
      </c>
      <c r="F224" s="0" t="n">
        <f aca="false">akt1+akt2</f>
        <v>1405.41857183458</v>
      </c>
      <c r="G224" s="0" t="n">
        <f aca="false">n_pocz*EXP(-lam1*t)</f>
        <v>665.742167396159</v>
      </c>
      <c r="H224" s="0" t="n">
        <f aca="false">(lam1/(lam2-lam1))*n_pocz*(EXP(-lam1*t)-EXP(-lam2*t))</f>
        <v>73.9676404438421</v>
      </c>
      <c r="I224" s="0" t="n">
        <f aca="false">n_pocz*(1+(lam1/(lam2-lam1))*EXP(-lam2*t)-(lam2/(lam2-lam1))*EXP(-lam1*t))</f>
        <v>1260.29019216</v>
      </c>
    </row>
    <row r="225" customFormat="false" ht="12.75" hidden="false" customHeight="false" outlineLevel="0" collapsed="false">
      <c r="B225" s="0" t="n">
        <v>221</v>
      </c>
      <c r="C225" s="0" t="n">
        <f aca="false">h*t_obs/1000</f>
        <v>1.105</v>
      </c>
      <c r="D225" s="0" t="n">
        <f aca="false">lam1*n_pocz*EXP(-lam1*t)</f>
        <v>662.421764483962</v>
      </c>
      <c r="E225" s="0" t="n">
        <f aca="false">(lam1*lam2/(lam2-lam1))*n_pocz*(EXP(-lam1*t)-EXP(-lam2*t))</f>
        <v>735.988877983889</v>
      </c>
      <c r="F225" s="0" t="n">
        <f aca="false">akt1+akt2</f>
        <v>1398.41064246785</v>
      </c>
      <c r="G225" s="0" t="n">
        <f aca="false">n_pocz*EXP(-lam1*t)</f>
        <v>662.421764483962</v>
      </c>
      <c r="H225" s="0" t="n">
        <f aca="false">(lam1/(lam2-lam1))*n_pocz*(EXP(-lam1*t)-EXP(-lam2*t))</f>
        <v>73.5988877983889</v>
      </c>
      <c r="I225" s="0" t="n">
        <f aca="false">n_pocz*(1+(lam1/(lam2-lam1))*EXP(-lam2*t)-(lam2/(lam2-lam1))*EXP(-lam1*t))</f>
        <v>1263.97934771765</v>
      </c>
    </row>
    <row r="226" customFormat="false" ht="12.75" hidden="false" customHeight="false" outlineLevel="0" collapsed="false">
      <c r="B226" s="0" t="n">
        <v>222</v>
      </c>
      <c r="C226" s="0" t="n">
        <f aca="false">h*t_obs/1000</f>
        <v>1.11</v>
      </c>
      <c r="D226" s="0" t="n">
        <f aca="false">lam1*n_pocz*EXP(-lam1*t)</f>
        <v>659.117922150378</v>
      </c>
      <c r="E226" s="0" t="n">
        <f aca="false">(lam1*lam2/(lam2-lam1))*n_pocz*(EXP(-lam1*t)-EXP(-lam2*t))</f>
        <v>732.319663891932</v>
      </c>
      <c r="F226" s="0" t="n">
        <f aca="false">akt1+akt2</f>
        <v>1391.43758604231</v>
      </c>
      <c r="G226" s="0" t="n">
        <f aca="false">n_pocz*EXP(-lam1*t)</f>
        <v>659.117922150378</v>
      </c>
      <c r="H226" s="0" t="n">
        <f aca="false">(lam1/(lam2-lam1))*n_pocz*(EXP(-lam1*t)-EXP(-lam2*t))</f>
        <v>73.2319663891932</v>
      </c>
      <c r="I226" s="0" t="n">
        <f aca="false">n_pocz*(1+(lam1/(lam2-lam1))*EXP(-lam2*t)-(lam2/(lam2-lam1))*EXP(-lam1*t))</f>
        <v>1267.65011146043</v>
      </c>
    </row>
    <row r="227" customFormat="false" ht="12.75" hidden="false" customHeight="false" outlineLevel="0" collapsed="false">
      <c r="B227" s="0" t="n">
        <v>223</v>
      </c>
      <c r="C227" s="0" t="n">
        <f aca="false">h*t_obs/1000</f>
        <v>1.115</v>
      </c>
      <c r="D227" s="0" t="n">
        <f aca="false">lam1*n_pocz*EXP(-lam1*t)</f>
        <v>655.830557799177</v>
      </c>
      <c r="E227" s="0" t="n">
        <f aca="false">(lam1*lam2/(lam2-lam1))*n_pocz*(EXP(-lam1*t)-EXP(-lam2*t))</f>
        <v>728.668674694441</v>
      </c>
      <c r="F227" s="0" t="n">
        <f aca="false">akt1+akt2</f>
        <v>1384.49923249362</v>
      </c>
      <c r="G227" s="0" t="n">
        <f aca="false">n_pocz*EXP(-lam1*t)</f>
        <v>655.830557799177</v>
      </c>
      <c r="H227" s="0" t="n">
        <f aca="false">(lam1/(lam2-lam1))*n_pocz*(EXP(-lam1*t)-EXP(-lam2*t))</f>
        <v>72.8668674694441</v>
      </c>
      <c r="I227" s="0" t="n">
        <f aca="false">n_pocz*(1+(lam1/(lam2-lam1))*EXP(-lam2*t)-(lam2/(lam2-lam1))*EXP(-lam1*t))</f>
        <v>1271.30257473138</v>
      </c>
    </row>
    <row r="228" customFormat="false" ht="12.75" hidden="false" customHeight="false" outlineLevel="0" collapsed="false">
      <c r="B228" s="0" t="n">
        <v>224</v>
      </c>
      <c r="C228" s="0" t="n">
        <f aca="false">h*t_obs/1000</f>
        <v>1.12</v>
      </c>
      <c r="D228" s="0" t="n">
        <f aca="false">lam1*n_pocz*EXP(-lam1*t)</f>
        <v>652.559589246079</v>
      </c>
      <c r="E228" s="0" t="n">
        <f aca="false">(lam1*lam2/(lam2-lam1))*n_pocz*(EXP(-lam1*t)-EXP(-lam2*t))</f>
        <v>725.035823171053</v>
      </c>
      <c r="F228" s="0" t="n">
        <f aca="false">akt1+akt2</f>
        <v>1377.59541241713</v>
      </c>
      <c r="G228" s="0" t="n">
        <f aca="false">n_pocz*EXP(-lam1*t)</f>
        <v>652.559589246079</v>
      </c>
      <c r="H228" s="0" t="n">
        <f aca="false">(lam1/(lam2-lam1))*n_pocz*(EXP(-lam1*t)-EXP(-lam2*t))</f>
        <v>72.5035823171053</v>
      </c>
      <c r="I228" s="0" t="n">
        <f aca="false">n_pocz*(1+(lam1/(lam2-lam1))*EXP(-lam2*t)-(lam2/(lam2-lam1))*EXP(-lam1*t))</f>
        <v>1274.93682843682</v>
      </c>
    </row>
    <row r="229" customFormat="false" ht="12.75" hidden="false" customHeight="false" outlineLevel="0" collapsed="false">
      <c r="B229" s="0" t="n">
        <v>225</v>
      </c>
      <c r="C229" s="0" t="n">
        <f aca="false">h*t_obs/1000</f>
        <v>1.125</v>
      </c>
      <c r="D229" s="0" t="n">
        <f aca="false">lam1*n_pocz*EXP(-lam1*t)</f>
        <v>649.304934716699</v>
      </c>
      <c r="E229" s="0" t="n">
        <f aca="false">(lam1*lam2/(lam2-lam1))*n_pocz*(EXP(-lam1*t)-EXP(-lam2*t))</f>
        <v>721.421022357102</v>
      </c>
      <c r="F229" s="0" t="n">
        <f aca="false">akt1+akt2</f>
        <v>1370.7259570738</v>
      </c>
      <c r="G229" s="0" t="n">
        <f aca="false">n_pocz*EXP(-lam1*t)</f>
        <v>649.304934716699</v>
      </c>
      <c r="H229" s="0" t="n">
        <f aca="false">(lam1/(lam2-lam1))*n_pocz*(EXP(-lam1*t)-EXP(-lam2*t))</f>
        <v>72.1421022357101</v>
      </c>
      <c r="I229" s="0" t="n">
        <f aca="false">n_pocz*(1+(lam1/(lam2-lam1))*EXP(-lam2*t)-(lam2/(lam2-lam1))*EXP(-lam1*t))</f>
        <v>1278.55296304759</v>
      </c>
    </row>
    <row r="230" customFormat="false" ht="12.75" hidden="false" customHeight="false" outlineLevel="0" collapsed="false">
      <c r="B230" s="0" t="n">
        <v>226</v>
      </c>
      <c r="C230" s="0" t="n">
        <f aca="false">h*t_obs/1000</f>
        <v>1.13</v>
      </c>
      <c r="D230" s="0" t="n">
        <f aca="false">lam1*n_pocz*EXP(-lam1*t)</f>
        <v>646.066512844506</v>
      </c>
      <c r="E230" s="0" t="n">
        <f aca="false">(lam1*lam2/(lam2-lam1))*n_pocz*(EXP(-lam1*t)-EXP(-lam2*t))</f>
        <v>717.824185551092</v>
      </c>
      <c r="F230" s="0" t="n">
        <f aca="false">akt1+akt2</f>
        <v>1363.8906983956</v>
      </c>
      <c r="G230" s="0" t="n">
        <f aca="false">n_pocz*EXP(-lam1*t)</f>
        <v>646.066512844506</v>
      </c>
      <c r="H230" s="0" t="n">
        <f aca="false">(lam1/(lam2-lam1))*n_pocz*(EXP(-lam1*t)-EXP(-lam2*t))</f>
        <v>71.7824185551092</v>
      </c>
      <c r="I230" s="0" t="n">
        <f aca="false">n_pocz*(1+(lam1/(lam2-lam1))*EXP(-lam2*t)-(lam2/(lam2-lam1))*EXP(-lam1*t))</f>
        <v>1282.15106860038</v>
      </c>
    </row>
    <row r="231" customFormat="false" ht="12.75" hidden="false" customHeight="false" outlineLevel="0" collapsed="false">
      <c r="B231" s="0" t="n">
        <v>227</v>
      </c>
      <c r="C231" s="0" t="n">
        <f aca="false">h*t_obs/1000</f>
        <v>1.135</v>
      </c>
      <c r="D231" s="0" t="n">
        <f aca="false">lam1*n_pocz*EXP(-lam1*t)</f>
        <v>642.844242668783</v>
      </c>
      <c r="E231" s="0" t="n">
        <f aca="false">(lam1*lam2/(lam2-lam1))*n_pocz*(EXP(-lam1*t)-EXP(-lam2*t))</f>
        <v>714.245226321703</v>
      </c>
      <c r="F231" s="0" t="n">
        <f aca="false">akt1+akt2</f>
        <v>1357.08946899049</v>
      </c>
      <c r="G231" s="0" t="n">
        <f aca="false">n_pocz*EXP(-lam1*t)</f>
        <v>642.844242668783</v>
      </c>
      <c r="H231" s="0" t="n">
        <f aca="false">(lam1/(lam2-lam1))*n_pocz*(EXP(-lam1*t)-EXP(-lam2*t))</f>
        <v>71.4245226321703</v>
      </c>
      <c r="I231" s="0" t="n">
        <f aca="false">n_pocz*(1+(lam1/(lam2-lam1))*EXP(-lam2*t)-(lam2/(lam2-lam1))*EXP(-lam1*t))</f>
        <v>1285.73123469905</v>
      </c>
    </row>
    <row r="232" customFormat="false" ht="12.75" hidden="false" customHeight="false" outlineLevel="0" collapsed="false">
      <c r="B232" s="0" t="n">
        <v>228</v>
      </c>
      <c r="C232" s="0" t="n">
        <f aca="false">h*t_obs/1000</f>
        <v>1.14</v>
      </c>
      <c r="D232" s="0" t="n">
        <f aca="false">lam1*n_pocz*EXP(-lam1*t)</f>
        <v>639.638043632608</v>
      </c>
      <c r="E232" s="0" t="n">
        <f aca="false">(lam1*lam2/(lam2-lam1))*n_pocz*(EXP(-lam1*t)-EXP(-lam2*t))</f>
        <v>710.684058514359</v>
      </c>
      <c r="F232" s="0" t="n">
        <f aca="false">akt1+akt2</f>
        <v>1350.32210214697</v>
      </c>
      <c r="G232" s="0" t="n">
        <f aca="false">n_pocz*EXP(-lam1*t)</f>
        <v>639.638043632608</v>
      </c>
      <c r="H232" s="0" t="n">
        <f aca="false">(lam1/(lam2-lam1))*n_pocz*(EXP(-lam1*t)-EXP(-lam2*t))</f>
        <v>71.0684058514359</v>
      </c>
      <c r="I232" s="0" t="n">
        <f aca="false">n_pocz*(1+(lam1/(lam2-lam1))*EXP(-lam2*t)-(lam2/(lam2-lam1))*EXP(-lam1*t))</f>
        <v>1289.29355051596</v>
      </c>
    </row>
    <row r="233" customFormat="false" ht="12.75" hidden="false" customHeight="false" outlineLevel="0" collapsed="false">
      <c r="B233" s="0" t="n">
        <v>229</v>
      </c>
      <c r="C233" s="0" t="n">
        <f aca="false">h*t_obs/1000</f>
        <v>1.145</v>
      </c>
      <c r="D233" s="0" t="n">
        <f aca="false">lam1*n_pocz*EXP(-lam1*t)</f>
        <v>636.447835580838</v>
      </c>
      <c r="E233" s="0" t="n">
        <f aca="false">(lam1*lam2/(lam2-lam1))*n_pocz*(EXP(-lam1*t)-EXP(-lam2*t))</f>
        <v>707.140596257367</v>
      </c>
      <c r="F233" s="0" t="n">
        <f aca="false">akt1+akt2</f>
        <v>1343.58843183821</v>
      </c>
      <c r="G233" s="0" t="n">
        <f aca="false">n_pocz*EXP(-lam1*t)</f>
        <v>636.447835580838</v>
      </c>
      <c r="H233" s="0" t="n">
        <f aca="false">(lam1/(lam2-lam1))*n_pocz*(EXP(-lam1*t)-EXP(-lam2*t))</f>
        <v>70.7140596257367</v>
      </c>
      <c r="I233" s="0" t="n">
        <f aca="false">n_pocz*(1+(lam1/(lam2-lam1))*EXP(-lam2*t)-(lam2/(lam2-lam1))*EXP(-lam1*t))</f>
        <v>1292.83810479343</v>
      </c>
    </row>
    <row r="234" customFormat="false" ht="12.75" hidden="false" customHeight="false" outlineLevel="0" collapsed="false">
      <c r="B234" s="0" t="n">
        <v>230</v>
      </c>
      <c r="C234" s="0" t="n">
        <f aca="false">h*t_obs/1000</f>
        <v>1.15</v>
      </c>
      <c r="D234" s="0" t="n">
        <f aca="false">lam1*n_pocz*EXP(-lam1*t)</f>
        <v>633.273538758107</v>
      </c>
      <c r="E234" s="0" t="n">
        <f aca="false">(lam1*lam2/(lam2-lam1))*n_pocz*(EXP(-lam1*t)-EXP(-lam2*t))</f>
        <v>703.614753967677</v>
      </c>
      <c r="F234" s="0" t="n">
        <f aca="false">akt1+akt2</f>
        <v>1336.88829272578</v>
      </c>
      <c r="G234" s="0" t="n">
        <f aca="false">n_pocz*EXP(-lam1*t)</f>
        <v>633.273538758107</v>
      </c>
      <c r="H234" s="0" t="n">
        <f aca="false">(lam1/(lam2-lam1))*n_pocz*(EXP(-lam1*t)-EXP(-lam2*t))</f>
        <v>70.3614753967677</v>
      </c>
      <c r="I234" s="0" t="n">
        <f aca="false">n_pocz*(1+(lam1/(lam2-lam1))*EXP(-lam2*t)-(lam2/(lam2-lam1))*EXP(-lam1*t))</f>
        <v>1296.36498584513</v>
      </c>
    </row>
    <row r="235" customFormat="false" ht="12.75" hidden="false" customHeight="false" outlineLevel="0" collapsed="false">
      <c r="B235" s="0" t="n">
        <v>231</v>
      </c>
      <c r="C235" s="0" t="n">
        <f aca="false">h*t_obs/1000</f>
        <v>1.155</v>
      </c>
      <c r="D235" s="0" t="n">
        <f aca="false">lam1*n_pocz*EXP(-lam1*t)</f>
        <v>630.115073806827</v>
      </c>
      <c r="E235" s="0" t="n">
        <f aca="false">(lam1*lam2/(lam2-lam1))*n_pocz*(EXP(-lam1*t)-EXP(-lam2*t))</f>
        <v>700.106446356243</v>
      </c>
      <c r="F235" s="0" t="n">
        <f aca="false">akt1+akt2</f>
        <v>1330.22152016307</v>
      </c>
      <c r="G235" s="0" t="n">
        <f aca="false">n_pocz*EXP(-lam1*t)</f>
        <v>630.115073806827</v>
      </c>
      <c r="H235" s="0" t="n">
        <f aca="false">(lam1/(lam2-lam1))*n_pocz*(EXP(-lam1*t)-EXP(-lam2*t))</f>
        <v>70.0106446356243</v>
      </c>
      <c r="I235" s="0" t="n">
        <f aca="false">n_pocz*(1+(lam1/(lam2-lam1))*EXP(-lam2*t)-(lam2/(lam2-lam1))*EXP(-lam1*t))</f>
        <v>1299.87428155755</v>
      </c>
    </row>
    <row r="236" customFormat="false" ht="12.75" hidden="false" customHeight="false" outlineLevel="0" collapsed="false">
      <c r="B236" s="0" t="n">
        <v>232</v>
      </c>
      <c r="C236" s="0" t="n">
        <f aca="false">h*t_obs/1000</f>
        <v>1.16</v>
      </c>
      <c r="D236" s="0" t="n">
        <f aca="false">lam1*n_pocz*EXP(-lam1*t)</f>
        <v>626.972361765211</v>
      </c>
      <c r="E236" s="0" t="n">
        <f aca="false">(lam1*lam2/(lam2-lam1))*n_pocz*(EXP(-lam1*t)-EXP(-lam2*t))</f>
        <v>696.615588433042</v>
      </c>
      <c r="F236" s="0" t="n">
        <f aca="false">akt1+akt2</f>
        <v>1323.58795019825</v>
      </c>
      <c r="G236" s="0" t="n">
        <f aca="false">n_pocz*EXP(-lam1*t)</f>
        <v>626.972361765211</v>
      </c>
      <c r="H236" s="0" t="n">
        <f aca="false">(lam1/(lam2-lam1))*n_pocz*(EXP(-lam1*t)-EXP(-lam2*t))</f>
        <v>69.6615588433042</v>
      </c>
      <c r="I236" s="0" t="n">
        <f aca="false">n_pocz*(1+(lam1/(lam2-lam1))*EXP(-lam2*t)-(lam2/(lam2-lam1))*EXP(-lam1*t))</f>
        <v>1303.36607939149</v>
      </c>
    </row>
    <row r="237" customFormat="false" ht="12.75" hidden="false" customHeight="false" outlineLevel="0" collapsed="false">
      <c r="B237" s="0" t="n">
        <v>233</v>
      </c>
      <c r="C237" s="0" t="n">
        <f aca="false">h*t_obs/1000</f>
        <v>1.165</v>
      </c>
      <c r="D237" s="0" t="n">
        <f aca="false">lam1*n_pocz*EXP(-lam1*t)</f>
        <v>623.845324065293</v>
      </c>
      <c r="E237" s="0" t="n">
        <f aca="false">(lam1*lam2/(lam2-lam1))*n_pocz*(EXP(-lam1*t)-EXP(-lam2*t))</f>
        <v>693.142095511743</v>
      </c>
      <c r="F237" s="0" t="n">
        <f aca="false">akt1+akt2</f>
        <v>1316.98741957704</v>
      </c>
      <c r="G237" s="0" t="n">
        <f aca="false">n_pocz*EXP(-lam1*t)</f>
        <v>623.845324065293</v>
      </c>
      <c r="H237" s="0" t="n">
        <f aca="false">(lam1/(lam2-lam1))*n_pocz*(EXP(-lam1*t)-EXP(-lam2*t))</f>
        <v>69.3142095511743</v>
      </c>
      <c r="I237" s="0" t="n">
        <f aca="false">n_pocz*(1+(lam1/(lam2-lam1))*EXP(-lam2*t)-(lam2/(lam2-lam1))*EXP(-lam1*t))</f>
        <v>1306.84046638353</v>
      </c>
    </row>
    <row r="238" customFormat="false" ht="12.75" hidden="false" customHeight="false" outlineLevel="0" collapsed="false">
      <c r="B238" s="0" t="n">
        <v>234</v>
      </c>
      <c r="C238" s="0" t="n">
        <f aca="false">h*t_obs/1000</f>
        <v>1.17</v>
      </c>
      <c r="D238" s="0" t="n">
        <f aca="false">lam1*n_pocz*EXP(-lam1*t)</f>
        <v>620.73388253097</v>
      </c>
      <c r="E238" s="0" t="n">
        <f aca="false">(lam1*lam2/(lam2-lam1))*n_pocz*(EXP(-lam1*t)-EXP(-lam2*t))</f>
        <v>689.685883214054</v>
      </c>
      <c r="F238" s="0" t="n">
        <f aca="false">akt1+akt2</f>
        <v>1310.41976574502</v>
      </c>
      <c r="G238" s="0" t="n">
        <f aca="false">n_pocz*EXP(-lam1*t)</f>
        <v>620.73388253097</v>
      </c>
      <c r="H238" s="0" t="n">
        <f aca="false">(lam1/(lam2-lam1))*n_pocz*(EXP(-lam1*t)-EXP(-lam2*t))</f>
        <v>68.9685883214054</v>
      </c>
      <c r="I238" s="0" t="n">
        <f aca="false">n_pocz*(1+(lam1/(lam2-lam1))*EXP(-lam2*t)-(lam2/(lam2-lam1))*EXP(-lam1*t))</f>
        <v>1310.29752914762</v>
      </c>
    </row>
    <row r="239" customFormat="false" ht="12.75" hidden="false" customHeight="false" outlineLevel="0" collapsed="false">
      <c r="B239" s="0" t="n">
        <v>235</v>
      </c>
      <c r="C239" s="0" t="n">
        <f aca="false">h*t_obs/1000</f>
        <v>1.175</v>
      </c>
      <c r="D239" s="0" t="n">
        <f aca="false">lam1*n_pocz*EXP(-lam1*t)</f>
        <v>617.63795937604</v>
      </c>
      <c r="E239" s="0" t="n">
        <f aca="false">(lam1*lam2/(lam2-lam1))*n_pocz*(EXP(-lam1*t)-EXP(-lam2*t))</f>
        <v>686.246867473761</v>
      </c>
      <c r="F239" s="0" t="n">
        <f aca="false">akt1+akt2</f>
        <v>1303.8848268498</v>
      </c>
      <c r="G239" s="0" t="n">
        <f aca="false">n_pocz*EXP(-lam1*t)</f>
        <v>617.63795937604</v>
      </c>
      <c r="H239" s="0" t="n">
        <f aca="false">(lam1/(lam2-lam1))*n_pocz*(EXP(-lam1*t)-EXP(-lam2*t))</f>
        <v>68.6246867473761</v>
      </c>
      <c r="I239" s="0" t="n">
        <f aca="false">n_pocz*(1+(lam1/(lam2-lam1))*EXP(-lam2*t)-(lam2/(lam2-lam1))*EXP(-lam1*t))</f>
        <v>1313.73735387658</v>
      </c>
    </row>
    <row r="240" customFormat="false" ht="12.75" hidden="false" customHeight="false" outlineLevel="0" collapsed="false">
      <c r="B240" s="0" t="n">
        <v>236</v>
      </c>
      <c r="C240" s="0" t="n">
        <f aca="false">h*t_obs/1000</f>
        <v>1.18</v>
      </c>
      <c r="D240" s="0" t="n">
        <f aca="false">lam1*n_pocz*EXP(-lam1*t)</f>
        <v>614.557477202263</v>
      </c>
      <c r="E240" s="0" t="n">
        <f aca="false">(lam1*lam2/(lam2-lam1))*n_pocz*(EXP(-lam1*t)-EXP(-lam2*t))</f>
        <v>682.82496454048</v>
      </c>
      <c r="F240" s="0" t="n">
        <f aca="false">akt1+akt2</f>
        <v>1297.38244174274</v>
      </c>
      <c r="G240" s="0" t="n">
        <f aca="false">n_pocz*EXP(-lam1*t)</f>
        <v>614.557477202263</v>
      </c>
      <c r="H240" s="0" t="n">
        <f aca="false">(lam1/(lam2-lam1))*n_pocz*(EXP(-lam1*t)-EXP(-lam2*t))</f>
        <v>68.282496454048</v>
      </c>
      <c r="I240" s="0" t="n">
        <f aca="false">n_pocz*(1+(lam1/(lam2-lam1))*EXP(-lam2*t)-(lam2/(lam2-lam1))*EXP(-lam1*t))</f>
        <v>1317.16002634369</v>
      </c>
    </row>
    <row r="241" customFormat="false" ht="12.75" hidden="false" customHeight="false" outlineLevel="0" collapsed="false">
      <c r="B241" s="0" t="n">
        <v>237</v>
      </c>
      <c r="C241" s="0" t="n">
        <f aca="false">h*t_obs/1000</f>
        <v>1.185</v>
      </c>
      <c r="D241" s="0" t="n">
        <f aca="false">lam1*n_pocz*EXP(-lam1*t)</f>
        <v>611.492358997424</v>
      </c>
      <c r="E241" s="0" t="n">
        <f aca="false">(lam1*lam2/(lam2-lam1))*n_pocz*(EXP(-lam1*t)-EXP(-lam2*t))</f>
        <v>679.420090983122</v>
      </c>
      <c r="F241" s="0" t="n">
        <f aca="false">akt1+akt2</f>
        <v>1290.91244998055</v>
      </c>
      <c r="G241" s="0" t="n">
        <f aca="false">n_pocz*EXP(-lam1*t)</f>
        <v>611.492358997424</v>
      </c>
      <c r="H241" s="0" t="n">
        <f aca="false">(lam1/(lam2-lam1))*n_pocz*(EXP(-lam1*t)-EXP(-lam2*t))</f>
        <v>67.9420090983122</v>
      </c>
      <c r="I241" s="0" t="n">
        <f aca="false">n_pocz*(1+(lam1/(lam2-lam1))*EXP(-lam2*t)-(lam2/(lam2-lam1))*EXP(-lam1*t))</f>
        <v>1320.56563190426</v>
      </c>
    </row>
    <row r="242" customFormat="false" ht="12.75" hidden="false" customHeight="false" outlineLevel="0" collapsed="false">
      <c r="B242" s="0" t="n">
        <v>238</v>
      </c>
      <c r="C242" s="0" t="n">
        <f aca="false">h*t_obs/1000</f>
        <v>1.19</v>
      </c>
      <c r="D242" s="0" t="n">
        <f aca="false">lam1*n_pocz*EXP(-lam1*t)</f>
        <v>608.442528133408</v>
      </c>
      <c r="E242" s="0" t="n">
        <f aca="false">(lam1*lam2/(lam2-lam1))*n_pocz*(EXP(-lam1*t)-EXP(-lam2*t))</f>
        <v>676.032163693104</v>
      </c>
      <c r="F242" s="0" t="n">
        <f aca="false">akt1+akt2</f>
        <v>1284.47469182651</v>
      </c>
      <c r="G242" s="0" t="n">
        <f aca="false">n_pocz*EXP(-lam1*t)</f>
        <v>608.442528133408</v>
      </c>
      <c r="H242" s="0" t="n">
        <f aca="false">(lam1/(lam2-lam1))*n_pocz*(EXP(-lam1*t)-EXP(-lam2*t))</f>
        <v>67.6032163693104</v>
      </c>
      <c r="I242" s="0" t="n">
        <f aca="false">n_pocz*(1+(lam1/(lam2-lam1))*EXP(-lam2*t)-(lam2/(lam2-lam1))*EXP(-lam1*t))</f>
        <v>1323.95425549728</v>
      </c>
    </row>
    <row r="243" customFormat="false" ht="12.75" hidden="false" customHeight="false" outlineLevel="0" collapsed="false">
      <c r="B243" s="0" t="n">
        <v>239</v>
      </c>
      <c r="C243" s="0" t="n">
        <f aca="false">h*t_obs/1000</f>
        <v>1.195</v>
      </c>
      <c r="D243" s="0" t="n">
        <f aca="false">lam1*n_pocz*EXP(-lam1*t)</f>
        <v>605.407908364286</v>
      </c>
      <c r="E243" s="0" t="n">
        <f aca="false">(lam1*lam2/(lam2-lam1))*n_pocz*(EXP(-lam1*t)-EXP(-lam2*t))</f>
        <v>672.661099887302</v>
      </c>
      <c r="F243" s="0" t="n">
        <f aca="false">akt1+akt2</f>
        <v>1278.06900825159</v>
      </c>
      <c r="G243" s="0" t="n">
        <f aca="false">n_pocz*EXP(-lam1*t)</f>
        <v>605.407908364286</v>
      </c>
      <c r="H243" s="0" t="n">
        <f aca="false">(lam1/(lam2-lam1))*n_pocz*(EXP(-lam1*t)-EXP(-lam2*t))</f>
        <v>67.2661099887302</v>
      </c>
      <c r="I243" s="0" t="n">
        <f aca="false">n_pocz*(1+(lam1/(lam2-lam1))*EXP(-lam2*t)-(lam2/(lam2-lam1))*EXP(-lam1*t))</f>
        <v>1327.32598164698</v>
      </c>
    </row>
    <row r="244" customFormat="false" ht="12.75" hidden="false" customHeight="false" outlineLevel="0" collapsed="false">
      <c r="B244" s="0" t="n">
        <v>240</v>
      </c>
      <c r="C244" s="0" t="n">
        <f aca="false">h*t_obs/1000</f>
        <v>1.2</v>
      </c>
      <c r="D244" s="0" t="n">
        <f aca="false">lam1*n_pocz*EXP(-lam1*t)</f>
        <v>602.388423824404</v>
      </c>
      <c r="E244" s="0" t="n">
        <f aca="false">(lam1*lam2/(lam2-lam1))*n_pocz*(EXP(-lam1*t)-EXP(-lam2*t))</f>
        <v>669.306817110775</v>
      </c>
      <c r="F244" s="0" t="n">
        <f aca="false">akt1+akt2</f>
        <v>1271.69524093518</v>
      </c>
      <c r="G244" s="0" t="n">
        <f aca="false">n_pocz*EXP(-lam1*t)</f>
        <v>602.388423824404</v>
      </c>
      <c r="H244" s="0" t="n">
        <f aca="false">(lam1/(lam2-lam1))*n_pocz*(EXP(-lam1*t)-EXP(-lam2*t))</f>
        <v>66.9306817110775</v>
      </c>
      <c r="I244" s="0" t="n">
        <f aca="false">n_pocz*(1+(lam1/(lam2-lam1))*EXP(-lam2*t)-(lam2/(lam2-lam1))*EXP(-lam1*t))</f>
        <v>1330.68089446452</v>
      </c>
    </row>
    <row r="245" customFormat="false" ht="12.75" hidden="false" customHeight="false" outlineLevel="0" collapsed="false">
      <c r="B245" s="0" t="n">
        <v>241</v>
      </c>
      <c r="C245" s="0" t="n">
        <f aca="false">h*t_obs/1000</f>
        <v>1.205</v>
      </c>
      <c r="D245" s="0" t="n">
        <f aca="false">lam1*n_pocz*EXP(-lam1*t)</f>
        <v>599.383999026493</v>
      </c>
      <c r="E245" s="0" t="n">
        <f aca="false">(lam1*lam2/(lam2-lam1))*n_pocz*(EXP(-lam1*t)-EXP(-lam2*t))</f>
        <v>665.969233239257</v>
      </c>
      <c r="F245" s="0" t="n">
        <f aca="false">akt1+akt2</f>
        <v>1265.35323226575</v>
      </c>
      <c r="G245" s="0" t="n">
        <f aca="false">n_pocz*EXP(-lam1*t)</f>
        <v>599.383999026493</v>
      </c>
      <c r="H245" s="0" t="n">
        <f aca="false">(lam1/(lam2-lam1))*n_pocz*(EXP(-lam1*t)-EXP(-lam2*t))</f>
        <v>66.5969233239257</v>
      </c>
      <c r="I245" s="0" t="n">
        <f aca="false">n_pocz*(1+(lam1/(lam2-lam1))*EXP(-lam2*t)-(lam2/(lam2-lam1))*EXP(-lam1*t))</f>
        <v>1334.01907764958</v>
      </c>
    </row>
    <row r="246" customFormat="false" ht="12.75" hidden="false" customHeight="false" outlineLevel="0" collapsed="false">
      <c r="B246" s="0" t="n">
        <v>242</v>
      </c>
      <c r="C246" s="0" t="n">
        <f aca="false">h*t_obs/1000</f>
        <v>1.21</v>
      </c>
      <c r="D246" s="0" t="n">
        <f aca="false">lam1*n_pocz*EXP(-lam1*t)</f>
        <v>596.394558859775</v>
      </c>
      <c r="E246" s="0" t="n">
        <f aca="false">(lam1*lam2/(lam2-lam1))*n_pocz*(EXP(-lam1*t)-EXP(-lam2*t))</f>
        <v>662.648266481435</v>
      </c>
      <c r="F246" s="0" t="n">
        <f aca="false">akt1+akt2</f>
        <v>1259.04282534121</v>
      </c>
      <c r="G246" s="0" t="n">
        <f aca="false">n_pocz*EXP(-lam1*t)</f>
        <v>596.394558859775</v>
      </c>
      <c r="H246" s="0" t="n">
        <f aca="false">(lam1/(lam2-lam1))*n_pocz*(EXP(-lam1*t)-EXP(-lam2*t))</f>
        <v>66.2648266481435</v>
      </c>
      <c r="I246" s="0" t="n">
        <f aca="false">n_pocz*(1+(lam1/(lam2-lam1))*EXP(-lam2*t)-(lam2/(lam2-lam1))*EXP(-lam1*t))</f>
        <v>1337.34061449208</v>
      </c>
    </row>
    <row r="247" customFormat="false" ht="12.75" hidden="false" customHeight="false" outlineLevel="0" collapsed="false">
      <c r="B247" s="0" t="n">
        <v>243</v>
      </c>
      <c r="C247" s="0" t="n">
        <f aca="false">h*t_obs/1000</f>
        <v>1.215</v>
      </c>
      <c r="D247" s="0" t="n">
        <f aca="false">lam1*n_pocz*EXP(-lam1*t)</f>
        <v>593.420028588091</v>
      </c>
      <c r="E247" s="0" t="n">
        <f aca="false">(lam1*lam2/(lam2-lam1))*n_pocz*(EXP(-lam1*t)-EXP(-lam2*t))</f>
        <v>659.343835381031</v>
      </c>
      <c r="F247" s="0" t="n">
        <f aca="false">akt1+akt2</f>
        <v>1252.76386396912</v>
      </c>
      <c r="G247" s="0" t="n">
        <f aca="false">n_pocz*EXP(-lam1*t)</f>
        <v>593.420028588091</v>
      </c>
      <c r="H247" s="0" t="n">
        <f aca="false">(lam1/(lam2-lam1))*n_pocz*(EXP(-lam1*t)-EXP(-lam2*t))</f>
        <v>65.9343835381031</v>
      </c>
      <c r="I247" s="0" t="n">
        <f aca="false">n_pocz*(1+(lam1/(lam2-lam1))*EXP(-lam2*t)-(lam2/(lam2-lam1))*EXP(-lam1*t))</f>
        <v>1340.64558787381</v>
      </c>
    </row>
    <row r="248" customFormat="false" ht="12.75" hidden="false" customHeight="false" outlineLevel="0" collapsed="false">
      <c r="B248" s="0" t="n">
        <v>244</v>
      </c>
      <c r="C248" s="0" t="n">
        <f aca="false">h*t_obs/1000</f>
        <v>1.22</v>
      </c>
      <c r="D248" s="0" t="n">
        <f aca="false">lam1*n_pocz*EXP(-lam1*t)</f>
        <v>590.460333848028</v>
      </c>
      <c r="E248" s="0" t="n">
        <f aca="false">(lam1*lam2/(lam2-lam1))*n_pocz*(EXP(-lam1*t)-EXP(-lam2*t))</f>
        <v>656.055858818682</v>
      </c>
      <c r="F248" s="0" t="n">
        <f aca="false">akt1+akt2</f>
        <v>1246.51619266671</v>
      </c>
      <c r="G248" s="0" t="n">
        <f aca="false">n_pocz*EXP(-lam1*t)</f>
        <v>590.460333848028</v>
      </c>
      <c r="H248" s="0" t="n">
        <f aca="false">(lam1/(lam2-lam1))*n_pocz*(EXP(-lam1*t)-EXP(-lam2*t))</f>
        <v>65.6055858818682</v>
      </c>
      <c r="I248" s="0" t="n">
        <f aca="false">n_pocz*(1+(lam1/(lam2-lam1))*EXP(-lam2*t)-(lam2/(lam2-lam1))*EXP(-lam1*t))</f>
        <v>1343.9340802701</v>
      </c>
    </row>
    <row r="249" customFormat="false" ht="12.75" hidden="false" customHeight="false" outlineLevel="0" collapsed="false">
      <c r="B249" s="0" t="n">
        <v>245</v>
      </c>
      <c r="C249" s="0" t="n">
        <f aca="false">h*t_obs/1000</f>
        <v>1.225</v>
      </c>
      <c r="D249" s="0" t="n">
        <f aca="false">lam1*n_pocz*EXP(-lam1*t)</f>
        <v>587.515400647066</v>
      </c>
      <c r="E249" s="0" t="n">
        <f aca="false">(lam1*lam2/(lam2-lam1))*n_pocz*(EXP(-lam1*t)-EXP(-lam2*t))</f>
        <v>652.784256013646</v>
      </c>
      <c r="F249" s="0" t="n">
        <f aca="false">akt1+akt2</f>
        <v>1240.29965666071</v>
      </c>
      <c r="G249" s="0" t="n">
        <f aca="false">n_pocz*EXP(-lam1*t)</f>
        <v>587.515400647066</v>
      </c>
      <c r="H249" s="0" t="n">
        <f aca="false">(lam1/(lam2-lam1))*n_pocz*(EXP(-lam1*t)-EXP(-lam2*t))</f>
        <v>65.2784256013646</v>
      </c>
      <c r="I249" s="0" t="n">
        <f aca="false">n_pocz*(1+(lam1/(lam2-lam1))*EXP(-lam2*t)-(lam2/(lam2-lam1))*EXP(-lam1*t))</f>
        <v>1347.20617375157</v>
      </c>
    </row>
    <row r="250" customFormat="false" ht="12.75" hidden="false" customHeight="false" outlineLevel="0" collapsed="false">
      <c r="B250" s="0" t="n">
        <v>246</v>
      </c>
      <c r="C250" s="0" t="n">
        <f aca="false">h*t_obs/1000</f>
        <v>1.23</v>
      </c>
      <c r="D250" s="0" t="n">
        <f aca="false">lam1*n_pocz*EXP(-lam1*t)</f>
        <v>584.585155361719</v>
      </c>
      <c r="E250" s="0" t="n">
        <f aca="false">(lam1*lam2/(lam2-lam1))*n_pocz*(EXP(-lam1*t)-EXP(-lam2*t))</f>
        <v>649.528946525325</v>
      </c>
      <c r="F250" s="0" t="n">
        <f aca="false">akt1+akt2</f>
        <v>1234.11410188704</v>
      </c>
      <c r="G250" s="0" t="n">
        <f aca="false">n_pocz*EXP(-lam1*t)</f>
        <v>584.585155361719</v>
      </c>
      <c r="H250" s="0" t="n">
        <f aca="false">(lam1/(lam2-lam1))*n_pocz*(EXP(-lam1*t)-EXP(-lam2*t))</f>
        <v>64.9528946525325</v>
      </c>
      <c r="I250" s="0" t="n">
        <f aca="false">n_pocz*(1+(lam1/(lam2-lam1))*EXP(-lam2*t)-(lam2/(lam2-lam1))*EXP(-lam1*t))</f>
        <v>1350.46194998575</v>
      </c>
    </row>
    <row r="251" customFormat="false" ht="12.75" hidden="false" customHeight="false" outlineLevel="0" collapsed="false">
      <c r="B251" s="0" t="n">
        <v>247</v>
      </c>
      <c r="C251" s="0" t="n">
        <f aca="false">h*t_obs/1000</f>
        <v>1.235</v>
      </c>
      <c r="D251" s="0" t="n">
        <f aca="false">lam1*n_pocz*EXP(-lam1*t)</f>
        <v>581.669524735703</v>
      </c>
      <c r="E251" s="0" t="n">
        <f aca="false">(lam1*lam2/(lam2-lam1))*n_pocz*(EXP(-lam1*t)-EXP(-lam2*t))</f>
        <v>646.289850254634</v>
      </c>
      <c r="F251" s="0" t="n">
        <f aca="false">akt1+akt2</f>
        <v>1227.95937499034</v>
      </c>
      <c r="G251" s="0" t="n">
        <f aca="false">n_pocz*EXP(-lam1*t)</f>
        <v>581.669524735703</v>
      </c>
      <c r="H251" s="0" t="n">
        <f aca="false">(lam1/(lam2-lam1))*n_pocz*(EXP(-lam1*t)-EXP(-lam2*t))</f>
        <v>64.6289850254634</v>
      </c>
      <c r="I251" s="0" t="n">
        <f aca="false">n_pocz*(1+(lam1/(lam2-lam1))*EXP(-lam2*t)-(lam2/(lam2-lam1))*EXP(-lam1*t))</f>
        <v>1353.70149023883</v>
      </c>
    </row>
    <row r="252" customFormat="false" ht="12.75" hidden="false" customHeight="false" outlineLevel="0" collapsed="false">
      <c r="B252" s="0" t="n">
        <v>248</v>
      </c>
      <c r="C252" s="0" t="n">
        <f aca="false">h*t_obs/1000</f>
        <v>1.24</v>
      </c>
      <c r="D252" s="0" t="n">
        <f aca="false">lam1*n_pocz*EXP(-lam1*t)</f>
        <v>578.768435878101</v>
      </c>
      <c r="E252" s="0" t="n">
        <f aca="false">(lam1*lam2/(lam2-lam1))*n_pocz*(EXP(-lam1*t)-EXP(-lam2*t))</f>
        <v>643.066887445207</v>
      </c>
      <c r="F252" s="0" t="n">
        <f aca="false">akt1+akt2</f>
        <v>1221.83532332331</v>
      </c>
      <c r="G252" s="0" t="n">
        <f aca="false">n_pocz*EXP(-lam1*t)</f>
        <v>578.768435878101</v>
      </c>
      <c r="H252" s="0" t="n">
        <f aca="false">(lam1/(lam2-lam1))*n_pocz*(EXP(-lam1*t)-EXP(-lam2*t))</f>
        <v>64.3066887445207</v>
      </c>
      <c r="I252" s="0" t="n">
        <f aca="false">n_pocz*(1+(lam1/(lam2-lam1))*EXP(-lam2*t)-(lam2/(lam2-lam1))*EXP(-lam1*t))</f>
        <v>1356.92487537738</v>
      </c>
    </row>
    <row r="253" customFormat="false" ht="12.75" hidden="false" customHeight="false" outlineLevel="0" collapsed="false">
      <c r="B253" s="0" t="n">
        <v>249</v>
      </c>
      <c r="C253" s="0" t="n">
        <f aca="false">h*t_obs/1000</f>
        <v>1.245</v>
      </c>
      <c r="D253" s="0" t="n">
        <f aca="false">lam1*n_pocz*EXP(-lam1*t)</f>
        <v>575.88181626154</v>
      </c>
      <c r="E253" s="0" t="n">
        <f aca="false">(lam1*lam2/(lam2-lam1))*n_pocz*(EXP(-lam1*t)-EXP(-lam2*t))</f>
        <v>639.859978684454</v>
      </c>
      <c r="F253" s="0" t="n">
        <f aca="false">akt1+akt2</f>
        <v>1215.74179494599</v>
      </c>
      <c r="G253" s="0" t="n">
        <f aca="false">n_pocz*EXP(-lam1*t)</f>
        <v>575.88181626154</v>
      </c>
      <c r="H253" s="0" t="n">
        <f aca="false">(lam1/(lam2-lam1))*n_pocz*(EXP(-lam1*t)-EXP(-lam2*t))</f>
        <v>63.9859978684454</v>
      </c>
      <c r="I253" s="0" t="n">
        <f aca="false">n_pocz*(1+(lam1/(lam2-lam1))*EXP(-lam2*t)-(lam2/(lam2-lam1))*EXP(-lam1*t))</f>
        <v>1360.13218587001</v>
      </c>
    </row>
    <row r="254" customFormat="false" ht="12.75" hidden="false" customHeight="false" outlineLevel="0" collapsed="false">
      <c r="B254" s="0" t="n">
        <v>250</v>
      </c>
      <c r="C254" s="0" t="n">
        <f aca="false">h*t_obs/1000</f>
        <v>1.25</v>
      </c>
      <c r="D254" s="0" t="n">
        <f aca="false">lam1*n_pocz*EXP(-lam1*t)</f>
        <v>573.00959372038</v>
      </c>
      <c r="E254" s="0" t="n">
        <f aca="false">(lam1*lam2/(lam2-lam1))*n_pocz*(EXP(-lam1*t)-EXP(-lam2*t))</f>
        <v>636.669044904485</v>
      </c>
      <c r="F254" s="0" t="n">
        <f aca="false">akt1+akt2</f>
        <v>1209.67863862486</v>
      </c>
      <c r="G254" s="0" t="n">
        <f aca="false">n_pocz*EXP(-lam1*t)</f>
        <v>573.00959372038</v>
      </c>
      <c r="H254" s="0" t="n">
        <f aca="false">(lam1/(lam2-lam1))*n_pocz*(EXP(-lam1*t)-EXP(-lam2*t))</f>
        <v>63.6669044904484</v>
      </c>
      <c r="I254" s="0" t="n">
        <f aca="false">n_pocz*(1+(lam1/(lam2-lam1))*EXP(-lam2*t)-(lam2/(lam2-lam1))*EXP(-lam1*t))</f>
        <v>1363.32350178917</v>
      </c>
    </row>
    <row r="255" customFormat="false" ht="12.75" hidden="false" customHeight="false" outlineLevel="0" collapsed="false">
      <c r="B255" s="0" t="n">
        <v>251</v>
      </c>
      <c r="C255" s="0" t="n">
        <f aca="false">h*t_obs/1000</f>
        <v>1.255</v>
      </c>
      <c r="D255" s="0" t="n">
        <f aca="false">lam1*n_pocz*EXP(-lam1*t)</f>
        <v>570.151696448907</v>
      </c>
      <c r="E255" s="0" t="n">
        <f aca="false">(lam1*lam2/(lam2-lam1))*n_pocz*(EXP(-lam1*t)-EXP(-lam2*t))</f>
        <v>633.494007382892</v>
      </c>
      <c r="F255" s="0" t="n">
        <f aca="false">akt1+akt2</f>
        <v>1203.6457038318</v>
      </c>
      <c r="G255" s="0" t="n">
        <f aca="false">n_pocz*EXP(-lam1*t)</f>
        <v>570.151696448907</v>
      </c>
      <c r="H255" s="0" t="n">
        <f aca="false">(lam1/(lam2-lam1))*n_pocz*(EXP(-lam1*t)-EXP(-lam2*t))</f>
        <v>63.3494007382892</v>
      </c>
      <c r="I255" s="0" t="n">
        <f aca="false">n_pocz*(1+(lam1/(lam2-lam1))*EXP(-lam2*t)-(lam2/(lam2-lam1))*EXP(-lam1*t))</f>
        <v>1366.4989028128</v>
      </c>
    </row>
    <row r="256" customFormat="false" ht="12.75" hidden="false" customHeight="false" outlineLevel="0" collapsed="false">
      <c r="B256" s="0" t="n">
        <v>252</v>
      </c>
      <c r="C256" s="0" t="n">
        <f aca="false">h*t_obs/1000</f>
        <v>1.26</v>
      </c>
      <c r="D256" s="0" t="n">
        <f aca="false">lam1*n_pocz*EXP(-lam1*t)</f>
        <v>567.308052999541</v>
      </c>
      <c r="E256" s="0" t="n">
        <f aca="false">(lam1*lam2/(lam2-lam1))*n_pocz*(EXP(-lam1*t)-EXP(-lam2*t))</f>
        <v>630.334787743414</v>
      </c>
      <c r="F256" s="0" t="n">
        <f aca="false">akt1+akt2</f>
        <v>1197.64284074295</v>
      </c>
      <c r="G256" s="0" t="n">
        <f aca="false">n_pocz*EXP(-lam1*t)</f>
        <v>567.308052999541</v>
      </c>
      <c r="H256" s="0" t="n">
        <f aca="false">(lam1/(lam2-lam1))*n_pocz*(EXP(-lam1*t)-EXP(-lam2*t))</f>
        <v>63.0334787743414</v>
      </c>
      <c r="I256" s="0" t="n">
        <f aca="false">n_pocz*(1+(lam1/(lam2-lam1))*EXP(-lam2*t)-(lam2/(lam2-lam1))*EXP(-lam1*t))</f>
        <v>1369.65846822612</v>
      </c>
    </row>
    <row r="257" customFormat="false" ht="12.75" hidden="false" customHeight="false" outlineLevel="0" collapsed="false">
      <c r="B257" s="0" t="n">
        <v>253</v>
      </c>
      <c r="C257" s="0" t="n">
        <f aca="false">h*t_obs/1000</f>
        <v>1.265</v>
      </c>
      <c r="D257" s="0" t="n">
        <f aca="false">lam1*n_pocz*EXP(-lam1*t)</f>
        <v>564.478592281047</v>
      </c>
      <c r="E257" s="0" t="n">
        <f aca="false">(lam1*lam2/(lam2-lam1))*n_pocz*(EXP(-lam1*t)-EXP(-lam2*t))</f>
        <v>627.191307956473</v>
      </c>
      <c r="F257" s="0" t="n">
        <f aca="false">akt1+akt2</f>
        <v>1191.66990023752</v>
      </c>
      <c r="G257" s="0" t="n">
        <f aca="false">n_pocz*EXP(-lam1*t)</f>
        <v>564.478592281047</v>
      </c>
      <c r="H257" s="0" t="n">
        <f aca="false">(lam1/(lam2-lam1))*n_pocz*(EXP(-lam1*t)-EXP(-lam2*t))</f>
        <v>62.7191307956473</v>
      </c>
      <c r="I257" s="0" t="n">
        <f aca="false">n_pocz*(1+(lam1/(lam2-lam1))*EXP(-lam2*t)-(lam2/(lam2-lam1))*EXP(-lam1*t))</f>
        <v>1372.80227692331</v>
      </c>
    </row>
    <row r="258" customFormat="false" ht="12.75" hidden="false" customHeight="false" outlineLevel="0" collapsed="false">
      <c r="B258" s="0" t="n">
        <v>254</v>
      </c>
      <c r="C258" s="0" t="n">
        <f aca="false">h*t_obs/1000</f>
        <v>1.27</v>
      </c>
      <c r="D258" s="0" t="n">
        <f aca="false">lam1*n_pocz*EXP(-lam1*t)</f>
        <v>561.66324355676</v>
      </c>
      <c r="E258" s="0" t="n">
        <f aca="false">(lam1*lam2/(lam2-lam1))*n_pocz*(EXP(-lam1*t)-EXP(-lam2*t))</f>
        <v>624.063490339604</v>
      </c>
      <c r="F258" s="0" t="n">
        <f aca="false">akt1+akt2</f>
        <v>1185.72673389636</v>
      </c>
      <c r="G258" s="0" t="n">
        <f aca="false">n_pocz*EXP(-lam1*t)</f>
        <v>561.66324355676</v>
      </c>
      <c r="H258" s="0" t="n">
        <f aca="false">(lam1/(lam2-lam1))*n_pocz*(EXP(-lam1*t)-EXP(-lam2*t))</f>
        <v>62.4063490339604</v>
      </c>
      <c r="I258" s="0" t="n">
        <f aca="false">n_pocz*(1+(lam1/(lam2-lam1))*EXP(-lam2*t)-(lam2/(lam2-lam1))*EXP(-lam1*t))</f>
        <v>1375.93040740928</v>
      </c>
    </row>
    <row r="259" customFormat="false" ht="12.75" hidden="false" customHeight="false" outlineLevel="0" collapsed="false">
      <c r="B259" s="0" t="n">
        <v>255</v>
      </c>
      <c r="C259" s="0" t="n">
        <f aca="false">h*t_obs/1000</f>
        <v>1.275</v>
      </c>
      <c r="D259" s="0" t="n">
        <f aca="false">lam1*n_pocz*EXP(-lam1*t)</f>
        <v>558.861936442815</v>
      </c>
      <c r="E259" s="0" t="n">
        <f aca="false">(lam1*lam2/(lam2-lam1))*n_pocz*(EXP(-lam1*t)-EXP(-lam2*t))</f>
        <v>620.951257557775</v>
      </c>
      <c r="F259" s="0" t="n">
        <f aca="false">akt1+akt2</f>
        <v>1179.81319400059</v>
      </c>
      <c r="G259" s="0" t="n">
        <f aca="false">n_pocz*EXP(-lam1*t)</f>
        <v>558.861936442815</v>
      </c>
      <c r="H259" s="0" t="n">
        <f aca="false">(lam1/(lam2-lam1))*n_pocz*(EXP(-lam1*t)-EXP(-lam2*t))</f>
        <v>62.0951257557775</v>
      </c>
      <c r="I259" s="0" t="n">
        <f aca="false">n_pocz*(1+(lam1/(lam2-lam1))*EXP(-lam2*t)-(lam2/(lam2-lam1))*EXP(-lam1*t))</f>
        <v>1379.04293780141</v>
      </c>
    </row>
    <row r="260" customFormat="false" ht="12.75" hidden="false" customHeight="false" outlineLevel="0" collapsed="false">
      <c r="B260" s="0" t="n">
        <v>256</v>
      </c>
      <c r="C260" s="0" t="n">
        <f aca="false">h*t_obs/1000</f>
        <v>1.28</v>
      </c>
      <c r="D260" s="0" t="n">
        <f aca="false">lam1*n_pocz*EXP(-lam1*t)</f>
        <v>556.074600906388</v>
      </c>
      <c r="E260" s="0" t="n">
        <f aca="false">(lam1*lam2/(lam2-lam1))*n_pocz*(EXP(-lam1*t)-EXP(-lam2*t))</f>
        <v>617.854532623605</v>
      </c>
      <c r="F260" s="0" t="n">
        <f aca="false">akt1+akt2</f>
        <v>1173.92913352999</v>
      </c>
      <c r="G260" s="0" t="n">
        <f aca="false">n_pocz*EXP(-lam1*t)</f>
        <v>556.074600906388</v>
      </c>
      <c r="H260" s="0" t="n">
        <f aca="false">(lam1/(lam2-lam1))*n_pocz*(EXP(-lam1*t)-EXP(-lam2*t))</f>
        <v>61.7854532623605</v>
      </c>
      <c r="I260" s="0" t="n">
        <f aca="false">n_pocz*(1+(lam1/(lam2-lam1))*EXP(-lam2*t)-(lam2/(lam2-lam1))*EXP(-lam1*t))</f>
        <v>1382.13994583125</v>
      </c>
    </row>
    <row r="261" customFormat="false" ht="12.75" hidden="false" customHeight="false" outlineLevel="0" collapsed="false">
      <c r="B261" s="0" t="n">
        <v>257</v>
      </c>
      <c r="C261" s="0" t="n">
        <f aca="false">h*t_obs/1000</f>
        <v>1.285</v>
      </c>
      <c r="D261" s="0" t="n">
        <f aca="false">lam1*n_pocz*EXP(-lam1*t)</f>
        <v>553.301167263947</v>
      </c>
      <c r="E261" s="0" t="n">
        <f aca="false">(lam1*lam2/(lam2-lam1))*n_pocz*(EXP(-lam1*t)-EXP(-lam2*t))</f>
        <v>614.773238897486</v>
      </c>
      <c r="F261" s="0" t="n">
        <f aca="false">akt1+akt2</f>
        <v>1168.07440616143</v>
      </c>
      <c r="G261" s="0" t="n">
        <f aca="false">n_pocz*EXP(-lam1*t)</f>
        <v>553.301167263947</v>
      </c>
      <c r="H261" s="0" t="n">
        <f aca="false">(lam1/(lam2-lam1))*n_pocz*(EXP(-lam1*t)-EXP(-lam2*t))</f>
        <v>61.4773238897486</v>
      </c>
      <c r="I261" s="0" t="n">
        <f aca="false">n_pocz*(1+(lam1/(lam2-lam1))*EXP(-lam2*t)-(lam2/(lam2-lam1))*EXP(-lam1*t))</f>
        <v>1385.2215088463</v>
      </c>
    </row>
    <row r="262" customFormat="false" ht="12.75" hidden="false" customHeight="false" outlineLevel="0" collapsed="false">
      <c r="B262" s="0" t="n">
        <v>258</v>
      </c>
      <c r="C262" s="0" t="n">
        <f aca="false">h*t_obs/1000</f>
        <v>1.29</v>
      </c>
      <c r="D262" s="0" t="n">
        <f aca="false">lam1*n_pocz*EXP(-lam1*t)</f>
        <v>550.541566179505</v>
      </c>
      <c r="E262" s="0" t="n">
        <f aca="false">(lam1*lam2/(lam2-lam1))*n_pocz*(EXP(-lam1*t)-EXP(-lam2*t))</f>
        <v>611.707300087614</v>
      </c>
      <c r="F262" s="0" t="n">
        <f aca="false">akt1+akt2</f>
        <v>1162.24886626712</v>
      </c>
      <c r="G262" s="0" t="n">
        <f aca="false">n_pocz*EXP(-lam1*t)</f>
        <v>550.541566179505</v>
      </c>
      <c r="H262" s="0" t="n">
        <f aca="false">(lam1/(lam2-lam1))*n_pocz*(EXP(-lam1*t)-EXP(-lam2*t))</f>
        <v>61.1707300087614</v>
      </c>
      <c r="I262" s="0" t="n">
        <f aca="false">n_pocz*(1+(lam1/(lam2-lam1))*EXP(-lam2*t)-(lam2/(lam2-lam1))*EXP(-lam1*t))</f>
        <v>1388.28770381173</v>
      </c>
    </row>
    <row r="263" customFormat="false" ht="12.75" hidden="false" customHeight="false" outlineLevel="0" collapsed="false">
      <c r="B263" s="0" t="n">
        <v>259</v>
      </c>
      <c r="C263" s="0" t="n">
        <f aca="false">h*t_obs/1000</f>
        <v>1.295</v>
      </c>
      <c r="D263" s="0" t="n">
        <f aca="false">lam1*n_pocz*EXP(-lam1*t)</f>
        <v>547.795728662891</v>
      </c>
      <c r="E263" s="0" t="n">
        <f aca="false">(lam1*lam2/(lam2-lam1))*n_pocz*(EXP(-lam1*t)-EXP(-lam2*t))</f>
        <v>608.656640249937</v>
      </c>
      <c r="F263" s="0" t="n">
        <f aca="false">akt1+akt2</f>
        <v>1156.45236891283</v>
      </c>
      <c r="G263" s="0" t="n">
        <f aca="false">n_pocz*EXP(-lam1*t)</f>
        <v>547.795728662891</v>
      </c>
      <c r="H263" s="0" t="n">
        <f aca="false">(lam1/(lam2-lam1))*n_pocz*(EXP(-lam1*t)-EXP(-lam2*t))</f>
        <v>60.8656640249937</v>
      </c>
      <c r="I263" s="0" t="n">
        <f aca="false">n_pocz*(1+(lam1/(lam2-lam1))*EXP(-lam2*t)-(lam2/(lam2-lam1))*EXP(-lam1*t))</f>
        <v>1391.33860731212</v>
      </c>
    </row>
    <row r="264" customFormat="false" ht="12.75" hidden="false" customHeight="false" outlineLevel="0" collapsed="false">
      <c r="B264" s="0" t="n">
        <v>260</v>
      </c>
      <c r="C264" s="0" t="n">
        <f aca="false">h*t_obs/1000</f>
        <v>1.3</v>
      </c>
      <c r="D264" s="0" t="n">
        <f aca="false">lam1*n_pocz*EXP(-lam1*t)</f>
        <v>545.063586068025</v>
      </c>
      <c r="E264" s="0" t="n">
        <f aca="false">(lam1*lam2/(lam2-lam1))*n_pocz*(EXP(-lam1*t)-EXP(-lam2*t))</f>
        <v>605.621183788012</v>
      </c>
      <c r="F264" s="0" t="n">
        <f aca="false">akt1+akt2</f>
        <v>1150.68476985604</v>
      </c>
      <c r="G264" s="0" t="n">
        <f aca="false">n_pocz*EXP(-lam1*t)</f>
        <v>545.063586068025</v>
      </c>
      <c r="H264" s="0" t="n">
        <f aca="false">(lam1/(lam2-lam1))*n_pocz*(EXP(-lam1*t)-EXP(-lam2*t))</f>
        <v>60.5621183788012</v>
      </c>
      <c r="I264" s="0" t="n">
        <f aca="false">n_pocz*(1+(lam1/(lam2-lam1))*EXP(-lam2*t)-(lam2/(lam2-lam1))*EXP(-lam1*t))</f>
        <v>1394.37429555317</v>
      </c>
    </row>
    <row r="265" customFormat="false" ht="12.75" hidden="false" customHeight="false" outlineLevel="0" collapsed="false">
      <c r="B265" s="0" t="n">
        <v>261</v>
      </c>
      <c r="C265" s="0" t="n">
        <f aca="false">h*t_obs/1000</f>
        <v>1.305</v>
      </c>
      <c r="D265" s="0" t="n">
        <f aca="false">lam1*n_pocz*EXP(-lam1*t)</f>
        <v>542.3450700912</v>
      </c>
      <c r="E265" s="0" t="n">
        <f aca="false">(lam1*lam2/(lam2-lam1))*n_pocz*(EXP(-lam1*t)-EXP(-lam2*t))</f>
        <v>602.600855452798</v>
      </c>
      <c r="F265" s="0" t="n">
        <f aca="false">akt1+akt2</f>
        <v>1144.945925544</v>
      </c>
      <c r="G265" s="0" t="n">
        <f aca="false">n_pocz*EXP(-lam1*t)</f>
        <v>542.3450700912</v>
      </c>
      <c r="H265" s="0" t="n">
        <f aca="false">(lam1/(lam2-lam1))*n_pocz*(EXP(-lam1*t)-EXP(-lam2*t))</f>
        <v>60.2600855452798</v>
      </c>
      <c r="I265" s="0" t="n">
        <f aca="false">n_pocz*(1+(lam1/(lam2-lam1))*EXP(-lam2*t)-(lam2/(lam2-lam1))*EXP(-lam1*t))</f>
        <v>1397.39484436352</v>
      </c>
    </row>
    <row r="266" customFormat="false" ht="12.75" hidden="false" customHeight="false" outlineLevel="0" collapsed="false">
      <c r="B266" s="0" t="n">
        <v>262</v>
      </c>
      <c r="C266" s="0" t="n">
        <f aca="false">h*t_obs/1000</f>
        <v>1.31</v>
      </c>
      <c r="D266" s="0" t="n">
        <f aca="false">lam1*n_pocz*EXP(-lam1*t)</f>
        <v>539.640112769374</v>
      </c>
      <c r="E266" s="0" t="n">
        <f aca="false">(lam1*lam2/(lam2-lam1))*n_pocz*(EXP(-lam1*t)-EXP(-lam2*t))</f>
        <v>599.595580342361</v>
      </c>
      <c r="F266" s="0" t="n">
        <f aca="false">akt1+akt2</f>
        <v>1139.23569311173</v>
      </c>
      <c r="G266" s="0" t="n">
        <f aca="false">n_pocz*EXP(-lam1*t)</f>
        <v>539.640112769374</v>
      </c>
      <c r="H266" s="0" t="n">
        <f aca="false">(lam1/(lam2-lam1))*n_pocz*(EXP(-lam1*t)-EXP(-lam2*t))</f>
        <v>59.9595580342361</v>
      </c>
      <c r="I266" s="0" t="n">
        <f aca="false">n_pocz*(1+(lam1/(lam2-lam1))*EXP(-lam2*t)-(lam2/(lam2-lam1))*EXP(-lam1*t))</f>
        <v>1400.40032919639</v>
      </c>
    </row>
    <row r="267" customFormat="false" ht="12.75" hidden="false" customHeight="false" outlineLevel="0" collapsed="false">
      <c r="B267" s="0" t="n">
        <v>263</v>
      </c>
      <c r="C267" s="0" t="n">
        <f aca="false">h*t_obs/1000</f>
        <v>1.315</v>
      </c>
      <c r="D267" s="0" t="n">
        <f aca="false">lam1*n_pocz*EXP(-lam1*t)</f>
        <v>536.948646478473</v>
      </c>
      <c r="E267" s="0" t="n">
        <f aca="false">(lam1*lam2/(lam2-lam1))*n_pocz*(EXP(-lam1*t)-EXP(-lam2*t))</f>
        <v>596.605283901526</v>
      </c>
      <c r="F267" s="0" t="n">
        <f aca="false">akt1+akt2</f>
        <v>1133.55393038</v>
      </c>
      <c r="G267" s="0" t="n">
        <f aca="false">n_pocz*EXP(-lam1*t)</f>
        <v>536.948646478473</v>
      </c>
      <c r="H267" s="0" t="n">
        <f aca="false">(lam1/(lam2-lam1))*n_pocz*(EXP(-lam1*t)-EXP(-lam2*t))</f>
        <v>59.6605283901526</v>
      </c>
      <c r="I267" s="0" t="n">
        <f aca="false">n_pocz*(1+(lam1/(lam2-lam1))*EXP(-lam2*t)-(lam2/(lam2-lam1))*EXP(-lam1*t))</f>
        <v>1403.39082513137</v>
      </c>
    </row>
    <row r="268" customFormat="false" ht="12.75" hidden="false" customHeight="false" outlineLevel="0" collapsed="false">
      <c r="B268" s="0" t="n">
        <v>264</v>
      </c>
      <c r="C268" s="0" t="n">
        <f aca="false">h*t_obs/1000</f>
        <v>1.32</v>
      </c>
      <c r="D268" s="0" t="n">
        <f aca="false">lam1*n_pocz*EXP(-lam1*t)</f>
        <v>534.270603931701</v>
      </c>
      <c r="E268" s="0" t="n">
        <f aca="false">(lam1*lam2/(lam2-lam1))*n_pocz*(EXP(-lam1*t)-EXP(-lam2*t))</f>
        <v>593.629891921451</v>
      </c>
      <c r="F268" s="0" t="n">
        <f aca="false">akt1+akt2</f>
        <v>1127.90049585315</v>
      </c>
      <c r="G268" s="0" t="n">
        <f aca="false">n_pocz*EXP(-lam1*t)</f>
        <v>534.270603931701</v>
      </c>
      <c r="H268" s="0" t="n">
        <f aca="false">(lam1/(lam2-lam1))*n_pocz*(EXP(-lam1*t)-EXP(-lam2*t))</f>
        <v>59.3629891921451</v>
      </c>
      <c r="I268" s="0" t="n">
        <f aca="false">n_pocz*(1+(lam1/(lam2-lam1))*EXP(-lam2*t)-(lam2/(lam2-lam1))*EXP(-lam1*t))</f>
        <v>1406.36640687615</v>
      </c>
    </row>
    <row r="269" customFormat="false" ht="12.75" hidden="false" customHeight="false" outlineLevel="0" collapsed="false">
      <c r="B269" s="0" t="n">
        <v>265</v>
      </c>
      <c r="C269" s="0" t="n">
        <f aca="false">h*t_obs/1000</f>
        <v>1.325</v>
      </c>
      <c r="D269" s="0" t="n">
        <f aca="false">lam1*n_pocz*EXP(-lam1*t)</f>
        <v>531.605918177853</v>
      </c>
      <c r="E269" s="0" t="n">
        <f aca="false">(lam1*lam2/(lam2-lam1))*n_pocz*(EXP(-lam1*t)-EXP(-lam2*t))</f>
        <v>590.669330539143</v>
      </c>
      <c r="F269" s="0" t="n">
        <f aca="false">akt1+akt2</f>
        <v>1122.275248717</v>
      </c>
      <c r="G269" s="0" t="n">
        <f aca="false">n_pocz*EXP(-lam1*t)</f>
        <v>531.605918177853</v>
      </c>
      <c r="H269" s="0" t="n">
        <f aca="false">(lam1/(lam2-lam1))*n_pocz*(EXP(-lam1*t)-EXP(-lam2*t))</f>
        <v>59.0669330539143</v>
      </c>
      <c r="I269" s="0" t="n">
        <f aca="false">n_pocz*(1+(lam1/(lam2-lam1))*EXP(-lam2*t)-(lam2/(lam2-lam1))*EXP(-lam1*t))</f>
        <v>1409.32714876823</v>
      </c>
    </row>
    <row r="270" customFormat="false" ht="12.75" hidden="false" customHeight="false" outlineLevel="0" collapsed="false">
      <c r="B270" s="0" t="n">
        <v>266</v>
      </c>
      <c r="C270" s="0" t="n">
        <f aca="false">h*t_obs/1000</f>
        <v>1.33</v>
      </c>
      <c r="D270" s="0" t="n">
        <f aca="false">lam1*n_pocz*EXP(-lam1*t)</f>
        <v>528.954522599648</v>
      </c>
      <c r="E270" s="0" t="n">
        <f aca="false">(lam1*lam2/(lam2-lam1))*n_pocz*(EXP(-lam1*t)-EXP(-lam2*t))</f>
        <v>587.723526236921</v>
      </c>
      <c r="F270" s="0" t="n">
        <f aca="false">akt1+akt2</f>
        <v>1116.67804883657</v>
      </c>
      <c r="G270" s="0" t="n">
        <f aca="false">n_pocz*EXP(-lam1*t)</f>
        <v>528.954522599648</v>
      </c>
      <c r="H270" s="0" t="n">
        <f aca="false">(lam1/(lam2-lam1))*n_pocz*(EXP(-lam1*t)-EXP(-lam2*t))</f>
        <v>58.7723526236921</v>
      </c>
      <c r="I270" s="0" t="n">
        <f aca="false">n_pocz*(1+(lam1/(lam2-lam1))*EXP(-lam2*t)-(lam2/(lam2-lam1))*EXP(-lam1*t))</f>
        <v>1412.27312477666</v>
      </c>
    </row>
    <row r="271" customFormat="false" ht="12.75" hidden="false" customHeight="false" outlineLevel="0" collapsed="false">
      <c r="B271" s="0" t="n">
        <v>267</v>
      </c>
      <c r="C271" s="0" t="n">
        <f aca="false">h*t_obs/1000</f>
        <v>1.335</v>
      </c>
      <c r="D271" s="0" t="n">
        <f aca="false">lam1*n_pocz*EXP(-lam1*t)</f>
        <v>526.316350912057</v>
      </c>
      <c r="E271" s="0" t="n">
        <f aca="false">(lam1*lam2/(lam2-lam1))*n_pocz*(EXP(-lam1*t)-EXP(-lam2*t))</f>
        <v>584.792405841815</v>
      </c>
      <c r="F271" s="0" t="n">
        <f aca="false">akt1+akt2</f>
        <v>1111.10875675387</v>
      </c>
      <c r="G271" s="0" t="n">
        <f aca="false">n_pocz*EXP(-lam1*t)</f>
        <v>526.316350912057</v>
      </c>
      <c r="H271" s="0" t="n">
        <f aca="false">(lam1/(lam2-lam1))*n_pocz*(EXP(-lam1*t)-EXP(-lam2*t))</f>
        <v>58.4792405841815</v>
      </c>
      <c r="I271" s="0" t="n">
        <f aca="false">n_pocz*(1+(lam1/(lam2-lam1))*EXP(-lam2*t)-(lam2/(lam2-lam1))*EXP(-lam1*t))</f>
        <v>1415.20440850376</v>
      </c>
    </row>
    <row r="272" customFormat="false" ht="12.75" hidden="false" customHeight="false" outlineLevel="0" collapsed="false">
      <c r="B272" s="0" t="n">
        <v>268</v>
      </c>
      <c r="C272" s="0" t="n">
        <f aca="false">h*t_obs/1000</f>
        <v>1.34</v>
      </c>
      <c r="D272" s="0" t="n">
        <f aca="false">lam1*n_pocz*EXP(-lam1*t)</f>
        <v>523.691337160652</v>
      </c>
      <c r="E272" s="0" t="n">
        <f aca="false">(lam1*lam2/(lam2-lam1))*n_pocz*(EXP(-lam1*t)-EXP(-lam2*t))</f>
        <v>581.87589652492</v>
      </c>
      <c r="F272" s="0" t="n">
        <f aca="false">akt1+akt2</f>
        <v>1105.56723368557</v>
      </c>
      <c r="G272" s="0" t="n">
        <f aca="false">n_pocz*EXP(-lam1*t)</f>
        <v>523.691337160652</v>
      </c>
      <c r="H272" s="0" t="n">
        <f aca="false">(lam1/(lam2-lam1))*n_pocz*(EXP(-lam1*t)-EXP(-lam2*t))</f>
        <v>58.187589652492</v>
      </c>
      <c r="I272" s="0" t="n">
        <f aca="false">n_pocz*(1+(lam1/(lam2-lam1))*EXP(-lam2*t)-(lam2/(lam2-lam1))*EXP(-lam1*t))</f>
        <v>1418.12107318686</v>
      </c>
    </row>
    <row r="273" customFormat="false" ht="12.75" hidden="false" customHeight="false" outlineLevel="0" collapsed="false">
      <c r="B273" s="0" t="n">
        <v>269</v>
      </c>
      <c r="C273" s="0" t="n">
        <f aca="false">h*t_obs/1000</f>
        <v>1.345</v>
      </c>
      <c r="D273" s="0" t="n">
        <f aca="false">lam1*n_pocz*EXP(-lam1*t)</f>
        <v>521.079415719951</v>
      </c>
      <c r="E273" s="0" t="n">
        <f aca="false">(lam1*lam2/(lam2-lam1))*n_pocz*(EXP(-lam1*t)-EXP(-lam2*t))</f>
        <v>578.973925800697</v>
      </c>
      <c r="F273" s="0" t="n">
        <f aca="false">akt1+akt2</f>
        <v>1100.05334152065</v>
      </c>
      <c r="G273" s="0" t="n">
        <f aca="false">n_pocz*EXP(-lam1*t)</f>
        <v>521.079415719951</v>
      </c>
      <c r="H273" s="0" t="n">
        <f aca="false">(lam1/(lam2-lam1))*n_pocz*(EXP(-lam1*t)-EXP(-lam2*t))</f>
        <v>57.8973925800697</v>
      </c>
      <c r="I273" s="0" t="n">
        <f aca="false">n_pocz*(1+(lam1/(lam2-lam1))*EXP(-lam2*t)-(lam2/(lam2-lam1))*EXP(-lam1*t))</f>
        <v>1421.02319169998</v>
      </c>
    </row>
    <row r="274" customFormat="false" ht="12.75" hidden="false" customHeight="false" outlineLevel="0" collapsed="false">
      <c r="B274" s="0" t="n">
        <v>270</v>
      </c>
      <c r="C274" s="0" t="n">
        <f aca="false">h*t_obs/1000</f>
        <v>1.35</v>
      </c>
      <c r="D274" s="0" t="n">
        <f aca="false">lam1*n_pocz*EXP(-lam1*t)</f>
        <v>518.480521291783</v>
      </c>
      <c r="E274" s="0" t="n">
        <f aca="false">(lam1*lam2/(lam2-lam1))*n_pocz*(EXP(-lam1*t)-EXP(-lam2*t))</f>
        <v>576.086421526234</v>
      </c>
      <c r="F274" s="0" t="n">
        <f aca="false">akt1+akt2</f>
        <v>1094.56694281802</v>
      </c>
      <c r="G274" s="0" t="n">
        <f aca="false">n_pocz*EXP(-lam1*t)</f>
        <v>518.480521291783</v>
      </c>
      <c r="H274" s="0" t="n">
        <f aca="false">(lam1/(lam2-lam1))*n_pocz*(EXP(-lam1*t)-EXP(-lam2*t))</f>
        <v>57.6086421526234</v>
      </c>
      <c r="I274" s="0" t="n">
        <f aca="false">n_pocz*(1+(lam1/(lam2-lam1))*EXP(-lam2*t)-(lam2/(lam2-lam1))*EXP(-lam1*t))</f>
        <v>1423.91083655559</v>
      </c>
    </row>
    <row r="275" customFormat="false" ht="12.75" hidden="false" customHeight="false" outlineLevel="0" collapsed="false">
      <c r="B275" s="0" t="n">
        <v>271</v>
      </c>
      <c r="C275" s="0" t="n">
        <f aca="false">h*t_obs/1000</f>
        <v>1.355</v>
      </c>
      <c r="D275" s="0" t="n">
        <f aca="false">lam1*n_pocz*EXP(-lam1*t)</f>
        <v>515.894588903651</v>
      </c>
      <c r="E275" s="0" t="n">
        <f aca="false">(lam1*lam2/(lam2-lam1))*n_pocz*(EXP(-lam1*t)-EXP(-lam2*t))</f>
        <v>573.213311900451</v>
      </c>
      <c r="F275" s="0" t="n">
        <f aca="false">akt1+akt2</f>
        <v>1089.1079008041</v>
      </c>
      <c r="G275" s="0" t="n">
        <f aca="false">n_pocz*EXP(-lam1*t)</f>
        <v>515.894588903651</v>
      </c>
      <c r="H275" s="0" t="n">
        <f aca="false">(lam1/(lam2-lam1))*n_pocz*(EXP(-lam1*t)-EXP(-lam2*t))</f>
        <v>57.3213311900451</v>
      </c>
      <c r="I275" s="0" t="n">
        <f aca="false">n_pocz*(1+(lam1/(lam2-lam1))*EXP(-lam2*t)-(lam2/(lam2-lam1))*EXP(-lam1*t))</f>
        <v>1426.7840799063</v>
      </c>
    </row>
    <row r="276" customFormat="false" ht="12.75" hidden="false" customHeight="false" outlineLevel="0" collapsed="false">
      <c r="B276" s="0" t="n">
        <v>272</v>
      </c>
      <c r="C276" s="0" t="n">
        <f aca="false">h*t_obs/1000</f>
        <v>1.36</v>
      </c>
      <c r="D276" s="0" t="n">
        <f aca="false">lam1*n_pocz*EXP(-lam1*t)</f>
        <v>513.321553907112</v>
      </c>
      <c r="E276" s="0" t="n">
        <f aca="false">(lam1*lam2/(lam2-lam1))*n_pocz*(EXP(-lam1*t)-EXP(-lam2*t))</f>
        <v>570.35452546328</v>
      </c>
      <c r="F276" s="0" t="n">
        <f aca="false">akt1+akt2</f>
        <v>1083.67607937039</v>
      </c>
      <c r="G276" s="0" t="n">
        <f aca="false">n_pocz*EXP(-lam1*t)</f>
        <v>513.321553907112</v>
      </c>
      <c r="H276" s="0" t="n">
        <f aca="false">(lam1/(lam2-lam1))*n_pocz*(EXP(-lam1*t)-EXP(-lam2*t))</f>
        <v>57.035452546328</v>
      </c>
      <c r="I276" s="0" t="n">
        <f aca="false">n_pocz*(1+(lam1/(lam2-lam1))*EXP(-lam2*t)-(lam2/(lam2-lam1))*EXP(-lam1*t))</f>
        <v>1429.64299354656</v>
      </c>
    </row>
    <row r="277" customFormat="false" ht="12.75" hidden="false" customHeight="false" outlineLevel="0" collapsed="false">
      <c r="B277" s="0" t="n">
        <v>273</v>
      </c>
      <c r="C277" s="0" t="n">
        <f aca="false">h*t_obs/1000</f>
        <v>1.365</v>
      </c>
      <c r="D277" s="0" t="n">
        <f aca="false">lam1*n_pocz*EXP(-lam1*t)</f>
        <v>510.761351976155</v>
      </c>
      <c r="E277" s="0" t="n">
        <f aca="false">(lam1*lam2/(lam2-lam1))*n_pocz*(EXP(-lam1*t)-EXP(-lam2*t))</f>
        <v>567.509991094793</v>
      </c>
      <c r="F277" s="0" t="n">
        <f aca="false">akt1+akt2</f>
        <v>1078.27134307095</v>
      </c>
      <c r="G277" s="0" t="n">
        <f aca="false">n_pocz*EXP(-lam1*t)</f>
        <v>510.761351976155</v>
      </c>
      <c r="H277" s="0" t="n">
        <f aca="false">(lam1/(lam2-lam1))*n_pocz*(EXP(-lam1*t)-EXP(-lam2*t))</f>
        <v>56.7509991094793</v>
      </c>
      <c r="I277" s="0" t="n">
        <f aca="false">n_pocz*(1+(lam1/(lam2-lam1))*EXP(-lam2*t)-(lam2/(lam2-lam1))*EXP(-lam1*t))</f>
        <v>1432.48764891437</v>
      </c>
    </row>
    <row r="278" customFormat="false" ht="12.75" hidden="false" customHeight="false" outlineLevel="0" collapsed="false">
      <c r="B278" s="0" t="n">
        <v>274</v>
      </c>
      <c r="C278" s="0" t="n">
        <f aca="false">h*t_obs/1000</f>
        <v>1.37</v>
      </c>
      <c r="D278" s="0" t="n">
        <f aca="false">lam1*n_pocz*EXP(-lam1*t)</f>
        <v>508.213919105601</v>
      </c>
      <c r="E278" s="0" t="n">
        <f aca="false">(lam1*lam2/(lam2-lam1))*n_pocz*(EXP(-lam1*t)-EXP(-lam2*t))</f>
        <v>564.6796380143</v>
      </c>
      <c r="F278" s="0" t="n">
        <f aca="false">akt1+akt2</f>
        <v>1072.8935571199</v>
      </c>
      <c r="G278" s="0" t="n">
        <f aca="false">n_pocz*EXP(-lam1*t)</f>
        <v>508.213919105601</v>
      </c>
      <c r="H278" s="0" t="n">
        <f aca="false">(lam1/(lam2-lam1))*n_pocz*(EXP(-lam1*t)-EXP(-lam2*t))</f>
        <v>56.46796380143</v>
      </c>
      <c r="I278" s="0" t="n">
        <f aca="false">n_pocz*(1+(lam1/(lam2-lam1))*EXP(-lam2*t)-(lam2/(lam2-lam1))*EXP(-lam1*t))</f>
        <v>1435.31811709297</v>
      </c>
    </row>
    <row r="279" customFormat="false" ht="12.75" hidden="false" customHeight="false" outlineLevel="0" collapsed="false">
      <c r="B279" s="0" t="n">
        <v>275</v>
      </c>
      <c r="C279" s="0" t="n">
        <f aca="false">h*t_obs/1000</f>
        <v>1.375</v>
      </c>
      <c r="D279" s="0" t="n">
        <f aca="false">lam1*n_pocz*EXP(-lam1*t)</f>
        <v>505.679191609493</v>
      </c>
      <c r="E279" s="0" t="n">
        <f aca="false">(lam1*lam2/(lam2-lam1))*n_pocz*(EXP(-lam1*t)-EXP(-lam2*t))</f>
        <v>561.863395779414</v>
      </c>
      <c r="F279" s="0" t="n">
        <f aca="false">akt1+akt2</f>
        <v>1067.54258738891</v>
      </c>
      <c r="G279" s="0" t="n">
        <f aca="false">n_pocz*EXP(-lam1*t)</f>
        <v>505.679191609493</v>
      </c>
      <c r="H279" s="0" t="n">
        <f aca="false">(lam1/(lam2-lam1))*n_pocz*(EXP(-lam1*t)-EXP(-lam2*t))</f>
        <v>56.1863395779414</v>
      </c>
      <c r="I279" s="0" t="n">
        <f aca="false">n_pocz*(1+(lam1/(lam2-lam1))*EXP(-lam2*t)-(lam2/(lam2-lam1))*EXP(-lam1*t))</f>
        <v>1438.13446881257</v>
      </c>
    </row>
    <row r="280" customFormat="false" ht="12.75" hidden="false" customHeight="false" outlineLevel="0" collapsed="false">
      <c r="B280" s="0" t="n">
        <v>276</v>
      </c>
      <c r="C280" s="0" t="n">
        <f aca="false">h*t_obs/1000</f>
        <v>1.38</v>
      </c>
      <c r="D280" s="0" t="n">
        <f aca="false">lam1*n_pocz*EXP(-lam1*t)</f>
        <v>503.157106119513</v>
      </c>
      <c r="E280" s="0" t="n">
        <f aca="false">(lam1*lam2/(lam2-lam1))*n_pocz*(EXP(-lam1*t)-EXP(-lam2*t))</f>
        <v>559.061194285079</v>
      </c>
      <c r="F280" s="0" t="n">
        <f aca="false">akt1+akt2</f>
        <v>1062.21830040459</v>
      </c>
      <c r="G280" s="0" t="n">
        <f aca="false">n_pocz*EXP(-lam1*t)</f>
        <v>503.157106119513</v>
      </c>
      <c r="H280" s="0" t="n">
        <f aca="false">(lam1/(lam2-lam1))*n_pocz*(EXP(-lam1*t)-EXP(-lam2*t))</f>
        <v>55.9061194285079</v>
      </c>
      <c r="I280" s="0" t="n">
        <f aca="false">n_pocz*(1+(lam1/(lam2-lam1))*EXP(-lam2*t)-(lam2/(lam2-lam1))*EXP(-lam1*t))</f>
        <v>1440.93677445198</v>
      </c>
    </row>
    <row r="281" customFormat="false" ht="12.75" hidden="false" customHeight="false" outlineLevel="0" collapsed="false">
      <c r="B281" s="0" t="n">
        <v>277</v>
      </c>
      <c r="C281" s="0" t="n">
        <f aca="false">h*t_obs/1000</f>
        <v>1.385</v>
      </c>
      <c r="D281" s="0" t="n">
        <f aca="false">lam1*n_pocz*EXP(-lam1*t)</f>
        <v>500.647599583392</v>
      </c>
      <c r="E281" s="0" t="n">
        <f aca="false">(lam1*lam2/(lam2-lam1))*n_pocz*(EXP(-lam1*t)-EXP(-lam2*t))</f>
        <v>556.27296376257</v>
      </c>
      <c r="F281" s="0" t="n">
        <f aca="false">akt1+akt2</f>
        <v>1056.92056334596</v>
      </c>
      <c r="G281" s="0" t="n">
        <f aca="false">n_pocz*EXP(-lam1*t)</f>
        <v>500.647599583392</v>
      </c>
      <c r="H281" s="0" t="n">
        <f aca="false">(lam1/(lam2-lam1))*n_pocz*(EXP(-lam1*t)-EXP(-lam2*t))</f>
        <v>55.627296376257</v>
      </c>
      <c r="I281" s="0" t="n">
        <f aca="false">n_pocz*(1+(lam1/(lam2-lam1))*EXP(-lam2*t)-(lam2/(lam2-lam1))*EXP(-lam1*t))</f>
        <v>1443.72510404035</v>
      </c>
    </row>
    <row r="282" customFormat="false" ht="12.75" hidden="false" customHeight="false" outlineLevel="0" collapsed="false">
      <c r="B282" s="0" t="n">
        <v>278</v>
      </c>
      <c r="C282" s="0" t="n">
        <f aca="false">h*t_obs/1000</f>
        <v>1.39</v>
      </c>
      <c r="D282" s="0" t="n">
        <f aca="false">lam1*n_pocz*EXP(-lam1*t)</f>
        <v>498.150609263336</v>
      </c>
      <c r="E282" s="0" t="n">
        <f aca="false">(lam1*lam2/(lam2-lam1))*n_pocz*(EXP(-lam1*t)-EXP(-lam2*t))</f>
        <v>553.498634778467</v>
      </c>
      <c r="F282" s="0" t="n">
        <f aca="false">akt1+akt2</f>
        <v>1051.6492440418</v>
      </c>
      <c r="G282" s="0" t="n">
        <f aca="false">n_pocz*EXP(-lam1*t)</f>
        <v>498.150609263336</v>
      </c>
      <c r="H282" s="0" t="n">
        <f aca="false">(lam1/(lam2-lam1))*n_pocz*(EXP(-lam1*t)-EXP(-lam2*t))</f>
        <v>55.3498634778467</v>
      </c>
      <c r="I282" s="0" t="n">
        <f aca="false">n_pocz*(1+(lam1/(lam2-lam1))*EXP(-lam2*t)-(lam2/(lam2-lam1))*EXP(-lam1*t))</f>
        <v>1446.49952725882</v>
      </c>
    </row>
    <row r="283" customFormat="false" ht="12.75" hidden="false" customHeight="false" outlineLevel="0" collapsed="false">
      <c r="B283" s="0" t="n">
        <v>279</v>
      </c>
      <c r="C283" s="0" t="n">
        <f aca="false">h*t_obs/1000</f>
        <v>1.395</v>
      </c>
      <c r="D283" s="0" t="n">
        <f aca="false">lam1*n_pocz*EXP(-lam1*t)</f>
        <v>495.666072734458</v>
      </c>
      <c r="E283" s="0" t="n">
        <f aca="false">(lam1*lam2/(lam2-lam1))*n_pocz*(EXP(-lam1*t)-EXP(-lam2*t))</f>
        <v>550.738138233601</v>
      </c>
      <c r="F283" s="0" t="n">
        <f aca="false">akt1+akt2</f>
        <v>1046.40421096806</v>
      </c>
      <c r="G283" s="0" t="n">
        <f aca="false">n_pocz*EXP(-lam1*t)</f>
        <v>495.666072734458</v>
      </c>
      <c r="H283" s="0" t="n">
        <f aca="false">(lam1/(lam2-lam1))*n_pocz*(EXP(-lam1*t)-EXP(-lam2*t))</f>
        <v>55.0738138233601</v>
      </c>
      <c r="I283" s="0" t="n">
        <f aca="false">n_pocz*(1+(lam1/(lam2-lam1))*EXP(-lam2*t)-(lam2/(lam2-lam1))*EXP(-lam1*t))</f>
        <v>1449.26011344218</v>
      </c>
    </row>
    <row r="284" customFormat="false" ht="12.75" hidden="false" customHeight="false" outlineLevel="0" collapsed="false">
      <c r="B284" s="0" t="n">
        <v>280</v>
      </c>
      <c r="C284" s="0" t="n">
        <f aca="false">h*t_obs/1000</f>
        <v>1.4</v>
      </c>
      <c r="D284" s="0" t="n">
        <f aca="false">lam1*n_pocz*EXP(-lam1*t)</f>
        <v>493.193927883213</v>
      </c>
      <c r="E284" s="0" t="n">
        <f aca="false">(lam1*lam2/(lam2-lam1))*n_pocz*(EXP(-lam1*t)-EXP(-lam2*t))</f>
        <v>547.991405361972</v>
      </c>
      <c r="F284" s="0" t="n">
        <f aca="false">akt1+akt2</f>
        <v>1041.18533324519</v>
      </c>
      <c r="G284" s="0" t="n">
        <f aca="false">n_pocz*EXP(-lam1*t)</f>
        <v>493.193927883213</v>
      </c>
      <c r="H284" s="0" t="n">
        <f aca="false">(lam1/(lam2-lam1))*n_pocz*(EXP(-lam1*t)-EXP(-lam2*t))</f>
        <v>54.7991405361972</v>
      </c>
      <c r="I284" s="0" t="n">
        <f aca="false">n_pocz*(1+(lam1/(lam2-lam1))*EXP(-lam2*t)-(lam2/(lam2-lam1))*EXP(-lam1*t))</f>
        <v>1452.00693158059</v>
      </c>
    </row>
    <row r="285" customFormat="false" ht="12.75" hidden="false" customHeight="false" outlineLevel="0" collapsed="false">
      <c r="B285" s="0" t="n">
        <v>281</v>
      </c>
      <c r="C285" s="0" t="n">
        <f aca="false">h*t_obs/1000</f>
        <v>1.405</v>
      </c>
      <c r="D285" s="0" t="n">
        <f aca="false">lam1*n_pocz*EXP(-lam1*t)</f>
        <v>490.734112905853</v>
      </c>
      <c r="E285" s="0" t="n">
        <f aca="false">(lam1*lam2/(lam2-lam1))*n_pocz*(EXP(-lam1*t)-EXP(-lam2*t))</f>
        <v>545.258367729648</v>
      </c>
      <c r="F285" s="0" t="n">
        <f aca="false">akt1+akt2</f>
        <v>1035.9924806355</v>
      </c>
      <c r="G285" s="0" t="n">
        <f aca="false">n_pocz*EXP(-lam1*t)</f>
        <v>490.734112905853</v>
      </c>
      <c r="H285" s="0" t="n">
        <f aca="false">(lam1/(lam2-lam1))*n_pocz*(EXP(-lam1*t)-EXP(-lam2*t))</f>
        <v>54.5258367729648</v>
      </c>
      <c r="I285" s="0" t="n">
        <f aca="false">n_pocz*(1+(lam1/(lam2-lam1))*EXP(-lam2*t)-(lam2/(lam2-lam1))*EXP(-lam1*t))</f>
        <v>1454.74005032118</v>
      </c>
    </row>
    <row r="286" customFormat="false" ht="12.75" hidden="false" customHeight="false" outlineLevel="0" collapsed="false">
      <c r="B286" s="0" t="n">
        <v>282</v>
      </c>
      <c r="C286" s="0" t="n">
        <f aca="false">h*t_obs/1000</f>
        <v>1.41</v>
      </c>
      <c r="D286" s="0" t="n">
        <f aca="false">lam1*n_pocz*EXP(-lam1*t)</f>
        <v>488.286566306874</v>
      </c>
      <c r="E286" s="0" t="n">
        <f aca="false">(lam1*lam2/(lam2-lam1))*n_pocz*(EXP(-lam1*t)-EXP(-lam2*t))</f>
        <v>542.53895723364</v>
      </c>
      <c r="F286" s="0" t="n">
        <f aca="false">akt1+akt2</f>
        <v>1030.82552354051</v>
      </c>
      <c r="G286" s="0" t="n">
        <f aca="false">n_pocz*EXP(-lam1*t)</f>
        <v>488.286566306874</v>
      </c>
      <c r="H286" s="0" t="n">
        <f aca="false">(lam1/(lam2-lam1))*n_pocz*(EXP(-lam1*t)-EXP(-lam2*t))</f>
        <v>54.253895723364</v>
      </c>
      <c r="I286" s="0" t="n">
        <f aca="false">n_pocz*(1+(lam1/(lam2-lam1))*EXP(-lam2*t)-(lam2/(lam2-lam1))*EXP(-lam1*t))</f>
        <v>1457.45953796976</v>
      </c>
    </row>
    <row r="287" customFormat="false" ht="12.75" hidden="false" customHeight="false" outlineLevel="0" collapsed="false">
      <c r="B287" s="0" t="n">
        <v>283</v>
      </c>
      <c r="C287" s="0" t="n">
        <f aca="false">h*t_obs/1000</f>
        <v>1.415</v>
      </c>
      <c r="D287" s="0" t="n">
        <f aca="false">lam1*n_pocz*EXP(-lam1*t)</f>
        <v>485.851226897485</v>
      </c>
      <c r="E287" s="0" t="n">
        <f aca="false">(lam1*lam2/(lam2-lam1))*n_pocz*(EXP(-lam1*t)-EXP(-lam2*t))</f>
        <v>539.833106100758</v>
      </c>
      <c r="F287" s="0" t="n">
        <f aca="false">akt1+akt2</f>
        <v>1025.68433299824</v>
      </c>
      <c r="G287" s="0" t="n">
        <f aca="false">n_pocz*EXP(-lam1*t)</f>
        <v>485.851226897485</v>
      </c>
      <c r="H287" s="0" t="n">
        <f aca="false">(lam1/(lam2-lam1))*n_pocz*(EXP(-lam1*t)-EXP(-lam2*t))</f>
        <v>53.9833106100758</v>
      </c>
      <c r="I287" s="0" t="n">
        <f aca="false">n_pocz*(1+(lam1/(lam2-lam1))*EXP(-lam2*t)-(lam2/(lam2-lam1))*EXP(-lam1*t))</f>
        <v>1460.16546249244</v>
      </c>
    </row>
    <row r="288" customFormat="false" ht="12.75" hidden="false" customHeight="false" outlineLevel="0" collapsed="false">
      <c r="B288" s="0" t="n">
        <v>284</v>
      </c>
      <c r="C288" s="0" t="n">
        <f aca="false">h*t_obs/1000</f>
        <v>1.42</v>
      </c>
      <c r="D288" s="0" t="n">
        <f aca="false">lam1*n_pocz*EXP(-lam1*t)</f>
        <v>483.428033794073</v>
      </c>
      <c r="E288" s="0" t="n">
        <f aca="false">(lam1*lam2/(lam2-lam1))*n_pocz*(EXP(-lam1*t)-EXP(-lam2*t))</f>
        <v>537.140746886449</v>
      </c>
      <c r="F288" s="0" t="n">
        <f aca="false">akt1+akt2</f>
        <v>1020.56878068052</v>
      </c>
      <c r="G288" s="0" t="n">
        <f aca="false">n_pocz*EXP(-lam1*t)</f>
        <v>483.428033794073</v>
      </c>
      <c r="H288" s="0" t="n">
        <f aca="false">(lam1/(lam2-lam1))*n_pocz*(EXP(-lam1*t)-EXP(-lam2*t))</f>
        <v>53.7140746886449</v>
      </c>
      <c r="I288" s="0" t="n">
        <f aca="false">n_pocz*(1+(lam1/(lam2-lam1))*EXP(-lam2*t)-(lam2/(lam2-lam1))*EXP(-lam1*t))</f>
        <v>1462.85789151728</v>
      </c>
    </row>
    <row r="289" customFormat="false" ht="12.75" hidden="false" customHeight="false" outlineLevel="0" collapsed="false">
      <c r="B289" s="0" t="n">
        <v>285</v>
      </c>
      <c r="C289" s="0" t="n">
        <f aca="false">h*t_obs/1000</f>
        <v>1.425</v>
      </c>
      <c r="D289" s="0" t="n">
        <f aca="false">lam1*n_pocz*EXP(-lam1*t)</f>
        <v>481.016926416684</v>
      </c>
      <c r="E289" s="0" t="n">
        <f aca="false">(lam1*lam2/(lam2-lam1))*n_pocz*(EXP(-lam1*t)-EXP(-lam2*t))</f>
        <v>534.46181247361</v>
      </c>
      <c r="F289" s="0" t="n">
        <f aca="false">akt1+akt2</f>
        <v>1015.47873889029</v>
      </c>
      <c r="G289" s="0" t="n">
        <f aca="false">n_pocz*EXP(-lam1*t)</f>
        <v>481.016926416684</v>
      </c>
      <c r="H289" s="0" t="n">
        <f aca="false">(lam1/(lam2-lam1))*n_pocz*(EXP(-lam1*t)-EXP(-lam2*t))</f>
        <v>53.446181247361</v>
      </c>
      <c r="I289" s="0" t="n">
        <f aca="false">n_pocz*(1+(lam1/(lam2-lam1))*EXP(-lam2*t)-(lam2/(lam2-lam1))*EXP(-lam1*t))</f>
        <v>1465.53689233595</v>
      </c>
    </row>
    <row r="290" customFormat="false" ht="12.75" hidden="false" customHeight="false" outlineLevel="0" collapsed="false">
      <c r="B290" s="0" t="n">
        <v>286</v>
      </c>
      <c r="C290" s="0" t="n">
        <f aca="false">h*t_obs/1000</f>
        <v>1.43</v>
      </c>
      <c r="D290" s="0" t="n">
        <f aca="false">lam1*n_pocz*EXP(-lam1*t)</f>
        <v>478.617844487509</v>
      </c>
      <c r="E290" s="0" t="n">
        <f aca="false">(lam1*lam2/(lam2-lam1))*n_pocz*(EXP(-lam1*t)-EXP(-lam2*t))</f>
        <v>531.796236071397</v>
      </c>
      <c r="F290" s="0" t="n">
        <f aca="false">akt1+akt2</f>
        <v>1010.41408055891</v>
      </c>
      <c r="G290" s="0" t="n">
        <f aca="false">n_pocz*EXP(-lam1*t)</f>
        <v>478.617844487509</v>
      </c>
      <c r="H290" s="0" t="n">
        <f aca="false">(lam1/(lam2-lam1))*n_pocz*(EXP(-lam1*t)-EXP(-lam2*t))</f>
        <v>53.1796236071396</v>
      </c>
      <c r="I290" s="0" t="n">
        <f aca="false">n_pocz*(1+(lam1/(lam2-lam1))*EXP(-lam2*t)-(lam2/(lam2-lam1))*EXP(-lam1*t))</f>
        <v>1468.20253190535</v>
      </c>
    </row>
    <row r="291" customFormat="false" ht="12.75" hidden="false" customHeight="false" outlineLevel="0" collapsed="false">
      <c r="B291" s="0" t="n">
        <v>287</v>
      </c>
      <c r="C291" s="0" t="n">
        <f aca="false">h*t_obs/1000</f>
        <v>1.435</v>
      </c>
      <c r="D291" s="0" t="n">
        <f aca="false">lam1*n_pocz*EXP(-lam1*t)</f>
        <v>476.230728029374</v>
      </c>
      <c r="E291" s="0" t="n">
        <f aca="false">(lam1*lam2/(lam2-lam1))*n_pocz*(EXP(-lam1*t)-EXP(-lam2*t))</f>
        <v>529.143951214005</v>
      </c>
      <c r="F291" s="0" t="n">
        <f aca="false">akt1+akt2</f>
        <v>1005.37467924338</v>
      </c>
      <c r="G291" s="0" t="n">
        <f aca="false">n_pocz*EXP(-lam1*t)</f>
        <v>476.230728029374</v>
      </c>
      <c r="H291" s="0" t="n">
        <f aca="false">(lam1/(lam2-lam1))*n_pocz*(EXP(-lam1*t)-EXP(-lam2*t))</f>
        <v>52.9143951214005</v>
      </c>
      <c r="I291" s="0" t="n">
        <f aca="false">n_pocz*(1+(lam1/(lam2-lam1))*EXP(-lam2*t)-(lam2/(lam2-lam1))*EXP(-lam1*t))</f>
        <v>1470.85487684923</v>
      </c>
    </row>
    <row r="292" customFormat="false" ht="12.75" hidden="false" customHeight="false" outlineLevel="0" collapsed="false">
      <c r="B292" s="0" t="n">
        <v>288</v>
      </c>
      <c r="C292" s="0" t="n">
        <f aca="false">h*t_obs/1000</f>
        <v>1.44</v>
      </c>
      <c r="D292" s="0" t="n">
        <f aca="false">lam1*n_pocz*EXP(-lam1*t)</f>
        <v>473.855517364244</v>
      </c>
      <c r="E292" s="0" t="n">
        <f aca="false">(lam1*lam2/(lam2-lam1))*n_pocz*(EXP(-lam1*t)-EXP(-lam2*t))</f>
        <v>526.50489175945</v>
      </c>
      <c r="F292" s="0" t="n">
        <f aca="false">akt1+akt2</f>
        <v>1000.36040912369</v>
      </c>
      <c r="G292" s="0" t="n">
        <f aca="false">n_pocz*EXP(-lam1*t)</f>
        <v>473.855517364244</v>
      </c>
      <c r="H292" s="0" t="n">
        <f aca="false">(lam1/(lam2-lam1))*n_pocz*(EXP(-lam1*t)-EXP(-lam2*t))</f>
        <v>52.650489175945</v>
      </c>
      <c r="I292" s="0" t="n">
        <f aca="false">n_pocz*(1+(lam1/(lam2-lam1))*EXP(-lam2*t)-(lam2/(lam2-lam1))*EXP(-lam1*t))</f>
        <v>1473.49399345981</v>
      </c>
    </row>
    <row r="293" customFormat="false" ht="12.75" hidden="false" customHeight="false" outlineLevel="0" collapsed="false">
      <c r="B293" s="0" t="n">
        <v>289</v>
      </c>
      <c r="C293" s="0" t="n">
        <f aca="false">h*t_obs/1000</f>
        <v>1.445</v>
      </c>
      <c r="D293" s="0" t="n">
        <f aca="false">lam1*n_pocz*EXP(-lam1*t)</f>
        <v>471.492153111727</v>
      </c>
      <c r="E293" s="0" t="n">
        <f aca="false">(lam1*lam2/(lam2-lam1))*n_pocz*(EXP(-lam1*t)-EXP(-lam2*t))</f>
        <v>523.878991888319</v>
      </c>
      <c r="F293" s="0" t="n">
        <f aca="false">akt1+akt2</f>
        <v>995.371145000046</v>
      </c>
      <c r="G293" s="0" t="n">
        <f aca="false">n_pocz*EXP(-lam1*t)</f>
        <v>471.492153111727</v>
      </c>
      <c r="H293" s="0" t="n">
        <f aca="false">(lam1/(lam2-lam1))*n_pocz*(EXP(-lam1*t)-EXP(-lam2*t))</f>
        <v>52.3878991888319</v>
      </c>
      <c r="I293" s="0" t="n">
        <f aca="false">n_pocz*(1+(lam1/(lam2-lam1))*EXP(-lam2*t)-(lam2/(lam2-lam1))*EXP(-lam1*t))</f>
        <v>1476.11994769944</v>
      </c>
    </row>
    <row r="294" customFormat="false" ht="12.75" hidden="false" customHeight="false" outlineLevel="0" collapsed="false">
      <c r="B294" s="0" t="n">
        <v>290</v>
      </c>
      <c r="C294" s="0" t="n">
        <f aca="false">h*t_obs/1000</f>
        <v>1.45</v>
      </c>
      <c r="D294" s="0" t="n">
        <f aca="false">lam1*n_pocz*EXP(-lam1*t)</f>
        <v>469.140576187595</v>
      </c>
      <c r="E294" s="0" t="n">
        <f aca="false">(lam1*lam2/(lam2-lam1))*n_pocz*(EXP(-lam1*t)-EXP(-lam2*t))</f>
        <v>521.266186102522</v>
      </c>
      <c r="F294" s="0" t="n">
        <f aca="false">akt1+akt2</f>
        <v>990.406762290118</v>
      </c>
      <c r="G294" s="0" t="n">
        <f aca="false">n_pocz*EXP(-lam1*t)</f>
        <v>469.140576187595</v>
      </c>
      <c r="H294" s="0" t="n">
        <f aca="false">(lam1/(lam2-lam1))*n_pocz*(EXP(-lam1*t)-EXP(-lam2*t))</f>
        <v>52.1266186102522</v>
      </c>
      <c r="I294" s="0" t="n">
        <f aca="false">n_pocz*(1+(lam1/(lam2-lam1))*EXP(-lam2*t)-(lam2/(lam2-lam1))*EXP(-lam1*t))</f>
        <v>1478.73280520215</v>
      </c>
    </row>
    <row r="295" customFormat="false" ht="12.75" hidden="false" customHeight="false" outlineLevel="0" collapsed="false">
      <c r="B295" s="0" t="n">
        <v>291</v>
      </c>
      <c r="C295" s="0" t="n">
        <f aca="false">h*t_obs/1000</f>
        <v>1.455</v>
      </c>
      <c r="D295" s="0" t="n">
        <f aca="false">lam1*n_pocz*EXP(-lam1*t)</f>
        <v>466.800727802303</v>
      </c>
      <c r="E295" s="0" t="n">
        <f aca="false">(lam1*lam2/(lam2-lam1))*n_pocz*(EXP(-lam1*t)-EXP(-lam2*t))</f>
        <v>518.666409224032</v>
      </c>
      <c r="F295" s="0" t="n">
        <f aca="false">akt1+akt2</f>
        <v>985.467137026335</v>
      </c>
      <c r="G295" s="0" t="n">
        <f aca="false">n_pocz*EXP(-lam1*t)</f>
        <v>466.800727802303</v>
      </c>
      <c r="H295" s="0" t="n">
        <f aca="false">(lam1/(lam2-lam1))*n_pocz*(EXP(-lam1*t)-EXP(-lam2*t))</f>
        <v>51.8666409224032</v>
      </c>
      <c r="I295" s="0" t="n">
        <f aca="false">n_pocz*(1+(lam1/(lam2-lam1))*EXP(-lam2*t)-(lam2/(lam2-lam1))*EXP(-lam1*t))</f>
        <v>1481.33263127529</v>
      </c>
    </row>
    <row r="296" customFormat="false" ht="12.75" hidden="false" customHeight="false" outlineLevel="0" collapsed="false">
      <c r="B296" s="0" t="n">
        <v>292</v>
      </c>
      <c r="C296" s="0" t="n">
        <f aca="false">h*t_obs/1000</f>
        <v>1.46</v>
      </c>
      <c r="D296" s="0" t="n">
        <f aca="false">lam1*n_pocz*EXP(-lam1*t)</f>
        <v>464.472549459518</v>
      </c>
      <c r="E296" s="0" t="n">
        <f aca="false">(lam1*lam2/(lam2-lam1))*n_pocz*(EXP(-lam1*t)-EXP(-lam2*t))</f>
        <v>516.079596393605</v>
      </c>
      <c r="F296" s="0" t="n">
        <f aca="false">akt1+akt2</f>
        <v>980.552145853122</v>
      </c>
      <c r="G296" s="0" t="n">
        <f aca="false">n_pocz*EXP(-lam1*t)</f>
        <v>464.472549459518</v>
      </c>
      <c r="H296" s="0" t="n">
        <f aca="false">(lam1/(lam2-lam1))*n_pocz*(EXP(-lam1*t)-EXP(-lam2*t))</f>
        <v>51.6079596393604</v>
      </c>
      <c r="I296" s="0" t="n">
        <f aca="false">n_pocz*(1+(lam1/(lam2-lam1))*EXP(-lam2*t)-(lam2/(lam2-lam1))*EXP(-lam1*t))</f>
        <v>1483.91949090112</v>
      </c>
    </row>
    <row r="297" customFormat="false" ht="12.75" hidden="false" customHeight="false" outlineLevel="0" collapsed="false">
      <c r="B297" s="0" t="n">
        <v>293</v>
      </c>
      <c r="C297" s="0" t="n">
        <f aca="false">h*t_obs/1000</f>
        <v>1.465</v>
      </c>
      <c r="D297" s="0" t="n">
        <f aca="false">lam1*n_pocz*EXP(-lam1*t)</f>
        <v>462.15598295466</v>
      </c>
      <c r="E297" s="0" t="n">
        <f aca="false">(lam1*lam2/(lam2-lam1))*n_pocz*(EXP(-lam1*t)-EXP(-lam2*t))</f>
        <v>513.505683069498</v>
      </c>
      <c r="F297" s="0" t="n">
        <f aca="false">akt1+akt2</f>
        <v>975.661666024158</v>
      </c>
      <c r="G297" s="0" t="n">
        <f aca="false">n_pocz*EXP(-lam1*t)</f>
        <v>462.15598295466</v>
      </c>
      <c r="H297" s="0" t="n">
        <f aca="false">(lam1/(lam2-lam1))*n_pocz*(EXP(-lam1*t)-EXP(-lam2*t))</f>
        <v>51.3505683069498</v>
      </c>
      <c r="I297" s="0" t="n">
        <f aca="false">n_pocz*(1+(lam1/(lam2-lam1))*EXP(-lam2*t)-(lam2/(lam2-lam1))*EXP(-lam1*t))</f>
        <v>1486.49344873839</v>
      </c>
    </row>
    <row r="298" customFormat="false" ht="12.75" hidden="false" customHeight="false" outlineLevel="0" collapsed="false">
      <c r="B298" s="0" t="n">
        <v>294</v>
      </c>
      <c r="C298" s="0" t="n">
        <f aca="false">h*t_obs/1000</f>
        <v>1.47</v>
      </c>
      <c r="D298" s="0" t="n">
        <f aca="false">lam1*n_pocz*EXP(-lam1*t)</f>
        <v>459.850970373448</v>
      </c>
      <c r="E298" s="0" t="n">
        <f aca="false">(lam1*lam2/(lam2-lam1))*n_pocz*(EXP(-lam1*t)-EXP(-lam2*t))</f>
        <v>510.944605026183</v>
      </c>
      <c r="F298" s="0" t="n">
        <f aca="false">akt1+akt2</f>
        <v>970.795575399631</v>
      </c>
      <c r="G298" s="0" t="n">
        <f aca="false">n_pocz*EXP(-lam1*t)</f>
        <v>459.850970373448</v>
      </c>
      <c r="H298" s="0" t="n">
        <f aca="false">(lam1/(lam2-lam1))*n_pocz*(EXP(-lam1*t)-EXP(-lam2*t))</f>
        <v>51.0944605026183</v>
      </c>
      <c r="I298" s="0" t="n">
        <f aca="false">n_pocz*(1+(lam1/(lam2-lam1))*EXP(-lam2*t)-(lam2/(lam2-lam1))*EXP(-lam1*t))</f>
        <v>1489.05456912393</v>
      </c>
    </row>
    <row r="299" customFormat="false" ht="12.75" hidden="false" customHeight="false" outlineLevel="0" collapsed="false">
      <c r="B299" s="0" t="n">
        <v>295</v>
      </c>
      <c r="C299" s="0" t="n">
        <f aca="false">h*t_obs/1000</f>
        <v>1.475</v>
      </c>
      <c r="D299" s="0" t="n">
        <f aca="false">lam1*n_pocz*EXP(-lam1*t)</f>
        <v>457.557454090445</v>
      </c>
      <c r="E299" s="0" t="n">
        <f aca="false">(lam1*lam2/(lam2-lam1))*n_pocz*(EXP(-lam1*t)-EXP(-lam2*t))</f>
        <v>508.39629835304</v>
      </c>
      <c r="F299" s="0" t="n">
        <f aca="false">akt1+akt2</f>
        <v>965.953752443485</v>
      </c>
      <c r="G299" s="0" t="n">
        <f aca="false">n_pocz*EXP(-lam1*t)</f>
        <v>457.557454090445</v>
      </c>
      <c r="H299" s="0" t="n">
        <f aca="false">(lam1/(lam2-lam1))*n_pocz*(EXP(-lam1*t)-EXP(-lam2*t))</f>
        <v>50.839629835304</v>
      </c>
      <c r="I299" s="0" t="n">
        <f aca="false">n_pocz*(1+(lam1/(lam2-lam1))*EXP(-lam2*t)-(lam2/(lam2-lam1))*EXP(-lam1*t))</f>
        <v>1491.60291607425</v>
      </c>
    </row>
    <row r="300" customFormat="false" ht="12.75" hidden="false" customHeight="false" outlineLevel="0" collapsed="false">
      <c r="B300" s="0" t="n">
        <v>296</v>
      </c>
      <c r="C300" s="0" t="n">
        <f aca="false">h*t_obs/1000</f>
        <v>1.48</v>
      </c>
      <c r="D300" s="0" t="n">
        <f aca="false">lam1*n_pocz*EXP(-lam1*t)</f>
        <v>455.275376767625</v>
      </c>
      <c r="E300" s="0" t="n">
        <f aca="false">(lam1*lam2/(lam2-lam1))*n_pocz*(EXP(-lam1*t)-EXP(-lam2*t))</f>
        <v>505.860699453055</v>
      </c>
      <c r="F300" s="0" t="n">
        <f aca="false">akt1+akt2</f>
        <v>961.136076220681</v>
      </c>
      <c r="G300" s="0" t="n">
        <f aca="false">n_pocz*EXP(-lam1*t)</f>
        <v>455.275376767625</v>
      </c>
      <c r="H300" s="0" t="n">
        <f aca="false">(lam1/(lam2-lam1))*n_pocz*(EXP(-lam1*t)-EXP(-lam2*t))</f>
        <v>50.5860699453055</v>
      </c>
      <c r="I300" s="0" t="n">
        <f aca="false">n_pocz*(1+(lam1/(lam2-lam1))*EXP(-lam2*t)-(lam2/(lam2-lam1))*EXP(-lam1*t))</f>
        <v>1494.13855328707</v>
      </c>
    </row>
    <row r="301" customFormat="false" ht="12.75" hidden="false" customHeight="false" outlineLevel="0" collapsed="false">
      <c r="B301" s="0" t="n">
        <v>297</v>
      </c>
      <c r="C301" s="0" t="n">
        <f aca="false">h*t_obs/1000</f>
        <v>1.485</v>
      </c>
      <c r="D301" s="0" t="n">
        <f aca="false">lam1*n_pocz*EXP(-lam1*t)</f>
        <v>453.004681352938</v>
      </c>
      <c r="E301" s="0" t="n">
        <f aca="false">(lam1*lam2/(lam2-lam1))*n_pocz*(EXP(-lam1*t)-EXP(-lam2*t))</f>
        <v>503.337745041506</v>
      </c>
      <c r="F301" s="0" t="n">
        <f aca="false">akt1+akt2</f>
        <v>956.342426394444</v>
      </c>
      <c r="G301" s="0" t="n">
        <f aca="false">n_pocz*EXP(-lam1*t)</f>
        <v>453.004681352938</v>
      </c>
      <c r="H301" s="0" t="n">
        <f aca="false">(lam1/(lam2-lam1))*n_pocz*(EXP(-lam1*t)-EXP(-lam2*t))</f>
        <v>50.3337745041506</v>
      </c>
      <c r="I301" s="0" t="n">
        <f aca="false">n_pocz*(1+(lam1/(lam2-lam1))*EXP(-lam2*t)-(lam2/(lam2-lam1))*EXP(-lam1*t))</f>
        <v>1496.66154414291</v>
      </c>
    </row>
    <row r="302" customFormat="false" ht="12.75" hidden="false" customHeight="false" outlineLevel="0" collapsed="false">
      <c r="B302" s="0" t="n">
        <v>298</v>
      </c>
      <c r="C302" s="0" t="n">
        <f aca="false">h*t_obs/1000</f>
        <v>1.49</v>
      </c>
      <c r="D302" s="0" t="n">
        <f aca="false">lam1*n_pocz*EXP(-lam1*t)</f>
        <v>450.745311078877</v>
      </c>
      <c r="E302" s="0" t="n">
        <f aca="false">(lam1*lam2/(lam2-lam1))*n_pocz*(EXP(-lam1*t)-EXP(-lam2*t))</f>
        <v>500.827372144645</v>
      </c>
      <c r="F302" s="0" t="n">
        <f aca="false">akt1+akt2</f>
        <v>951.572683223523</v>
      </c>
      <c r="G302" s="0" t="n">
        <f aca="false">n_pocz*EXP(-lam1*t)</f>
        <v>450.745311078877</v>
      </c>
      <c r="H302" s="0" t="n">
        <f aca="false">(lam1/(lam2-lam1))*n_pocz*(EXP(-lam1*t)-EXP(-lam2*t))</f>
        <v>50.0827372144645</v>
      </c>
      <c r="I302" s="0" t="n">
        <f aca="false">n_pocz*(1+(lam1/(lam2-lam1))*EXP(-lam2*t)-(lam2/(lam2-lam1))*EXP(-lam1*t))</f>
        <v>1499.17195170666</v>
      </c>
    </row>
    <row r="303" customFormat="false" ht="12.75" hidden="false" customHeight="false" outlineLevel="0" collapsed="false">
      <c r="B303" s="0" t="n">
        <v>299</v>
      </c>
      <c r="C303" s="0" t="n">
        <f aca="false">h*t_obs/1000</f>
        <v>1.495</v>
      </c>
      <c r="D303" s="0" t="n">
        <f aca="false">lam1*n_pocz*EXP(-lam1*t)</f>
        <v>448.497209461071</v>
      </c>
      <c r="E303" s="0" t="n">
        <f aca="false">(lam1*lam2/(lam2-lam1))*n_pocz*(EXP(-lam1*t)-EXP(-lam2*t))</f>
        <v>498.329518098372</v>
      </c>
      <c r="F303" s="0" t="n">
        <f aca="false">akt1+akt2</f>
        <v>946.826727559443</v>
      </c>
      <c r="G303" s="0" t="n">
        <f aca="false">n_pocz*EXP(-lam1*t)</f>
        <v>448.497209461071</v>
      </c>
      <c r="H303" s="0" t="n">
        <f aca="false">(lam1/(lam2-lam1))*n_pocz*(EXP(-lam1*t)-EXP(-lam2*t))</f>
        <v>49.8329518098372</v>
      </c>
      <c r="I303" s="0" t="n">
        <f aca="false">n_pocz*(1+(lam1/(lam2-lam1))*EXP(-lam2*t)-(lam2/(lam2-lam1))*EXP(-lam1*t))</f>
        <v>1501.66983872909</v>
      </c>
    </row>
    <row r="304" customFormat="false" ht="12.75" hidden="false" customHeight="false" outlineLevel="0" collapsed="false">
      <c r="B304" s="0" t="n">
        <v>300</v>
      </c>
      <c r="C304" s="0" t="n">
        <f aca="false">h*t_obs/1000</f>
        <v>1.5</v>
      </c>
      <c r="D304" s="0" t="n">
        <f aca="false">lam1*n_pocz*EXP(-lam1*t)</f>
        <v>446.26032029686</v>
      </c>
      <c r="E304" s="0" t="n">
        <f aca="false">(lam1*lam2/(lam2-lam1))*n_pocz*(EXP(-lam1*t)-EXP(-lam2*t))</f>
        <v>495.84412054691</v>
      </c>
      <c r="F304" s="0" t="n">
        <f aca="false">akt1+akt2</f>
        <v>942.104440843769</v>
      </c>
      <c r="G304" s="0" t="n">
        <f aca="false">n_pocz*EXP(-lam1*t)</f>
        <v>446.26032029686</v>
      </c>
      <c r="H304" s="0" t="n">
        <f aca="false">(lam1/(lam2-lam1))*n_pocz*(EXP(-lam1*t)-EXP(-lam2*t))</f>
        <v>49.584412054691</v>
      </c>
      <c r="I304" s="0" t="n">
        <f aca="false">n_pocz*(1+(lam1/(lam2-lam1))*EXP(-lam2*t)-(lam2/(lam2-lam1))*EXP(-lam1*t))</f>
        <v>1504.15526764845</v>
      </c>
    </row>
    <row r="305" customFormat="false" ht="12.75" hidden="false" customHeight="false" outlineLevel="0" collapsed="false">
      <c r="B305" s="0" t="n">
        <v>301</v>
      </c>
      <c r="C305" s="0" t="n">
        <f aca="false">h*t_obs/1000</f>
        <v>1.505</v>
      </c>
      <c r="D305" s="0" t="n">
        <f aca="false">lam1*n_pocz*EXP(-lam1*t)</f>
        <v>444.034587663899</v>
      </c>
      <c r="E305" s="0" t="n">
        <f aca="false">(lam1*lam2/(lam2-lam1))*n_pocz*(EXP(-lam1*t)-EXP(-lam2*t))</f>
        <v>493.371117441469</v>
      </c>
      <c r="F305" s="0" t="n">
        <f aca="false">akt1+akt2</f>
        <v>937.405705105368</v>
      </c>
      <c r="G305" s="0" t="n">
        <f aca="false">n_pocz*EXP(-lam1*t)</f>
        <v>444.034587663899</v>
      </c>
      <c r="H305" s="0" t="n">
        <f aca="false">(lam1/(lam2-lam1))*n_pocz*(EXP(-lam1*t)-EXP(-lam2*t))</f>
        <v>49.3371117441469</v>
      </c>
      <c r="I305" s="0" t="n">
        <f aca="false">n_pocz*(1+(lam1/(lam2-lam1))*EXP(-lam2*t)-(lam2/(lam2-lam1))*EXP(-lam1*t))</f>
        <v>1506.62830059195</v>
      </c>
    </row>
    <row r="306" customFormat="false" ht="12.75" hidden="false" customHeight="false" outlineLevel="0" collapsed="false">
      <c r="B306" s="0" t="n">
        <v>302</v>
      </c>
      <c r="C306" s="0" t="n">
        <f aca="false">h*t_obs/1000</f>
        <v>1.51</v>
      </c>
      <c r="D306" s="0" t="n">
        <f aca="false">lam1*n_pocz*EXP(-lam1*t)</f>
        <v>441.819955918756</v>
      </c>
      <c r="E306" s="0" t="n">
        <f aca="false">(lam1*lam2/(lam2-lam1))*n_pocz*(EXP(-lam1*t)-EXP(-lam2*t))</f>
        <v>490.910447038916</v>
      </c>
      <c r="F306" s="0" t="n">
        <f aca="false">akt1+akt2</f>
        <v>932.730402957673</v>
      </c>
      <c r="G306" s="0" t="n">
        <f aca="false">n_pocz*EXP(-lam1*t)</f>
        <v>441.819955918756</v>
      </c>
      <c r="H306" s="0" t="n">
        <f aca="false">(lam1/(lam2-lam1))*n_pocz*(EXP(-lam1*t)-EXP(-lam2*t))</f>
        <v>49.0910447038916</v>
      </c>
      <c r="I306" s="0" t="n">
        <f aca="false">n_pocz*(1+(lam1/(lam2-lam1))*EXP(-lam2*t)-(lam2/(lam2-lam1))*EXP(-lam1*t))</f>
        <v>1509.08899937735</v>
      </c>
    </row>
    <row r="307" customFormat="false" ht="12.75" hidden="false" customHeight="false" outlineLevel="0" collapsed="false">
      <c r="B307" s="0" t="n">
        <v>303</v>
      </c>
      <c r="C307" s="0" t="n">
        <f aca="false">h*t_obs/1000</f>
        <v>1.515</v>
      </c>
      <c r="D307" s="0" t="n">
        <f aca="false">lam1*n_pocz*EXP(-lam1*t)</f>
        <v>439.616369695524</v>
      </c>
      <c r="E307" s="0" t="n">
        <f aca="false">(lam1*lam2/(lam2-lam1))*n_pocz*(EXP(-lam1*t)-EXP(-lam2*t))</f>
        <v>488.462047900432</v>
      </c>
      <c r="F307" s="0" t="n">
        <f aca="false">akt1+akt2</f>
        <v>928.078417595956</v>
      </c>
      <c r="G307" s="0" t="n">
        <f aca="false">n_pocz*EXP(-lam1*t)</f>
        <v>439.616369695524</v>
      </c>
      <c r="H307" s="0" t="n">
        <f aca="false">(lam1/(lam2-lam1))*n_pocz*(EXP(-lam1*t)-EXP(-lam2*t))</f>
        <v>48.8462047900432</v>
      </c>
      <c r="I307" s="0" t="n">
        <f aca="false">n_pocz*(1+(lam1/(lam2-lam1))*EXP(-lam2*t)-(lam2/(lam2-lam1))*EXP(-lam1*t))</f>
        <v>1511.53742551443</v>
      </c>
    </row>
    <row r="308" customFormat="false" ht="12.75" hidden="false" customHeight="false" outlineLevel="0" collapsed="false">
      <c r="B308" s="0" t="n">
        <v>304</v>
      </c>
      <c r="C308" s="0" t="n">
        <f aca="false">h*t_obs/1000</f>
        <v>1.52</v>
      </c>
      <c r="D308" s="0" t="n">
        <f aca="false">lam1*n_pocz*EXP(-lam1*t)</f>
        <v>437.42377390443</v>
      </c>
      <c r="E308" s="0" t="n">
        <f aca="false">(lam1*lam2/(lam2-lam1))*n_pocz*(EXP(-lam1*t)-EXP(-lam2*t))</f>
        <v>486.025858890172</v>
      </c>
      <c r="F308" s="0" t="n">
        <f aca="false">akt1+akt2</f>
        <v>923.449632794602</v>
      </c>
      <c r="G308" s="0" t="n">
        <f aca="false">n_pocz*EXP(-lam1*t)</f>
        <v>437.42377390443</v>
      </c>
      <c r="H308" s="0" t="n">
        <f aca="false">(lam1/(lam2-lam1))*n_pocz*(EXP(-lam1*t)-EXP(-lam2*t))</f>
        <v>48.6025858890172</v>
      </c>
      <c r="I308" s="0" t="n">
        <f aca="false">n_pocz*(1+(lam1/(lam2-lam1))*EXP(-lam2*t)-(lam2/(lam2-lam1))*EXP(-lam1*t))</f>
        <v>1513.97364020655</v>
      </c>
    </row>
    <row r="309" customFormat="false" ht="12.75" hidden="false" customHeight="false" outlineLevel="0" collapsed="false">
      <c r="B309" s="0" t="n">
        <v>305</v>
      </c>
      <c r="C309" s="0" t="n">
        <f aca="false">h*t_obs/1000</f>
        <v>1.525</v>
      </c>
      <c r="D309" s="0" t="n">
        <f aca="false">lam1*n_pocz*EXP(-lam1*t)</f>
        <v>435.242113730466</v>
      </c>
      <c r="E309" s="0" t="n">
        <f aca="false">(lam1*lam2/(lam2-lam1))*n_pocz*(EXP(-lam1*t)-EXP(-lam2*t))</f>
        <v>483.601819173925</v>
      </c>
      <c r="F309" s="0" t="n">
        <f aca="false">akt1+akt2</f>
        <v>918.843932904391</v>
      </c>
      <c r="G309" s="0" t="n">
        <f aca="false">n_pocz*EXP(-lam1*t)</f>
        <v>435.242113730466</v>
      </c>
      <c r="H309" s="0" t="n">
        <f aca="false">(lam1/(lam2-lam1))*n_pocz*(EXP(-lam1*t)-EXP(-lam2*t))</f>
        <v>48.3601819173925</v>
      </c>
      <c r="I309" s="0" t="n">
        <f aca="false">n_pocz*(1+(lam1/(lam2-lam1))*EXP(-lam2*t)-(lam2/(lam2-lam1))*EXP(-lam1*t))</f>
        <v>1516.39770435214</v>
      </c>
    </row>
    <row r="310" customFormat="false" ht="12.75" hidden="false" customHeight="false" outlineLevel="0" collapsed="false">
      <c r="B310" s="0" t="n">
        <v>306</v>
      </c>
      <c r="C310" s="0" t="n">
        <f aca="false">h*t_obs/1000</f>
        <v>1.53</v>
      </c>
      <c r="D310" s="0" t="n">
        <f aca="false">lam1*n_pocz*EXP(-lam1*t)</f>
        <v>433.071334632014</v>
      </c>
      <c r="E310" s="0" t="n">
        <f aca="false">(lam1*lam2/(lam2-lam1))*n_pocz*(EXP(-lam1*t)-EXP(-lam2*t))</f>
        <v>481.189868217765</v>
      </c>
      <c r="F310" s="0" t="n">
        <f aca="false">akt1+akt2</f>
        <v>914.261202849779</v>
      </c>
      <c r="G310" s="0" t="n">
        <f aca="false">n_pocz*EXP(-lam1*t)</f>
        <v>433.071334632014</v>
      </c>
      <c r="H310" s="0" t="n">
        <f aca="false">(lam1/(lam2-lam1))*n_pocz*(EXP(-lam1*t)-EXP(-lam2*t))</f>
        <v>48.1189868217765</v>
      </c>
      <c r="I310" s="0" t="n">
        <f aca="false">n_pocz*(1+(lam1/(lam2-lam1))*EXP(-lam2*t)-(lam2/(lam2-lam1))*EXP(-lam1*t))</f>
        <v>1518.80967854621</v>
      </c>
    </row>
    <row r="311" customFormat="false" ht="12.75" hidden="false" customHeight="false" outlineLevel="0" collapsed="false">
      <c r="B311" s="0" t="n">
        <v>307</v>
      </c>
      <c r="C311" s="0" t="n">
        <f aca="false">h*t_obs/1000</f>
        <v>1.535</v>
      </c>
      <c r="D311" s="0" t="n">
        <f aca="false">lam1*n_pocz*EXP(-lam1*t)</f>
        <v>430.911382339484</v>
      </c>
      <c r="E311" s="0" t="n">
        <f aca="false">(lam1*lam2/(lam2-lam1))*n_pocz*(EXP(-lam1*t)-EXP(-lam2*t))</f>
        <v>478.789945786712</v>
      </c>
      <c r="F311" s="0" t="n">
        <f aca="false">akt1+akt2</f>
        <v>909.701328126196</v>
      </c>
      <c r="G311" s="0" t="n">
        <f aca="false">n_pocz*EXP(-lam1*t)</f>
        <v>430.911382339484</v>
      </c>
      <c r="H311" s="0" t="n">
        <f aca="false">(lam1/(lam2-lam1))*n_pocz*(EXP(-lam1*t)-EXP(-lam2*t))</f>
        <v>47.8789945786712</v>
      </c>
      <c r="I311" s="0" t="n">
        <f aca="false">n_pocz*(1+(lam1/(lam2-lam1))*EXP(-lam2*t)-(lam2/(lam2-lam1))*EXP(-lam1*t))</f>
        <v>1521.20962308184</v>
      </c>
    </row>
    <row r="312" customFormat="false" ht="12.75" hidden="false" customHeight="false" outlineLevel="0" collapsed="false">
      <c r="B312" s="0" t="n">
        <v>308</v>
      </c>
      <c r="C312" s="0" t="n">
        <f aca="false">h*t_obs/1000</f>
        <v>1.54</v>
      </c>
      <c r="D312" s="0" t="n">
        <f aca="false">lam1*n_pocz*EXP(-lam1*t)</f>
        <v>428.762202853956</v>
      </c>
      <c r="E312" s="0" t="n">
        <f aca="false">(lam1*lam2/(lam2-lam1))*n_pocz*(EXP(-lam1*t)-EXP(-lam2*t))</f>
        <v>476.401991943379</v>
      </c>
      <c r="F312" s="0" t="n">
        <f aca="false">akt1+akt2</f>
        <v>905.164194797335</v>
      </c>
      <c r="G312" s="0" t="n">
        <f aca="false">n_pocz*EXP(-lam1*t)</f>
        <v>428.762202853956</v>
      </c>
      <c r="H312" s="0" t="n">
        <f aca="false">(lam1/(lam2-lam1))*n_pocz*(EXP(-lam1*t)-EXP(-lam2*t))</f>
        <v>47.6401991943379</v>
      </c>
      <c r="I312" s="0" t="n">
        <f aca="false">n_pocz*(1+(lam1/(lam2-lam1))*EXP(-lam2*t)-(lam2/(lam2-lam1))*EXP(-lam1*t))</f>
        <v>1523.59759795171</v>
      </c>
    </row>
    <row r="313" customFormat="false" ht="12.75" hidden="false" customHeight="false" outlineLevel="0" collapsed="false">
      <c r="B313" s="0" t="n">
        <v>309</v>
      </c>
      <c r="C313" s="0" t="n">
        <f aca="false">h*t_obs/1000</f>
        <v>1.545</v>
      </c>
      <c r="D313" s="0" t="n">
        <f aca="false">lam1*n_pocz*EXP(-lam1*t)</f>
        <v>426.62374244583</v>
      </c>
      <c r="E313" s="0" t="n">
        <f aca="false">(lam1*lam2/(lam2-lam1))*n_pocz*(EXP(-lam1*t)-EXP(-lam2*t))</f>
        <v>474.025947046631</v>
      </c>
      <c r="F313" s="0" t="n">
        <f aca="false">akt1+akt2</f>
        <v>900.649689492462</v>
      </c>
      <c r="G313" s="0" t="n">
        <f aca="false">n_pocz*EXP(-lam1*t)</f>
        <v>426.62374244583</v>
      </c>
      <c r="H313" s="0" t="n">
        <f aca="false">(lam1/(lam2-lam1))*n_pocz*(EXP(-lam1*t)-EXP(-lam2*t))</f>
        <v>47.4025947046631</v>
      </c>
      <c r="I313" s="0" t="n">
        <f aca="false">n_pocz*(1+(lam1/(lam2-lam1))*EXP(-lam2*t)-(lam2/(lam2-lam1))*EXP(-lam1*t))</f>
        <v>1525.97366284951</v>
      </c>
    </row>
    <row r="314" customFormat="false" ht="12.75" hidden="false" customHeight="false" outlineLevel="0" collapsed="false">
      <c r="B314" s="0" t="n">
        <v>310</v>
      </c>
      <c r="C314" s="0" t="n">
        <f aca="false">h*t_obs/1000</f>
        <v>1.55</v>
      </c>
      <c r="D314" s="0" t="n">
        <f aca="false">lam1*n_pocz*EXP(-lam1*t)</f>
        <v>424.495947653486</v>
      </c>
      <c r="E314" s="0" t="n">
        <f aca="false">(lam1*lam2/(lam2-lam1))*n_pocz*(EXP(-lam1*t)-EXP(-lam2*t))</f>
        <v>471.661751750237</v>
      </c>
      <c r="F314" s="0" t="n">
        <f aca="false">akt1+akt2</f>
        <v>896.157699403723</v>
      </c>
      <c r="G314" s="0" t="n">
        <f aca="false">n_pocz*EXP(-lam1*t)</f>
        <v>424.495947653486</v>
      </c>
      <c r="H314" s="0" t="n">
        <f aca="false">(lam1/(lam2-lam1))*n_pocz*(EXP(-lam1*t)-EXP(-lam2*t))</f>
        <v>47.1661751750237</v>
      </c>
      <c r="I314" s="0" t="n">
        <f aca="false">n_pocz*(1+(lam1/(lam2-lam1))*EXP(-lam2*t)-(lam2/(lam2-lam1))*EXP(-lam1*t))</f>
        <v>1528.33787717149</v>
      </c>
    </row>
    <row r="315" customFormat="false" ht="12.75" hidden="false" customHeight="false" outlineLevel="0" collapsed="false">
      <c r="B315" s="0" t="n">
        <v>311</v>
      </c>
      <c r="C315" s="0" t="n">
        <f aca="false">h*t_obs/1000</f>
        <v>1.555</v>
      </c>
      <c r="D315" s="0" t="n">
        <f aca="false">lam1*n_pocz*EXP(-lam1*t)</f>
        <v>422.378765281942</v>
      </c>
      <c r="E315" s="0" t="n">
        <f aca="false">(lam1*lam2/(lam2-lam1))*n_pocz*(EXP(-lam1*t)-EXP(-lam2*t))</f>
        <v>469.309347001523</v>
      </c>
      <c r="F315" s="0" t="n">
        <f aca="false">akt1+akt2</f>
        <v>891.688112283465</v>
      </c>
      <c r="G315" s="0" t="n">
        <f aca="false">n_pocz*EXP(-lam1*t)</f>
        <v>422.378765281942</v>
      </c>
      <c r="H315" s="0" t="n">
        <f aca="false">(lam1/(lam2-lam1))*n_pocz*(EXP(-lam1*t)-EXP(-lam2*t))</f>
        <v>46.9309347001523</v>
      </c>
      <c r="I315" s="0" t="n">
        <f aca="false">n_pocz*(1+(lam1/(lam2-lam1))*EXP(-lam2*t)-(lam2/(lam2-lam1))*EXP(-lam1*t))</f>
        <v>1530.69030001791</v>
      </c>
    </row>
    <row r="316" customFormat="false" ht="12.75" hidden="false" customHeight="false" outlineLevel="0" collapsed="false">
      <c r="B316" s="0" t="n">
        <v>312</v>
      </c>
      <c r="C316" s="0" t="n">
        <f aca="false">h*t_obs/1000</f>
        <v>1.56</v>
      </c>
      <c r="D316" s="0" t="n">
        <f aca="false">lam1*n_pocz*EXP(-lam1*t)</f>
        <v>420.272142401529</v>
      </c>
      <c r="E316" s="0" t="n">
        <f aca="false">(lam1*lam2/(lam2-lam1))*n_pocz*(EXP(-lam1*t)-EXP(-lam2*t))</f>
        <v>466.968674040026</v>
      </c>
      <c r="F316" s="0" t="n">
        <f aca="false">akt1+akt2</f>
        <v>887.240816441556</v>
      </c>
      <c r="G316" s="0" t="n">
        <f aca="false">n_pocz*EXP(-lam1*t)</f>
        <v>420.272142401529</v>
      </c>
      <c r="H316" s="0" t="n">
        <f aca="false">(lam1/(lam2-lam1))*n_pocz*(EXP(-lam1*t)-EXP(-lam2*t))</f>
        <v>46.6968674040026</v>
      </c>
      <c r="I316" s="0" t="n">
        <f aca="false">n_pocz*(1+(lam1/(lam2-lam1))*EXP(-lam2*t)-(lam2/(lam2-lam1))*EXP(-lam1*t))</f>
        <v>1533.03099019447</v>
      </c>
    </row>
    <row r="317" customFormat="false" ht="12.75" hidden="false" customHeight="false" outlineLevel="0" collapsed="false">
      <c r="B317" s="0" t="n">
        <v>313</v>
      </c>
      <c r="C317" s="0" t="n">
        <f aca="false">h*t_obs/1000</f>
        <v>1.565</v>
      </c>
      <c r="D317" s="0" t="n">
        <f aca="false">lam1*n_pocz*EXP(-lam1*t)</f>
        <v>418.176026346566</v>
      </c>
      <c r="E317" s="0" t="n">
        <f aca="false">(lam1*lam2/(lam2-lam1))*n_pocz*(EXP(-lam1*t)-EXP(-lam2*t))</f>
        <v>464.639674396152</v>
      </c>
      <c r="F317" s="0" t="n">
        <f aca="false">akt1+akt2</f>
        <v>882.815700742718</v>
      </c>
      <c r="G317" s="0" t="n">
        <f aca="false">n_pocz*EXP(-lam1*t)</f>
        <v>418.176026346566</v>
      </c>
      <c r="H317" s="0" t="n">
        <f aca="false">(lam1/(lam2-lam1))*n_pocz*(EXP(-lam1*t)-EXP(-lam2*t))</f>
        <v>46.4639674396152</v>
      </c>
      <c r="I317" s="0" t="n">
        <f aca="false">n_pocz*(1+(lam1/(lam2-lam1))*EXP(-lam2*t)-(lam2/(lam2-lam1))*EXP(-lam1*t))</f>
        <v>1535.36000621382</v>
      </c>
    </row>
    <row r="318" customFormat="false" ht="12.75" hidden="false" customHeight="false" outlineLevel="0" collapsed="false">
      <c r="B318" s="0" t="n">
        <v>314</v>
      </c>
      <c r="C318" s="0" t="n">
        <f aca="false">h*t_obs/1000</f>
        <v>1.57</v>
      </c>
      <c r="D318" s="0" t="n">
        <f aca="false">lam1*n_pocz*EXP(-lam1*t)</f>
        <v>416.090364714041</v>
      </c>
      <c r="E318" s="0" t="n">
        <f aca="false">(lam1*lam2/(lam2-lam1))*n_pocz*(EXP(-lam1*t)-EXP(-lam2*t))</f>
        <v>462.322289889831</v>
      </c>
      <c r="F318" s="0" t="n">
        <f aca="false">akt1+akt2</f>
        <v>878.412654603871</v>
      </c>
      <c r="G318" s="0" t="n">
        <f aca="false">n_pocz*EXP(-lam1*t)</f>
        <v>416.090364714041</v>
      </c>
      <c r="H318" s="0" t="n">
        <f aca="false">(lam1/(lam2-lam1))*n_pocz*(EXP(-lam1*t)-EXP(-lam2*t))</f>
        <v>46.232228988983</v>
      </c>
      <c r="I318" s="0" t="n">
        <f aca="false">n_pocz*(1+(lam1/(lam2-lam1))*EXP(-lam2*t)-(lam2/(lam2-lam1))*EXP(-lam1*t))</f>
        <v>1537.67740629698</v>
      </c>
    </row>
    <row r="319" customFormat="false" ht="12.75" hidden="false" customHeight="false" outlineLevel="0" collapsed="false">
      <c r="B319" s="0" t="n">
        <v>315</v>
      </c>
      <c r="C319" s="0" t="n">
        <f aca="false">h*t_obs/1000</f>
        <v>1.575</v>
      </c>
      <c r="D319" s="0" t="n">
        <f aca="false">lam1*n_pocz*EXP(-lam1*t)</f>
        <v>414.015105362305</v>
      </c>
      <c r="E319" s="0" t="n">
        <f aca="false">(lam1*lam2/(lam2-lam1))*n_pocz*(EXP(-lam1*t)-EXP(-lam2*t))</f>
        <v>460.016462629173</v>
      </c>
      <c r="F319" s="0" t="n">
        <f aca="false">akt1+akt2</f>
        <v>874.031567991479</v>
      </c>
      <c r="G319" s="0" t="n">
        <f aca="false">n_pocz*EXP(-lam1*t)</f>
        <v>414.015105362305</v>
      </c>
      <c r="H319" s="0" t="n">
        <f aca="false">(lam1/(lam2-lam1))*n_pocz*(EXP(-lam1*t)-EXP(-lam2*t))</f>
        <v>46.0016462629173</v>
      </c>
      <c r="I319" s="0" t="n">
        <f aca="false">n_pocz*(1+(lam1/(lam2-lam1))*EXP(-lam2*t)-(lam2/(lam2-lam1))*EXP(-lam1*t))</f>
        <v>1539.98324837478</v>
      </c>
    </row>
    <row r="320" customFormat="false" ht="12.75" hidden="false" customHeight="false" outlineLevel="0" collapsed="false">
      <c r="B320" s="0" t="n">
        <v>316</v>
      </c>
      <c r="C320" s="0" t="n">
        <f aca="false">h*t_obs/1000</f>
        <v>1.58</v>
      </c>
      <c r="D320" s="0" t="n">
        <f aca="false">lam1*n_pocz*EXP(-lam1*t)</f>
        <v>411.950196409767</v>
      </c>
      <c r="E320" s="0" t="n">
        <f aca="false">(lam1*lam2/(lam2-lam1))*n_pocz*(EXP(-lam1*t)-EXP(-lam2*t))</f>
        <v>457.722135009135</v>
      </c>
      <c r="F320" s="0" t="n">
        <f aca="false">akt1+akt2</f>
        <v>869.672331418902</v>
      </c>
      <c r="G320" s="0" t="n">
        <f aca="false">n_pocz*EXP(-lam1*t)</f>
        <v>411.950196409767</v>
      </c>
      <c r="H320" s="0" t="n">
        <f aca="false">(lam1/(lam2-lam1))*n_pocz*(EXP(-lam1*t)-EXP(-lam2*t))</f>
        <v>45.7722135009135</v>
      </c>
      <c r="I320" s="0" t="n">
        <f aca="false">n_pocz*(1+(lam1/(lam2-lam1))*EXP(-lam2*t)-(lam2/(lam2-lam1))*EXP(-lam1*t))</f>
        <v>1542.27759008932</v>
      </c>
    </row>
    <row r="321" customFormat="false" ht="12.75" hidden="false" customHeight="false" outlineLevel="0" collapsed="false">
      <c r="B321" s="0" t="n">
        <v>317</v>
      </c>
      <c r="C321" s="0" t="n">
        <f aca="false">h*t_obs/1000</f>
        <v>1.585</v>
      </c>
      <c r="D321" s="0" t="n">
        <f aca="false">lam1*n_pocz*EXP(-lam1*t)</f>
        <v>409.895586233595</v>
      </c>
      <c r="E321" s="0" t="n">
        <f aca="false">(lam1*lam2/(lam2-lam1))*n_pocz*(EXP(-lam1*t)-EXP(-lam2*t))</f>
        <v>455.439249710173</v>
      </c>
      <c r="F321" s="0" t="n">
        <f aca="false">akt1+akt2</f>
        <v>865.334835943768</v>
      </c>
      <c r="G321" s="0" t="n">
        <f aca="false">n_pocz*EXP(-lam1*t)</f>
        <v>409.895586233595</v>
      </c>
      <c r="H321" s="0" t="n">
        <f aca="false">(lam1/(lam2-lam1))*n_pocz*(EXP(-lam1*t)-EXP(-lam2*t))</f>
        <v>45.5439249710173</v>
      </c>
      <c r="I321" s="0" t="n">
        <f aca="false">n_pocz*(1+(lam1/(lam2-lam1))*EXP(-lam2*t)-(lam2/(lam2-lam1))*EXP(-lam1*t))</f>
        <v>1544.56048879539</v>
      </c>
    </row>
    <row r="322" customFormat="false" ht="12.75" hidden="false" customHeight="false" outlineLevel="0" collapsed="false">
      <c r="B322" s="0" t="n">
        <v>318</v>
      </c>
      <c r="C322" s="0" t="n">
        <f aca="false">h*t_obs/1000</f>
        <v>1.59</v>
      </c>
      <c r="D322" s="0" t="n">
        <f aca="false">lam1*n_pocz*EXP(-lam1*t)</f>
        <v>407.851223468427</v>
      </c>
      <c r="E322" s="0" t="n">
        <f aca="false">(lam1*lam2/(lam2-lam1))*n_pocz*(EXP(-lam1*t)-EXP(-lam2*t))</f>
        <v>453.167749696913</v>
      </c>
      <c r="F322" s="0" t="n">
        <f aca="false">akt1+akt2</f>
        <v>861.01897316534</v>
      </c>
      <c r="G322" s="0" t="n">
        <f aca="false">n_pocz*EXP(-lam1*t)</f>
        <v>407.851223468427</v>
      </c>
      <c r="H322" s="0" t="n">
        <f aca="false">(lam1/(lam2-lam1))*n_pocz*(EXP(-lam1*t)-EXP(-lam2*t))</f>
        <v>45.3167749696913</v>
      </c>
      <c r="I322" s="0" t="n">
        <f aca="false">n_pocz*(1+(lam1/(lam2-lam1))*EXP(-lam2*t)-(lam2/(lam2-lam1))*EXP(-lam1*t))</f>
        <v>1546.83200156188</v>
      </c>
    </row>
    <row r="323" customFormat="false" ht="12.75" hidden="false" customHeight="false" outlineLevel="0" collapsed="false">
      <c r="B323" s="0" t="n">
        <v>319</v>
      </c>
      <c r="C323" s="0" t="n">
        <f aca="false">h*t_obs/1000</f>
        <v>1.595</v>
      </c>
      <c r="D323" s="0" t="n">
        <f aca="false">lam1*n_pocz*EXP(-lam1*t)</f>
        <v>405.817057005088</v>
      </c>
      <c r="E323" s="0" t="n">
        <f aca="false">(lam1*lam2/(lam2-lam1))*n_pocz*(EXP(-lam1*t)-EXP(-lam2*t))</f>
        <v>450.907578216817</v>
      </c>
      <c r="F323" s="0" t="n">
        <f aca="false">akt1+akt2</f>
        <v>856.724635221905</v>
      </c>
      <c r="G323" s="0" t="n">
        <f aca="false">n_pocz*EXP(-lam1*t)</f>
        <v>405.817057005088</v>
      </c>
      <c r="H323" s="0" t="n">
        <f aca="false">(lam1/(lam2-lam1))*n_pocz*(EXP(-lam1*t)-EXP(-lam2*t))</f>
        <v>45.0907578216817</v>
      </c>
      <c r="I323" s="0" t="n">
        <f aca="false">n_pocz*(1+(lam1/(lam2-lam1))*EXP(-lam2*t)-(lam2/(lam2-lam1))*EXP(-lam1*t))</f>
        <v>1549.09218517323</v>
      </c>
    </row>
    <row r="324" customFormat="false" ht="12.75" hidden="false" customHeight="false" outlineLevel="0" collapsed="false">
      <c r="B324" s="0" t="n">
        <v>320</v>
      </c>
      <c r="C324" s="0" t="n">
        <f aca="false">h*t_obs/1000</f>
        <v>1.6</v>
      </c>
      <c r="D324" s="0" t="n">
        <f aca="false">lam1*n_pocz*EXP(-lam1*t)</f>
        <v>403.793035989311</v>
      </c>
      <c r="E324" s="0" t="n">
        <f aca="false">(lam1*lam2/(lam2-lam1))*n_pocz*(EXP(-lam1*t)-EXP(-lam2*t))</f>
        <v>448.658678798846</v>
      </c>
      <c r="F324" s="0" t="n">
        <f aca="false">akt1+akt2</f>
        <v>852.451714788157</v>
      </c>
      <c r="G324" s="0" t="n">
        <f aca="false">n_pocz*EXP(-lam1*t)</f>
        <v>403.793035989311</v>
      </c>
      <c r="H324" s="0" t="n">
        <f aca="false">(lam1/(lam2-lam1))*n_pocz*(EXP(-lam1*t)-EXP(-lam2*t))</f>
        <v>44.8658678798846</v>
      </c>
      <c r="I324" s="0" t="n">
        <f aca="false">n_pocz*(1+(lam1/(lam2-lam1))*EXP(-lam2*t)-(lam2/(lam2-lam1))*EXP(-lam1*t))</f>
        <v>1551.3410961308</v>
      </c>
    </row>
    <row r="325" customFormat="false" ht="12.75" hidden="false" customHeight="false" outlineLevel="0" collapsed="false">
      <c r="B325" s="0" t="n">
        <v>321</v>
      </c>
      <c r="C325" s="0" t="n">
        <f aca="false">h*t_obs/1000</f>
        <v>1.605</v>
      </c>
      <c r="D325" s="0" t="n">
        <f aca="false">lam1*n_pocz*EXP(-lam1*t)</f>
        <v>401.779109820464</v>
      </c>
      <c r="E325" s="0" t="n">
        <f aca="false">(lam1*lam2/(lam2-lam1))*n_pocz*(EXP(-lam1*t)-EXP(-lam2*t))</f>
        <v>446.420995252139</v>
      </c>
      <c r="F325" s="0" t="n">
        <f aca="false">akt1+akt2</f>
        <v>848.200105072603</v>
      </c>
      <c r="G325" s="0" t="n">
        <f aca="false">n_pocz*EXP(-lam1*t)</f>
        <v>401.779109820464</v>
      </c>
      <c r="H325" s="0" t="n">
        <f aca="false">(lam1/(lam2-lam1))*n_pocz*(EXP(-lam1*t)-EXP(-lam2*t))</f>
        <v>44.6420995252139</v>
      </c>
      <c r="I325" s="0" t="n">
        <f aca="false">n_pocz*(1+(lam1/(lam2-lam1))*EXP(-lam2*t)-(lam2/(lam2-lam1))*EXP(-lam1*t))</f>
        <v>1553.57879065432</v>
      </c>
    </row>
    <row r="326" customFormat="false" ht="12.75" hidden="false" customHeight="false" outlineLevel="0" collapsed="false">
      <c r="B326" s="0" t="n">
        <v>322</v>
      </c>
      <c r="C326" s="0" t="n">
        <f aca="false">h*t_obs/1000</f>
        <v>1.61</v>
      </c>
      <c r="D326" s="0" t="n">
        <f aca="false">lam1*n_pocz*EXP(-lam1*t)</f>
        <v>399.775228150289</v>
      </c>
      <c r="E326" s="0" t="n">
        <f aca="false">(lam1*lam2/(lam2-lam1))*n_pocz*(EXP(-lam1*t)-EXP(-lam2*t))</f>
        <v>444.194471664684</v>
      </c>
      <c r="F326" s="0" t="n">
        <f aca="false">akt1+akt2</f>
        <v>843.969699814973</v>
      </c>
      <c r="G326" s="0" t="n">
        <f aca="false">n_pocz*EXP(-lam1*t)</f>
        <v>399.775228150289</v>
      </c>
      <c r="H326" s="0" t="n">
        <f aca="false">(lam1/(lam2-lam1))*n_pocz*(EXP(-lam1*t)-EXP(-lam2*t))</f>
        <v>44.4194471664683</v>
      </c>
      <c r="I326" s="0" t="n">
        <f aca="false">n_pocz*(1+(lam1/(lam2-lam1))*EXP(-lam2*t)-(lam2/(lam2-lam1))*EXP(-lam1*t))</f>
        <v>1555.80532468324</v>
      </c>
    </row>
    <row r="327" customFormat="false" ht="12.75" hidden="false" customHeight="false" outlineLevel="0" collapsed="false">
      <c r="B327" s="0" t="n">
        <v>323</v>
      </c>
      <c r="C327" s="0" t="n">
        <f aca="false">h*t_obs/1000</f>
        <v>1.615</v>
      </c>
      <c r="D327" s="0" t="n">
        <f aca="false">lam1*n_pocz*EXP(-lam1*t)</f>
        <v>397.781340881639</v>
      </c>
      <c r="E327" s="0" t="n">
        <f aca="false">(lam1*lam2/(lam2-lam1))*n_pocz*(EXP(-lam1*t)-EXP(-lam2*t))</f>
        <v>441.979052401994</v>
      </c>
      <c r="F327" s="0" t="n">
        <f aca="false">akt1+akt2</f>
        <v>839.760393283633</v>
      </c>
      <c r="G327" s="0" t="n">
        <f aca="false">n_pocz*EXP(-lam1*t)</f>
        <v>397.781340881639</v>
      </c>
      <c r="H327" s="0" t="n">
        <f aca="false">(lam1/(lam2-lam1))*n_pocz*(EXP(-lam1*t)-EXP(-lam2*t))</f>
        <v>44.1979052401994</v>
      </c>
      <c r="I327" s="0" t="n">
        <f aca="false">n_pocz*(1+(lam1/(lam2-lam1))*EXP(-lam2*t)-(lam2/(lam2-lam1))*EXP(-lam1*t))</f>
        <v>1558.02075387816</v>
      </c>
    </row>
    <row r="328" customFormat="false" ht="12.75" hidden="false" customHeight="false" outlineLevel="0" collapsed="false">
      <c r="B328" s="0" t="n">
        <v>324</v>
      </c>
      <c r="C328" s="0" t="n">
        <f aca="false">h*t_obs/1000</f>
        <v>1.62</v>
      </c>
      <c r="D328" s="0" t="n">
        <f aca="false">lam1*n_pocz*EXP(-lam1*t)</f>
        <v>395.797398167229</v>
      </c>
      <c r="E328" s="0" t="n">
        <f aca="false">(lam1*lam2/(lam2-lam1))*n_pocz*(EXP(-lam1*t)-EXP(-lam2*t))</f>
        <v>439.774682105792</v>
      </c>
      <c r="F328" s="0" t="n">
        <f aca="false">akt1+akt2</f>
        <v>835.572080273021</v>
      </c>
      <c r="G328" s="0" t="n">
        <f aca="false">n_pocz*EXP(-lam1*t)</f>
        <v>395.797398167229</v>
      </c>
      <c r="H328" s="0" t="n">
        <f aca="false">(lam1/(lam2-lam1))*n_pocz*(EXP(-lam1*t)-EXP(-lam2*t))</f>
        <v>43.9774682105792</v>
      </c>
      <c r="I328" s="0" t="n">
        <f aca="false">n_pocz*(1+(lam1/(lam2-lam1))*EXP(-lam2*t)-(lam2/(lam2-lam1))*EXP(-lam1*t))</f>
        <v>1560.22513362219</v>
      </c>
    </row>
    <row r="329" customFormat="false" ht="12.75" hidden="false" customHeight="false" outlineLevel="0" collapsed="false">
      <c r="B329" s="0" t="n">
        <v>325</v>
      </c>
      <c r="C329" s="0" t="n">
        <f aca="false">h*t_obs/1000</f>
        <v>1.625</v>
      </c>
      <c r="D329" s="0" t="n">
        <f aca="false">lam1*n_pocz*EXP(-lam1*t)</f>
        <v>393.823350408388</v>
      </c>
      <c r="E329" s="0" t="n">
        <f aca="false">(lam1*lam2/(lam2-lam1))*n_pocz*(EXP(-lam1*t)-EXP(-lam2*t))</f>
        <v>437.581305692693</v>
      </c>
      <c r="F329" s="0" t="n">
        <f aca="false">akt1+akt2</f>
        <v>831.404656101081</v>
      </c>
      <c r="G329" s="0" t="n">
        <f aca="false">n_pocz*EXP(-lam1*t)</f>
        <v>393.823350408388</v>
      </c>
      <c r="H329" s="0" t="n">
        <f aca="false">(lam1/(lam2-lam1))*n_pocz*(EXP(-lam1*t)-EXP(-lam2*t))</f>
        <v>43.7581305692693</v>
      </c>
      <c r="I329" s="0" t="n">
        <f aca="false">n_pocz*(1+(lam1/(lam2-lam1))*EXP(-lam2*t)-(lam2/(lam2-lam1))*EXP(-lam1*t))</f>
        <v>1562.41851902234</v>
      </c>
    </row>
    <row r="330" customFormat="false" ht="12.75" hidden="false" customHeight="false" outlineLevel="0" collapsed="false">
      <c r="B330" s="0" t="n">
        <v>326</v>
      </c>
      <c r="C330" s="0" t="n">
        <f aca="false">h*t_obs/1000</f>
        <v>1.63</v>
      </c>
      <c r="D330" s="0" t="n">
        <f aca="false">lam1*n_pocz*EXP(-lam1*t)</f>
        <v>391.859148253819</v>
      </c>
      <c r="E330" s="0" t="n">
        <f aca="false">(lam1*lam2/(lam2-lam1))*n_pocz*(EXP(-lam1*t)-EXP(-lam2*t))</f>
        <v>435.398868352892</v>
      </c>
      <c r="F330" s="0" t="n">
        <f aca="false">akt1+akt2</f>
        <v>827.258016606711</v>
      </c>
      <c r="G330" s="0" t="n">
        <f aca="false">n_pocz*EXP(-lam1*t)</f>
        <v>391.859148253819</v>
      </c>
      <c r="H330" s="0" t="n">
        <f aca="false">(lam1/(lam2-lam1))*n_pocz*(EXP(-lam1*t)-EXP(-lam2*t))</f>
        <v>43.5398868352892</v>
      </c>
      <c r="I330" s="0" t="n">
        <f aca="false">n_pocz*(1+(lam1/(lam2-lam1))*EXP(-lam2*t)-(lam2/(lam2-lam1))*EXP(-lam1*t))</f>
        <v>1564.60096491089</v>
      </c>
    </row>
    <row r="331" customFormat="false" ht="12.75" hidden="false" customHeight="false" outlineLevel="0" collapsed="false">
      <c r="B331" s="0" t="n">
        <v>327</v>
      </c>
      <c r="C331" s="0" t="n">
        <f aca="false">h*t_obs/1000</f>
        <v>1.635</v>
      </c>
      <c r="D331" s="0" t="n">
        <f aca="false">lam1*n_pocz*EXP(-lam1*t)</f>
        <v>389.904742598365</v>
      </c>
      <c r="E331" s="0" t="n">
        <f aca="false">(lam1*lam2/(lam2-lam1))*n_pocz*(EXP(-lam1*t)-EXP(-lam2*t))</f>
        <v>433.227315548856</v>
      </c>
      <c r="F331" s="0" t="n">
        <f aca="false">akt1+akt2</f>
        <v>823.132058147221</v>
      </c>
      <c r="G331" s="0" t="n">
        <f aca="false">n_pocz*EXP(-lam1*t)</f>
        <v>389.904742598365</v>
      </c>
      <c r="H331" s="0" t="n">
        <f aca="false">(lam1/(lam2-lam1))*n_pocz*(EXP(-lam1*t)-EXP(-lam2*t))</f>
        <v>43.3227315548856</v>
      </c>
      <c r="I331" s="0" t="n">
        <f aca="false">n_pocz*(1+(lam1/(lam2-lam1))*EXP(-lam2*t)-(lam2/(lam2-lam1))*EXP(-lam1*t))</f>
        <v>1566.77252584675</v>
      </c>
    </row>
    <row r="332" customFormat="false" ht="12.75" hidden="false" customHeight="false" outlineLevel="0" collapsed="false">
      <c r="B332" s="0" t="n">
        <v>328</v>
      </c>
      <c r="C332" s="0" t="n">
        <f aca="false">h*t_obs/1000</f>
        <v>1.64</v>
      </c>
      <c r="D332" s="0" t="n">
        <f aca="false">lam1*n_pocz*EXP(-lam1*t)</f>
        <v>387.960084581784</v>
      </c>
      <c r="E332" s="0" t="n">
        <f aca="false">(lam1*lam2/(lam2-lam1))*n_pocz*(EXP(-lam1*t)-EXP(-lam2*t))</f>
        <v>431.066593014019</v>
      </c>
      <c r="F332" s="0" t="n">
        <f aca="false">akt1+akt2</f>
        <v>819.026677595803</v>
      </c>
      <c r="G332" s="0" t="n">
        <f aca="false">n_pocz*EXP(-lam1*t)</f>
        <v>387.960084581784</v>
      </c>
      <c r="H332" s="0" t="n">
        <f aca="false">(lam1/(lam2-lam1))*n_pocz*(EXP(-lam1*t)-EXP(-lam2*t))</f>
        <v>43.1066593014019</v>
      </c>
      <c r="I332" s="0" t="n">
        <f aca="false">n_pocz*(1+(lam1/(lam2-lam1))*EXP(-lam2*t)-(lam2/(lam2-lam1))*EXP(-lam1*t))</f>
        <v>1568.93325611681</v>
      </c>
    </row>
    <row r="333" customFormat="false" ht="12.75" hidden="false" customHeight="false" outlineLevel="0" collapsed="false">
      <c r="B333" s="0" t="n">
        <v>329</v>
      </c>
      <c r="C333" s="0" t="n">
        <f aca="false">h*t_obs/1000</f>
        <v>1.645</v>
      </c>
      <c r="D333" s="0" t="n">
        <f aca="false">lam1*n_pocz*EXP(-lam1*t)</f>
        <v>386.025125587523</v>
      </c>
      <c r="E333" s="0" t="n">
        <f aca="false">(lam1*lam2/(lam2-lam1))*n_pocz*(EXP(-lam1*t)-EXP(-lam2*t))</f>
        <v>428.916646751481</v>
      </c>
      <c r="F333" s="0" t="n">
        <f aca="false">akt1+akt2</f>
        <v>814.941772339004</v>
      </c>
      <c r="G333" s="0" t="n">
        <f aca="false">n_pocz*EXP(-lam1*t)</f>
        <v>386.025125587523</v>
      </c>
      <c r="H333" s="0" t="n">
        <f aca="false">(lam1/(lam2-lam1))*n_pocz*(EXP(-lam1*t)-EXP(-lam2*t))</f>
        <v>42.8916646751481</v>
      </c>
      <c r="I333" s="0" t="n">
        <f aca="false">n_pocz*(1+(lam1/(lam2-lam1))*EXP(-lam2*t)-(lam2/(lam2-lam1))*EXP(-lam1*t))</f>
        <v>1571.08320973733</v>
      </c>
    </row>
    <row r="334" customFormat="false" ht="12.75" hidden="false" customHeight="false" outlineLevel="0" collapsed="false">
      <c r="B334" s="0" t="n">
        <v>330</v>
      </c>
      <c r="C334" s="0" t="n">
        <f aca="false">h*t_obs/1000</f>
        <v>1.65</v>
      </c>
      <c r="D334" s="0" t="n">
        <f aca="false">lam1*n_pocz*EXP(-lam1*t)</f>
        <v>384.099817241508</v>
      </c>
      <c r="E334" s="0" t="n">
        <f aca="false">(lam1*lam2/(lam2-lam1))*n_pocz*(EXP(-lam1*t)-EXP(-lam2*t))</f>
        <v>426.777423032712</v>
      </c>
      <c r="F334" s="0" t="n">
        <f aca="false">akt1+akt2</f>
        <v>810.87724027422</v>
      </c>
      <c r="G334" s="0" t="n">
        <f aca="false">n_pocz*EXP(-lam1*t)</f>
        <v>384.099817241508</v>
      </c>
      <c r="H334" s="0" t="n">
        <f aca="false">(lam1/(lam2-lam1))*n_pocz*(EXP(-lam1*t)-EXP(-lam2*t))</f>
        <v>42.6777423032712</v>
      </c>
      <c r="I334" s="0" t="n">
        <f aca="false">n_pocz*(1+(lam1/(lam2-lam1))*EXP(-lam2*t)-(lam2/(lam2-lam1))*EXP(-lam1*t))</f>
        <v>1573.22244045522</v>
      </c>
    </row>
    <row r="335" customFormat="false" ht="12.75" hidden="false" customHeight="false" outlineLevel="0" collapsed="false">
      <c r="B335" s="0" t="n">
        <v>331</v>
      </c>
      <c r="C335" s="0" t="n">
        <f aca="false">h*t_obs/1000</f>
        <v>1.655</v>
      </c>
      <c r="D335" s="0" t="n">
        <f aca="false">lam1*n_pocz*EXP(-lam1*t)</f>
        <v>382.184111410929</v>
      </c>
      <c r="E335" s="0" t="n">
        <f aca="false">(lam1*lam2/(lam2-lam1))*n_pocz*(EXP(-lam1*t)-EXP(-lam2*t))</f>
        <v>424.64886839626</v>
      </c>
      <c r="F335" s="0" t="n">
        <f aca="false">akt1+akt2</f>
        <v>806.832979807189</v>
      </c>
      <c r="G335" s="0" t="n">
        <f aca="false">n_pocz*EXP(-lam1*t)</f>
        <v>382.184111410929</v>
      </c>
      <c r="H335" s="0" t="n">
        <f aca="false">(lam1/(lam2-lam1))*n_pocz*(EXP(-lam1*t)-EXP(-lam2*t))</f>
        <v>42.464886839626</v>
      </c>
      <c r="I335" s="0" t="n">
        <f aca="false">n_pocz*(1+(lam1/(lam2-lam1))*EXP(-lam2*t)-(lam2/(lam2-lam1))*EXP(-lam1*t))</f>
        <v>1575.35100174944</v>
      </c>
    </row>
    <row r="336" customFormat="false" ht="12.75" hidden="false" customHeight="false" outlineLevel="0" collapsed="false">
      <c r="B336" s="0" t="n">
        <v>332</v>
      </c>
      <c r="C336" s="0" t="n">
        <f aca="false">h*t_obs/1000</f>
        <v>1.66</v>
      </c>
      <c r="D336" s="0" t="n">
        <f aca="false">lam1*n_pocz*EXP(-lam1*t)</f>
        <v>380.277960203041</v>
      </c>
      <c r="E336" s="0" t="n">
        <f aca="false">(lam1*lam2/(lam2-lam1))*n_pocz*(EXP(-lam1*t)-EXP(-lam2*t))</f>
        <v>422.53092964646</v>
      </c>
      <c r="F336" s="0" t="n">
        <f aca="false">akt1+akt2</f>
        <v>802.808889849502</v>
      </c>
      <c r="G336" s="0" t="n">
        <f aca="false">n_pocz*EXP(-lam1*t)</f>
        <v>380.277960203041</v>
      </c>
      <c r="H336" s="0" t="n">
        <f aca="false">(lam1/(lam2-lam1))*n_pocz*(EXP(-lam1*t)-EXP(-lam2*t))</f>
        <v>42.253092964646</v>
      </c>
      <c r="I336" s="0" t="n">
        <f aca="false">n_pocz*(1+(lam1/(lam2-lam1))*EXP(-lam2*t)-(lam2/(lam2-lam1))*EXP(-lam1*t))</f>
        <v>1577.46894683231</v>
      </c>
    </row>
    <row r="337" customFormat="false" ht="12.75" hidden="false" customHeight="false" outlineLevel="0" collapsed="false">
      <c r="B337" s="0" t="n">
        <v>333</v>
      </c>
      <c r="C337" s="0" t="n">
        <f aca="false">h*t_obs/1000</f>
        <v>1.665</v>
      </c>
      <c r="D337" s="0" t="n">
        <f aca="false">lam1*n_pocz*EXP(-lam1*t)</f>
        <v>378.381315963964</v>
      </c>
      <c r="E337" s="0" t="n">
        <f aca="false">(lam1*lam2/(lam2-lam1))*n_pocz*(EXP(-lam1*t)-EXP(-lam2*t))</f>
        <v>420.423553852154</v>
      </c>
      <c r="F337" s="0" t="n">
        <f aca="false">akt1+akt2</f>
        <v>798.804869816118</v>
      </c>
      <c r="G337" s="0" t="n">
        <f aca="false">n_pocz*EXP(-lam1*t)</f>
        <v>378.381315963964</v>
      </c>
      <c r="H337" s="0" t="n">
        <f aca="false">(lam1/(lam2-lam1))*n_pocz*(EXP(-lam1*t)-EXP(-lam2*t))</f>
        <v>42.0423553852154</v>
      </c>
      <c r="I337" s="0" t="n">
        <f aca="false">n_pocz*(1+(lam1/(lam2-lam1))*EXP(-lam2*t)-(lam2/(lam2-lam1))*EXP(-lam1*t))</f>
        <v>1579.57632865082</v>
      </c>
    </row>
    <row r="338" customFormat="false" ht="12.75" hidden="false" customHeight="false" outlineLevel="0" collapsed="false">
      <c r="B338" s="0" t="n">
        <v>334</v>
      </c>
      <c r="C338" s="0" t="n">
        <f aca="false">h*t_obs/1000</f>
        <v>1.67</v>
      </c>
      <c r="D338" s="0" t="n">
        <f aca="false">lam1*n_pocz*EXP(-lam1*t)</f>
        <v>376.494131277494</v>
      </c>
      <c r="E338" s="0" t="n">
        <f aca="false">(lam1*lam2/(lam2-lam1))*n_pocz*(EXP(-lam1*t)-EXP(-lam2*t))</f>
        <v>418.326688345406</v>
      </c>
      <c r="F338" s="0" t="n">
        <f aca="false">akt1+akt2</f>
        <v>794.8208196229</v>
      </c>
      <c r="G338" s="0" t="n">
        <f aca="false">n_pocz*EXP(-lam1*t)</f>
        <v>376.494131277494</v>
      </c>
      <c r="H338" s="0" t="n">
        <f aca="false">(lam1/(lam2-lam1))*n_pocz*(EXP(-lam1*t)-EXP(-lam2*t))</f>
        <v>41.8326688345406</v>
      </c>
      <c r="I338" s="0" t="n">
        <f aca="false">n_pocz*(1+(lam1/(lam2-lam1))*EXP(-lam2*t)-(lam2/(lam2-lam1))*EXP(-lam1*t))</f>
        <v>1581.67319988797</v>
      </c>
    </row>
    <row r="339" customFormat="false" ht="12.75" hidden="false" customHeight="false" outlineLevel="0" collapsed="false">
      <c r="B339" s="0" t="n">
        <v>335</v>
      </c>
      <c r="C339" s="0" t="n">
        <f aca="false">h*t_obs/1000</f>
        <v>1.675</v>
      </c>
      <c r="D339" s="0" t="n">
        <f aca="false">lam1*n_pocz*EXP(-lam1*t)</f>
        <v>374.616358963914</v>
      </c>
      <c r="E339" s="0" t="n">
        <f aca="false">(lam1*lam2/(lam2-lam1))*n_pocz*(EXP(-lam1*t)-EXP(-lam2*t))</f>
        <v>416.240280720232</v>
      </c>
      <c r="F339" s="0" t="n">
        <f aca="false">akt1+akt2</f>
        <v>790.856639684146</v>
      </c>
      <c r="G339" s="0" t="n">
        <f aca="false">n_pocz*EXP(-lam1*t)</f>
        <v>374.616358963914</v>
      </c>
      <c r="H339" s="0" t="n">
        <f aca="false">(lam1/(lam2-lam1))*n_pocz*(EXP(-lam1*t)-EXP(-lam2*t))</f>
        <v>41.6240280720232</v>
      </c>
      <c r="I339" s="0" t="n">
        <f aca="false">n_pocz*(1+(lam1/(lam2-lam1))*EXP(-lam2*t)-(lam2/(lam2-lam1))*EXP(-lam1*t))</f>
        <v>1583.75961296406</v>
      </c>
    </row>
    <row r="340" customFormat="false" ht="12.75" hidden="false" customHeight="false" outlineLevel="0" collapsed="false">
      <c r="B340" s="0" t="n">
        <v>336</v>
      </c>
      <c r="C340" s="0" t="n">
        <f aca="false">h*t_obs/1000</f>
        <v>1.68</v>
      </c>
      <c r="D340" s="0" t="n">
        <f aca="false">lam1*n_pocz*EXP(-lam1*t)</f>
        <v>372.74795207882</v>
      </c>
      <c r="E340" s="0" t="n">
        <f aca="false">(lam1*lam2/(lam2-lam1))*n_pocz*(EXP(-lam1*t)-EXP(-lam2*t))</f>
        <v>414.164278831326</v>
      </c>
      <c r="F340" s="0" t="n">
        <f aca="false">akt1+akt2</f>
        <v>786.912230910145</v>
      </c>
      <c r="G340" s="0" t="n">
        <f aca="false">n_pocz*EXP(-lam1*t)</f>
        <v>372.74795207882</v>
      </c>
      <c r="H340" s="0" t="n">
        <f aca="false">(lam1/(lam2-lam1))*n_pocz*(EXP(-lam1*t)-EXP(-lam2*t))</f>
        <v>41.4164278831326</v>
      </c>
      <c r="I340" s="0" t="n">
        <f aca="false">n_pocz*(1+(lam1/(lam2-lam1))*EXP(-lam2*t)-(lam2/(lam2-lam1))*EXP(-lam1*t))</f>
        <v>1585.83562003805</v>
      </c>
    </row>
    <row r="341" customFormat="false" ht="12.75" hidden="false" customHeight="false" outlineLevel="0" collapsed="false">
      <c r="B341" s="0" t="n">
        <v>337</v>
      </c>
      <c r="C341" s="0" t="n">
        <f aca="false">h*t_obs/1000</f>
        <v>1.685</v>
      </c>
      <c r="D341" s="0" t="n">
        <f aca="false">lam1*n_pocz*EXP(-lam1*t)</f>
        <v>370.888863911942</v>
      </c>
      <c r="E341" s="0" t="n">
        <f aca="false">(lam1*lam2/(lam2-lam1))*n_pocz*(EXP(-lam1*t)-EXP(-lam2*t))</f>
        <v>412.098630792793</v>
      </c>
      <c r="F341" s="0" t="n">
        <f aca="false">akt1+akt2</f>
        <v>782.987494704735</v>
      </c>
      <c r="G341" s="0" t="n">
        <f aca="false">n_pocz*EXP(-lam1*t)</f>
        <v>370.888863911942</v>
      </c>
      <c r="H341" s="0" t="n">
        <f aca="false">(lam1/(lam2-lam1))*n_pocz*(EXP(-lam1*t)-EXP(-lam2*t))</f>
        <v>41.2098630792793</v>
      </c>
      <c r="I341" s="0" t="n">
        <f aca="false">n_pocz*(1+(lam1/(lam2-lam1))*EXP(-lam2*t)-(lam2/(lam2-lam1))*EXP(-lam1*t))</f>
        <v>1587.90127300878</v>
      </c>
    </row>
    <row r="342" customFormat="false" ht="12.75" hidden="false" customHeight="false" outlineLevel="0" collapsed="false">
      <c r="B342" s="0" t="n">
        <v>338</v>
      </c>
      <c r="C342" s="0" t="n">
        <f aca="false">h*t_obs/1000</f>
        <v>1.69</v>
      </c>
      <c r="D342" s="0" t="n">
        <f aca="false">lam1*n_pocz*EXP(-lam1*t)</f>
        <v>369.039047985979</v>
      </c>
      <c r="E342" s="0" t="n">
        <f aca="false">(lam1*lam2/(lam2-lam1))*n_pocz*(EXP(-lam1*t)-EXP(-lam2*t))</f>
        <v>410.043284976892</v>
      </c>
      <c r="F342" s="0" t="n">
        <f aca="false">akt1+akt2</f>
        <v>779.082332962871</v>
      </c>
      <c r="G342" s="0" t="n">
        <f aca="false">n_pocz*EXP(-lam1*t)</f>
        <v>369.039047985979</v>
      </c>
      <c r="H342" s="0" t="n">
        <f aca="false">(lam1/(lam2-lam1))*n_pocz*(EXP(-lam1*t)-EXP(-lam2*t))</f>
        <v>41.0043284976892</v>
      </c>
      <c r="I342" s="0" t="n">
        <f aca="false">n_pocz*(1+(lam1/(lam2-lam1))*EXP(-lam2*t)-(lam2/(lam2-lam1))*EXP(-lam1*t))</f>
        <v>1589.95662351633</v>
      </c>
    </row>
    <row r="343" customFormat="false" ht="12.75" hidden="false" customHeight="false" outlineLevel="0" collapsed="false">
      <c r="B343" s="0" t="n">
        <v>339</v>
      </c>
      <c r="C343" s="0" t="n">
        <f aca="false">h*t_obs/1000</f>
        <v>1.695</v>
      </c>
      <c r="D343" s="0" t="n">
        <f aca="false">lam1*n_pocz*EXP(-lam1*t)</f>
        <v>367.198458055436</v>
      </c>
      <c r="E343" s="0" t="n">
        <f aca="false">(lam1*lam2/(lam2-lam1))*n_pocz*(EXP(-lam1*t)-EXP(-lam2*t))</f>
        <v>407.998190012776</v>
      </c>
      <c r="F343" s="0" t="n">
        <f aca="false">akt1+akt2</f>
        <v>775.196648068212</v>
      </c>
      <c r="G343" s="0" t="n">
        <f aca="false">n_pocz*EXP(-lam1*t)</f>
        <v>367.198458055436</v>
      </c>
      <c r="H343" s="0" t="n">
        <f aca="false">(lam1/(lam2-lam1))*n_pocz*(EXP(-lam1*t)-EXP(-lam2*t))</f>
        <v>40.7998190012776</v>
      </c>
      <c r="I343" s="0" t="n">
        <f aca="false">n_pocz*(1+(lam1/(lam2-lam1))*EXP(-lam2*t)-(lam2/(lam2-lam1))*EXP(-lam1*t))</f>
        <v>1592.00172294329</v>
      </c>
    </row>
    <row r="344" customFormat="false" ht="12.75" hidden="false" customHeight="false" outlineLevel="0" collapsed="false">
      <c r="B344" s="0" t="n">
        <v>340</v>
      </c>
      <c r="C344" s="0" t="n">
        <f aca="false">h*t_obs/1000</f>
        <v>1.7</v>
      </c>
      <c r="D344" s="0" t="n">
        <f aca="false">lam1*n_pocz*EXP(-lam1*t)</f>
        <v>365.367048105469</v>
      </c>
      <c r="E344" s="0" t="n">
        <f aca="false">(lam1*lam2/(lam2-lam1))*n_pocz*(EXP(-lam1*t)-EXP(-lam2*t))</f>
        <v>405.963294785239</v>
      </c>
      <c r="F344" s="0" t="n">
        <f aca="false">akt1+akt2</f>
        <v>771.330342890708</v>
      </c>
      <c r="G344" s="0" t="n">
        <f aca="false">n_pocz*EXP(-lam1*t)</f>
        <v>365.367048105469</v>
      </c>
      <c r="H344" s="0" t="n">
        <f aca="false">(lam1/(lam2-lam1))*n_pocz*(EXP(-lam1*t)-EXP(-lam2*t))</f>
        <v>40.5963294785239</v>
      </c>
      <c r="I344" s="0" t="n">
        <f aca="false">n_pocz*(1+(lam1/(lam2-lam1))*EXP(-lam2*t)-(lam2/(lam2-lam1))*EXP(-lam1*t))</f>
        <v>1594.03662241601</v>
      </c>
    </row>
    <row r="345" customFormat="false" ht="12.75" hidden="false" customHeight="false" outlineLevel="0" collapsed="false">
      <c r="B345" s="0" t="n">
        <v>341</v>
      </c>
      <c r="C345" s="0" t="n">
        <f aca="false">h*t_obs/1000</f>
        <v>1.705</v>
      </c>
      <c r="D345" s="0" t="n">
        <f aca="false">lam1*n_pocz*EXP(-lam1*t)</f>
        <v>363.544772350735</v>
      </c>
      <c r="E345" s="0" t="n">
        <f aca="false">(lam1*lam2/(lam2-lam1))*n_pocz*(EXP(-lam1*t)-EXP(-lam2*t))</f>
        <v>403.938548433471</v>
      </c>
      <c r="F345" s="0" t="n">
        <f aca="false">akt1+akt2</f>
        <v>767.483320784206</v>
      </c>
      <c r="G345" s="0" t="n">
        <f aca="false">n_pocz*EXP(-lam1*t)</f>
        <v>363.544772350735</v>
      </c>
      <c r="H345" s="0" t="n">
        <f aca="false">(lam1/(lam2-lam1))*n_pocz*(EXP(-lam1*t)-EXP(-lam2*t))</f>
        <v>40.3938548433471</v>
      </c>
      <c r="I345" s="0" t="n">
        <f aca="false">n_pocz*(1+(lam1/(lam2-lam1))*EXP(-lam2*t)-(lam2/(lam2-lam1))*EXP(-lam1*t))</f>
        <v>1596.06137280592</v>
      </c>
    </row>
    <row r="346" customFormat="false" ht="12.75" hidden="false" customHeight="false" outlineLevel="0" collapsed="false">
      <c r="B346" s="0" t="n">
        <v>342</v>
      </c>
      <c r="C346" s="0" t="n">
        <f aca="false">h*t_obs/1000</f>
        <v>1.71</v>
      </c>
      <c r="D346" s="0" t="n">
        <f aca="false">lam1*n_pocz*EXP(-lam1*t)</f>
        <v>361.731585234244</v>
      </c>
      <c r="E346" s="0" t="n">
        <f aca="false">(lam1*lam2/(lam2-lam1))*n_pocz*(EXP(-lam1*t)-EXP(-lam2*t))</f>
        <v>401.923900349815</v>
      </c>
      <c r="F346" s="0" t="n">
        <f aca="false">akt1+akt2</f>
        <v>763.655485584059</v>
      </c>
      <c r="G346" s="0" t="n">
        <f aca="false">n_pocz*EXP(-lam1*t)</f>
        <v>361.731585234244</v>
      </c>
      <c r="H346" s="0" t="n">
        <f aca="false">(lam1/(lam2-lam1))*n_pocz*(EXP(-lam1*t)-EXP(-lam2*t))</f>
        <v>40.1923900349815</v>
      </c>
      <c r="I346" s="0" t="n">
        <f aca="false">n_pocz*(1+(lam1/(lam2-lam1))*EXP(-lam2*t)-(lam2/(lam2-lam1))*EXP(-lam1*t))</f>
        <v>1598.07602473077</v>
      </c>
    </row>
    <row r="347" customFormat="false" ht="12.75" hidden="false" customHeight="false" outlineLevel="0" collapsed="false">
      <c r="B347" s="0" t="n">
        <v>343</v>
      </c>
      <c r="C347" s="0" t="n">
        <f aca="false">h*t_obs/1000</f>
        <v>1.715</v>
      </c>
      <c r="D347" s="0" t="n">
        <f aca="false">lam1*n_pocz*EXP(-lam1*t)</f>
        <v>359.927441426224</v>
      </c>
      <c r="E347" s="0" t="n">
        <f aca="false">(lam1*lam2/(lam2-lam1))*n_pocz*(EXP(-lam1*t)-EXP(-lam2*t))</f>
        <v>399.919300178529</v>
      </c>
      <c r="F347" s="0" t="n">
        <f aca="false">akt1+akt2</f>
        <v>759.846741604753</v>
      </c>
      <c r="G347" s="0" t="n">
        <f aca="false">n_pocz*EXP(-lam1*t)</f>
        <v>359.927441426224</v>
      </c>
      <c r="H347" s="0" t="n">
        <f aca="false">(lam1/(lam2-lam1))*n_pocz*(EXP(-lam1*t)-EXP(-lam2*t))</f>
        <v>39.9919300178529</v>
      </c>
      <c r="I347" s="0" t="n">
        <f aca="false">n_pocz*(1+(lam1/(lam2-lam1))*EXP(-lam2*t)-(lam2/(lam2-lam1))*EXP(-lam1*t))</f>
        <v>1600.08062855592</v>
      </c>
    </row>
    <row r="348" customFormat="false" ht="12.75" hidden="false" customHeight="false" outlineLevel="0" collapsed="false">
      <c r="B348" s="0" t="n">
        <v>344</v>
      </c>
      <c r="C348" s="0" t="n">
        <f aca="false">h*t_obs/1000</f>
        <v>1.72</v>
      </c>
      <c r="D348" s="0" t="n">
        <f aca="false">lam1*n_pocz*EXP(-lam1*t)</f>
        <v>358.132295822986</v>
      </c>
      <c r="E348" s="0" t="n">
        <f aca="false">(lam1*lam2/(lam2-lam1))*n_pocz*(EXP(-lam1*t)-EXP(-lam2*t))</f>
        <v>397.924697814555</v>
      </c>
      <c r="F348" s="0" t="n">
        <f aca="false">akt1+akt2</f>
        <v>756.056993637542</v>
      </c>
      <c r="G348" s="0" t="n">
        <f aca="false">n_pocz*EXP(-lam1*t)</f>
        <v>358.132295822986</v>
      </c>
      <c r="H348" s="0" t="n">
        <f aca="false">(lam1/(lam2-lam1))*n_pocz*(EXP(-lam1*t)-EXP(-lam2*t))</f>
        <v>39.7924697814555</v>
      </c>
      <c r="I348" s="0" t="n">
        <f aca="false">n_pocz*(1+(lam1/(lam2-lam1))*EXP(-lam2*t)-(lam2/(lam2-lam1))*EXP(-lam1*t))</f>
        <v>1602.07523439556</v>
      </c>
    </row>
    <row r="349" customFormat="false" ht="12.75" hidden="false" customHeight="false" outlineLevel="0" collapsed="false">
      <c r="B349" s="0" t="n">
        <v>345</v>
      </c>
      <c r="C349" s="0" t="n">
        <f aca="false">h*t_obs/1000</f>
        <v>1.725</v>
      </c>
      <c r="D349" s="0" t="n">
        <f aca="false">lam1*n_pocz*EXP(-lam1*t)</f>
        <v>356.346103545797</v>
      </c>
      <c r="E349" s="0" t="n">
        <f aca="false">(lam1*lam2/(lam2-lam1))*n_pocz*(EXP(-lam1*t)-EXP(-lam2*t))</f>
        <v>395.940043402291</v>
      </c>
      <c r="F349" s="0" t="n">
        <f aca="false">akt1+akt2</f>
        <v>752.286146948088</v>
      </c>
      <c r="G349" s="0" t="n">
        <f aca="false">n_pocz*EXP(-lam1*t)</f>
        <v>356.346103545797</v>
      </c>
      <c r="H349" s="0" t="n">
        <f aca="false">(lam1/(lam2-lam1))*n_pocz*(EXP(-lam1*t)-EXP(-lam2*t))</f>
        <v>39.5940043402291</v>
      </c>
      <c r="I349" s="0" t="n">
        <f aca="false">n_pocz*(1+(lam1/(lam2-lam1))*EXP(-lam2*t)-(lam2/(lam2-lam1))*EXP(-lam1*t))</f>
        <v>1604.05989211397</v>
      </c>
    </row>
    <row r="350" customFormat="false" ht="12.75" hidden="false" customHeight="false" outlineLevel="0" collapsed="false">
      <c r="B350" s="0" t="n">
        <v>346</v>
      </c>
      <c r="C350" s="0" t="n">
        <f aca="false">h*t_obs/1000</f>
        <v>1.73</v>
      </c>
      <c r="D350" s="0" t="n">
        <f aca="false">lam1*n_pocz*EXP(-lam1*t)</f>
        <v>354.568819939756</v>
      </c>
      <c r="E350" s="0" t="n">
        <f aca="false">(lam1*lam2/(lam2-lam1))*n_pocz*(EXP(-lam1*t)-EXP(-lam2*t))</f>
        <v>393.965287334366</v>
      </c>
      <c r="F350" s="0" t="n">
        <f aca="false">akt1+akt2</f>
        <v>748.534107274122</v>
      </c>
      <c r="G350" s="0" t="n">
        <f aca="false">n_pocz*EXP(-lam1*t)</f>
        <v>354.568819939756</v>
      </c>
      <c r="H350" s="0" t="n">
        <f aca="false">(lam1/(lam2-lam1))*n_pocz*(EXP(-lam1*t)-EXP(-lam2*t))</f>
        <v>39.3965287334366</v>
      </c>
      <c r="I350" s="0" t="n">
        <f aca="false">n_pocz*(1+(lam1/(lam2-lam1))*EXP(-lam2*t)-(lam2/(lam2-lam1))*EXP(-lam1*t))</f>
        <v>1606.03465132681</v>
      </c>
    </row>
    <row r="351" customFormat="false" ht="12.75" hidden="false" customHeight="false" outlineLevel="0" collapsed="false">
      <c r="B351" s="0" t="n">
        <v>347</v>
      </c>
      <c r="C351" s="0" t="n">
        <f aca="false">h*t_obs/1000</f>
        <v>1.735</v>
      </c>
      <c r="D351" s="0" t="n">
        <f aca="false">lam1*n_pocz*EXP(-lam1*t)</f>
        <v>352.80040057268</v>
      </c>
      <c r="E351" s="0" t="n">
        <f aca="false">(lam1*lam2/(lam2-lam1))*n_pocz*(EXP(-lam1*t)-EXP(-lam2*t))</f>
        <v>392.000380250427</v>
      </c>
      <c r="F351" s="0" t="n">
        <f aca="false">akt1+akt2</f>
        <v>744.800780823107</v>
      </c>
      <c r="G351" s="0" t="n">
        <f aca="false">n_pocz*EXP(-lam1*t)</f>
        <v>352.80040057268</v>
      </c>
      <c r="H351" s="0" t="n">
        <f aca="false">(lam1/(lam2-lam1))*n_pocz*(EXP(-lam1*t)-EXP(-lam2*t))</f>
        <v>39.2000380250427</v>
      </c>
      <c r="I351" s="0" t="n">
        <f aca="false">n_pocz*(1+(lam1/(lam2-lam1))*EXP(-lam2*t)-(lam2/(lam2-lam1))*EXP(-lam1*t))</f>
        <v>1607.99956140228</v>
      </c>
    </row>
    <row r="352" customFormat="false" ht="12.75" hidden="false" customHeight="false" outlineLevel="0" collapsed="false">
      <c r="B352" s="0" t="n">
        <v>348</v>
      </c>
      <c r="C352" s="0" t="n">
        <f aca="false">h*t_obs/1000</f>
        <v>1.74</v>
      </c>
      <c r="D352" s="0" t="n">
        <f aca="false">lam1*n_pocz*EXP(-lam1*t)</f>
        <v>351.040801233994</v>
      </c>
      <c r="E352" s="0" t="n">
        <f aca="false">(lam1*lam2/(lam2-lam1))*n_pocz*(EXP(-lam1*t)-EXP(-lam2*t))</f>
        <v>390.045273035921</v>
      </c>
      <c r="F352" s="0" t="n">
        <f aca="false">akt1+akt2</f>
        <v>741.086074269915</v>
      </c>
      <c r="G352" s="0" t="n">
        <f aca="false">n_pocz*EXP(-lam1*t)</f>
        <v>351.040801233994</v>
      </c>
      <c r="H352" s="0" t="n">
        <f aca="false">(lam1/(lam2-lam1))*n_pocz*(EXP(-lam1*t)-EXP(-lam2*t))</f>
        <v>39.0045273035921</v>
      </c>
      <c r="I352" s="0" t="n">
        <f aca="false">n_pocz*(1+(lam1/(lam2-lam1))*EXP(-lam2*t)-(lam2/(lam2-lam1))*EXP(-lam1*t))</f>
        <v>1609.95467146241</v>
      </c>
    </row>
    <row r="353" customFormat="false" ht="12.75" hidden="false" customHeight="false" outlineLevel="0" collapsed="false">
      <c r="B353" s="0" t="n">
        <v>349</v>
      </c>
      <c r="C353" s="0" t="n">
        <f aca="false">h*t_obs/1000</f>
        <v>1.745</v>
      </c>
      <c r="D353" s="0" t="n">
        <f aca="false">lam1*n_pocz*EXP(-lam1*t)</f>
        <v>349.289977933622</v>
      </c>
      <c r="E353" s="0" t="n">
        <f aca="false">(lam1*lam2/(lam2-lam1))*n_pocz*(EXP(-lam1*t)-EXP(-lam2*t))</f>
        <v>388.099916820894</v>
      </c>
      <c r="F353" s="0" t="n">
        <f aca="false">akt1+akt2</f>
        <v>737.389894754516</v>
      </c>
      <c r="G353" s="0" t="n">
        <f aca="false">n_pocz*EXP(-lam1*t)</f>
        <v>349.289977933622</v>
      </c>
      <c r="H353" s="0" t="n">
        <f aca="false">(lam1/(lam2-lam1))*n_pocz*(EXP(-lam1*t)-EXP(-lam2*t))</f>
        <v>38.8099916820894</v>
      </c>
      <c r="I353" s="0" t="n">
        <f aca="false">n_pocz*(1+(lam1/(lam2-lam1))*EXP(-lam2*t)-(lam2/(lam2-lam1))*EXP(-lam1*t))</f>
        <v>1611.90003038429</v>
      </c>
    </row>
    <row r="354" customFormat="false" ht="12.75" hidden="false" customHeight="false" outlineLevel="0" collapsed="false">
      <c r="B354" s="0" t="n">
        <v>350</v>
      </c>
      <c r="C354" s="0" t="n">
        <f aca="false">h*t_obs/1000</f>
        <v>1.75</v>
      </c>
      <c r="D354" s="0" t="n">
        <f aca="false">lam1*n_pocz*EXP(-lam1*t)</f>
        <v>347.54788690089</v>
      </c>
      <c r="E354" s="0" t="n">
        <f aca="false">(lam1*lam2/(lam2-lam1))*n_pocz*(EXP(-lam1*t)-EXP(-lam2*t))</f>
        <v>386.164262978786</v>
      </c>
      <c r="F354" s="0" t="n">
        <f aca="false">akt1+akt2</f>
        <v>733.712149879676</v>
      </c>
      <c r="G354" s="0" t="n">
        <f aca="false">n_pocz*EXP(-lam1*t)</f>
        <v>347.54788690089</v>
      </c>
      <c r="H354" s="0" t="n">
        <f aca="false">(lam1/(lam2-lam1))*n_pocz*(EXP(-lam1*t)-EXP(-lam2*t))</f>
        <v>38.6164262978786</v>
      </c>
      <c r="I354" s="0" t="n">
        <f aca="false">n_pocz*(1+(lam1/(lam2-lam1))*EXP(-lam2*t)-(lam2/(lam2-lam1))*EXP(-lam1*t))</f>
        <v>1613.83568680123</v>
      </c>
    </row>
    <row r="355" customFormat="false" ht="12.75" hidden="false" customHeight="false" outlineLevel="0" collapsed="false">
      <c r="B355" s="0" t="n">
        <v>351</v>
      </c>
      <c r="C355" s="0" t="n">
        <f aca="false">h*t_obs/1000</f>
        <v>1.755</v>
      </c>
      <c r="D355" s="0" t="n">
        <f aca="false">lam1*n_pocz*EXP(-lam1*t)</f>
        <v>345.814484583433</v>
      </c>
      <c r="E355" s="0" t="n">
        <f aca="false">(lam1*lam2/(lam2-lam1))*n_pocz*(EXP(-lam1*t)-EXP(-lam2*t))</f>
        <v>384.23826312523</v>
      </c>
      <c r="F355" s="0" t="n">
        <f aca="false">akt1+akt2</f>
        <v>730.052747708663</v>
      </c>
      <c r="G355" s="0" t="n">
        <f aca="false">n_pocz*EXP(-lam1*t)</f>
        <v>345.814484583433</v>
      </c>
      <c r="H355" s="0" t="n">
        <f aca="false">(lam1/(lam2-lam1))*n_pocz*(EXP(-lam1*t)-EXP(-lam2*t))</f>
        <v>38.423826312523</v>
      </c>
      <c r="I355" s="0" t="n">
        <f aca="false">n_pocz*(1+(lam1/(lam2-lam1))*EXP(-lam2*t)-(lam2/(lam2-lam1))*EXP(-lam1*t))</f>
        <v>1615.76168910404</v>
      </c>
    </row>
    <row r="356" customFormat="false" ht="12.75" hidden="false" customHeight="false" outlineLevel="0" collapsed="false">
      <c r="B356" s="0" t="n">
        <v>352</v>
      </c>
      <c r="C356" s="0" t="n">
        <f aca="false">h*t_obs/1000</f>
        <v>1.76</v>
      </c>
      <c r="D356" s="0" t="n">
        <f aca="false">lam1*n_pocz*EXP(-lam1*t)</f>
        <v>344.089727646101</v>
      </c>
      <c r="E356" s="0" t="n">
        <f aca="false">(lam1*lam2/(lam2-lam1))*n_pocz*(EXP(-lam1*t)-EXP(-lam2*t))</f>
        <v>382.321869116868</v>
      </c>
      <c r="F356" s="0" t="n">
        <f aca="false">akt1+akt2</f>
        <v>726.411596762969</v>
      </c>
      <c r="G356" s="0" t="n">
        <f aca="false">n_pocz*EXP(-lam1*t)</f>
        <v>344.089727646101</v>
      </c>
      <c r="H356" s="0" t="n">
        <f aca="false">(lam1/(lam2-lam1))*n_pocz*(EXP(-lam1*t)-EXP(-lam2*t))</f>
        <v>38.2321869116868</v>
      </c>
      <c r="I356" s="0" t="n">
        <f aca="false">n_pocz*(1+(lam1/(lam2-lam1))*EXP(-lam2*t)-(lam2/(lam2-lam1))*EXP(-lam1*t))</f>
        <v>1617.67808544221</v>
      </c>
    </row>
    <row r="357" customFormat="false" ht="12.75" hidden="false" customHeight="false" outlineLevel="0" collapsed="false">
      <c r="B357" s="0" t="n">
        <v>353</v>
      </c>
      <c r="C357" s="0" t="n">
        <f aca="false">h*t_obs/1000</f>
        <v>1.765</v>
      </c>
      <c r="D357" s="0" t="n">
        <f aca="false">lam1*n_pocz*EXP(-lam1*t)</f>
        <v>342.373572969882</v>
      </c>
      <c r="E357" s="0" t="n">
        <f aca="false">(lam1*lam2/(lam2-lam1))*n_pocz*(EXP(-lam1*t)-EXP(-lam2*t))</f>
        <v>380.415033050158</v>
      </c>
      <c r="F357" s="0" t="n">
        <f aca="false">akt1+akt2</f>
        <v>722.78860602004</v>
      </c>
      <c r="G357" s="0" t="n">
        <f aca="false">n_pocz*EXP(-lam1*t)</f>
        <v>342.373572969882</v>
      </c>
      <c r="H357" s="0" t="n">
        <f aca="false">(lam1/(lam2-lam1))*n_pocz*(EXP(-lam1*t)-EXP(-lam2*t))</f>
        <v>38.0415033050158</v>
      </c>
      <c r="I357" s="0" t="n">
        <f aca="false">n_pocz*(1+(lam1/(lam2-lam1))*EXP(-lam2*t)-(lam2/(lam2-lam1))*EXP(-lam1*t))</f>
        <v>1619.5849237251</v>
      </c>
    </row>
    <row r="358" customFormat="false" ht="12.75" hidden="false" customHeight="false" outlineLevel="0" collapsed="false">
      <c r="B358" s="0" t="n">
        <v>354</v>
      </c>
      <c r="C358" s="0" t="n">
        <f aca="false">h*t_obs/1000</f>
        <v>1.77</v>
      </c>
      <c r="D358" s="0" t="n">
        <f aca="false">lam1*n_pocz*EXP(-lam1*t)</f>
        <v>340.665977650819</v>
      </c>
      <c r="E358" s="0" t="n">
        <f aca="false">(lam1*lam2/(lam2-lam1))*n_pocz*(EXP(-lam1*t)-EXP(-lam2*t))</f>
        <v>378.517707260194</v>
      </c>
      <c r="F358" s="0" t="n">
        <f aca="false">akt1+akt2</f>
        <v>719.183684911013</v>
      </c>
      <c r="G358" s="0" t="n">
        <f aca="false">n_pocz*EXP(-lam1*t)</f>
        <v>340.665977650819</v>
      </c>
      <c r="H358" s="0" t="n">
        <f aca="false">(lam1/(lam2-lam1))*n_pocz*(EXP(-lam1*t)-EXP(-lam2*t))</f>
        <v>37.8517707260194</v>
      </c>
      <c r="I358" s="0" t="n">
        <f aca="false">n_pocz*(1+(lam1/(lam2-lam1))*EXP(-lam2*t)-(lam2/(lam2-lam1))*EXP(-lam1*t))</f>
        <v>1621.48225162316</v>
      </c>
    </row>
    <row r="359" customFormat="false" ht="12.75" hidden="false" customHeight="false" outlineLevel="0" collapsed="false">
      <c r="B359" s="0" t="n">
        <v>355</v>
      </c>
      <c r="C359" s="0" t="n">
        <f aca="false">h*t_obs/1000</f>
        <v>1.775</v>
      </c>
      <c r="D359" s="0" t="n">
        <f aca="false">lam1*n_pocz*EXP(-lam1*t)</f>
        <v>338.96689899894</v>
      </c>
      <c r="E359" s="0" t="n">
        <f aca="false">(lam1*lam2/(lam2-lam1))*n_pocz*(EXP(-lam1*t)-EXP(-lam2*t))</f>
        <v>376.629844319531</v>
      </c>
      <c r="F359" s="0" t="n">
        <f aca="false">akt1+akt2</f>
        <v>715.596743318472</v>
      </c>
      <c r="G359" s="0" t="n">
        <f aca="false">n_pocz*EXP(-lam1*t)</f>
        <v>338.96689899894</v>
      </c>
      <c r="H359" s="0" t="n">
        <f aca="false">(lam1/(lam2-lam1))*n_pocz*(EXP(-lam1*t)-EXP(-lam2*t))</f>
        <v>37.6629844319531</v>
      </c>
      <c r="I359" s="0" t="n">
        <f aca="false">n_pocz*(1+(lam1/(lam2-lam1))*EXP(-lam2*t)-(lam2/(lam2-lam1))*EXP(-lam1*t))</f>
        <v>1623.37011656911</v>
      </c>
    </row>
    <row r="360" customFormat="false" ht="12.75" hidden="false" customHeight="false" outlineLevel="0" collapsed="false">
      <c r="B360" s="0" t="n">
        <v>356</v>
      </c>
      <c r="C360" s="0" t="n">
        <f aca="false">h*t_obs/1000</f>
        <v>1.78</v>
      </c>
      <c r="D360" s="0" t="n">
        <f aca="false">lam1*n_pocz*EXP(-lam1*t)</f>
        <v>337.276294537191</v>
      </c>
      <c r="E360" s="0" t="n">
        <f aca="false">(lam1*lam2/(lam2-lam1))*n_pocz*(EXP(-lam1*t)-EXP(-lam2*t))</f>
        <v>374.751397037014</v>
      </c>
      <c r="F360" s="0" t="n">
        <f aca="false">akt1+akt2</f>
        <v>712.027691574205</v>
      </c>
      <c r="G360" s="0" t="n">
        <f aca="false">n_pocz*EXP(-lam1*t)</f>
        <v>337.276294537191</v>
      </c>
      <c r="H360" s="0" t="n">
        <f aca="false">(lam1/(lam2-lam1))*n_pocz*(EXP(-lam1*t)-EXP(-lam2*t))</f>
        <v>37.4751397037014</v>
      </c>
      <c r="I360" s="0" t="n">
        <f aca="false">n_pocz*(1+(lam1/(lam2-lam1))*EXP(-lam2*t)-(lam2/(lam2-lam1))*EXP(-lam1*t))</f>
        <v>1625.24856575911</v>
      </c>
    </row>
    <row r="361" customFormat="false" ht="12.75" hidden="false" customHeight="false" outlineLevel="0" collapsed="false">
      <c r="B361" s="0" t="n">
        <v>357</v>
      </c>
      <c r="C361" s="0" t="n">
        <f aca="false">h*t_obs/1000</f>
        <v>1.785</v>
      </c>
      <c r="D361" s="0" t="n">
        <f aca="false">lam1*n_pocz*EXP(-lam1*t)</f>
        <v>335.594122000372</v>
      </c>
      <c r="E361" s="0" t="n">
        <f aca="false">(lam1*lam2/(lam2-lam1))*n_pocz*(EXP(-lam1*t)-EXP(-lam2*t))</f>
        <v>372.882318456609</v>
      </c>
      <c r="F361" s="0" t="n">
        <f aca="false">akt1+akt2</f>
        <v>708.476440456981</v>
      </c>
      <c r="G361" s="0" t="n">
        <f aca="false">n_pocz*EXP(-lam1*t)</f>
        <v>335.594122000372</v>
      </c>
      <c r="H361" s="0" t="n">
        <f aca="false">(lam1/(lam2-lam1))*n_pocz*(EXP(-lam1*t)-EXP(-lam2*t))</f>
        <v>37.2882318456609</v>
      </c>
      <c r="I361" s="0" t="n">
        <f aca="false">n_pocz*(1+(lam1/(lam2-lam1))*EXP(-lam2*t)-(lam2/(lam2-lam1))*EXP(-lam1*t))</f>
        <v>1627.11764615397</v>
      </c>
    </row>
    <row r="362" customFormat="false" ht="12.75" hidden="false" customHeight="false" outlineLevel="0" collapsed="false">
      <c r="B362" s="0" t="n">
        <v>358</v>
      </c>
      <c r="C362" s="0" t="n">
        <f aca="false">h*t_obs/1000</f>
        <v>1.79</v>
      </c>
      <c r="D362" s="0" t="n">
        <f aca="false">lam1*n_pocz*EXP(-lam1*t)</f>
        <v>333.920339334081</v>
      </c>
      <c r="E362" s="0" t="n">
        <f aca="false">(lam1*lam2/(lam2-lam1))*n_pocz*(EXP(-lam1*t)-EXP(-lam2*t))</f>
        <v>371.022561856244</v>
      </c>
      <c r="F362" s="0" t="n">
        <f aca="false">akt1+akt2</f>
        <v>704.942901190326</v>
      </c>
      <c r="G362" s="0" t="n">
        <f aca="false">n_pocz*EXP(-lam1*t)</f>
        <v>333.920339334081</v>
      </c>
      <c r="H362" s="0" t="n">
        <f aca="false">(lam1/(lam2-lam1))*n_pocz*(EXP(-lam1*t)-EXP(-lam2*t))</f>
        <v>37.1022561856244</v>
      </c>
      <c r="I362" s="0" t="n">
        <f aca="false">n_pocz*(1+(lam1/(lam2-lam1))*EXP(-lam2*t)-(lam2/(lam2-lam1))*EXP(-lam1*t))</f>
        <v>1628.97740448029</v>
      </c>
    </row>
    <row r="363" customFormat="false" ht="12.75" hidden="false" customHeight="false" outlineLevel="0" collapsed="false">
      <c r="B363" s="0" t="n">
        <v>359</v>
      </c>
      <c r="C363" s="0" t="n">
        <f aca="false">h*t_obs/1000</f>
        <v>1.795</v>
      </c>
      <c r="D363" s="0" t="n">
        <f aca="false">lam1*n_pocz*EXP(-lam1*t)</f>
        <v>332.254904693666</v>
      </c>
      <c r="E363" s="0" t="n">
        <f aca="false">(lam1*lam2/(lam2-lam1))*n_pocz*(EXP(-lam1*t)-EXP(-lam2*t))</f>
        <v>369.172080746657</v>
      </c>
      <c r="F363" s="0" t="n">
        <f aca="false">akt1+akt2</f>
        <v>701.426985440323</v>
      </c>
      <c r="G363" s="0" t="n">
        <f aca="false">n_pocz*EXP(-lam1*t)</f>
        <v>332.254904693666</v>
      </c>
      <c r="H363" s="0" t="n">
        <f aca="false">(lam1/(lam2-lam1))*n_pocz*(EXP(-lam1*t)-EXP(-lam2*t))</f>
        <v>36.9172080746657</v>
      </c>
      <c r="I363" s="0" t="n">
        <f aca="false">n_pocz*(1+(lam1/(lam2-lam1))*EXP(-lam2*t)-(lam2/(lam2-lam1))*EXP(-lam1*t))</f>
        <v>1630.82788723167</v>
      </c>
    </row>
    <row r="364" customFormat="false" ht="12.75" hidden="false" customHeight="false" outlineLevel="0" collapsed="false">
      <c r="B364" s="0" t="n">
        <v>360</v>
      </c>
      <c r="C364" s="0" t="n">
        <f aca="false">h*t_obs/1000</f>
        <v>1.8</v>
      </c>
      <c r="D364" s="0" t="n">
        <f aca="false">lam1*n_pocz*EXP(-lam1*t)</f>
        <v>330.597776443173</v>
      </c>
      <c r="E364" s="0" t="n">
        <f aca="false">(lam1*lam2/(lam2-lam1))*n_pocz*(EXP(-lam1*t)-EXP(-lam2*t))</f>
        <v>367.330828870237</v>
      </c>
      <c r="F364" s="0" t="n">
        <f aca="false">akt1+akt2</f>
        <v>697.92860531341</v>
      </c>
      <c r="G364" s="0" t="n">
        <f aca="false">n_pocz*EXP(-lam1*t)</f>
        <v>330.597776443173</v>
      </c>
      <c r="H364" s="0" t="n">
        <f aca="false">(lam1/(lam2-lam1))*n_pocz*(EXP(-lam1*t)-EXP(-lam2*t))</f>
        <v>36.7330828870237</v>
      </c>
      <c r="I364" s="0" t="n">
        <f aca="false">n_pocz*(1+(lam1/(lam2-lam1))*EXP(-lam2*t)-(lam2/(lam2-lam1))*EXP(-lam1*t))</f>
        <v>1632.6691406698</v>
      </c>
    </row>
    <row r="365" customFormat="false" ht="12.75" hidden="false" customHeight="false" outlineLevel="0" collapsed="false">
      <c r="B365" s="0" t="n">
        <v>361</v>
      </c>
      <c r="C365" s="0" t="n">
        <f aca="false">h*t_obs/1000</f>
        <v>1.805</v>
      </c>
      <c r="D365" s="0" t="n">
        <f aca="false">lam1*n_pocz*EXP(-lam1*t)</f>
        <v>328.94891315431</v>
      </c>
      <c r="E365" s="0" t="n">
        <f aca="false">(lam1*lam2/(lam2-lam1))*n_pocz*(EXP(-lam1*t)-EXP(-lam2*t))</f>
        <v>365.498760199889</v>
      </c>
      <c r="F365" s="0" t="n">
        <f aca="false">akt1+akt2</f>
        <v>694.447673354199</v>
      </c>
      <c r="G365" s="0" t="n">
        <f aca="false">n_pocz*EXP(-lam1*t)</f>
        <v>328.94891315431</v>
      </c>
      <c r="H365" s="0" t="n">
        <f aca="false">(lam1/(lam2-lam1))*n_pocz*(EXP(-lam1*t)-EXP(-lam2*t))</f>
        <v>36.5498760199889</v>
      </c>
      <c r="I365" s="0" t="n">
        <f aca="false">n_pocz*(1+(lam1/(lam2-lam1))*EXP(-lam2*t)-(lam2/(lam2-lam1))*EXP(-lam1*t))</f>
        <v>1634.5012108257</v>
      </c>
    </row>
    <row r="366" customFormat="false" ht="12.75" hidden="false" customHeight="false" outlineLevel="0" collapsed="false">
      <c r="B366" s="0" t="n">
        <v>362</v>
      </c>
      <c r="C366" s="0" t="n">
        <f aca="false">h*t_obs/1000</f>
        <v>1.81</v>
      </c>
      <c r="D366" s="0" t="n">
        <f aca="false">lam1*n_pocz*EXP(-lam1*t)</f>
        <v>327.308273605408</v>
      </c>
      <c r="E366" s="0" t="n">
        <f aca="false">(lam1*lam2/(lam2-lam1))*n_pocz*(EXP(-lam1*t)-EXP(-lam2*t))</f>
        <v>363.675828937886</v>
      </c>
      <c r="F366" s="0" t="n">
        <f aca="false">akt1+akt2</f>
        <v>690.984102543294</v>
      </c>
      <c r="G366" s="0" t="n">
        <f aca="false">n_pocz*EXP(-lam1*t)</f>
        <v>327.308273605408</v>
      </c>
      <c r="H366" s="0" t="n">
        <f aca="false">(lam1/(lam2-lam1))*n_pocz*(EXP(-lam1*t)-EXP(-lam2*t))</f>
        <v>36.3675828937886</v>
      </c>
      <c r="I366" s="0" t="n">
        <f aca="false">n_pocz*(1+(lam1/(lam2-lam1))*EXP(-lam2*t)-(lam2/(lam2-lam1))*EXP(-lam1*t))</f>
        <v>1636.3241435008</v>
      </c>
    </row>
    <row r="367" customFormat="false" ht="12.75" hidden="false" customHeight="false" outlineLevel="0" collapsed="false">
      <c r="B367" s="0" t="n">
        <v>363</v>
      </c>
      <c r="C367" s="0" t="n">
        <f aca="false">h*t_obs/1000</f>
        <v>1.815</v>
      </c>
      <c r="D367" s="0" t="n">
        <f aca="false">lam1*n_pocz*EXP(-lam1*t)</f>
        <v>325.675816780394</v>
      </c>
      <c r="E367" s="0" t="n">
        <f aca="false">(lam1*lam2/(lam2-lam1))*n_pocz*(EXP(-lam1*t)-EXP(-lam2*t))</f>
        <v>361.861989514738</v>
      </c>
      <c r="F367" s="0" t="n">
        <f aca="false">akt1+akt2</f>
        <v>687.537806295132</v>
      </c>
      <c r="G367" s="0" t="n">
        <f aca="false">n_pocz*EXP(-lam1*t)</f>
        <v>325.675816780394</v>
      </c>
      <c r="H367" s="0" t="n">
        <f aca="false">(lam1/(lam2-lam1))*n_pocz*(EXP(-lam1*t)-EXP(-lam2*t))</f>
        <v>36.1861989514738</v>
      </c>
      <c r="I367" s="0" t="n">
        <f aca="false">n_pocz*(1+(lam1/(lam2-lam1))*EXP(-lam2*t)-(lam2/(lam2-lam1))*EXP(-lam1*t))</f>
        <v>1638.13798426813</v>
      </c>
    </row>
    <row r="368" customFormat="false" ht="12.75" hidden="false" customHeight="false" outlineLevel="0" collapsed="false">
      <c r="B368" s="0" t="n">
        <v>364</v>
      </c>
      <c r="C368" s="0" t="n">
        <f aca="false">h*t_obs/1000</f>
        <v>1.82</v>
      </c>
      <c r="D368" s="0" t="n">
        <f aca="false">lam1*n_pocz*EXP(-lam1*t)</f>
        <v>324.051501867762</v>
      </c>
      <c r="E368" s="0" t="n">
        <f aca="false">(lam1*lam2/(lam2-lam1))*n_pocz*(EXP(-lam1*t)-EXP(-lam2*t))</f>
        <v>360.057196588062</v>
      </c>
      <c r="F368" s="0" t="n">
        <f aca="false">akt1+akt2</f>
        <v>684.108698455824</v>
      </c>
      <c r="G368" s="0" t="n">
        <f aca="false">n_pocz*EXP(-lam1*t)</f>
        <v>324.051501867762</v>
      </c>
      <c r="H368" s="0" t="n">
        <f aca="false">(lam1/(lam2-lam1))*n_pocz*(EXP(-lam1*t)-EXP(-lam2*t))</f>
        <v>36.0057196588062</v>
      </c>
      <c r="I368" s="0" t="n">
        <f aca="false">n_pocz*(1+(lam1/(lam2-lam1))*EXP(-lam2*t)-(lam2/(lam2-lam1))*EXP(-lam1*t))</f>
        <v>1639.94277847343</v>
      </c>
    </row>
    <row r="369" customFormat="false" ht="12.75" hidden="false" customHeight="false" outlineLevel="0" collapsed="false">
      <c r="B369" s="0" t="n">
        <v>365</v>
      </c>
      <c r="C369" s="0" t="n">
        <f aca="false">h*t_obs/1000</f>
        <v>1.825</v>
      </c>
      <c r="D369" s="0" t="n">
        <f aca="false">lam1*n_pocz*EXP(-lam1*t)</f>
        <v>322.435288259554</v>
      </c>
      <c r="E369" s="0" t="n">
        <f aca="false">(lam1*lam2/(lam2-lam1))*n_pocz*(EXP(-lam1*t)-EXP(-lam2*t))</f>
        <v>358.261405041459</v>
      </c>
      <c r="F369" s="0" t="n">
        <f aca="false">akt1+akt2</f>
        <v>680.696693301013</v>
      </c>
      <c r="G369" s="0" t="n">
        <f aca="false">n_pocz*EXP(-lam1*t)</f>
        <v>322.435288259554</v>
      </c>
      <c r="H369" s="0" t="n">
        <f aca="false">(lam1/(lam2-lam1))*n_pocz*(EXP(-lam1*t)-EXP(-lam2*t))</f>
        <v>35.8261405041459</v>
      </c>
      <c r="I369" s="0" t="n">
        <f aca="false">n_pocz*(1+(lam1/(lam2-lam1))*EXP(-lam2*t)-(lam2/(lam2-lam1))*EXP(-lam1*t))</f>
        <v>1641.7385712363</v>
      </c>
    </row>
    <row r="370" customFormat="false" ht="12.75" hidden="false" customHeight="false" outlineLevel="0" collapsed="false">
      <c r="B370" s="0" t="n">
        <v>366</v>
      </c>
      <c r="C370" s="0" t="n">
        <f aca="false">h*t_obs/1000</f>
        <v>1.83</v>
      </c>
      <c r="D370" s="0" t="n">
        <f aca="false">lam1*n_pocz*EXP(-lam1*t)</f>
        <v>320.827135550346</v>
      </c>
      <c r="E370" s="0" t="n">
        <f aca="false">(lam1*lam2/(lam2-lam1))*n_pocz*(EXP(-lam1*t)-EXP(-lam2*t))</f>
        <v>356.474569983392</v>
      </c>
      <c r="F370" s="0" t="n">
        <f aca="false">akt1+akt2</f>
        <v>677.301705533737</v>
      </c>
      <c r="G370" s="0" t="n">
        <f aca="false">n_pocz*EXP(-lam1*t)</f>
        <v>320.827135550346</v>
      </c>
      <c r="H370" s="0" t="n">
        <f aca="false">(lam1/(lam2-lam1))*n_pocz*(EXP(-lam1*t)-EXP(-lam2*t))</f>
        <v>35.6474569983392</v>
      </c>
      <c r="I370" s="0" t="n">
        <f aca="false">n_pocz*(1+(lam1/(lam2-lam1))*EXP(-lam2*t)-(lam2/(lam2-lam1))*EXP(-lam1*t))</f>
        <v>1643.52540745132</v>
      </c>
    </row>
    <row r="371" customFormat="false" ht="12.75" hidden="false" customHeight="false" outlineLevel="0" collapsed="false">
      <c r="B371" s="0" t="n">
        <v>367</v>
      </c>
      <c r="C371" s="0" t="n">
        <f aca="false">h*t_obs/1000</f>
        <v>1.835</v>
      </c>
      <c r="D371" s="0" t="n">
        <f aca="false">lam1*n_pocz*EXP(-lam1*t)</f>
        <v>319.227003536236</v>
      </c>
      <c r="E371" s="0" t="n">
        <f aca="false">(lam1*lam2/(lam2-lam1))*n_pocz*(EXP(-lam1*t)-EXP(-lam2*t))</f>
        <v>354.696646746073</v>
      </c>
      <c r="F371" s="0" t="n">
        <f aca="false">akt1+akt2</f>
        <v>673.923650282309</v>
      </c>
      <c r="G371" s="0" t="n">
        <f aca="false">n_pocz*EXP(-lam1*t)</f>
        <v>319.227003536236</v>
      </c>
      <c r="H371" s="0" t="n">
        <f aca="false">(lam1/(lam2-lam1))*n_pocz*(EXP(-lam1*t)-EXP(-lam2*t))</f>
        <v>35.4696646746073</v>
      </c>
      <c r="I371" s="0" t="n">
        <f aca="false">n_pocz*(1+(lam1/(lam2-lam1))*EXP(-lam2*t)-(lam2/(lam2-lam1))*EXP(-lam1*t))</f>
        <v>1645.30333178916</v>
      </c>
    </row>
    <row r="372" customFormat="false" ht="12.75" hidden="false" customHeight="false" outlineLevel="0" collapsed="false">
      <c r="B372" s="0" t="n">
        <v>368</v>
      </c>
      <c r="C372" s="0" t="n">
        <f aca="false">h*t_obs/1000</f>
        <v>1.84</v>
      </c>
      <c r="D372" s="0" t="n">
        <f aca="false">lam1*n_pocz*EXP(-lam1*t)</f>
        <v>317.634852213841</v>
      </c>
      <c r="E372" s="0" t="n">
        <f aca="false">(lam1*lam2/(lam2-lam1))*n_pocz*(EXP(-lam1*t)-EXP(-lam2*t))</f>
        <v>352.927590884355</v>
      </c>
      <c r="F372" s="0" t="n">
        <f aca="false">akt1+akt2</f>
        <v>670.562443098197</v>
      </c>
      <c r="G372" s="0" t="n">
        <f aca="false">n_pocz*EXP(-lam1*t)</f>
        <v>317.634852213841</v>
      </c>
      <c r="H372" s="0" t="n">
        <f aca="false">(lam1/(lam2-lam1))*n_pocz*(EXP(-lam1*t)-EXP(-lam2*t))</f>
        <v>35.2927590884355</v>
      </c>
      <c r="I372" s="0" t="n">
        <f aca="false">n_pocz*(1+(lam1/(lam2-lam1))*EXP(-lam2*t)-(lam2/(lam2-lam1))*EXP(-lam1*t))</f>
        <v>1647.07238869772</v>
      </c>
    </row>
    <row r="373" customFormat="false" ht="12.75" hidden="false" customHeight="false" outlineLevel="0" collapsed="false">
      <c r="B373" s="0" t="n">
        <v>369</v>
      </c>
      <c r="C373" s="0" t="n">
        <f aca="false">h*t_obs/1000</f>
        <v>1.845</v>
      </c>
      <c r="D373" s="0" t="n">
        <f aca="false">lam1*n_pocz*EXP(-lam1*t)</f>
        <v>316.050641779296</v>
      </c>
      <c r="E373" s="0" t="n">
        <f aca="false">(lam1*lam2/(lam2-lam1))*n_pocz*(EXP(-lam1*t)-EXP(-lam2*t))</f>
        <v>351.167358174631</v>
      </c>
      <c r="F373" s="0" t="n">
        <f aca="false">akt1+akt2</f>
        <v>667.217999953927</v>
      </c>
      <c r="G373" s="0" t="n">
        <f aca="false">n_pocz*EXP(-lam1*t)</f>
        <v>316.050641779296</v>
      </c>
      <c r="H373" s="0" t="n">
        <f aca="false">(lam1/(lam2-lam1))*n_pocz*(EXP(-lam1*t)-EXP(-lam2*t))</f>
        <v>35.1167358174631</v>
      </c>
      <c r="I373" s="0" t="n">
        <f aca="false">n_pocz*(1+(lam1/(lam2-lam1))*EXP(-lam2*t)-(lam2/(lam2-lam1))*EXP(-lam1*t))</f>
        <v>1648.83262240324</v>
      </c>
    </row>
    <row r="374" customFormat="false" ht="12.75" hidden="false" customHeight="false" outlineLevel="0" collapsed="false">
      <c r="B374" s="0" t="n">
        <v>370</v>
      </c>
      <c r="C374" s="0" t="n">
        <f aca="false">h*t_obs/1000</f>
        <v>1.85</v>
      </c>
      <c r="D374" s="0" t="n">
        <f aca="false">lam1*n_pocz*EXP(-lam1*t)</f>
        <v>314.474332627255</v>
      </c>
      <c r="E374" s="0" t="n">
        <f aca="false">(lam1*lam2/(lam2-lam1))*n_pocz*(EXP(-lam1*t)-EXP(-lam2*t))</f>
        <v>349.415904613729</v>
      </c>
      <c r="F374" s="0" t="n">
        <f aca="false">akt1+akt2</f>
        <v>663.890237240984</v>
      </c>
      <c r="G374" s="0" t="n">
        <f aca="false">n_pocz*EXP(-lam1*t)</f>
        <v>314.474332627255</v>
      </c>
      <c r="H374" s="0" t="n">
        <f aca="false">(lam1/(lam2-lam1))*n_pocz*(EXP(-lam1*t)-EXP(-lam2*t))</f>
        <v>34.9415904613729</v>
      </c>
      <c r="I374" s="0" t="n">
        <f aca="false">n_pocz*(1+(lam1/(lam2-lam1))*EXP(-lam2*t)-(lam2/(lam2-lam1))*EXP(-lam1*t))</f>
        <v>1650.58407691137</v>
      </c>
    </row>
    <row r="375" customFormat="false" ht="12.75" hidden="false" customHeight="false" outlineLevel="0" collapsed="false">
      <c r="B375" s="0" t="n">
        <v>371</v>
      </c>
      <c r="C375" s="0" t="n">
        <f aca="false">h*t_obs/1000</f>
        <v>1.855</v>
      </c>
      <c r="D375" s="0" t="n">
        <f aca="false">lam1*n_pocz*EXP(-lam1*t)</f>
        <v>312.90588534991</v>
      </c>
      <c r="E375" s="0" t="n">
        <f aca="false">(lam1*lam2/(lam2-lam1))*n_pocz*(EXP(-lam1*t)-EXP(-lam2*t))</f>
        <v>347.673186417824</v>
      </c>
      <c r="F375" s="0" t="n">
        <f aca="false">akt1+akt2</f>
        <v>660.579071767734</v>
      </c>
      <c r="G375" s="0" t="n">
        <f aca="false">n_pocz*EXP(-lam1*t)</f>
        <v>312.90588534991</v>
      </c>
      <c r="H375" s="0" t="n">
        <f aca="false">(lam1/(lam2-lam1))*n_pocz*(EXP(-lam1*t)-EXP(-lam2*t))</f>
        <v>34.7673186417824</v>
      </c>
      <c r="I375" s="0" t="n">
        <f aca="false">n_pocz*(1+(lam1/(lam2-lam1))*EXP(-lam2*t)-(lam2/(lam2-lam1))*EXP(-lam1*t))</f>
        <v>1652.32679600831</v>
      </c>
    </row>
    <row r="376" customFormat="false" ht="12.75" hidden="false" customHeight="false" outlineLevel="0" collapsed="false">
      <c r="B376" s="0" t="n">
        <v>372</v>
      </c>
      <c r="C376" s="0" t="n">
        <f aca="false">h*t_obs/1000</f>
        <v>1.86</v>
      </c>
      <c r="D376" s="0" t="n">
        <f aca="false">lam1*n_pocz*EXP(-lam1*t)</f>
        <v>311.345260735995</v>
      </c>
      <c r="E376" s="0" t="n">
        <f aca="false">(lam1*lam2/(lam2-lam1))*n_pocz*(EXP(-lam1*t)-EXP(-lam2*t))</f>
        <v>345.939160021349</v>
      </c>
      <c r="F376" s="0" t="n">
        <f aca="false">akt1+akt2</f>
        <v>657.284420757344</v>
      </c>
      <c r="G376" s="0" t="n">
        <f aca="false">n_pocz*EXP(-lam1*t)</f>
        <v>311.345260735995</v>
      </c>
      <c r="H376" s="0" t="n">
        <f aca="false">(lam1/(lam2-lam1))*n_pocz*(EXP(-lam1*t)-EXP(-lam2*t))</f>
        <v>34.5939160021349</v>
      </c>
      <c r="I376" s="0" t="n">
        <f aca="false">n_pocz*(1+(lam1/(lam2-lam1))*EXP(-lam2*t)-(lam2/(lam2-lam1))*EXP(-lam1*t))</f>
        <v>1654.06082326187</v>
      </c>
    </row>
    <row r="377" customFormat="false" ht="12.75" hidden="false" customHeight="false" outlineLevel="0" collapsed="false">
      <c r="B377" s="0" t="n">
        <v>373</v>
      </c>
      <c r="C377" s="0" t="n">
        <f aca="false">h*t_obs/1000</f>
        <v>1.865</v>
      </c>
      <c r="D377" s="0" t="n">
        <f aca="false">lam1*n_pocz*EXP(-lam1*t)</f>
        <v>309.792419769814</v>
      </c>
      <c r="E377" s="0" t="n">
        <f aca="false">(lam1*lam2/(lam2-lam1))*n_pocz*(EXP(-lam1*t)-EXP(-lam2*t))</f>
        <v>344.213782075912</v>
      </c>
      <c r="F377" s="0" t="n">
        <f aca="false">akt1+akt2</f>
        <v>654.006201845726</v>
      </c>
      <c r="G377" s="0" t="n">
        <f aca="false">n_pocz*EXP(-lam1*t)</f>
        <v>309.792419769814</v>
      </c>
      <c r="H377" s="0" t="n">
        <f aca="false">(lam1/(lam2-lam1))*n_pocz*(EXP(-lam1*t)-EXP(-lam2*t))</f>
        <v>34.4213782075912</v>
      </c>
      <c r="I377" s="0" t="n">
        <f aca="false">n_pocz*(1+(lam1/(lam2-lam1))*EXP(-lam2*t)-(lam2/(lam2-lam1))*EXP(-lam1*t))</f>
        <v>1655.78620202259</v>
      </c>
    </row>
    <row r="378" customFormat="false" ht="12.75" hidden="false" customHeight="false" outlineLevel="0" collapsed="false">
      <c r="B378" s="0" t="n">
        <v>374</v>
      </c>
      <c r="C378" s="0" t="n">
        <f aca="false">h*t_obs/1000</f>
        <v>1.87</v>
      </c>
      <c r="D378" s="0" t="n">
        <f aca="false">lam1*n_pocz*EXP(-lam1*t)</f>
        <v>308.247323630263</v>
      </c>
      <c r="E378" s="0" t="n">
        <f aca="false">(lam1*lam2/(lam2-lam1))*n_pocz*(EXP(-lam1*t)-EXP(-lam2*t))</f>
        <v>342.497009449216</v>
      </c>
      <c r="F378" s="0" t="n">
        <f aca="false">akt1+akt2</f>
        <v>650.744333079479</v>
      </c>
      <c r="G378" s="0" t="n">
        <f aca="false">n_pocz*EXP(-lam1*t)</f>
        <v>308.247323630263</v>
      </c>
      <c r="H378" s="0" t="n">
        <f aca="false">(lam1/(lam2-lam1))*n_pocz*(EXP(-lam1*t)-EXP(-lam2*t))</f>
        <v>34.2497009449216</v>
      </c>
      <c r="I378" s="0" t="n">
        <f aca="false">n_pocz*(1+(lam1/(lam2-lam1))*EXP(-lam2*t)-(lam2/(lam2-lam1))*EXP(-lam1*t))</f>
        <v>1657.50297542482</v>
      </c>
    </row>
    <row r="379" customFormat="false" ht="12.75" hidden="false" customHeight="false" outlineLevel="0" collapsed="false">
      <c r="B379" s="0" t="n">
        <v>375</v>
      </c>
      <c r="C379" s="0" t="n">
        <f aca="false">h*t_obs/1000</f>
        <v>1.875</v>
      </c>
      <c r="D379" s="0" t="n">
        <f aca="false">lam1*n_pocz*EXP(-lam1*t)</f>
        <v>306.709933689857</v>
      </c>
      <c r="E379" s="0" t="n">
        <f aca="false">(lam1*lam2/(lam2-lam1))*n_pocz*(EXP(-lam1*t)-EXP(-lam2*t))</f>
        <v>340.78879922399</v>
      </c>
      <c r="F379" s="0" t="n">
        <f aca="false">akt1+akt2</f>
        <v>647.498732913847</v>
      </c>
      <c r="G379" s="0" t="n">
        <f aca="false">n_pocz*EXP(-lam1*t)</f>
        <v>306.709933689857</v>
      </c>
      <c r="H379" s="0" t="n">
        <f aca="false">(lam1/(lam2-lam1))*n_pocz*(EXP(-lam1*t)-EXP(-lam2*t))</f>
        <v>34.078879922399</v>
      </c>
      <c r="I379" s="0" t="n">
        <f aca="false">n_pocz*(1+(lam1/(lam2-lam1))*EXP(-lam2*t)-(lam2/(lam2-lam1))*EXP(-lam1*t))</f>
        <v>1659.21118638774</v>
      </c>
    </row>
    <row r="380" customFormat="false" ht="12.75" hidden="false" customHeight="false" outlineLevel="0" collapsed="false">
      <c r="B380" s="0" t="n">
        <v>376</v>
      </c>
      <c r="C380" s="0" t="n">
        <f aca="false">h*t_obs/1000</f>
        <v>1.88</v>
      </c>
      <c r="D380" s="0" t="n">
        <f aca="false">lam1*n_pocz*EXP(-lam1*t)</f>
        <v>305.180211513768</v>
      </c>
      <c r="E380" s="0" t="n">
        <f aca="false">(lam1*lam2/(lam2-lam1))*n_pocz*(EXP(-lam1*t)-EXP(-lam2*t))</f>
        <v>339.089108696917</v>
      </c>
      <c r="F380" s="0" t="n">
        <f aca="false">akt1+akt2</f>
        <v>644.269320210685</v>
      </c>
      <c r="G380" s="0" t="n">
        <f aca="false">n_pocz*EXP(-lam1*t)</f>
        <v>305.180211513768</v>
      </c>
      <c r="H380" s="0" t="n">
        <f aca="false">(lam1/(lam2-lam1))*n_pocz*(EXP(-lam1*t)-EXP(-lam2*t))</f>
        <v>33.9089108696917</v>
      </c>
      <c r="I380" s="0" t="n">
        <f aca="false">n_pocz*(1+(lam1/(lam2-lam1))*EXP(-lam2*t)-(lam2/(lam2-lam1))*EXP(-lam1*t))</f>
        <v>1660.91087761654</v>
      </c>
    </row>
    <row r="381" customFormat="false" ht="12.75" hidden="false" customHeight="false" outlineLevel="0" collapsed="false">
      <c r="B381" s="0" t="n">
        <v>377</v>
      </c>
      <c r="C381" s="0" t="n">
        <f aca="false">h*t_obs/1000</f>
        <v>1.885</v>
      </c>
      <c r="D381" s="0" t="n">
        <f aca="false">lam1*n_pocz*EXP(-lam1*t)</f>
        <v>303.658118858861</v>
      </c>
      <c r="E381" s="0" t="n">
        <f aca="false">(lam1*lam2/(lam2-lam1))*n_pocz*(EXP(-lam1*t)-EXP(-lam2*t))</f>
        <v>337.397895377577</v>
      </c>
      <c r="F381" s="0" t="n">
        <f aca="false">akt1+akt2</f>
        <v>641.056014236439</v>
      </c>
      <c r="G381" s="0" t="n">
        <f aca="false">n_pocz*EXP(-lam1*t)</f>
        <v>303.658118858861</v>
      </c>
      <c r="H381" s="0" t="n">
        <f aca="false">(lam1/(lam2-lam1))*n_pocz*(EXP(-lam1*t)-EXP(-lam2*t))</f>
        <v>33.7397895377577</v>
      </c>
      <c r="I381" s="0" t="n">
        <f aca="false">n_pocz*(1+(lam1/(lam2-lam1))*EXP(-lam2*t)-(lam2/(lam2-lam1))*EXP(-lam1*t))</f>
        <v>1662.60209160338</v>
      </c>
    </row>
    <row r="382" customFormat="false" ht="12.75" hidden="false" customHeight="false" outlineLevel="0" collapsed="false">
      <c r="B382" s="0" t="n">
        <v>378</v>
      </c>
      <c r="C382" s="0" t="n">
        <f aca="false">h*t_obs/1000</f>
        <v>1.89</v>
      </c>
      <c r="D382" s="0" t="n">
        <f aca="false">lam1*n_pocz*EXP(-lam1*t)</f>
        <v>302.143617672742</v>
      </c>
      <c r="E382" s="0" t="n">
        <f aca="false">(lam1*lam2/(lam2-lam1))*n_pocz*(EXP(-lam1*t)-EXP(-lam2*t))</f>
        <v>335.715116987385</v>
      </c>
      <c r="F382" s="0" t="n">
        <f aca="false">akt1+akt2</f>
        <v>637.858734660127</v>
      </c>
      <c r="G382" s="0" t="n">
        <f aca="false">n_pocz*EXP(-lam1*t)</f>
        <v>302.143617672742</v>
      </c>
      <c r="H382" s="0" t="n">
        <f aca="false">(lam1/(lam2-lam1))*n_pocz*(EXP(-lam1*t)-EXP(-lam2*t))</f>
        <v>33.5715116987385</v>
      </c>
      <c r="I382" s="0" t="n">
        <f aca="false">n_pocz*(1+(lam1/(lam2-lam1))*EXP(-lam2*t)-(lam2/(lam2-lam1))*EXP(-lam1*t))</f>
        <v>1664.28487062852</v>
      </c>
    </row>
    <row r="383" customFormat="false" ht="12.75" hidden="false" customHeight="false" outlineLevel="0" collapsed="false">
      <c r="B383" s="0" t="n">
        <v>379</v>
      </c>
      <c r="C383" s="0" t="n">
        <f aca="false">h*t_obs/1000</f>
        <v>1.895</v>
      </c>
      <c r="D383" s="0" t="n">
        <f aca="false">lam1*n_pocz*EXP(-lam1*t)</f>
        <v>300.636670092801</v>
      </c>
      <c r="E383" s="0" t="n">
        <f aca="false">(lam1*lam2/(lam2-lam1))*n_pocz*(EXP(-lam1*t)-EXP(-lam2*t))</f>
        <v>334.040731458539</v>
      </c>
      <c r="F383" s="0" t="n">
        <f aca="false">akt1+akt2</f>
        <v>634.677401551339</v>
      </c>
      <c r="G383" s="0" t="n">
        <f aca="false">n_pocz*EXP(-lam1*t)</f>
        <v>300.636670092801</v>
      </c>
      <c r="H383" s="0" t="n">
        <f aca="false">(lam1/(lam2-lam1))*n_pocz*(EXP(-lam1*t)-EXP(-lam2*t))</f>
        <v>33.4040731458539</v>
      </c>
      <c r="I383" s="0" t="n">
        <f aca="false">n_pocz*(1+(lam1/(lam2-lam1))*EXP(-lam2*t)-(lam2/(lam2-lam1))*EXP(-lam1*t))</f>
        <v>1665.95925676135</v>
      </c>
    </row>
    <row r="384" customFormat="false" ht="12.75" hidden="false" customHeight="false" outlineLevel="0" collapsed="false">
      <c r="B384" s="0" t="n">
        <v>380</v>
      </c>
      <c r="C384" s="0" t="n">
        <f aca="false">h*t_obs/1000</f>
        <v>1.9</v>
      </c>
      <c r="D384" s="0" t="n">
        <f aca="false">lam1*n_pocz*EXP(-lam1*t)</f>
        <v>299.13723844527</v>
      </c>
      <c r="E384" s="0" t="n">
        <f aca="false">(lam1*lam2/(lam2-lam1))*n_pocz*(EXP(-lam1*t)-EXP(-lam2*t))</f>
        <v>332.374696932975</v>
      </c>
      <c r="F384" s="0" t="n">
        <f aca="false">akt1+akt2</f>
        <v>631.511935378245</v>
      </c>
      <c r="G384" s="0" t="n">
        <f aca="false">n_pocz*EXP(-lam1*t)</f>
        <v>299.13723844527</v>
      </c>
      <c r="H384" s="0" t="n">
        <f aca="false">(lam1/(lam2-lam1))*n_pocz*(EXP(-lam1*t)-EXP(-lam2*t))</f>
        <v>33.2374696932975</v>
      </c>
      <c r="I384" s="0" t="n">
        <f aca="false">n_pocz*(1+(lam1/(lam2-lam1))*EXP(-lam2*t)-(lam2/(lam2-lam1))*EXP(-lam1*t))</f>
        <v>1667.62529186143</v>
      </c>
    </row>
    <row r="385" customFormat="false" ht="12.75" hidden="false" customHeight="false" outlineLevel="0" collapsed="false">
      <c r="B385" s="0" t="n">
        <v>381</v>
      </c>
      <c r="C385" s="0" t="n">
        <f aca="false">h*t_obs/1000</f>
        <v>1.905</v>
      </c>
      <c r="D385" s="0" t="n">
        <f aca="false">lam1*n_pocz*EXP(-lam1*t)</f>
        <v>297.645285244281</v>
      </c>
      <c r="E385" s="0" t="n">
        <f aca="false">(lam1*lam2/(lam2-lam1))*n_pocz*(EXP(-lam1*t)-EXP(-lam2*t))</f>
        <v>330.716971761323</v>
      </c>
      <c r="F385" s="0" t="n">
        <f aca="false">akt1+akt2</f>
        <v>628.362257005604</v>
      </c>
      <c r="G385" s="0" t="n">
        <f aca="false">n_pocz*EXP(-lam1*t)</f>
        <v>297.645285244281</v>
      </c>
      <c r="H385" s="0" t="n">
        <f aca="false">(lam1/(lam2-lam1))*n_pocz*(EXP(-lam1*t)-EXP(-lam2*t))</f>
        <v>33.0716971761323</v>
      </c>
      <c r="I385" s="0" t="n">
        <f aca="false">n_pocz*(1+(lam1/(lam2-lam1))*EXP(-lam2*t)-(lam2/(lam2-lam1))*EXP(-lam1*t))</f>
        <v>1669.28301757959</v>
      </c>
    </row>
    <row r="386" customFormat="false" ht="12.75" hidden="false" customHeight="false" outlineLevel="0" collapsed="false">
      <c r="B386" s="0" t="n">
        <v>382</v>
      </c>
      <c r="C386" s="0" t="n">
        <f aca="false">h*t_obs/1000</f>
        <v>1.91</v>
      </c>
      <c r="D386" s="0" t="n">
        <f aca="false">lam1*n_pocz*EXP(-lam1*t)</f>
        <v>296.160773190925</v>
      </c>
      <c r="E386" s="0" t="n">
        <f aca="false">(lam1*lam2/(lam2-lam1))*n_pocz*(EXP(-lam1*t)-EXP(-lam2*t))</f>
        <v>329.067514501872</v>
      </c>
      <c r="F386" s="0" t="n">
        <f aca="false">akt1+akt2</f>
        <v>625.228287692797</v>
      </c>
      <c r="G386" s="0" t="n">
        <f aca="false">n_pocz*EXP(-lam1*t)</f>
        <v>296.160773190925</v>
      </c>
      <c r="H386" s="0" t="n">
        <f aca="false">(lam1/(lam2-lam1))*n_pocz*(EXP(-lam1*t)-EXP(-lam2*t))</f>
        <v>32.9067514501872</v>
      </c>
      <c r="I386" s="0" t="n">
        <f aca="false">n_pocz*(1+(lam1/(lam2-lam1))*EXP(-lam2*t)-(lam2/(lam2-lam1))*EXP(-lam1*t))</f>
        <v>1670.93247535889</v>
      </c>
    </row>
    <row r="387" customFormat="false" ht="12.75" hidden="false" customHeight="false" outlineLevel="0" collapsed="false">
      <c r="B387" s="0" t="n">
        <v>383</v>
      </c>
      <c r="C387" s="0" t="n">
        <f aca="false">h*t_obs/1000</f>
        <v>1.915</v>
      </c>
      <c r="D387" s="0" t="n">
        <f aca="false">lam1*n_pocz*EXP(-lam1*t)</f>
        <v>294.683665172324</v>
      </c>
      <c r="E387" s="0" t="n">
        <f aca="false">(lam1*lam2/(lam2-lam1))*n_pocz*(EXP(-lam1*t)-EXP(-lam2*t))</f>
        <v>327.426283919534</v>
      </c>
      <c r="F387" s="0" t="n">
        <f aca="false">akt1+akt2</f>
        <v>622.109949091858</v>
      </c>
      <c r="G387" s="0" t="n">
        <f aca="false">n_pocz*EXP(-lam1*t)</f>
        <v>294.683665172324</v>
      </c>
      <c r="H387" s="0" t="n">
        <f aca="false">(lam1/(lam2-lam1))*n_pocz*(EXP(-lam1*t)-EXP(-lam2*t))</f>
        <v>32.7426283919534</v>
      </c>
      <c r="I387" s="0" t="n">
        <f aca="false">n_pocz*(1+(lam1/(lam2-lam1))*EXP(-lam2*t)-(lam2/(lam2-lam1))*EXP(-lam1*t))</f>
        <v>1672.57370643572</v>
      </c>
    </row>
    <row r="388" customFormat="false" ht="12.75" hidden="false" customHeight="false" outlineLevel="0" collapsed="false">
      <c r="B388" s="0" t="n">
        <v>384</v>
      </c>
      <c r="C388" s="0" t="n">
        <f aca="false">h*t_obs/1000</f>
        <v>1.92</v>
      </c>
      <c r="D388" s="0" t="n">
        <f aca="false">lam1*n_pocz*EXP(-lam1*t)</f>
        <v>293.2139242607</v>
      </c>
      <c r="E388" s="0" t="n">
        <f aca="false">(lam1*lam2/(lam2-lam1))*n_pocz*(EXP(-lam1*t)-EXP(-lam2*t))</f>
        <v>325.793238984819</v>
      </c>
      <c r="F388" s="0" t="n">
        <f aca="false">akt1+akt2</f>
        <v>619.007163245519</v>
      </c>
      <c r="G388" s="0" t="n">
        <f aca="false">n_pocz*EXP(-lam1*t)</f>
        <v>293.2139242607</v>
      </c>
      <c r="H388" s="0" t="n">
        <f aca="false">(lam1/(lam2-lam1))*n_pocz*(EXP(-lam1*t)-EXP(-lam2*t))</f>
        <v>32.5793238984819</v>
      </c>
      <c r="I388" s="0" t="n">
        <f aca="false">n_pocz*(1+(lam1/(lam2-lam1))*EXP(-lam2*t)-(lam2/(lam2-lam1))*EXP(-lam1*t))</f>
        <v>1674.20675184082</v>
      </c>
    </row>
    <row r="389" customFormat="false" ht="12.75" hidden="false" customHeight="false" outlineLevel="0" collapsed="false">
      <c r="B389" s="0" t="n">
        <v>385</v>
      </c>
      <c r="C389" s="0" t="n">
        <f aca="false">h*t_obs/1000</f>
        <v>1.925</v>
      </c>
      <c r="D389" s="0" t="n">
        <f aca="false">lam1*n_pocz*EXP(-lam1*t)</f>
        <v>291.751513712455</v>
      </c>
      <c r="E389" s="0" t="n">
        <f aca="false">(lam1*lam2/(lam2-lam1))*n_pocz*(EXP(-lam1*t)-EXP(-lam2*t))</f>
        <v>324.168338872811</v>
      </c>
      <c r="F389" s="0" t="n">
        <f aca="false">akt1+akt2</f>
        <v>615.919852585266</v>
      </c>
      <c r="G389" s="0" t="n">
        <f aca="false">n_pocz*EXP(-lam1*t)</f>
        <v>291.751513712455</v>
      </c>
      <c r="H389" s="0" t="n">
        <f aca="false">(lam1/(lam2-lam1))*n_pocz*(EXP(-lam1*t)-EXP(-lam2*t))</f>
        <v>32.4168338872811</v>
      </c>
      <c r="I389" s="0" t="n">
        <f aca="false">n_pocz*(1+(lam1/(lam2-lam1))*EXP(-lam2*t)-(lam2/(lam2-lam1))*EXP(-lam1*t))</f>
        <v>1675.83165240026</v>
      </c>
    </row>
    <row r="390" customFormat="false" ht="12.75" hidden="false" customHeight="false" outlineLevel="0" collapsed="false">
      <c r="B390" s="0" t="n">
        <v>386</v>
      </c>
      <c r="C390" s="0" t="n">
        <f aca="false">h*t_obs/1000</f>
        <v>1.93</v>
      </c>
      <c r="D390" s="0" t="n">
        <f aca="false">lam1*n_pocz*EXP(-lam1*t)</f>
        <v>290.296396967247</v>
      </c>
      <c r="E390" s="0" t="n">
        <f aca="false">(lam1*lam2/(lam2-lam1))*n_pocz*(EXP(-lam1*t)-EXP(-lam2*t))</f>
        <v>322.551542962156</v>
      </c>
      <c r="F390" s="0" t="n">
        <f aca="false">akt1+akt2</f>
        <v>612.847939929403</v>
      </c>
      <c r="G390" s="0" t="n">
        <f aca="false">n_pocz*EXP(-lam1*t)</f>
        <v>290.296396967247</v>
      </c>
      <c r="H390" s="0" t="n">
        <f aca="false">(lam1/(lam2-lam1))*n_pocz*(EXP(-lam1*t)-EXP(-lam2*t))</f>
        <v>32.2551542962156</v>
      </c>
      <c r="I390" s="0" t="n">
        <f aca="false">n_pocz*(1+(lam1/(lam2-lam1))*EXP(-lam2*t)-(lam2/(lam2-lam1))*EXP(-lam1*t))</f>
        <v>1677.44844873654</v>
      </c>
    </row>
    <row r="391" customFormat="false" ht="12.75" hidden="false" customHeight="false" outlineLevel="0" collapsed="false">
      <c r="B391" s="0" t="n">
        <v>387</v>
      </c>
      <c r="C391" s="0" t="n">
        <f aca="false">h*t_obs/1000</f>
        <v>1.935</v>
      </c>
      <c r="D391" s="0" t="n">
        <f aca="false">lam1*n_pocz*EXP(-lam1*t)</f>
        <v>288.848537647084</v>
      </c>
      <c r="E391" s="0" t="n">
        <f aca="false">(lam1*lam2/(lam2-lam1))*n_pocz*(EXP(-lam1*t)-EXP(-lam2*t))</f>
        <v>320.94281083404</v>
      </c>
      <c r="F391" s="0" t="n">
        <f aca="false">akt1+akt2</f>
        <v>609.791348481124</v>
      </c>
      <c r="G391" s="0" t="n">
        <f aca="false">n_pocz*EXP(-lam1*t)</f>
        <v>288.848537647084</v>
      </c>
      <c r="H391" s="0" t="n">
        <f aca="false">(lam1/(lam2-lam1))*n_pocz*(EXP(-lam1*t)-EXP(-lam2*t))</f>
        <v>32.094281083404</v>
      </c>
      <c r="I391" s="0" t="n">
        <f aca="false">n_pocz*(1+(lam1/(lam2-lam1))*EXP(-lam2*t)-(lam2/(lam2-lam1))*EXP(-lam1*t))</f>
        <v>1679.05718126951</v>
      </c>
    </row>
    <row r="392" customFormat="false" ht="12.75" hidden="false" customHeight="false" outlineLevel="0" collapsed="false">
      <c r="B392" s="0" t="n">
        <v>388</v>
      </c>
      <c r="C392" s="0" t="n">
        <f aca="false">h*t_obs/1000</f>
        <v>1.94</v>
      </c>
      <c r="D392" s="0" t="n">
        <f aca="false">lam1*n_pocz*EXP(-lam1*t)</f>
        <v>287.407899555406</v>
      </c>
      <c r="E392" s="0" t="n">
        <f aca="false">(lam1*lam2/(lam2-lam1))*n_pocz*(EXP(-lam1*t)-EXP(-lam2*t))</f>
        <v>319.342102271191</v>
      </c>
      <c r="F392" s="0" t="n">
        <f aca="false">akt1+akt2</f>
        <v>606.750001826597</v>
      </c>
      <c r="G392" s="0" t="n">
        <f aca="false">n_pocz*EXP(-lam1*t)</f>
        <v>287.407899555406</v>
      </c>
      <c r="H392" s="0" t="n">
        <f aca="false">(lam1/(lam2-lam1))*n_pocz*(EXP(-lam1*t)-EXP(-lam2*t))</f>
        <v>31.9342102271191</v>
      </c>
      <c r="I392" s="0" t="n">
        <f aca="false">n_pocz*(1+(lam1/(lam2-lam1))*EXP(-lam2*t)-(lam2/(lam2-lam1))*EXP(-lam1*t))</f>
        <v>1680.65789021747</v>
      </c>
    </row>
    <row r="393" customFormat="false" ht="12.75" hidden="false" customHeight="false" outlineLevel="0" collapsed="false">
      <c r="B393" s="0" t="n">
        <v>389</v>
      </c>
      <c r="C393" s="0" t="n">
        <f aca="false">h*t_obs/1000</f>
        <v>1.945</v>
      </c>
      <c r="D393" s="0" t="n">
        <f aca="false">lam1*n_pocz*EXP(-lam1*t)</f>
        <v>285.974446676186</v>
      </c>
      <c r="E393" s="0" t="n">
        <f aca="false">(lam1*lam2/(lam2-lam1))*n_pocz*(EXP(-lam1*t)-EXP(-lam2*t))</f>
        <v>317.749377256871</v>
      </c>
      <c r="F393" s="0" t="n">
        <f aca="false">akt1+akt2</f>
        <v>603.723823933057</v>
      </c>
      <c r="G393" s="0" t="n">
        <f aca="false">n_pocz*EXP(-lam1*t)</f>
        <v>285.974446676186</v>
      </c>
      <c r="H393" s="0" t="n">
        <f aca="false">(lam1/(lam2-lam1))*n_pocz*(EXP(-lam1*t)-EXP(-lam2*t))</f>
        <v>31.7749377256871</v>
      </c>
      <c r="I393" s="0" t="n">
        <f aca="false">n_pocz*(1+(lam1/(lam2-lam1))*EXP(-lam2*t)-(lam2/(lam2-lam1))*EXP(-lam1*t))</f>
        <v>1682.25061559813</v>
      </c>
    </row>
    <row r="394" customFormat="false" ht="12.75" hidden="false" customHeight="false" outlineLevel="0" collapsed="false">
      <c r="B394" s="0" t="n">
        <v>390</v>
      </c>
      <c r="C394" s="0" t="n">
        <f aca="false">h*t_obs/1000</f>
        <v>1.95</v>
      </c>
      <c r="D394" s="0" t="n">
        <f aca="false">lam1*n_pocz*EXP(-lam1*t)</f>
        <v>284.548143173027</v>
      </c>
      <c r="E394" s="0" t="n">
        <f aca="false">(lam1*lam2/(lam2-lam1))*n_pocz*(EXP(-lam1*t)-EXP(-lam2*t))</f>
        <v>316.16459597388</v>
      </c>
      <c r="F394" s="0" t="n">
        <f aca="false">akt1+akt2</f>
        <v>600.712739146907</v>
      </c>
      <c r="G394" s="0" t="n">
        <f aca="false">n_pocz*EXP(-lam1*t)</f>
        <v>284.548143173027</v>
      </c>
      <c r="H394" s="0" t="n">
        <f aca="false">(lam1/(lam2-lam1))*n_pocz*(EXP(-lam1*t)-EXP(-lam2*t))</f>
        <v>31.6164595973879</v>
      </c>
      <c r="I394" s="0" t="n">
        <f aca="false">n_pocz*(1+(lam1/(lam2-lam1))*EXP(-lam2*t)-(lam2/(lam2-lam1))*EXP(-lam1*t))</f>
        <v>1683.83539722958</v>
      </c>
    </row>
    <row r="395" customFormat="false" ht="12.75" hidden="false" customHeight="false" outlineLevel="0" collapsed="false">
      <c r="B395" s="0" t="n">
        <v>391</v>
      </c>
      <c r="C395" s="0" t="n">
        <f aca="false">h*t_obs/1000</f>
        <v>1.955</v>
      </c>
      <c r="D395" s="0" t="n">
        <f aca="false">lam1*n_pocz*EXP(-lam1*t)</f>
        <v>283.128953388268</v>
      </c>
      <c r="E395" s="0" t="n">
        <f aca="false">(lam1*lam2/(lam2-lam1))*n_pocz*(EXP(-lam1*t)-EXP(-lam2*t))</f>
        <v>314.587718803559</v>
      </c>
      <c r="F395" s="0" t="n">
        <f aca="false">akt1+akt2</f>
        <v>597.716672191827</v>
      </c>
      <c r="G395" s="0" t="n">
        <f aca="false">n_pocz*EXP(-lam1*t)</f>
        <v>283.128953388268</v>
      </c>
      <c r="H395" s="0" t="n">
        <f aca="false">(lam1/(lam2-lam1))*n_pocz*(EXP(-lam1*t)-EXP(-lam2*t))</f>
        <v>31.4587718803559</v>
      </c>
      <c r="I395" s="0" t="n">
        <f aca="false">n_pocz*(1+(lam1/(lam2-lam1))*EXP(-lam2*t)-(lam2/(lam2-lam1))*EXP(-lam1*t))</f>
        <v>1685.41227473138</v>
      </c>
    </row>
    <row r="396" customFormat="false" ht="12.75" hidden="false" customHeight="false" outlineLevel="0" collapsed="false">
      <c r="B396" s="0" t="n">
        <v>392</v>
      </c>
      <c r="C396" s="0" t="n">
        <f aca="false">h*t_obs/1000</f>
        <v>1.96</v>
      </c>
      <c r="D396" s="0" t="n">
        <f aca="false">lam1*n_pocz*EXP(-lam1*t)</f>
        <v>281.71684184209</v>
      </c>
      <c r="E396" s="0" t="n">
        <f aca="false">(lam1*lam2/(lam2-lam1))*n_pocz*(EXP(-lam1*t)-EXP(-lam2*t))</f>
        <v>313.018706324811</v>
      </c>
      <c r="F396" s="0" t="n">
        <f aca="false">akt1+akt2</f>
        <v>594.735548166901</v>
      </c>
      <c r="G396" s="0" t="n">
        <f aca="false">n_pocz*EXP(-lam1*t)</f>
        <v>281.71684184209</v>
      </c>
      <c r="H396" s="0" t="n">
        <f aca="false">(lam1/(lam2-lam1))*n_pocz*(EXP(-lam1*t)-EXP(-lam2*t))</f>
        <v>31.3018706324811</v>
      </c>
      <c r="I396" s="0" t="n">
        <f aca="false">n_pocz*(1+(lam1/(lam2-lam1))*EXP(-lam2*t)-(lam2/(lam2-lam1))*EXP(-lam1*t))</f>
        <v>1686.98128752543</v>
      </c>
    </row>
    <row r="397" customFormat="false" ht="12.75" hidden="false" customHeight="false" outlineLevel="0" collapsed="false">
      <c r="B397" s="0" t="n">
        <v>393</v>
      </c>
      <c r="C397" s="0" t="n">
        <f aca="false">h*t_obs/1000</f>
        <v>1.965</v>
      </c>
      <c r="D397" s="0" t="n">
        <f aca="false">lam1*n_pocz*EXP(-lam1*t)</f>
        <v>280.311773231631</v>
      </c>
      <c r="E397" s="0" t="n">
        <f aca="false">(lam1*lam2/(lam2-lam1))*n_pocz*(EXP(-lam1*t)-EXP(-lam2*t))</f>
        <v>311.457519313109</v>
      </c>
      <c r="F397" s="0" t="n">
        <f aca="false">akt1+akt2</f>
        <v>591.76929254474</v>
      </c>
      <c r="G397" s="0" t="n">
        <f aca="false">n_pocz*EXP(-lam1*t)</f>
        <v>280.311773231631</v>
      </c>
      <c r="H397" s="0" t="n">
        <f aca="false">(lam1/(lam2-lam1))*n_pocz*(EXP(-lam1*t)-EXP(-lam2*t))</f>
        <v>31.1457519313109</v>
      </c>
      <c r="I397" s="0" t="n">
        <f aca="false">n_pocz*(1+(lam1/(lam2-lam1))*EXP(-lam2*t)-(lam2/(lam2-lam1))*EXP(-lam1*t))</f>
        <v>1688.54247483706</v>
      </c>
    </row>
    <row r="398" customFormat="false" ht="12.75" hidden="false" customHeight="false" outlineLevel="0" collapsed="false">
      <c r="B398" s="0" t="n">
        <v>394</v>
      </c>
      <c r="C398" s="0" t="n">
        <f aca="false">h*t_obs/1000</f>
        <v>1.97</v>
      </c>
      <c r="D398" s="0" t="n">
        <f aca="false">lam1*n_pocz*EXP(-lam1*t)</f>
        <v>278.913712430102</v>
      </c>
      <c r="E398" s="0" t="n">
        <f aca="false">(lam1*lam2/(lam2-lam1))*n_pocz*(EXP(-lam1*t)-EXP(-lam2*t))</f>
        <v>309.904118739521</v>
      </c>
      <c r="F398" s="0" t="n">
        <f aca="false">akt1+akt2</f>
        <v>588.817831169623</v>
      </c>
      <c r="G398" s="0" t="n">
        <f aca="false">n_pocz*EXP(-lam1*t)</f>
        <v>278.913712430102</v>
      </c>
      <c r="H398" s="0" t="n">
        <f aca="false">(lam1/(lam2-lam1))*n_pocz*(EXP(-lam1*t)-EXP(-lam2*t))</f>
        <v>30.9904118739521</v>
      </c>
      <c r="I398" s="0" t="n">
        <f aca="false">n_pocz*(1+(lam1/(lam2-lam1))*EXP(-lam2*t)-(lam2/(lam2-lam1))*EXP(-lam1*t))</f>
        <v>1690.09587569595</v>
      </c>
    </row>
    <row r="399" customFormat="false" ht="12.75" hidden="false" customHeight="false" outlineLevel="0" collapsed="false">
      <c r="B399" s="0" t="n">
        <v>395</v>
      </c>
      <c r="C399" s="0" t="n">
        <f aca="false">h*t_obs/1000</f>
        <v>1.975</v>
      </c>
      <c r="D399" s="0" t="n">
        <f aca="false">lam1*n_pocz*EXP(-lam1*t)</f>
        <v>277.52262448591</v>
      </c>
      <c r="E399" s="0" t="n">
        <f aca="false">(lam1*lam2/(lam2-lam1))*n_pocz*(EXP(-lam1*t)-EXP(-lam2*t))</f>
        <v>308.358465769737</v>
      </c>
      <c r="F399" s="0" t="n">
        <f aca="false">akt1+akt2</f>
        <v>585.881090255647</v>
      </c>
      <c r="G399" s="0" t="n">
        <f aca="false">n_pocz*EXP(-lam1*t)</f>
        <v>277.52262448591</v>
      </c>
      <c r="H399" s="0" t="n">
        <f aca="false">(lam1/(lam2-lam1))*n_pocz*(EXP(-lam1*t)-EXP(-lam2*t))</f>
        <v>30.8358465769737</v>
      </c>
      <c r="I399" s="0" t="n">
        <f aca="false">n_pocz*(1+(lam1/(lam2-lam1))*EXP(-lam2*t)-(lam2/(lam2-lam1))*EXP(-lam1*t))</f>
        <v>1691.64152893712</v>
      </c>
    </row>
    <row r="400" customFormat="false" ht="12.75" hidden="false" customHeight="false" outlineLevel="0" collapsed="false">
      <c r="B400" s="0" t="n">
        <v>396</v>
      </c>
      <c r="C400" s="0" t="n">
        <f aca="false">h*t_obs/1000</f>
        <v>1.98</v>
      </c>
      <c r="D400" s="0" t="n">
        <f aca="false">lam1*n_pocz*EXP(-lam1*t)</f>
        <v>276.138474621786</v>
      </c>
      <c r="E400" s="0" t="n">
        <f aca="false">(lam1*lam2/(lam2-lam1))*n_pocz*(EXP(-lam1*t)-EXP(-lam2*t))</f>
        <v>306.820521763098</v>
      </c>
      <c r="F400" s="0" t="n">
        <f aca="false">akt1+akt2</f>
        <v>582.958996384884</v>
      </c>
      <c r="G400" s="0" t="n">
        <f aca="false">n_pocz*EXP(-lam1*t)</f>
        <v>276.138474621786</v>
      </c>
      <c r="H400" s="0" t="n">
        <f aca="false">(lam1/(lam2-lam1))*n_pocz*(EXP(-lam1*t)-EXP(-lam2*t))</f>
        <v>30.6820521763098</v>
      </c>
      <c r="I400" s="0" t="n">
        <f aca="false">n_pocz*(1+(lam1/(lam2-lam1))*EXP(-lam2*t)-(lam2/(lam2-lam1))*EXP(-lam1*t))</f>
        <v>1693.1794732019</v>
      </c>
    </row>
    <row r="401" customFormat="false" ht="12.75" hidden="false" customHeight="false" outlineLevel="0" collapsed="false">
      <c r="B401" s="0" t="n">
        <v>397</v>
      </c>
      <c r="C401" s="0" t="n">
        <f aca="false">h*t_obs/1000</f>
        <v>1.985</v>
      </c>
      <c r="D401" s="0" t="n">
        <f aca="false">lam1*n_pocz*EXP(-lam1*t)</f>
        <v>274.761228233908</v>
      </c>
      <c r="E401" s="0" t="n">
        <f aca="false">(lam1*lam2/(lam2-lam1))*n_pocz*(EXP(-lam1*t)-EXP(-lam2*t))</f>
        <v>305.290248271634</v>
      </c>
      <c r="F401" s="0" t="n">
        <f aca="false">akt1+akt2</f>
        <v>580.051476505543</v>
      </c>
      <c r="G401" s="0" t="n">
        <f aca="false">n_pocz*EXP(-lam1*t)</f>
        <v>274.761228233908</v>
      </c>
      <c r="H401" s="0" t="n">
        <f aca="false">(lam1/(lam2-lam1))*n_pocz*(EXP(-lam1*t)-EXP(-lam2*t))</f>
        <v>30.5290248271634</v>
      </c>
      <c r="I401" s="0" t="n">
        <f aca="false">n_pocz*(1+(lam1/(lam2-lam1))*EXP(-lam2*t)-(lam2/(lam2-lam1))*EXP(-lam1*t))</f>
        <v>1694.70974693893</v>
      </c>
    </row>
    <row r="402" customFormat="false" ht="12.75" hidden="false" customHeight="false" outlineLevel="0" collapsed="false">
      <c r="B402" s="0" t="n">
        <v>398</v>
      </c>
      <c r="C402" s="0" t="n">
        <f aca="false">h*t_obs/1000</f>
        <v>1.99</v>
      </c>
      <c r="D402" s="0" t="n">
        <f aca="false">lam1*n_pocz*EXP(-lam1*t)</f>
        <v>273.390850891048</v>
      </c>
      <c r="E402" s="0" t="n">
        <f aca="false">(lam1*lam2/(lam2-lam1))*n_pocz*(EXP(-lam1*t)-EXP(-lam2*t))</f>
        <v>303.767607039104</v>
      </c>
      <c r="F402" s="0" t="n">
        <f aca="false">akt1+akt2</f>
        <v>577.158457930152</v>
      </c>
      <c r="G402" s="0" t="n">
        <f aca="false">n_pocz*EXP(-lam1*t)</f>
        <v>273.390850891048</v>
      </c>
      <c r="H402" s="0" t="n">
        <f aca="false">(lam1/(lam2-lam1))*n_pocz*(EXP(-lam1*t)-EXP(-lam2*t))</f>
        <v>30.3767607039104</v>
      </c>
      <c r="I402" s="0" t="n">
        <f aca="false">n_pocz*(1+(lam1/(lam2-lam1))*EXP(-lam2*t)-(lam2/(lam2-lam1))*EXP(-lam1*t))</f>
        <v>1696.23238840504</v>
      </c>
    </row>
    <row r="403" customFormat="false" ht="12.75" hidden="false" customHeight="false" outlineLevel="0" collapsed="false">
      <c r="B403" s="0" t="n">
        <v>399</v>
      </c>
      <c r="C403" s="0" t="n">
        <f aca="false">h*t_obs/1000</f>
        <v>1.995</v>
      </c>
      <c r="D403" s="0" t="n">
        <f aca="false">lam1*n_pocz*EXP(-lam1*t)</f>
        <v>272.027308333698</v>
      </c>
      <c r="E403" s="0" t="n">
        <f aca="false">(lam1*lam2/(lam2-lam1))*n_pocz*(EXP(-lam1*t)-EXP(-lam2*t))</f>
        <v>302.25256000004</v>
      </c>
      <c r="F403" s="0" t="n">
        <f aca="false">akt1+akt2</f>
        <v>574.279868333738</v>
      </c>
      <c r="G403" s="0" t="n">
        <f aca="false">n_pocz*EXP(-lam1*t)</f>
        <v>272.027308333698</v>
      </c>
      <c r="H403" s="0" t="n">
        <f aca="false">(lam1/(lam2-lam1))*n_pocz*(EXP(-lam1*t)-EXP(-lam2*t))</f>
        <v>30.225256000004</v>
      </c>
      <c r="I403" s="0" t="n">
        <f aca="false">n_pocz*(1+(lam1/(lam2-lam1))*EXP(-lam2*t)-(lam2/(lam2-lam1))*EXP(-lam1*t))</f>
        <v>1697.7474356663</v>
      </c>
    </row>
    <row r="404" customFormat="false" ht="12.75" hidden="false" customHeight="false" outlineLevel="0" collapsed="false">
      <c r="B404" s="0" t="n">
        <v>400</v>
      </c>
      <c r="C404" s="0" t="n">
        <f aca="false">h*t_obs/1000</f>
        <v>2</v>
      </c>
      <c r="D404" s="0" t="n">
        <f aca="false">lam1*n_pocz*EXP(-lam1*t)</f>
        <v>270.670566473225</v>
      </c>
      <c r="E404" s="0" t="n">
        <f aca="false">(lam1*lam2/(lam2-lam1))*n_pocz*(EXP(-lam1*t)-EXP(-lam2*t))</f>
        <v>300.745069278798</v>
      </c>
      <c r="F404" s="0" t="n">
        <f aca="false">akt1+akt2</f>
        <v>571.415635752023</v>
      </c>
      <c r="G404" s="0" t="n">
        <f aca="false">n_pocz*EXP(-lam1*t)</f>
        <v>270.670566473225</v>
      </c>
      <c r="H404" s="0" t="n">
        <f aca="false">(lam1/(lam2-lam1))*n_pocz*(EXP(-lam1*t)-EXP(-lam2*t))</f>
        <v>30.0745069278798</v>
      </c>
      <c r="I404" s="0" t="n">
        <f aca="false">n_pocz*(1+(lam1/(lam2-lam1))*EXP(-lam2*t)-(lam2/(lam2-lam1))*EXP(-lam1*t))</f>
        <v>1699.25492659889</v>
      </c>
    </row>
    <row r="405" customFormat="false" ht="12.75" hidden="false" customHeight="false" outlineLevel="0" collapsed="false">
      <c r="B405" s="0" t="n">
        <v>401</v>
      </c>
      <c r="C405" s="0" t="n">
        <f aca="false">h*t_obs/1000</f>
        <v>2.005</v>
      </c>
      <c r="D405" s="0" t="n">
        <f aca="false">lam1*n_pocz*EXP(-lam1*t)</f>
        <v>269.320591391012</v>
      </c>
      <c r="E405" s="0" t="n">
        <f aca="false">(lam1*lam2/(lam2-lam1))*n_pocz*(EXP(-lam1*t)-EXP(-lam2*t))</f>
        <v>299.245097188613</v>
      </c>
      <c r="F405" s="0" t="n">
        <f aca="false">akt1+akt2</f>
        <v>568.565688579625</v>
      </c>
      <c r="G405" s="0" t="n">
        <f aca="false">n_pocz*EXP(-lam1*t)</f>
        <v>269.320591391012</v>
      </c>
      <c r="H405" s="0" t="n">
        <f aca="false">(lam1/(lam2-lam1))*n_pocz*(EXP(-lam1*t)-EXP(-lam2*t))</f>
        <v>29.9245097188613</v>
      </c>
      <c r="I405" s="0" t="n">
        <f aca="false">n_pocz*(1+(lam1/(lam2-lam1))*EXP(-lam2*t)-(lam2/(lam2-lam1))*EXP(-lam1*t))</f>
        <v>1700.75489889013</v>
      </c>
    </row>
    <row r="406" customFormat="false" ht="12.75" hidden="false" customHeight="false" outlineLevel="0" collapsed="false">
      <c r="B406" s="0" t="n">
        <v>402</v>
      </c>
      <c r="C406" s="0" t="n">
        <f aca="false">h*t_obs/1000</f>
        <v>2.01</v>
      </c>
      <c r="D406" s="0" t="n">
        <f aca="false">lam1*n_pocz*EXP(-lam1*t)</f>
        <v>267.97734933761</v>
      </c>
      <c r="E406" s="0" t="n">
        <f aca="false">(lam1*lam2/(lam2-lam1))*n_pocz*(EXP(-lam1*t)-EXP(-lam2*t))</f>
        <v>297.752606230658</v>
      </c>
      <c r="F406" s="0" t="n">
        <f aca="false">akt1+akt2</f>
        <v>565.729955568268</v>
      </c>
      <c r="G406" s="0" t="n">
        <f aca="false">n_pocz*EXP(-lam1*t)</f>
        <v>267.97734933761</v>
      </c>
      <c r="H406" s="0" t="n">
        <f aca="false">(lam1/(lam2-lam1))*n_pocz*(EXP(-lam1*t)-EXP(-lam2*t))</f>
        <v>29.7752606230658</v>
      </c>
      <c r="I406" s="0" t="n">
        <f aca="false">n_pocz*(1+(lam1/(lam2-lam1))*EXP(-lam2*t)-(lam2/(lam2-lam1))*EXP(-lam1*t))</f>
        <v>1702.24739003932</v>
      </c>
    </row>
    <row r="407" customFormat="false" ht="12.75" hidden="false" customHeight="false" outlineLevel="0" collapsed="false">
      <c r="B407" s="0" t="n">
        <v>403</v>
      </c>
      <c r="C407" s="0" t="n">
        <f aca="false">h*t_obs/1000</f>
        <v>2.015</v>
      </c>
      <c r="D407" s="0" t="n">
        <f aca="false">lam1*n_pocz*EXP(-lam1*t)</f>
        <v>266.640806731899</v>
      </c>
      <c r="E407" s="0" t="n">
        <f aca="false">(lam1*lam2/(lam2-lam1))*n_pocz*(EXP(-lam1*t)-EXP(-lam2*t))</f>
        <v>296.267559093107</v>
      </c>
      <c r="F407" s="0" t="n">
        <f aca="false">akt1+akt2</f>
        <v>562.908365825005</v>
      </c>
      <c r="G407" s="0" t="n">
        <f aca="false">n_pocz*EXP(-lam1*t)</f>
        <v>266.640806731899</v>
      </c>
      <c r="H407" s="0" t="n">
        <f aca="false">(lam1/(lam2-lam1))*n_pocz*(EXP(-lam1*t)-EXP(-lam2*t))</f>
        <v>29.6267559093107</v>
      </c>
      <c r="I407" s="0" t="n">
        <f aca="false">n_pocz*(1+(lam1/(lam2-lam1))*EXP(-lam2*t)-(lam2/(lam2-lam1))*EXP(-lam1*t))</f>
        <v>1703.73243735879</v>
      </c>
    </row>
    <row r="408" customFormat="false" ht="12.75" hidden="false" customHeight="false" outlineLevel="0" collapsed="false">
      <c r="B408" s="0" t="n">
        <v>404</v>
      </c>
      <c r="C408" s="0" t="n">
        <f aca="false">h*t_obs/1000</f>
        <v>2.02</v>
      </c>
      <c r="D408" s="0" t="n">
        <f aca="false">lam1*n_pocz*EXP(-lam1*t)</f>
        <v>265.310930160243</v>
      </c>
      <c r="E408" s="0" t="n">
        <f aca="false">(lam1*lam2/(lam2-lam1))*n_pocz*(EXP(-lam1*t)-EXP(-lam2*t))</f>
        <v>294.789918650204</v>
      </c>
      <c r="F408" s="0" t="n">
        <f aca="false">akt1+akt2</f>
        <v>560.100848810448</v>
      </c>
      <c r="G408" s="0" t="n">
        <f aca="false">n_pocz*EXP(-lam1*t)</f>
        <v>265.310930160243</v>
      </c>
      <c r="H408" s="0" t="n">
        <f aca="false">(lam1/(lam2-lam1))*n_pocz*(EXP(-lam1*t)-EXP(-lam2*t))</f>
        <v>29.4789918650204</v>
      </c>
      <c r="I408" s="0" t="n">
        <f aca="false">n_pocz*(1+(lam1/(lam2-lam1))*EXP(-lam2*t)-(lam2/(lam2-lam1))*EXP(-lam1*t))</f>
        <v>1705.21007797474</v>
      </c>
    </row>
    <row r="409" customFormat="false" ht="12.75" hidden="false" customHeight="false" outlineLevel="0" collapsed="false">
      <c r="B409" s="0" t="n">
        <v>405</v>
      </c>
      <c r="C409" s="0" t="n">
        <f aca="false">h*t_obs/1000</f>
        <v>2.025</v>
      </c>
      <c r="D409" s="0" t="n">
        <f aca="false">lam1*n_pocz*EXP(-lam1*t)</f>
        <v>263.987686375661</v>
      </c>
      <c r="E409" s="0" t="n">
        <f aca="false">(lam1*lam2/(lam2-lam1))*n_pocz*(EXP(-lam1*t)-EXP(-lam2*t))</f>
        <v>293.319647961338</v>
      </c>
      <c r="F409" s="0" t="n">
        <f aca="false">akt1+akt2</f>
        <v>557.307334336999</v>
      </c>
      <c r="G409" s="0" t="n">
        <f aca="false">n_pocz*EXP(-lam1*t)</f>
        <v>263.987686375661</v>
      </c>
      <c r="H409" s="0" t="n">
        <f aca="false">(lam1/(lam2-lam1))*n_pocz*(EXP(-lam1*t)-EXP(-lam2*t))</f>
        <v>29.3319647961338</v>
      </c>
      <c r="I409" s="0" t="n">
        <f aca="false">n_pocz*(1+(lam1/(lam2-lam1))*EXP(-lam2*t)-(lam2/(lam2-lam1))*EXP(-lam1*t))</f>
        <v>1706.68034882821</v>
      </c>
    </row>
    <row r="410" customFormat="false" ht="12.75" hidden="false" customHeight="false" outlineLevel="0" collapsed="false">
      <c r="B410" s="0" t="n">
        <v>406</v>
      </c>
      <c r="C410" s="0" t="n">
        <f aca="false">h*t_obs/1000</f>
        <v>2.03</v>
      </c>
      <c r="D410" s="0" t="n">
        <f aca="false">lam1*n_pocz*EXP(-lam1*t)</f>
        <v>262.671042296986</v>
      </c>
      <c r="E410" s="0" t="n">
        <f aca="false">(lam1*lam2/(lam2-lam1))*n_pocz*(EXP(-lam1*t)-EXP(-lam2*t))</f>
        <v>291.856710270118</v>
      </c>
      <c r="F410" s="0" t="n">
        <f aca="false">akt1+akt2</f>
        <v>554.527752567104</v>
      </c>
      <c r="G410" s="0" t="n">
        <f aca="false">n_pocz*EXP(-lam1*t)</f>
        <v>262.671042296986</v>
      </c>
      <c r="H410" s="0" t="n">
        <f aca="false">(lam1/(lam2-lam1))*n_pocz*(EXP(-lam1*t)-EXP(-lam2*t))</f>
        <v>29.1856710270118</v>
      </c>
      <c r="I410" s="0" t="n">
        <f aca="false">n_pocz*(1+(lam1/(lam2-lam1))*EXP(-lam2*t)-(lam2/(lam2-lam1))*EXP(-lam1*t))</f>
        <v>1708.143286676</v>
      </c>
    </row>
    <row r="411" customFormat="false" ht="12.75" hidden="false" customHeight="false" outlineLevel="0" collapsed="false">
      <c r="B411" s="0" t="n">
        <v>407</v>
      </c>
      <c r="C411" s="0" t="n">
        <f aca="false">h*t_obs/1000</f>
        <v>2.035</v>
      </c>
      <c r="D411" s="0" t="n">
        <f aca="false">lam1*n_pocz*EXP(-lam1*t)</f>
        <v>261.36096500805</v>
      </c>
      <c r="E411" s="0" t="n">
        <f aca="false">(lam1*lam2/(lam2-lam1))*n_pocz*(EXP(-lam1*t)-EXP(-lam2*t))</f>
        <v>290.401069003455</v>
      </c>
      <c r="F411" s="0" t="n">
        <f aca="false">akt1+akt2</f>
        <v>551.762034011505</v>
      </c>
      <c r="G411" s="0" t="n">
        <f aca="false">n_pocz*EXP(-lam1*t)</f>
        <v>261.36096500805</v>
      </c>
      <c r="H411" s="0" t="n">
        <f aca="false">(lam1/(lam2-lam1))*n_pocz*(EXP(-lam1*t)-EXP(-lam2*t))</f>
        <v>29.0401069003455</v>
      </c>
      <c r="I411" s="0" t="n">
        <f aca="false">n_pocz*(1+(lam1/(lam2-lam1))*EXP(-lam2*t)-(lam2/(lam2-lam1))*EXP(-lam1*t))</f>
        <v>1709.5989280916</v>
      </c>
    </row>
    <row r="412" customFormat="false" ht="12.75" hidden="false" customHeight="false" outlineLevel="0" collapsed="false">
      <c r="B412" s="0" t="n">
        <v>408</v>
      </c>
      <c r="C412" s="0" t="n">
        <f aca="false">h*t_obs/1000</f>
        <v>2.04</v>
      </c>
      <c r="D412" s="0" t="n">
        <f aca="false">lam1*n_pocz*EXP(-lam1*t)</f>
        <v>260.057421756852</v>
      </c>
      <c r="E412" s="0" t="n">
        <f aca="false">(lam1*lam2/(lam2-lam1))*n_pocz*(EXP(-lam1*t)-EXP(-lam2*t))</f>
        <v>288.952687770652</v>
      </c>
      <c r="F412" s="0" t="n">
        <f aca="false">akt1+akt2</f>
        <v>549.010109527504</v>
      </c>
      <c r="G412" s="0" t="n">
        <f aca="false">n_pocz*EXP(-lam1*t)</f>
        <v>260.057421756852</v>
      </c>
      <c r="H412" s="0" t="n">
        <f aca="false">(lam1/(lam2-lam1))*n_pocz*(EXP(-lam1*t)-EXP(-lam2*t))</f>
        <v>28.8952687770652</v>
      </c>
      <c r="I412" s="0" t="n">
        <f aca="false">n_pocz*(1+(lam1/(lam2-lam1))*EXP(-lam2*t)-(lam2/(lam2-lam1))*EXP(-lam1*t))</f>
        <v>1711.04730946608</v>
      </c>
    </row>
    <row r="413" customFormat="false" ht="12.75" hidden="false" customHeight="false" outlineLevel="0" collapsed="false">
      <c r="B413" s="0" t="n">
        <v>409</v>
      </c>
      <c r="C413" s="0" t="n">
        <f aca="false">h*t_obs/1000</f>
        <v>2.045</v>
      </c>
      <c r="D413" s="0" t="n">
        <f aca="false">lam1*n_pocz*EXP(-lam1*t)</f>
        <v>258.760379954742</v>
      </c>
      <c r="E413" s="0" t="n">
        <f aca="false">(lam1*lam2/(lam2-lam1))*n_pocz*(EXP(-lam1*t)-EXP(-lam2*t))</f>
        <v>287.511530362492</v>
      </c>
      <c r="F413" s="0" t="n">
        <f aca="false">akt1+akt2</f>
        <v>546.271910317234</v>
      </c>
      <c r="G413" s="0" t="n">
        <f aca="false">n_pocz*EXP(-lam1*t)</f>
        <v>258.760379954742</v>
      </c>
      <c r="H413" s="0" t="n">
        <f aca="false">(lam1/(lam2-lam1))*n_pocz*(EXP(-lam1*t)-EXP(-lam2*t))</f>
        <v>28.7511530362492</v>
      </c>
      <c r="I413" s="0" t="n">
        <f aca="false">n_pocz*(1+(lam1/(lam2-lam1))*EXP(-lam2*t)-(lam2/(lam2-lam1))*EXP(-lam1*t))</f>
        <v>1712.48846700901</v>
      </c>
    </row>
    <row r="414" customFormat="false" ht="12.75" hidden="false" customHeight="false" outlineLevel="0" collapsed="false">
      <c r="B414" s="0" t="n">
        <v>410</v>
      </c>
      <c r="C414" s="0" t="n">
        <f aca="false">h*t_obs/1000</f>
        <v>2.05</v>
      </c>
      <c r="D414" s="0" t="n">
        <f aca="false">lam1*n_pocz*EXP(-lam1*t)</f>
        <v>257.469807175609</v>
      </c>
      <c r="E414" s="0" t="n">
        <f aca="false">(lam1*lam2/(lam2-lam1))*n_pocz*(EXP(-lam1*t)-EXP(-lam2*t))</f>
        <v>286.077560750336</v>
      </c>
      <c r="F414" s="0" t="n">
        <f aca="false">akt1+akt2</f>
        <v>543.547367925945</v>
      </c>
      <c r="G414" s="0" t="n">
        <f aca="false">n_pocz*EXP(-lam1*t)</f>
        <v>257.469807175609</v>
      </c>
      <c r="H414" s="0" t="n">
        <f aca="false">(lam1/(lam2-lam1))*n_pocz*(EXP(-lam1*t)-EXP(-lam2*t))</f>
        <v>28.6077560750336</v>
      </c>
      <c r="I414" s="0" t="n">
        <f aca="false">n_pocz*(1+(lam1/(lam2-lam1))*EXP(-lam2*t)-(lam2/(lam2-lam1))*EXP(-lam1*t))</f>
        <v>1713.92243674936</v>
      </c>
    </row>
    <row r="415" customFormat="false" ht="12.75" hidden="false" customHeight="false" outlineLevel="0" collapsed="false">
      <c r="B415" s="0" t="n">
        <v>411</v>
      </c>
      <c r="C415" s="0" t="n">
        <f aca="false">h*t_obs/1000</f>
        <v>2.055</v>
      </c>
      <c r="D415" s="0" t="n">
        <f aca="false">lam1*n_pocz*EXP(-lam1*t)</f>
        <v>256.185671155064</v>
      </c>
      <c r="E415" s="0" t="n">
        <f aca="false">(lam1*lam2/(lam2-lam1))*n_pocz*(EXP(-lam1*t)-EXP(-lam2*t))</f>
        <v>284.650743085222</v>
      </c>
      <c r="F415" s="0" t="n">
        <f aca="false">akt1+akt2</f>
        <v>540.836414240286</v>
      </c>
      <c r="G415" s="0" t="n">
        <f aca="false">n_pocz*EXP(-lam1*t)</f>
        <v>256.185671155064</v>
      </c>
      <c r="H415" s="0" t="n">
        <f aca="false">(lam1/(lam2-lam1))*n_pocz*(EXP(-lam1*t)-EXP(-lam2*t))</f>
        <v>28.4650743085222</v>
      </c>
      <c r="I415" s="0" t="n">
        <f aca="false">n_pocz*(1+(lam1/(lam2-lam1))*EXP(-lam2*t)-(lam2/(lam2-lam1))*EXP(-lam1*t))</f>
        <v>1715.34925453641</v>
      </c>
    </row>
    <row r="416" customFormat="false" ht="12.75" hidden="false" customHeight="false" outlineLevel="0" collapsed="false">
      <c r="B416" s="0" t="n">
        <v>412</v>
      </c>
      <c r="C416" s="0" t="n">
        <f aca="false">h*t_obs/1000</f>
        <v>2.06</v>
      </c>
      <c r="D416" s="0" t="n">
        <f aca="false">lam1*n_pocz*EXP(-lam1*t)</f>
        <v>254.907939789642</v>
      </c>
      <c r="E416" s="0" t="n">
        <f aca="false">(lam1*lam2/(lam2-lam1))*n_pocz*(EXP(-lam1*t)-EXP(-lam2*t))</f>
        <v>283.231041696968</v>
      </c>
      <c r="F416" s="0" t="n">
        <f aca="false">akt1+akt2</f>
        <v>538.13898148661</v>
      </c>
      <c r="G416" s="0" t="n">
        <f aca="false">n_pocz*EXP(-lam1*t)</f>
        <v>254.907939789642</v>
      </c>
      <c r="H416" s="0" t="n">
        <f aca="false">(lam1/(lam2-lam1))*n_pocz*(EXP(-lam1*t)-EXP(-lam2*t))</f>
        <v>28.3231041696968</v>
      </c>
      <c r="I416" s="0" t="n">
        <f aca="false">n_pocz*(1+(lam1/(lam2-lam1))*EXP(-lam2*t)-(lam2/(lam2-lam1))*EXP(-lam1*t))</f>
        <v>1716.76895604066</v>
      </c>
    </row>
    <row r="417" customFormat="false" ht="12.75" hidden="false" customHeight="false" outlineLevel="0" collapsed="false">
      <c r="B417" s="0" t="n">
        <v>413</v>
      </c>
      <c r="C417" s="0" t="n">
        <f aca="false">h*t_obs/1000</f>
        <v>2.065</v>
      </c>
      <c r="D417" s="0" t="n">
        <f aca="false">lam1*n_pocz*EXP(-lam1*t)</f>
        <v>253.63658113599</v>
      </c>
      <c r="E417" s="0" t="n">
        <f aca="false">(lam1*lam2/(lam2-lam1))*n_pocz*(EXP(-lam1*t)-EXP(-lam2*t))</f>
        <v>281.818421093286</v>
      </c>
      <c r="F417" s="0" t="n">
        <f aca="false">akt1+akt2</f>
        <v>535.455002229276</v>
      </c>
      <c r="G417" s="0" t="n">
        <f aca="false">n_pocz*EXP(-lam1*t)</f>
        <v>253.63658113599</v>
      </c>
      <c r="H417" s="0" t="n">
        <f aca="false">(lam1/(lam2-lam1))*n_pocz*(EXP(-lam1*t)-EXP(-lam2*t))</f>
        <v>28.1818421093286</v>
      </c>
      <c r="I417" s="0" t="n">
        <f aca="false">n_pocz*(1+(lam1/(lam2-lam1))*EXP(-lam2*t)-(lam2/(lam2-lam1))*EXP(-lam1*t))</f>
        <v>1718.18157675468</v>
      </c>
    </row>
    <row r="418" customFormat="false" ht="12.75" hidden="false" customHeight="false" outlineLevel="0" collapsed="false">
      <c r="B418" s="0" t="n">
        <v>414</v>
      </c>
      <c r="C418" s="0" t="n">
        <f aca="false">h*t_obs/1000</f>
        <v>2.07</v>
      </c>
      <c r="D418" s="0" t="n">
        <f aca="false">lam1*n_pocz*EXP(-lam1*t)</f>
        <v>252.371563410078</v>
      </c>
      <c r="E418" s="0" t="n">
        <f aca="false">(lam1*lam2/(lam2-lam1))*n_pocz*(EXP(-lam1*t)-EXP(-lam2*t))</f>
        <v>280.412845958889</v>
      </c>
      <c r="F418" s="0" t="n">
        <f aca="false">akt1+akt2</f>
        <v>532.784409368967</v>
      </c>
      <c r="G418" s="0" t="n">
        <f aca="false">n_pocz*EXP(-lam1*t)</f>
        <v>252.371563410078</v>
      </c>
      <c r="H418" s="0" t="n">
        <f aca="false">(lam1/(lam2-lam1))*n_pocz*(EXP(-lam1*t)-EXP(-lam2*t))</f>
        <v>28.0412845958889</v>
      </c>
      <c r="I418" s="0" t="n">
        <f aca="false">n_pocz*(1+(lam1/(lam2-lam1))*EXP(-lam2*t)-(lam2/(lam2-lam1))*EXP(-lam1*t))</f>
        <v>1719.58715199403</v>
      </c>
    </row>
    <row r="419" customFormat="false" ht="12.75" hidden="false" customHeight="false" outlineLevel="0" collapsed="false">
      <c r="B419" s="0" t="n">
        <v>415</v>
      </c>
      <c r="C419" s="0" t="n">
        <f aca="false">h*t_obs/1000</f>
        <v>2.075</v>
      </c>
      <c r="D419" s="0" t="n">
        <f aca="false">lam1*n_pocz*EXP(-lam1*t)</f>
        <v>251.112854986394</v>
      </c>
      <c r="E419" s="0" t="n">
        <f aca="false">(lam1*lam2/(lam2-lam1))*n_pocz*(EXP(-lam1*t)-EXP(-lam2*t))</f>
        <v>279.014281154616</v>
      </c>
      <c r="F419" s="0" t="n">
        <f aca="false">akt1+akt2</f>
        <v>530.12713614101</v>
      </c>
      <c r="G419" s="0" t="n">
        <f aca="false">n_pocz*EXP(-lam1*t)</f>
        <v>251.112854986394</v>
      </c>
      <c r="H419" s="0" t="n">
        <f aca="false">(lam1/(lam2-lam1))*n_pocz*(EXP(-lam1*t)-EXP(-lam2*t))</f>
        <v>27.9014281154616</v>
      </c>
      <c r="I419" s="0" t="n">
        <f aca="false">n_pocz*(1+(lam1/(lam2-lam1))*EXP(-lam2*t)-(lam2/(lam2-lam1))*EXP(-lam1*t))</f>
        <v>1720.98571689814</v>
      </c>
    </row>
    <row r="420" customFormat="false" ht="12.75" hidden="false" customHeight="false" outlineLevel="0" collapsed="false">
      <c r="B420" s="0" t="n">
        <v>416</v>
      </c>
      <c r="C420" s="0" t="n">
        <f aca="false">h*t_obs/1000</f>
        <v>2.08</v>
      </c>
      <c r="D420" s="0" t="n">
        <f aca="false">lam1*n_pocz*EXP(-lam1*t)</f>
        <v>249.860424397165</v>
      </c>
      <c r="E420" s="0" t="n">
        <f aca="false">(lam1*lam2/(lam2-lam1))*n_pocz*(EXP(-lam1*t)-EXP(-lam2*t))</f>
        <v>277.622691716548</v>
      </c>
      <c r="F420" s="0" t="n">
        <f aca="false">akt1+akt2</f>
        <v>527.483116113712</v>
      </c>
      <c r="G420" s="0" t="n">
        <f aca="false">n_pocz*EXP(-lam1*t)</f>
        <v>249.860424397165</v>
      </c>
      <c r="H420" s="0" t="n">
        <f aca="false">(lam1/(lam2-lam1))*n_pocz*(EXP(-lam1*t)-EXP(-lam2*t))</f>
        <v>27.7622691716548</v>
      </c>
      <c r="I420" s="0" t="n">
        <f aca="false">n_pocz*(1+(lam1/(lam2-lam1))*EXP(-lam2*t)-(lam2/(lam2-lam1))*EXP(-lam1*t))</f>
        <v>1722.37730643118</v>
      </c>
    </row>
    <row r="421" customFormat="false" ht="12.75" hidden="false" customHeight="false" outlineLevel="0" collapsed="false">
      <c r="B421" s="0" t="n">
        <v>417</v>
      </c>
      <c r="C421" s="0" t="n">
        <f aca="false">h*t_obs/1000</f>
        <v>2.085</v>
      </c>
      <c r="D421" s="0" t="n">
        <f aca="false">lam1*n_pocz*EXP(-lam1*t)</f>
        <v>248.614240331559</v>
      </c>
      <c r="E421" s="0" t="n">
        <f aca="false">(lam1*lam2/(lam2-lam1))*n_pocz*(EXP(-lam1*t)-EXP(-lam2*t))</f>
        <v>276.238042855137</v>
      </c>
      <c r="F421" s="0" t="n">
        <f aca="false">akt1+akt2</f>
        <v>524.852283186696</v>
      </c>
      <c r="G421" s="0" t="n">
        <f aca="false">n_pocz*EXP(-lam1*t)</f>
        <v>248.614240331559</v>
      </c>
      <c r="H421" s="0" t="n">
        <f aca="false">(lam1/(lam2-lam1))*n_pocz*(EXP(-lam1*t)-EXP(-lam2*t))</f>
        <v>27.6238042855137</v>
      </c>
      <c r="I421" s="0" t="n">
        <f aca="false">n_pocz*(1+(lam1/(lam2-lam1))*EXP(-lam2*t)-(lam2/(lam2-lam1))*EXP(-lam1*t))</f>
        <v>1723.76195538293</v>
      </c>
    </row>
    <row r="422" customFormat="false" ht="12.75" hidden="false" customHeight="false" outlineLevel="0" collapsed="false">
      <c r="B422" s="0" t="n">
        <v>418</v>
      </c>
      <c r="C422" s="0" t="n">
        <f aca="false">h*t_obs/1000</f>
        <v>2.09</v>
      </c>
      <c r="D422" s="0" t="n">
        <f aca="false">lam1*n_pocz*EXP(-lam1*t)</f>
        <v>247.37427163491</v>
      </c>
      <c r="E422" s="0" t="n">
        <f aca="false">(lam1*lam2/(lam2-lam1))*n_pocz*(EXP(-lam1*t)-EXP(-lam2*t))</f>
        <v>274.860299954338</v>
      </c>
      <c r="F422" s="0" t="n">
        <f aca="false">akt1+akt2</f>
        <v>522.234571589248</v>
      </c>
      <c r="G422" s="0" t="n">
        <f aca="false">n_pocz*EXP(-lam1*t)</f>
        <v>247.37427163491</v>
      </c>
      <c r="H422" s="0" t="n">
        <f aca="false">(lam1/(lam2-lam1))*n_pocz*(EXP(-lam1*t)-EXP(-lam2*t))</f>
        <v>27.4860299954338</v>
      </c>
      <c r="I422" s="0" t="n">
        <f aca="false">n_pocz*(1+(lam1/(lam2-lam1))*EXP(-lam2*t)-(lam2/(lam2-lam1))*EXP(-lam1*t))</f>
        <v>1725.13969836966</v>
      </c>
    </row>
    <row r="423" customFormat="false" ht="12.75" hidden="false" customHeight="false" outlineLevel="0" collapsed="false">
      <c r="B423" s="0" t="n">
        <v>419</v>
      </c>
      <c r="C423" s="0" t="n">
        <f aca="false">h*t_obs/1000</f>
        <v>2.095</v>
      </c>
      <c r="D423" s="0" t="n">
        <f aca="false">lam1*n_pocz*EXP(-lam1*t)</f>
        <v>246.140487307935</v>
      </c>
      <c r="E423" s="0" t="n">
        <f aca="false">(lam1*lam2/(lam2-lam1))*n_pocz*(EXP(-lam1*t)-EXP(-lam2*t))</f>
        <v>273.489428570745</v>
      </c>
      <c r="F423" s="0" t="n">
        <f aca="false">akt1+akt2</f>
        <v>519.62991587868</v>
      </c>
      <c r="G423" s="0" t="n">
        <f aca="false">n_pocz*EXP(-lam1*t)</f>
        <v>246.140487307935</v>
      </c>
      <c r="H423" s="0" t="n">
        <f aca="false">(lam1/(lam2-lam1))*n_pocz*(EXP(-lam1*t)-EXP(-lam2*t))</f>
        <v>27.3489428570745</v>
      </c>
      <c r="I423" s="0" t="n">
        <f aca="false">n_pocz*(1+(lam1/(lam2-lam1))*EXP(-lam2*t)-(lam2/(lam2-lam1))*EXP(-lam1*t))</f>
        <v>1726.51056983499</v>
      </c>
    </row>
    <row r="424" customFormat="false" ht="12.75" hidden="false" customHeight="false" outlineLevel="0" collapsed="false">
      <c r="B424" s="0" t="n">
        <v>420</v>
      </c>
      <c r="C424" s="0" t="n">
        <f aca="false">h*t_obs/1000</f>
        <v>2.1</v>
      </c>
      <c r="D424" s="0" t="n">
        <f aca="false">lam1*n_pocz*EXP(-lam1*t)</f>
        <v>244.912856505964</v>
      </c>
      <c r="E424" s="0" t="n">
        <f aca="false">(lam1*lam2/(lam2-lam1))*n_pocz*(EXP(-lam1*t)-EXP(-lam2*t))</f>
        <v>272.125394432724</v>
      </c>
      <c r="F424" s="0" t="n">
        <f aca="false">akt1+akt2</f>
        <v>517.038250938688</v>
      </c>
      <c r="G424" s="0" t="n">
        <f aca="false">n_pocz*EXP(-lam1*t)</f>
        <v>244.912856505964</v>
      </c>
      <c r="H424" s="0" t="n">
        <f aca="false">(lam1/(lam2-lam1))*n_pocz*(EXP(-lam1*t)-EXP(-lam2*t))</f>
        <v>27.2125394432724</v>
      </c>
      <c r="I424" s="0" t="n">
        <f aca="false">n_pocz*(1+(lam1/(lam2-lam1))*EXP(-lam2*t)-(lam2/(lam2-lam1))*EXP(-lam1*t))</f>
        <v>1727.87460405076</v>
      </c>
    </row>
    <row r="425" customFormat="false" ht="12.75" hidden="false" customHeight="false" outlineLevel="0" collapsed="false">
      <c r="B425" s="0" t="n">
        <v>421</v>
      </c>
      <c r="C425" s="0" t="n">
        <f aca="false">h*t_obs/1000</f>
        <v>2.105</v>
      </c>
      <c r="D425" s="0" t="n">
        <f aca="false">lam1*n_pocz*EXP(-lam1*t)</f>
        <v>243.691348538161</v>
      </c>
      <c r="E425" s="0" t="n">
        <f aca="false">(lam1*lam2/(lam2-lam1))*n_pocz*(EXP(-lam1*t)-EXP(-lam2*t))</f>
        <v>270.768163439566</v>
      </c>
      <c r="F425" s="0" t="n">
        <f aca="false">akt1+akt2</f>
        <v>514.459511977727</v>
      </c>
      <c r="G425" s="0" t="n">
        <f aca="false">n_pocz*EXP(-lam1*t)</f>
        <v>243.691348538161</v>
      </c>
      <c r="H425" s="0" t="n">
        <f aca="false">(lam1/(lam2-lam1))*n_pocz*(EXP(-lam1*t)-EXP(-lam2*t))</f>
        <v>27.0768163439566</v>
      </c>
      <c r="I425" s="0" t="n">
        <f aca="false">n_pocz*(1+(lam1/(lam2-lam1))*EXP(-lam2*t)-(lam2/(lam2-lam1))*EXP(-lam1*t))</f>
        <v>1729.23183511788</v>
      </c>
    </row>
    <row r="426" customFormat="false" ht="12.75" hidden="false" customHeight="false" outlineLevel="0" collapsed="false">
      <c r="B426" s="0" t="n">
        <v>422</v>
      </c>
      <c r="C426" s="0" t="n">
        <f aca="false">h*t_obs/1000</f>
        <v>2.11</v>
      </c>
      <c r="D426" s="0" t="n">
        <f aca="false">lam1*n_pocz*EXP(-lam1*t)</f>
        <v>242.475932866763</v>
      </c>
      <c r="E426" s="0" t="n">
        <f aca="false">(lam1*lam2/(lam2-lam1))*n_pocz*(EXP(-lam1*t)-EXP(-lam2*t))</f>
        <v>269.417701660629</v>
      </c>
      <c r="F426" s="0" t="n">
        <f aca="false">akt1+akt2</f>
        <v>511.893634527393</v>
      </c>
      <c r="G426" s="0" t="n">
        <f aca="false">n_pocz*EXP(-lam1*t)</f>
        <v>242.475932866763</v>
      </c>
      <c r="H426" s="0" t="n">
        <f aca="false">(lam1/(lam2-lam1))*n_pocz*(EXP(-lam1*t)-EXP(-lam2*t))</f>
        <v>26.9417701660629</v>
      </c>
      <c r="I426" s="0" t="n">
        <f aca="false">n_pocz*(1+(lam1/(lam2-lam1))*EXP(-lam2*t)-(lam2/(lam2-lam1))*EXP(-lam1*t))</f>
        <v>1730.58229696717</v>
      </c>
    </row>
    <row r="427" customFormat="false" ht="12.75" hidden="false" customHeight="false" outlineLevel="0" collapsed="false">
      <c r="B427" s="0" t="n">
        <v>423</v>
      </c>
      <c r="C427" s="0" t="n">
        <f aca="false">h*t_obs/1000</f>
        <v>2.115</v>
      </c>
      <c r="D427" s="0" t="n">
        <f aca="false">lam1*n_pocz*EXP(-lam1*t)</f>
        <v>241.266579106317</v>
      </c>
      <c r="E427" s="0" t="n">
        <f aca="false">(lam1*lam2/(lam2-lam1))*n_pocz*(EXP(-lam1*t)-EXP(-lam2*t))</f>
        <v>268.073975334492</v>
      </c>
      <c r="F427" s="0" t="n">
        <f aca="false">akt1+akt2</f>
        <v>509.340554440808</v>
      </c>
      <c r="G427" s="0" t="n">
        <f aca="false">n_pocz*EXP(-lam1*t)</f>
        <v>241.266579106317</v>
      </c>
      <c r="H427" s="0" t="n">
        <f aca="false">(lam1/(lam2-lam1))*n_pocz*(EXP(-lam1*t)-EXP(-lam2*t))</f>
        <v>26.8073975334492</v>
      </c>
      <c r="I427" s="0" t="n">
        <f aca="false">n_pocz*(1+(lam1/(lam2-lam1))*EXP(-lam2*t)-(lam2/(lam2-lam1))*EXP(-lam1*t))</f>
        <v>1731.92602336023</v>
      </c>
    </row>
    <row r="428" customFormat="false" ht="12.75" hidden="false" customHeight="false" outlineLevel="0" collapsed="false">
      <c r="B428" s="0" t="n">
        <v>424</v>
      </c>
      <c r="C428" s="0" t="n">
        <f aca="false">h*t_obs/1000</f>
        <v>2.12</v>
      </c>
      <c r="D428" s="0" t="n">
        <f aca="false">lam1*n_pocz*EXP(-lam1*t)</f>
        <v>240.063257022913</v>
      </c>
      <c r="E428" s="0" t="n">
        <f aca="false">(lam1*lam2/(lam2-lam1))*n_pocz*(EXP(-lam1*t)-EXP(-lam2*t))</f>
        <v>266.736950868109</v>
      </c>
      <c r="F428" s="0" t="n">
        <f aca="false">akt1+akt2</f>
        <v>506.800207891023</v>
      </c>
      <c r="G428" s="0" t="n">
        <f aca="false">n_pocz*EXP(-lam1*t)</f>
        <v>240.063257022913</v>
      </c>
      <c r="H428" s="0" t="n">
        <f aca="false">(lam1/(lam2-lam1))*n_pocz*(EXP(-lam1*t)-EXP(-lam2*t))</f>
        <v>26.6736950868109</v>
      </c>
      <c r="I428" s="0" t="n">
        <f aca="false">n_pocz*(1+(lam1/(lam2-lam1))*EXP(-lam2*t)-(lam2/(lam2-lam1))*EXP(-lam1*t))</f>
        <v>1733.26304789028</v>
      </c>
    </row>
    <row r="429" customFormat="false" ht="12.75" hidden="false" customHeight="false" outlineLevel="0" collapsed="false">
      <c r="B429" s="0" t="n">
        <v>425</v>
      </c>
      <c r="C429" s="0" t="n">
        <f aca="false">h*t_obs/1000</f>
        <v>2.125</v>
      </c>
      <c r="D429" s="0" t="n">
        <f aca="false">lam1*n_pocz*EXP(-lam1*t)</f>
        <v>238.865936533439</v>
      </c>
      <c r="E429" s="0" t="n">
        <f aca="false">(lam1*lam2/(lam2-lam1))*n_pocz*(EXP(-lam1*t)-EXP(-lam2*t))</f>
        <v>265.406594835976</v>
      </c>
      <c r="F429" s="0" t="n">
        <f aca="false">akt1+akt2</f>
        <v>504.272531369415</v>
      </c>
      <c r="G429" s="0" t="n">
        <f aca="false">n_pocz*EXP(-lam1*t)</f>
        <v>238.865936533439</v>
      </c>
      <c r="H429" s="0" t="n">
        <f aca="false">(lam1/(lam2-lam1))*n_pocz*(EXP(-lam1*t)-EXP(-lam2*t))</f>
        <v>26.5406594835976</v>
      </c>
      <c r="I429" s="0" t="n">
        <f aca="false">n_pocz*(1+(lam1/(lam2-lam1))*EXP(-lam2*t)-(lam2/(lam2-lam1))*EXP(-lam1*t))</f>
        <v>1734.59340398296</v>
      </c>
    </row>
    <row r="430" customFormat="false" ht="12.75" hidden="false" customHeight="false" outlineLevel="0" collapsed="false">
      <c r="B430" s="0" t="n">
        <v>426</v>
      </c>
      <c r="C430" s="0" t="n">
        <f aca="false">h*t_obs/1000</f>
        <v>2.13</v>
      </c>
      <c r="D430" s="0" t="n">
        <f aca="false">lam1*n_pocz*EXP(-lam1*t)</f>
        <v>237.674587704819</v>
      </c>
      <c r="E430" s="0" t="n">
        <f aca="false">(lam1*lam2/(lam2-lam1))*n_pocz*(EXP(-lam1*t)-EXP(-lam2*t))</f>
        <v>264.082873979288</v>
      </c>
      <c r="F430" s="0" t="n">
        <f aca="false">akt1+akt2</f>
        <v>501.757461684108</v>
      </c>
      <c r="G430" s="0" t="n">
        <f aca="false">n_pocz*EXP(-lam1*t)</f>
        <v>237.674587704819</v>
      </c>
      <c r="H430" s="0" t="n">
        <f aca="false">(lam1/(lam2-lam1))*n_pocz*(EXP(-lam1*t)-EXP(-lam2*t))</f>
        <v>26.4082873979288</v>
      </c>
      <c r="I430" s="0" t="n">
        <f aca="false">n_pocz*(1+(lam1/(lam2-lam1))*EXP(-lam2*t)-(lam2/(lam2-lam1))*EXP(-lam1*t))</f>
        <v>1735.91712489725</v>
      </c>
    </row>
    <row r="431" customFormat="false" ht="12.75" hidden="false" customHeight="false" outlineLevel="0" collapsed="false">
      <c r="B431" s="0" t="n">
        <v>427</v>
      </c>
      <c r="C431" s="0" t="n">
        <f aca="false">h*t_obs/1000</f>
        <v>2.135</v>
      </c>
      <c r="D431" s="0" t="n">
        <f aca="false">lam1*n_pocz*EXP(-lam1*t)</f>
        <v>236.489180753271</v>
      </c>
      <c r="E431" s="0" t="n">
        <f aca="false">(lam1*lam2/(lam2-lam1))*n_pocz*(EXP(-lam1*t)-EXP(-lam2*t))</f>
        <v>262.765755205114</v>
      </c>
      <c r="F431" s="0" t="n">
        <f aca="false">akt1+akt2</f>
        <v>499.254935958385</v>
      </c>
      <c r="G431" s="0" t="n">
        <f aca="false">n_pocz*EXP(-lam1*t)</f>
        <v>236.489180753271</v>
      </c>
      <c r="H431" s="0" t="n">
        <f aca="false">(lam1/(lam2-lam1))*n_pocz*(EXP(-lam1*t)-EXP(-lam2*t))</f>
        <v>26.2765755205114</v>
      </c>
      <c r="I431" s="0" t="n">
        <f aca="false">n_pocz*(1+(lam1/(lam2-lam1))*EXP(-lam2*t)-(lam2/(lam2-lam1))*EXP(-lam1*t))</f>
        <v>1737.23424372622</v>
      </c>
    </row>
    <row r="432" customFormat="false" ht="12.75" hidden="false" customHeight="false" outlineLevel="0" collapsed="false">
      <c r="B432" s="0" t="n">
        <v>428</v>
      </c>
      <c r="C432" s="0" t="n">
        <f aca="false">h*t_obs/1000</f>
        <v>2.14</v>
      </c>
      <c r="D432" s="0" t="n">
        <f aca="false">lam1*n_pocz*EXP(-lam1*t)</f>
        <v>235.309686043558</v>
      </c>
      <c r="E432" s="0" t="n">
        <f aca="false">(lam1*lam2/(lam2-lam1))*n_pocz*(EXP(-lam1*t)-EXP(-lam2*t))</f>
        <v>261.455205585567</v>
      </c>
      <c r="F432" s="0" t="n">
        <f aca="false">akt1+akt2</f>
        <v>496.764891629125</v>
      </c>
      <c r="G432" s="0" t="n">
        <f aca="false">n_pocz*EXP(-lam1*t)</f>
        <v>235.309686043558</v>
      </c>
      <c r="H432" s="0" t="n">
        <f aca="false">(lam1/(lam2-lam1))*n_pocz*(EXP(-lam1*t)-EXP(-lam2*t))</f>
        <v>26.1455205585567</v>
      </c>
      <c r="I432" s="0" t="n">
        <f aca="false">n_pocz*(1+(lam1/(lam2-lam1))*EXP(-lam2*t)-(lam2/(lam2-lam1))*EXP(-lam1*t))</f>
        <v>1738.54479339788</v>
      </c>
    </row>
    <row r="433" customFormat="false" ht="12.75" hidden="false" customHeight="false" outlineLevel="0" collapsed="false">
      <c r="B433" s="0" t="n">
        <v>429</v>
      </c>
      <c r="C433" s="0" t="n">
        <f aca="false">h*t_obs/1000</f>
        <v>2.145</v>
      </c>
      <c r="D433" s="0" t="n">
        <f aca="false">lam1*n_pocz*EXP(-lam1*t)</f>
        <v>234.136074088253</v>
      </c>
      <c r="E433" s="0" t="n">
        <f aca="false">(lam1*lam2/(lam2-lam1))*n_pocz*(EXP(-lam1*t)-EXP(-lam2*t))</f>
        <v>260.15119235698</v>
      </c>
      <c r="F433" s="0" t="n">
        <f aca="false">akt1+akt2</f>
        <v>494.287266445233</v>
      </c>
      <c r="G433" s="0" t="n">
        <f aca="false">n_pocz*EXP(-lam1*t)</f>
        <v>234.136074088253</v>
      </c>
      <c r="H433" s="0" t="n">
        <f aca="false">(lam1/(lam2-lam1))*n_pocz*(EXP(-lam1*t)-EXP(-lam2*t))</f>
        <v>26.015119235698</v>
      </c>
      <c r="I433" s="0" t="n">
        <f aca="false">n_pocz*(1+(lam1/(lam2-lam1))*EXP(-lam2*t)-(lam2/(lam2-lam1))*EXP(-lam1*t))</f>
        <v>1739.84880667605</v>
      </c>
    </row>
    <row r="434" customFormat="false" ht="12.75" hidden="false" customHeight="false" outlineLevel="0" collapsed="false">
      <c r="B434" s="0" t="n">
        <v>430</v>
      </c>
      <c r="C434" s="0" t="n">
        <f aca="false">h*t_obs/1000</f>
        <v>2.15</v>
      </c>
      <c r="D434" s="0" t="n">
        <f aca="false">lam1*n_pocz*EXP(-lam1*t)</f>
        <v>232.968315546994</v>
      </c>
      <c r="E434" s="0" t="n">
        <f aca="false">(lam1*lam2/(lam2-lam1))*n_pocz*(EXP(-lam1*t)-EXP(-lam2*t))</f>
        <v>258.853682919092</v>
      </c>
      <c r="F434" s="0" t="n">
        <f aca="false">akt1+akt2</f>
        <v>491.821998466086</v>
      </c>
      <c r="G434" s="0" t="n">
        <f aca="false">n_pocz*EXP(-lam1*t)</f>
        <v>232.968315546994</v>
      </c>
      <c r="H434" s="0" t="n">
        <f aca="false">(lam1/(lam2-lam1))*n_pocz*(EXP(-lam1*t)-EXP(-lam2*t))</f>
        <v>25.8853682919092</v>
      </c>
      <c r="I434" s="0" t="n">
        <f aca="false">n_pocz*(1+(lam1/(lam2-lam1))*EXP(-lam2*t)-(lam2/(lam2-lam1))*EXP(-lam1*t))</f>
        <v>1741.1463161611</v>
      </c>
    </row>
    <row r="435" customFormat="false" ht="12.75" hidden="false" customHeight="false" outlineLevel="0" collapsed="false">
      <c r="B435" s="0" t="n">
        <v>431</v>
      </c>
      <c r="C435" s="0" t="n">
        <f aca="false">h*t_obs/1000</f>
        <v>2.155</v>
      </c>
      <c r="D435" s="0" t="n">
        <f aca="false">lam1*n_pocz*EXP(-lam1*t)</f>
        <v>231.806381225758</v>
      </c>
      <c r="E435" s="0" t="n">
        <f aca="false">(lam1*lam2/(lam2-lam1))*n_pocz*(EXP(-lam1*t)-EXP(-lam2*t))</f>
        <v>257.562644834229</v>
      </c>
      <c r="F435" s="0" t="n">
        <f aca="false">akt1+akt2</f>
        <v>489.369026059987</v>
      </c>
      <c r="G435" s="0" t="n">
        <f aca="false">n_pocz*EXP(-lam1*t)</f>
        <v>231.806381225758</v>
      </c>
      <c r="H435" s="0" t="n">
        <f aca="false">(lam1/(lam2-lam1))*n_pocz*(EXP(-lam1*t)-EXP(-lam2*t))</f>
        <v>25.7562644834229</v>
      </c>
      <c r="I435" s="0" t="n">
        <f aca="false">n_pocz*(1+(lam1/(lam2-lam1))*EXP(-lam2*t)-(lam2/(lam2-lam1))*EXP(-lam1*t))</f>
        <v>1742.43735429082</v>
      </c>
    </row>
    <row r="436" customFormat="false" ht="12.75" hidden="false" customHeight="false" outlineLevel="0" collapsed="false">
      <c r="B436" s="0" t="n">
        <v>432</v>
      </c>
      <c r="C436" s="0" t="n">
        <f aca="false">h*t_obs/1000</f>
        <v>2.16</v>
      </c>
      <c r="D436" s="0" t="n">
        <f aca="false">lam1*n_pocz*EXP(-lam1*t)</f>
        <v>230.650242076125</v>
      </c>
      <c r="E436" s="0" t="n">
        <f aca="false">(lam1*lam2/(lam2-lam1))*n_pocz*(EXP(-lam1*t)-EXP(-lam2*t))</f>
        <v>256.278045826495</v>
      </c>
      <c r="F436" s="0" t="n">
        <f aca="false">akt1+akt2</f>
        <v>486.92828790262</v>
      </c>
      <c r="G436" s="0" t="n">
        <f aca="false">n_pocz*EXP(-lam1*t)</f>
        <v>230.650242076125</v>
      </c>
      <c r="H436" s="0" t="n">
        <f aca="false">(lam1/(lam2-lam1))*n_pocz*(EXP(-lam1*t)-EXP(-lam2*t))</f>
        <v>25.6278045826495</v>
      </c>
      <c r="I436" s="0" t="n">
        <f aca="false">n_pocz*(1+(lam1/(lam2-lam1))*EXP(-lam2*t)-(lam2/(lam2-lam1))*EXP(-lam1*t))</f>
        <v>1743.72195334123</v>
      </c>
    </row>
    <row r="437" customFormat="false" ht="12.75" hidden="false" customHeight="false" outlineLevel="0" collapsed="false">
      <c r="B437" s="0" t="n">
        <v>433</v>
      </c>
      <c r="C437" s="0" t="n">
        <f aca="false">h*t_obs/1000</f>
        <v>2.165</v>
      </c>
      <c r="D437" s="0" t="n">
        <f aca="false">lam1*n_pocz*EXP(-lam1*t)</f>
        <v>229.499869194558</v>
      </c>
      <c r="E437" s="0" t="n">
        <f aca="false">(lam1*lam2/(lam2-lam1))*n_pocz*(EXP(-lam1*t)-EXP(-lam2*t))</f>
        <v>254.999853780965</v>
      </c>
      <c r="F437" s="0" t="n">
        <f aca="false">akt1+akt2</f>
        <v>484.499722975523</v>
      </c>
      <c r="G437" s="0" t="n">
        <f aca="false">n_pocz*EXP(-lam1*t)</f>
        <v>229.499869194558</v>
      </c>
      <c r="H437" s="0" t="n">
        <f aca="false">(lam1/(lam2-lam1))*n_pocz*(EXP(-lam1*t)-EXP(-lam2*t))</f>
        <v>25.4999853780965</v>
      </c>
      <c r="I437" s="0" t="n">
        <f aca="false">n_pocz*(1+(lam1/(lam2-lam1))*EXP(-lam2*t)-(lam2/(lam2-lam1))*EXP(-lam1*t))</f>
        <v>1745.00014542735</v>
      </c>
    </row>
    <row r="438" customFormat="false" ht="12.75" hidden="false" customHeight="false" outlineLevel="0" collapsed="false">
      <c r="B438" s="0" t="n">
        <v>434</v>
      </c>
      <c r="C438" s="0" t="n">
        <f aca="false">h*t_obs/1000</f>
        <v>2.17</v>
      </c>
      <c r="D438" s="0" t="n">
        <f aca="false">lam1*n_pocz*EXP(-lam1*t)</f>
        <v>228.355233821673</v>
      </c>
      <c r="E438" s="0" t="n">
        <f aca="false">(lam1*lam2/(lam2-lam1))*n_pocz*(EXP(-lam1*t)-EXP(-lam2*t))</f>
        <v>253.728036742884</v>
      </c>
      <c r="F438" s="0" t="n">
        <f aca="false">akt1+akt2</f>
        <v>482.083270564557</v>
      </c>
      <c r="G438" s="0" t="n">
        <f aca="false">n_pocz*EXP(-lam1*t)</f>
        <v>228.355233821673</v>
      </c>
      <c r="H438" s="0" t="n">
        <f aca="false">(lam1/(lam2-lam1))*n_pocz*(EXP(-lam1*t)-EXP(-lam2*t))</f>
        <v>25.3728036742884</v>
      </c>
      <c r="I438" s="0" t="n">
        <f aca="false">n_pocz*(1+(lam1/(lam2-lam1))*EXP(-lam2*t)-(lam2/(lam2-lam1))*EXP(-lam1*t))</f>
        <v>1746.27196250404</v>
      </c>
    </row>
    <row r="439" customFormat="false" ht="12.75" hidden="false" customHeight="false" outlineLevel="0" collapsed="false">
      <c r="B439" s="0" t="n">
        <v>435</v>
      </c>
      <c r="C439" s="0" t="n">
        <f aca="false">h*t_obs/1000</f>
        <v>2.175</v>
      </c>
      <c r="D439" s="0" t="n">
        <f aca="false">lam1*n_pocz*EXP(-lam1*t)</f>
        <v>227.216307341528</v>
      </c>
      <c r="E439" s="0" t="n">
        <f aca="false">(lam1*lam2/(lam2-lam1))*n_pocz*(EXP(-lam1*t)-EXP(-lam2*t))</f>
        <v>252.462562916864</v>
      </c>
      <c r="F439" s="0" t="n">
        <f aca="false">akt1+akt2</f>
        <v>479.678870258392</v>
      </c>
      <c r="G439" s="0" t="n">
        <f aca="false">n_pocz*EXP(-lam1*t)</f>
        <v>227.216307341528</v>
      </c>
      <c r="H439" s="0" t="n">
        <f aca="false">(lam1/(lam2-lam1))*n_pocz*(EXP(-lam1*t)-EXP(-lam2*t))</f>
        <v>25.2462562916864</v>
      </c>
      <c r="I439" s="0" t="n">
        <f aca="false">n_pocz*(1+(lam1/(lam2-lam1))*EXP(-lam2*t)-(lam2/(lam2-lam1))*EXP(-lam1*t))</f>
        <v>1747.53743636679</v>
      </c>
    </row>
    <row r="440" customFormat="false" ht="12.75" hidden="false" customHeight="false" outlineLevel="0" collapsed="false">
      <c r="B440" s="0" t="n">
        <v>436</v>
      </c>
      <c r="C440" s="0" t="n">
        <f aca="false">h*t_obs/1000</f>
        <v>2.18</v>
      </c>
      <c r="D440" s="0" t="n">
        <f aca="false">lam1*n_pocz*EXP(-lam1*t)</f>
        <v>226.0830612809</v>
      </c>
      <c r="E440" s="0" t="n">
        <f aca="false">(lam1*lam2/(lam2-lam1))*n_pocz*(EXP(-lam1*t)-EXP(-lam2*t))</f>
        <v>251.203400666097</v>
      </c>
      <c r="F440" s="0" t="n">
        <f aca="false">akt1+akt2</f>
        <v>477.286461946996</v>
      </c>
      <c r="G440" s="0" t="n">
        <f aca="false">n_pocz*EXP(-lam1*t)</f>
        <v>226.0830612809</v>
      </c>
      <c r="H440" s="0" t="n">
        <f aca="false">(lam1/(lam2-lam1))*n_pocz*(EXP(-lam1*t)-EXP(-lam2*t))</f>
        <v>25.1203400666097</v>
      </c>
      <c r="I440" s="0" t="n">
        <f aca="false">n_pocz*(1+(lam1/(lam2-lam1))*EXP(-lam2*t)-(lam2/(lam2-lam1))*EXP(-lam1*t))</f>
        <v>1748.79659865249</v>
      </c>
    </row>
    <row r="441" customFormat="false" ht="12.75" hidden="false" customHeight="false" outlineLevel="0" collapsed="false">
      <c r="B441" s="0" t="n">
        <v>437</v>
      </c>
      <c r="C441" s="0" t="n">
        <f aca="false">h*t_obs/1000</f>
        <v>2.185</v>
      </c>
      <c r="D441" s="0" t="n">
        <f aca="false">lam1*n_pocz*EXP(-lam1*t)</f>
        <v>224.955467308579</v>
      </c>
      <c r="E441" s="0" t="n">
        <f aca="false">(lam1*lam2/(lam2-lam1))*n_pocz*(EXP(-lam1*t)-EXP(-lam2*t))</f>
        <v>249.950518511555</v>
      </c>
      <c r="F441" s="0" t="n">
        <f aca="false">akt1+akt2</f>
        <v>474.905985820134</v>
      </c>
      <c r="G441" s="0" t="n">
        <f aca="false">n_pocz*EXP(-lam1*t)</f>
        <v>224.955467308579</v>
      </c>
      <c r="H441" s="0" t="n">
        <f aca="false">(lam1/(lam2-lam1))*n_pocz*(EXP(-lam1*t)-EXP(-lam2*t))</f>
        <v>24.9950518511555</v>
      </c>
      <c r="I441" s="0" t="n">
        <f aca="false">n_pocz*(1+(lam1/(lam2-lam1))*EXP(-lam2*t)-(lam2/(lam2-lam1))*EXP(-lam1*t))</f>
        <v>1750.04948084027</v>
      </c>
    </row>
    <row r="442" customFormat="false" ht="12.75" hidden="false" customHeight="false" outlineLevel="0" collapsed="false">
      <c r="B442" s="0" t="n">
        <v>438</v>
      </c>
      <c r="C442" s="0" t="n">
        <f aca="false">h*t_obs/1000</f>
        <v>2.19</v>
      </c>
      <c r="D442" s="0" t="n">
        <f aca="false">lam1*n_pocz*EXP(-lam1*t)</f>
        <v>223.833497234658</v>
      </c>
      <c r="E442" s="0" t="n">
        <f aca="false">(lam1*lam2/(lam2-lam1))*n_pocz*(EXP(-lam1*t)-EXP(-lam2*t))</f>
        <v>248.703885131211</v>
      </c>
      <c r="F442" s="0" t="n">
        <f aca="false">akt1+akt2</f>
        <v>472.537382365869</v>
      </c>
      <c r="G442" s="0" t="n">
        <f aca="false">n_pocz*EXP(-lam1*t)</f>
        <v>223.833497234658</v>
      </c>
      <c r="H442" s="0" t="n">
        <f aca="false">(lam1/(lam2-lam1))*n_pocz*(EXP(-lam1*t)-EXP(-lam2*t))</f>
        <v>24.8703885131211</v>
      </c>
      <c r="I442" s="0" t="n">
        <f aca="false">n_pocz*(1+(lam1/(lam2-lam1))*EXP(-lam2*t)-(lam2/(lam2-lam1))*EXP(-lam1*t))</f>
        <v>1751.29611425222</v>
      </c>
    </row>
    <row r="443" customFormat="false" ht="12.75" hidden="false" customHeight="false" outlineLevel="0" collapsed="false">
      <c r="B443" s="0" t="n">
        <v>439</v>
      </c>
      <c r="C443" s="0" t="n">
        <f aca="false">h*t_obs/1000</f>
        <v>2.195</v>
      </c>
      <c r="D443" s="0" t="n">
        <f aca="false">lam1*n_pocz*EXP(-lam1*t)</f>
        <v>222.717123009825</v>
      </c>
      <c r="E443" s="0" t="n">
        <f aca="false">(lam1*lam2/(lam2-lam1))*n_pocz*(EXP(-lam1*t)-EXP(-lam2*t))</f>
        <v>247.463469359253</v>
      </c>
      <c r="F443" s="0" t="n">
        <f aca="false">akt1+akt2</f>
        <v>470.180592369078</v>
      </c>
      <c r="G443" s="0" t="n">
        <f aca="false">n_pocz*EXP(-lam1*t)</f>
        <v>222.717123009825</v>
      </c>
      <c r="H443" s="0" t="n">
        <f aca="false">(lam1/(lam2-lam1))*n_pocz*(EXP(-lam1*t)-EXP(-lam2*t))</f>
        <v>24.7463469359253</v>
      </c>
      <c r="I443" s="0" t="n">
        <f aca="false">n_pocz*(1+(lam1/(lam2-lam1))*EXP(-lam2*t)-(lam2/(lam2-lam1))*EXP(-lam1*t))</f>
        <v>1752.53653005425</v>
      </c>
    </row>
    <row r="444" customFormat="false" ht="12.75" hidden="false" customHeight="false" outlineLevel="0" collapsed="false">
      <c r="B444" s="0" t="n">
        <v>440</v>
      </c>
      <c r="C444" s="0" t="n">
        <f aca="false">h*t_obs/1000</f>
        <v>2.2</v>
      </c>
      <c r="D444" s="0" t="n">
        <f aca="false">lam1*n_pocz*EXP(-lam1*t)</f>
        <v>221.606316724668</v>
      </c>
      <c r="E444" s="0" t="n">
        <f aca="false">(lam1*lam2/(lam2-lam1))*n_pocz*(EXP(-lam1*t)-EXP(-lam2*t))</f>
        <v>246.229240185305</v>
      </c>
      <c r="F444" s="0" t="n">
        <f aca="false">akt1+akt2</f>
        <v>467.835556909972</v>
      </c>
      <c r="G444" s="0" t="n">
        <f aca="false">n_pocz*EXP(-lam1*t)</f>
        <v>221.606316724668</v>
      </c>
      <c r="H444" s="0" t="n">
        <f aca="false">(lam1/(lam2-lam1))*n_pocz*(EXP(-lam1*t)-EXP(-lam2*t))</f>
        <v>24.6229240185305</v>
      </c>
      <c r="I444" s="0" t="n">
        <f aca="false">n_pocz*(1+(lam1/(lam2-lam1))*EXP(-lam2*t)-(lam2/(lam2-lam1))*EXP(-lam1*t))</f>
        <v>1753.7707592568</v>
      </c>
    </row>
    <row r="445" customFormat="false" ht="12.75" hidden="false" customHeight="false" outlineLevel="0" collapsed="false">
      <c r="B445" s="0" t="n">
        <v>441</v>
      </c>
      <c r="C445" s="0" t="n">
        <f aca="false">h*t_obs/1000</f>
        <v>2.205</v>
      </c>
      <c r="D445" s="0" t="n">
        <f aca="false">lam1*n_pocz*EXP(-lam1*t)</f>
        <v>220.50105060897</v>
      </c>
      <c r="E445" s="0" t="n">
        <f aca="false">(lam1*lam2/(lam2-lam1))*n_pocz*(EXP(-lam1*t)-EXP(-lam2*t))</f>
        <v>245.001166753651</v>
      </c>
      <c r="F445" s="0" t="n">
        <f aca="false">akt1+akt2</f>
        <v>465.502217362621</v>
      </c>
      <c r="G445" s="0" t="n">
        <f aca="false">n_pocz*EXP(-lam1*t)</f>
        <v>220.50105060897</v>
      </c>
      <c r="H445" s="0" t="n">
        <f aca="false">(lam1/(lam2-lam1))*n_pocz*(EXP(-lam1*t)-EXP(-lam2*t))</f>
        <v>24.5001166753651</v>
      </c>
      <c r="I445" s="0" t="n">
        <f aca="false">n_pocz*(1+(lam1/(lam2-lam1))*EXP(-lam2*t)-(lam2/(lam2-lam1))*EXP(-lam1*t))</f>
        <v>1754.99883271566</v>
      </c>
    </row>
    <row r="446" customFormat="false" ht="12.75" hidden="false" customHeight="false" outlineLevel="0" collapsed="false">
      <c r="B446" s="0" t="n">
        <v>442</v>
      </c>
      <c r="C446" s="0" t="n">
        <f aca="false">h*t_obs/1000</f>
        <v>2.21</v>
      </c>
      <c r="D446" s="0" t="n">
        <f aca="false">lam1*n_pocz*EXP(-lam1*t)</f>
        <v>219.401297031023</v>
      </c>
      <c r="E446" s="0" t="n">
        <f aca="false">(lam1*lam2/(lam2-lam1))*n_pocz*(EXP(-lam1*t)-EXP(-lam2*t))</f>
        <v>243.779218362466</v>
      </c>
      <c r="F446" s="0" t="n">
        <f aca="false">akt1+akt2</f>
        <v>463.180515393489</v>
      </c>
      <c r="G446" s="0" t="n">
        <f aca="false">n_pocz*EXP(-lam1*t)</f>
        <v>219.401297031023</v>
      </c>
      <c r="H446" s="0" t="n">
        <f aca="false">(lam1/(lam2-lam1))*n_pocz*(EXP(-lam1*t)-EXP(-lam2*t))</f>
        <v>24.3779218362466</v>
      </c>
      <c r="I446" s="0" t="n">
        <f aca="false">n_pocz*(1+(lam1/(lam2-lam1))*EXP(-lam2*t)-(lam2/(lam2-lam1))*EXP(-lam1*t))</f>
        <v>1756.22078113273</v>
      </c>
    </row>
    <row r="447" customFormat="false" ht="12.75" hidden="false" customHeight="false" outlineLevel="0" collapsed="false">
      <c r="B447" s="0" t="n">
        <v>443</v>
      </c>
      <c r="C447" s="0" t="n">
        <f aca="false">h*t_obs/1000</f>
        <v>2.215</v>
      </c>
      <c r="D447" s="0" t="n">
        <f aca="false">lam1*n_pocz*EXP(-lam1*t)</f>
        <v>218.307028496928</v>
      </c>
      <c r="E447" s="0" t="n">
        <f aca="false">(lam1*lam2/(lam2-lam1))*n_pocz*(EXP(-lam1*t)-EXP(-lam2*t))</f>
        <v>242.56336446305</v>
      </c>
      <c r="F447" s="0" t="n">
        <f aca="false">akt1+akt2</f>
        <v>460.870392959978</v>
      </c>
      <c r="G447" s="0" t="n">
        <f aca="false">n_pocz*EXP(-lam1*t)</f>
        <v>218.307028496928</v>
      </c>
      <c r="H447" s="0" t="n">
        <f aca="false">(lam1/(lam2-lam1))*n_pocz*(EXP(-lam1*t)-EXP(-lam2*t))</f>
        <v>24.256336446305</v>
      </c>
      <c r="I447" s="0" t="n">
        <f aca="false">n_pocz*(1+(lam1/(lam2-lam1))*EXP(-lam2*t)-(lam2/(lam2-lam1))*EXP(-lam1*t))</f>
        <v>1757.43663505677</v>
      </c>
    </row>
    <row r="448" customFormat="false" ht="12.75" hidden="false" customHeight="false" outlineLevel="0" collapsed="false">
      <c r="B448" s="0" t="n">
        <v>444</v>
      </c>
      <c r="C448" s="0" t="n">
        <f aca="false">h*t_obs/1000</f>
        <v>2.22</v>
      </c>
      <c r="D448" s="0" t="n">
        <f aca="false">lam1*n_pocz*EXP(-lam1*t)</f>
        <v>217.218217649916</v>
      </c>
      <c r="E448" s="0" t="n">
        <f aca="false">(lam1*lam2/(lam2-lam1))*n_pocz*(EXP(-lam1*t)-EXP(-lam2*t))</f>
        <v>241.353574659057</v>
      </c>
      <c r="F448" s="0" t="n">
        <f aca="false">akt1+akt2</f>
        <v>458.571792308973</v>
      </c>
      <c r="G448" s="0" t="n">
        <f aca="false">n_pocz*EXP(-lam1*t)</f>
        <v>217.218217649916</v>
      </c>
      <c r="H448" s="0" t="n">
        <f aca="false">(lam1/(lam2-lam1))*n_pocz*(EXP(-lam1*t)-EXP(-lam2*t))</f>
        <v>24.1353574659057</v>
      </c>
      <c r="I448" s="0" t="n">
        <f aca="false">n_pocz*(1+(lam1/(lam2-lam1))*EXP(-lam2*t)-(lam2/(lam2-lam1))*EXP(-lam1*t))</f>
        <v>1758.64642488418</v>
      </c>
    </row>
    <row r="449" customFormat="false" ht="12.75" hidden="false" customHeight="false" outlineLevel="0" collapsed="false">
      <c r="B449" s="0" t="n">
        <v>445</v>
      </c>
      <c r="C449" s="0" t="n">
        <f aca="false">h*t_obs/1000</f>
        <v>2.225</v>
      </c>
      <c r="D449" s="0" t="n">
        <f aca="false">lam1*n_pocz*EXP(-lam1*t)</f>
        <v>216.134837269659</v>
      </c>
      <c r="E449" s="0" t="n">
        <f aca="false">(lam1*lam2/(lam2-lam1))*n_pocz*(EXP(-lam1*t)-EXP(-lam2*t))</f>
        <v>240.149818705745</v>
      </c>
      <c r="F449" s="0" t="n">
        <f aca="false">akt1+akt2</f>
        <v>456.284655975404</v>
      </c>
      <c r="G449" s="0" t="n">
        <f aca="false">n_pocz*EXP(-lam1*t)</f>
        <v>216.134837269659</v>
      </c>
      <c r="H449" s="0" t="n">
        <f aca="false">(lam1/(lam2-lam1))*n_pocz*(EXP(-lam1*t)-EXP(-lam2*t))</f>
        <v>24.0149818705745</v>
      </c>
      <c r="I449" s="0" t="n">
        <f aca="false">n_pocz*(1+(lam1/(lam2-lam1))*EXP(-lam2*t)-(lam2/(lam2-lam1))*EXP(-lam1*t))</f>
        <v>1759.85018085977</v>
      </c>
    </row>
    <row r="450" customFormat="false" ht="12.75" hidden="false" customHeight="false" outlineLevel="0" collapsed="false">
      <c r="B450" s="0" t="n">
        <v>446</v>
      </c>
      <c r="C450" s="0" t="n">
        <f aca="false">h*t_obs/1000</f>
        <v>2.23</v>
      </c>
      <c r="D450" s="0" t="n">
        <f aca="false">lam1*n_pocz*EXP(-lam1*t)</f>
        <v>215.05686027159</v>
      </c>
      <c r="E450" s="0" t="n">
        <f aca="false">(lam1*lam2/(lam2-lam1))*n_pocz*(EXP(-lam1*t)-EXP(-lam2*t))</f>
        <v>238.952066509214</v>
      </c>
      <c r="F450" s="0" t="n">
        <f aca="false">akt1+akt2</f>
        <v>454.008926780803</v>
      </c>
      <c r="G450" s="0" t="n">
        <f aca="false">n_pocz*EXP(-lam1*t)</f>
        <v>215.05686027159</v>
      </c>
      <c r="H450" s="0" t="n">
        <f aca="false">(lam1/(lam2-lam1))*n_pocz*(EXP(-lam1*t)-EXP(-lam2*t))</f>
        <v>23.8952066509214</v>
      </c>
      <c r="I450" s="0" t="n">
        <f aca="false">n_pocz*(1+(lam1/(lam2-lam1))*EXP(-lam2*t)-(lam2/(lam2-lam1))*EXP(-lam1*t))</f>
        <v>1761.04793307749</v>
      </c>
    </row>
    <row r="451" customFormat="false" ht="12.75" hidden="false" customHeight="false" outlineLevel="0" collapsed="false">
      <c r="B451" s="0" t="n">
        <v>447</v>
      </c>
      <c r="C451" s="0" t="n">
        <f aca="false">h*t_obs/1000</f>
        <v>2.235</v>
      </c>
      <c r="D451" s="0" t="n">
        <f aca="false">lam1*n_pocz*EXP(-lam1*t)</f>
        <v>213.984259706229</v>
      </c>
      <c r="E451" s="0" t="n">
        <f aca="false">(lam1*lam2/(lam2-lam1))*n_pocz*(EXP(-lam1*t)-EXP(-lam2*t))</f>
        <v>237.760288125653</v>
      </c>
      <c r="F451" s="0" t="n">
        <f aca="false">akt1+akt2</f>
        <v>451.744547831882</v>
      </c>
      <c r="G451" s="0" t="n">
        <f aca="false">n_pocz*EXP(-lam1*t)</f>
        <v>213.984259706229</v>
      </c>
      <c r="H451" s="0" t="n">
        <f aca="false">(lam1/(lam2-lam1))*n_pocz*(EXP(-lam1*t)-EXP(-lam2*t))</f>
        <v>23.7760288125653</v>
      </c>
      <c r="I451" s="0" t="n">
        <f aca="false">n_pocz*(1+(lam1/(lam2-lam1))*EXP(-lam2*t)-(lam2/(lam2-lam1))*EXP(-lam1*t))</f>
        <v>1762.23971148121</v>
      </c>
    </row>
    <row r="452" customFormat="false" ht="12.75" hidden="false" customHeight="false" outlineLevel="0" collapsed="false">
      <c r="B452" s="0" t="n">
        <v>448</v>
      </c>
      <c r="C452" s="0" t="n">
        <f aca="false">h*t_obs/1000</f>
        <v>2.24</v>
      </c>
      <c r="D452" s="0" t="n">
        <f aca="false">lam1*n_pocz*EXP(-lam1*t)</f>
        <v>212.917008758506</v>
      </c>
      <c r="E452" s="0" t="n">
        <f aca="false">(lam1*lam2/(lam2-lam1))*n_pocz*(EXP(-lam1*t)-EXP(-lam2*t))</f>
        <v>236.574453760598</v>
      </c>
      <c r="F452" s="0" t="n">
        <f aca="false">akt1+akt2</f>
        <v>449.491462519104</v>
      </c>
      <c r="G452" s="0" t="n">
        <f aca="false">n_pocz*EXP(-lam1*t)</f>
        <v>212.917008758506</v>
      </c>
      <c r="H452" s="0" t="n">
        <f aca="false">(lam1/(lam2-lam1))*n_pocz*(EXP(-lam1*t)-EXP(-lam2*t))</f>
        <v>23.6574453760598</v>
      </c>
      <c r="I452" s="0" t="n">
        <f aca="false">n_pocz*(1+(lam1/(lam2-lam1))*EXP(-lam2*t)-(lam2/(lam2-lam1))*EXP(-lam1*t))</f>
        <v>1763.42554586543</v>
      </c>
    </row>
    <row r="453" customFormat="false" ht="12.75" hidden="false" customHeight="false" outlineLevel="0" collapsed="false">
      <c r="B453" s="0" t="n">
        <v>449</v>
      </c>
      <c r="C453" s="0" t="n">
        <f aca="false">h*t_obs/1000</f>
        <v>2.245</v>
      </c>
      <c r="D453" s="0" t="n">
        <f aca="false">lam1*n_pocz*EXP(-lam1*t)</f>
        <v>211.855080747091</v>
      </c>
      <c r="E453" s="0" t="n">
        <f aca="false">(lam1*lam2/(lam2-lam1))*n_pocz*(EXP(-lam1*t)-EXP(-lam2*t))</f>
        <v>235.39453376818</v>
      </c>
      <c r="F453" s="0" t="n">
        <f aca="false">akt1+akt2</f>
        <v>447.249614515271</v>
      </c>
      <c r="G453" s="0" t="n">
        <f aca="false">n_pocz*EXP(-lam1*t)</f>
        <v>211.855080747091</v>
      </c>
      <c r="H453" s="0" t="n">
        <f aca="false">(lam1/(lam2-lam1))*n_pocz*(EXP(-lam1*t)-EXP(-lam2*t))</f>
        <v>23.539453376818</v>
      </c>
      <c r="I453" s="0" t="n">
        <f aca="false">n_pocz*(1+(lam1/(lam2-lam1))*EXP(-lam2*t)-(lam2/(lam2-lam1))*EXP(-lam1*t))</f>
        <v>1764.60546587609</v>
      </c>
    </row>
    <row r="454" customFormat="false" ht="12.75" hidden="false" customHeight="false" outlineLevel="0" collapsed="false">
      <c r="B454" s="0" t="n">
        <v>450</v>
      </c>
      <c r="C454" s="0" t="n">
        <f aca="false">h*t_obs/1000</f>
        <v>2.25</v>
      </c>
      <c r="D454" s="0" t="n">
        <f aca="false">lam1*n_pocz*EXP(-lam1*t)</f>
        <v>210.798449123729</v>
      </c>
      <c r="E454" s="0" t="n">
        <f aca="false">(lam1*lam2/(lam2-lam1))*n_pocz*(EXP(-lam1*t)-EXP(-lam2*t))</f>
        <v>234.220498650388</v>
      </c>
      <c r="F454" s="0" t="n">
        <f aca="false">akt1+akt2</f>
        <v>445.018947774117</v>
      </c>
      <c r="G454" s="0" t="n">
        <f aca="false">n_pocz*EXP(-lam1*t)</f>
        <v>210.798449123729</v>
      </c>
      <c r="H454" s="0" t="n">
        <f aca="false">(lam1/(lam2-lam1))*n_pocz*(EXP(-lam1*t)-EXP(-lam2*t))</f>
        <v>23.4220498650388</v>
      </c>
      <c r="I454" s="0" t="n">
        <f aca="false">n_pocz*(1+(lam1/(lam2-lam1))*EXP(-lam2*t)-(lam2/(lam2-lam1))*EXP(-lam1*t))</f>
        <v>1765.77950101123</v>
      </c>
    </row>
    <row r="455" customFormat="false" ht="12.75" hidden="false" customHeight="false" outlineLevel="0" collapsed="false">
      <c r="B455" s="0" t="n">
        <v>451</v>
      </c>
      <c r="C455" s="0" t="n">
        <f aca="false">h*t_obs/1000</f>
        <v>2.255</v>
      </c>
      <c r="D455" s="0" t="n">
        <f aca="false">lam1*n_pocz*EXP(-lam1*t)</f>
        <v>209.747087472574</v>
      </c>
      <c r="E455" s="0" t="n">
        <f aca="false">(lam1*lam2/(lam2-lam1))*n_pocz*(EXP(-lam1*t)-EXP(-lam2*t))</f>
        <v>233.05231905633</v>
      </c>
      <c r="F455" s="0" t="n">
        <f aca="false">akt1+akt2</f>
        <v>442.799406528904</v>
      </c>
      <c r="G455" s="0" t="n">
        <f aca="false">n_pocz*EXP(-lam1*t)</f>
        <v>209.747087472574</v>
      </c>
      <c r="H455" s="0" t="n">
        <f aca="false">(lam1/(lam2-lam1))*n_pocz*(EXP(-lam1*t)-EXP(-lam2*t))</f>
        <v>23.305231905633</v>
      </c>
      <c r="I455" s="0" t="n">
        <f aca="false">n_pocz*(1+(lam1/(lam2-lam1))*EXP(-lam2*t)-(lam2/(lam2-lam1))*EXP(-lam1*t))</f>
        <v>1766.94768062179</v>
      </c>
    </row>
    <row r="456" customFormat="false" ht="12.75" hidden="false" customHeight="false" outlineLevel="0" collapsed="false">
      <c r="B456" s="0" t="n">
        <v>452</v>
      </c>
      <c r="C456" s="0" t="n">
        <f aca="false">h*t_obs/1000</f>
        <v>2.26</v>
      </c>
      <c r="D456" s="0" t="n">
        <f aca="false">lam1*n_pocz*EXP(-lam1*t)</f>
        <v>208.70096950953</v>
      </c>
      <c r="E456" s="0" t="n">
        <f aca="false">(lam1*lam2/(lam2-lam1))*n_pocz*(EXP(-lam1*t)-EXP(-lam2*t))</f>
        <v>231.889965781502</v>
      </c>
      <c r="F456" s="0" t="n">
        <f aca="false">akt1+akt2</f>
        <v>440.590935291032</v>
      </c>
      <c r="G456" s="0" t="n">
        <f aca="false">n_pocz*EXP(-lam1*t)</f>
        <v>208.70096950953</v>
      </c>
      <c r="H456" s="0" t="n">
        <f aca="false">(lam1/(lam2-lam1))*n_pocz*(EXP(-lam1*t)-EXP(-lam2*t))</f>
        <v>23.1889965781502</v>
      </c>
      <c r="I456" s="0" t="n">
        <f aca="false">n_pocz*(1+(lam1/(lam2-lam1))*EXP(-lam2*t)-(lam2/(lam2-lam1))*EXP(-lam1*t))</f>
        <v>1768.11003391232</v>
      </c>
    </row>
    <row r="457" customFormat="false" ht="12.75" hidden="false" customHeight="false" outlineLevel="0" collapsed="false">
      <c r="B457" s="0" t="n">
        <v>453</v>
      </c>
      <c r="C457" s="0" t="n">
        <f aca="false">h*t_obs/1000</f>
        <v>2.265</v>
      </c>
      <c r="D457" s="0" t="n">
        <f aca="false">lam1*n_pocz*EXP(-lam1*t)</f>
        <v>207.660069081594</v>
      </c>
      <c r="E457" s="0" t="n">
        <f aca="false">(lam1*lam2/(lam2-lam1))*n_pocz*(EXP(-lam1*t)-EXP(-lam2*t))</f>
        <v>230.733409767053</v>
      </c>
      <c r="F457" s="0" t="n">
        <f aca="false">akt1+akt2</f>
        <v>438.393478848647</v>
      </c>
      <c r="G457" s="0" t="n">
        <f aca="false">n_pocz*EXP(-lam1*t)</f>
        <v>207.660069081594</v>
      </c>
      <c r="H457" s="0" t="n">
        <f aca="false">(lam1/(lam2-lam1))*n_pocz*(EXP(-lam1*t)-EXP(-lam2*t))</f>
        <v>23.0733409767053</v>
      </c>
      <c r="I457" s="0" t="n">
        <f aca="false">n_pocz*(1+(lam1/(lam2-lam1))*EXP(-lam2*t)-(lam2/(lam2-lam1))*EXP(-lam1*t))</f>
        <v>1769.2665899417</v>
      </c>
    </row>
    <row r="458" customFormat="false" ht="12.75" hidden="false" customHeight="false" outlineLevel="0" collapsed="false">
      <c r="B458" s="0" t="n">
        <v>454</v>
      </c>
      <c r="C458" s="0" t="n">
        <f aca="false">h*t_obs/1000</f>
        <v>2.27</v>
      </c>
      <c r="D458" s="0" t="n">
        <f aca="false">lam1*n_pocz*EXP(-lam1*t)</f>
        <v>206.6243601662</v>
      </c>
      <c r="E458" s="0" t="n">
        <f aca="false">(lam1*lam2/(lam2-lam1))*n_pocz*(EXP(-lam1*t)-EXP(-lam2*t))</f>
        <v>229.582622099065</v>
      </c>
      <c r="F458" s="0" t="n">
        <f aca="false">akt1+akt2</f>
        <v>436.206982265266</v>
      </c>
      <c r="G458" s="0" t="n">
        <f aca="false">n_pocz*EXP(-lam1*t)</f>
        <v>206.6243601662</v>
      </c>
      <c r="H458" s="0" t="n">
        <f aca="false">(lam1/(lam2-lam1))*n_pocz*(EXP(-lam1*t)-EXP(-lam2*t))</f>
        <v>22.9582622099065</v>
      </c>
      <c r="I458" s="0" t="n">
        <f aca="false">n_pocz*(1+(lam1/(lam2-lam1))*EXP(-lam2*t)-(lam2/(lam2-lam1))*EXP(-lam1*t))</f>
        <v>1770.41737762389</v>
      </c>
    </row>
    <row r="459" customFormat="false" ht="12.75" hidden="false" customHeight="false" outlineLevel="0" collapsed="false">
      <c r="B459" s="0" t="n">
        <v>455</v>
      </c>
      <c r="C459" s="0" t="n">
        <f aca="false">h*t_obs/1000</f>
        <v>2.275</v>
      </c>
      <c r="D459" s="0" t="n">
        <f aca="false">lam1*n_pocz*EXP(-lam1*t)</f>
        <v>205.593816870573</v>
      </c>
      <c r="E459" s="0" t="n">
        <f aca="false">(lam1*lam2/(lam2-lam1))*n_pocz*(EXP(-lam1*t)-EXP(-lam2*t))</f>
        <v>228.437574007825</v>
      </c>
      <c r="F459" s="0" t="n">
        <f aca="false">akt1+akt2</f>
        <v>434.031390878398</v>
      </c>
      <c r="G459" s="0" t="n">
        <f aca="false">n_pocz*EXP(-lam1*t)</f>
        <v>205.593816870573</v>
      </c>
      <c r="H459" s="0" t="n">
        <f aca="false">(lam1/(lam2-lam1))*n_pocz*(EXP(-lam1*t)-EXP(-lam2*t))</f>
        <v>22.8437574007825</v>
      </c>
      <c r="I459" s="0" t="n">
        <f aca="false">n_pocz*(1+(lam1/(lam2-lam1))*EXP(-lam2*t)-(lam2/(lam2-lam1))*EXP(-lam1*t))</f>
        <v>1771.56242572864</v>
      </c>
    </row>
    <row r="460" customFormat="false" ht="12.75" hidden="false" customHeight="false" outlineLevel="0" collapsed="false">
      <c r="B460" s="0" t="n">
        <v>456</v>
      </c>
      <c r="C460" s="0" t="n">
        <f aca="false">h*t_obs/1000</f>
        <v>2.28</v>
      </c>
      <c r="D460" s="0" t="n">
        <f aca="false">lam1*n_pocz*EXP(-lam1*t)</f>
        <v>204.568413431075</v>
      </c>
      <c r="E460" s="0" t="n">
        <f aca="false">(lam1*lam2/(lam2-lam1))*n_pocz*(EXP(-lam1*t)-EXP(-lam2*t))</f>
        <v>227.298236867108</v>
      </c>
      <c r="F460" s="0" t="n">
        <f aca="false">akt1+akt2</f>
        <v>431.866650298183</v>
      </c>
      <c r="G460" s="0" t="n">
        <f aca="false">n_pocz*EXP(-lam1*t)</f>
        <v>204.568413431075</v>
      </c>
      <c r="H460" s="0" t="n">
        <f aca="false">(lam1/(lam2-lam1))*n_pocz*(EXP(-lam1*t)-EXP(-lam2*t))</f>
        <v>22.7298236867108</v>
      </c>
      <c r="I460" s="0" t="n">
        <f aca="false">n_pocz*(1+(lam1/(lam2-lam1))*EXP(-lam2*t)-(lam2/(lam2-lam1))*EXP(-lam1*t))</f>
        <v>1772.70176288221</v>
      </c>
    </row>
    <row r="461" customFormat="false" ht="12.75" hidden="false" customHeight="false" outlineLevel="0" collapsed="false">
      <c r="B461" s="0" t="n">
        <v>457</v>
      </c>
      <c r="C461" s="0" t="n">
        <f aca="false">h*t_obs/1000</f>
        <v>2.285</v>
      </c>
      <c r="D461" s="0" t="n">
        <f aca="false">lam1*n_pocz*EXP(-lam1*t)</f>
        <v>203.548124212567</v>
      </c>
      <c r="E461" s="0" t="n">
        <f aca="false">(lam1*lam2/(lam2-lam1))*n_pocz*(EXP(-lam1*t)-EXP(-lam2*t))</f>
        <v>226.164582193462</v>
      </c>
      <c r="F461" s="0" t="n">
        <f aca="false">akt1+akt2</f>
        <v>429.712706406029</v>
      </c>
      <c r="G461" s="0" t="n">
        <f aca="false">n_pocz*EXP(-lam1*t)</f>
        <v>203.548124212567</v>
      </c>
      <c r="H461" s="0" t="n">
        <f aca="false">(lam1/(lam2-lam1))*n_pocz*(EXP(-lam1*t)-EXP(-lam2*t))</f>
        <v>22.6164582193462</v>
      </c>
      <c r="I461" s="0" t="n">
        <f aca="false">n_pocz*(1+(lam1/(lam2-lam1))*EXP(-lam2*t)-(lam2/(lam2-lam1))*EXP(-lam1*t))</f>
        <v>1773.83541756809</v>
      </c>
    </row>
    <row r="462" customFormat="false" ht="12.75" hidden="false" customHeight="false" outlineLevel="0" collapsed="false">
      <c r="B462" s="0" t="n">
        <v>458</v>
      </c>
      <c r="C462" s="0" t="n">
        <f aca="false">h*t_obs/1000</f>
        <v>2.29</v>
      </c>
      <c r="D462" s="0" t="n">
        <f aca="false">lam1*n_pocz*EXP(-lam1*t)</f>
        <v>202.532923707767</v>
      </c>
      <c r="E462" s="0" t="n">
        <f aca="false">(lam1*lam2/(lam2-lam1))*n_pocz*(EXP(-lam1*t)-EXP(-lam2*t))</f>
        <v>225.036581645494</v>
      </c>
      <c r="F462" s="0" t="n">
        <f aca="false">akt1+akt2</f>
        <v>427.56950535326</v>
      </c>
      <c r="G462" s="0" t="n">
        <f aca="false">n_pocz*EXP(-lam1*t)</f>
        <v>202.532923707767</v>
      </c>
      <c r="H462" s="0" t="n">
        <f aca="false">(lam1/(lam2-lam1))*n_pocz*(EXP(-lam1*t)-EXP(-lam2*t))</f>
        <v>22.5036581645494</v>
      </c>
      <c r="I462" s="0" t="n">
        <f aca="false">n_pocz*(1+(lam1/(lam2-lam1))*EXP(-lam2*t)-(lam2/(lam2-lam1))*EXP(-lam1*t))</f>
        <v>1774.96341812768</v>
      </c>
    </row>
    <row r="463" customFormat="false" ht="12.75" hidden="false" customHeight="false" outlineLevel="0" collapsed="false">
      <c r="B463" s="0" t="n">
        <v>459</v>
      </c>
      <c r="C463" s="0" t="n">
        <f aca="false">h*t_obs/1000</f>
        <v>2.295</v>
      </c>
      <c r="D463" s="0" t="n">
        <f aca="false">lam1*n_pocz*EXP(-lam1*t)</f>
        <v>201.522786536607</v>
      </c>
      <c r="E463" s="0" t="n">
        <f aca="false">(lam1*lam2/(lam2-lam1))*n_pocz*(EXP(-lam1*t)-EXP(-lam2*t))</f>
        <v>223.914207023163</v>
      </c>
      <c r="F463" s="0" t="n">
        <f aca="false">akt1+akt2</f>
        <v>425.436993559771</v>
      </c>
      <c r="G463" s="0" t="n">
        <f aca="false">n_pocz*EXP(-lam1*t)</f>
        <v>201.522786536607</v>
      </c>
      <c r="H463" s="0" t="n">
        <f aca="false">(lam1/(lam2-lam1))*n_pocz*(EXP(-lam1*t)-EXP(-lam2*t))</f>
        <v>22.3914207023163</v>
      </c>
      <c r="I463" s="0" t="n">
        <f aca="false">n_pocz*(1+(lam1/(lam2-lam1))*EXP(-lam2*t)-(lam2/(lam2-lam1))*EXP(-lam1*t))</f>
        <v>1776.08579276108</v>
      </c>
    </row>
    <row r="464" customFormat="false" ht="12.75" hidden="false" customHeight="false" outlineLevel="0" collapsed="false">
      <c r="B464" s="0" t="n">
        <v>460</v>
      </c>
      <c r="C464" s="0" t="n">
        <f aca="false">h*t_obs/1000</f>
        <v>2.3</v>
      </c>
      <c r="D464" s="0" t="n">
        <f aca="false">lam1*n_pocz*EXP(-lam1*t)</f>
        <v>200.517687445608</v>
      </c>
      <c r="E464" s="0" t="n">
        <f aca="false">(lam1*lam2/(lam2-lam1))*n_pocz*(EXP(-lam1*t)-EXP(-lam2*t))</f>
        <v>222.797430267078</v>
      </c>
      <c r="F464" s="0" t="n">
        <f aca="false">akt1+akt2</f>
        <v>423.315117712685</v>
      </c>
      <c r="G464" s="0" t="n">
        <f aca="false">n_pocz*EXP(-lam1*t)</f>
        <v>200.517687445608</v>
      </c>
      <c r="H464" s="0" t="n">
        <f aca="false">(lam1/(lam2-lam1))*n_pocz*(EXP(-lam1*t)-EXP(-lam2*t))</f>
        <v>22.2797430267078</v>
      </c>
      <c r="I464" s="0" t="n">
        <f aca="false">n_pocz*(1+(lam1/(lam2-lam1))*EXP(-lam2*t)-(lam2/(lam2-lam1))*EXP(-lam1*t))</f>
        <v>1777.20256952768</v>
      </c>
    </row>
    <row r="465" customFormat="false" ht="12.75" hidden="false" customHeight="false" outlineLevel="0" collapsed="false">
      <c r="B465" s="0" t="n">
        <v>461</v>
      </c>
      <c r="C465" s="0" t="n">
        <f aca="false">h*t_obs/1000</f>
        <v>2.305</v>
      </c>
      <c r="D465" s="0" t="n">
        <f aca="false">lam1*n_pocz*EXP(-lam1*t)</f>
        <v>199.517601307237</v>
      </c>
      <c r="E465" s="0" t="n">
        <f aca="false">(lam1*lam2/(lam2-lam1))*n_pocz*(EXP(-lam1*t)-EXP(-lam2*t))</f>
        <v>221.686223457788</v>
      </c>
      <c r="F465" s="0" t="n">
        <f aca="false">akt1+akt2</f>
        <v>421.203824765025</v>
      </c>
      <c r="G465" s="0" t="n">
        <f aca="false">n_pocz*EXP(-lam1*t)</f>
        <v>199.517601307237</v>
      </c>
      <c r="H465" s="0" t="n">
        <f aca="false">(lam1/(lam2-lam1))*n_pocz*(EXP(-lam1*t)-EXP(-lam2*t))</f>
        <v>22.1686223457788</v>
      </c>
      <c r="I465" s="0" t="n">
        <f aca="false">n_pocz*(1+(lam1/(lam2-lam1))*EXP(-lam2*t)-(lam2/(lam2-lam1))*EXP(-lam1*t))</f>
        <v>1778.31377634698</v>
      </c>
    </row>
    <row r="466" customFormat="false" ht="12.75" hidden="false" customHeight="false" outlineLevel="0" collapsed="false">
      <c r="B466" s="0" t="n">
        <v>462</v>
      </c>
      <c r="C466" s="0" t="n">
        <f aca="false">h*t_obs/1000</f>
        <v>2.31</v>
      </c>
      <c r="D466" s="0" t="n">
        <f aca="false">lam1*n_pocz*EXP(-lam1*t)</f>
        <v>198.522503119291</v>
      </c>
      <c r="E466" s="0" t="n">
        <f aca="false">(lam1*lam2/(lam2-lam1))*n_pocz*(EXP(-lam1*t)-EXP(-lam2*t))</f>
        <v>220.580558815094</v>
      </c>
      <c r="F466" s="0" t="n">
        <f aca="false">akt1+akt2</f>
        <v>419.103061934385</v>
      </c>
      <c r="G466" s="0" t="n">
        <f aca="false">n_pocz*EXP(-lam1*t)</f>
        <v>198.522503119291</v>
      </c>
      <c r="H466" s="0" t="n">
        <f aca="false">(lam1/(lam2-lam1))*n_pocz*(EXP(-lam1*t)-EXP(-lam2*t))</f>
        <v>22.0580558815094</v>
      </c>
      <c r="I466" s="0" t="n">
        <f aca="false">n_pocz*(1+(lam1/(lam2-lam1))*EXP(-lam2*t)-(lam2/(lam2-lam1))*EXP(-lam1*t))</f>
        <v>1779.4194409992</v>
      </c>
    </row>
    <row r="467" customFormat="false" ht="12.75" hidden="false" customHeight="false" outlineLevel="0" collapsed="false">
      <c r="B467" s="0" t="n">
        <v>463</v>
      </c>
      <c r="C467" s="0" t="n">
        <f aca="false">h*t_obs/1000</f>
        <v>2.315</v>
      </c>
      <c r="D467" s="0" t="n">
        <f aca="false">lam1*n_pocz*EXP(-lam1*t)</f>
        <v>197.532368004263</v>
      </c>
      <c r="E467" s="0" t="n">
        <f aca="false">(lam1*lam2/(lam2-lam1))*n_pocz*(EXP(-lam1*t)-EXP(-lam2*t))</f>
        <v>219.480408697348</v>
      </c>
      <c r="F467" s="0" t="n">
        <f aca="false">akt1+akt2</f>
        <v>417.012776701611</v>
      </c>
      <c r="G467" s="0" t="n">
        <f aca="false">n_pocz*EXP(-lam1*t)</f>
        <v>197.532368004263</v>
      </c>
      <c r="H467" s="0" t="n">
        <f aca="false">(lam1/(lam2-lam1))*n_pocz*(EXP(-lam1*t)-EXP(-lam2*t))</f>
        <v>21.9480408697348</v>
      </c>
      <c r="I467" s="0" t="n">
        <f aca="false">n_pocz*(1+(lam1/(lam2-lam1))*EXP(-lam2*t)-(lam2/(lam2-lam1))*EXP(-lam1*t))</f>
        <v>1780.519591126</v>
      </c>
    </row>
    <row r="468" customFormat="false" ht="12.75" hidden="false" customHeight="false" outlineLevel="0" collapsed="false">
      <c r="B468" s="0" t="n">
        <v>464</v>
      </c>
      <c r="C468" s="0" t="n">
        <f aca="false">h*t_obs/1000</f>
        <v>2.32</v>
      </c>
      <c r="D468" s="0" t="n">
        <f aca="false">lam1*n_pocz*EXP(-lam1*t)</f>
        <v>196.547171208723</v>
      </c>
      <c r="E468" s="0" t="n">
        <f aca="false">(lam1*lam2/(lam2-lam1))*n_pocz*(EXP(-lam1*t)-EXP(-lam2*t))</f>
        <v>218.385745600765</v>
      </c>
      <c r="F468" s="0" t="n">
        <f aca="false">akt1+akt2</f>
        <v>414.932916809488</v>
      </c>
      <c r="G468" s="0" t="n">
        <f aca="false">n_pocz*EXP(-lam1*t)</f>
        <v>196.547171208723</v>
      </c>
      <c r="H468" s="0" t="n">
        <f aca="false">(lam1/(lam2-lam1))*n_pocz*(EXP(-lam1*t)-EXP(-lam2*t))</f>
        <v>21.8385745600765</v>
      </c>
      <c r="I468" s="0" t="n">
        <f aca="false">n_pocz*(1+(lam1/(lam2-lam1))*EXP(-lam2*t)-(lam2/(lam2-lam1))*EXP(-lam1*t))</f>
        <v>1781.6142542312</v>
      </c>
    </row>
    <row r="469" customFormat="false" ht="12.75" hidden="false" customHeight="false" outlineLevel="0" collapsed="false">
      <c r="B469" s="0" t="n">
        <v>465</v>
      </c>
      <c r="C469" s="0" t="n">
        <f aca="false">h*t_obs/1000</f>
        <v>2.325</v>
      </c>
      <c r="D469" s="0" t="n">
        <f aca="false">lam1*n_pocz*EXP(-lam1*t)</f>
        <v>195.5668881027</v>
      </c>
      <c r="E469" s="0" t="n">
        <f aca="false">(lam1*lam2/(lam2-lam1))*n_pocz*(EXP(-lam1*t)-EXP(-lam2*t))</f>
        <v>217.296542158734</v>
      </c>
      <c r="F469" s="0" t="n">
        <f aca="false">akt1+akt2</f>
        <v>412.863430261434</v>
      </c>
      <c r="G469" s="0" t="n">
        <f aca="false">n_pocz*EXP(-lam1*t)</f>
        <v>195.5668881027</v>
      </c>
      <c r="H469" s="0" t="n">
        <f aca="false">(lam1/(lam2-lam1))*n_pocz*(EXP(-lam1*t)-EXP(-lam2*t))</f>
        <v>21.7296542158734</v>
      </c>
      <c r="I469" s="0" t="n">
        <f aca="false">n_pocz*(1+(lam1/(lam2-lam1))*EXP(-lam2*t)-(lam2/(lam2-lam1))*EXP(-lam1*t))</f>
        <v>1782.70345768143</v>
      </c>
    </row>
    <row r="470" customFormat="false" ht="12.75" hidden="false" customHeight="false" outlineLevel="0" collapsed="false">
      <c r="B470" s="0" t="n">
        <v>466</v>
      </c>
      <c r="C470" s="0" t="n">
        <f aca="false">h*t_obs/1000</f>
        <v>2.33</v>
      </c>
      <c r="D470" s="0" t="n">
        <f aca="false">lam1*n_pocz*EXP(-lam1*t)</f>
        <v>194.591494179066</v>
      </c>
      <c r="E470" s="0" t="n">
        <f aca="false">(lam1*lam2/(lam2-lam1))*n_pocz*(EXP(-lam1*t)-EXP(-lam2*t))</f>
        <v>216.212771141135</v>
      </c>
      <c r="F470" s="0" t="n">
        <f aca="false">akt1+akt2</f>
        <v>410.804265320201</v>
      </c>
      <c r="G470" s="0" t="n">
        <f aca="false">n_pocz*EXP(-lam1*t)</f>
        <v>194.591494179066</v>
      </c>
      <c r="H470" s="0" t="n">
        <f aca="false">(lam1/(lam2-lam1))*n_pocz*(EXP(-lam1*t)-EXP(-lam2*t))</f>
        <v>21.6212771141135</v>
      </c>
      <c r="I470" s="0" t="n">
        <f aca="false">n_pocz*(1+(lam1/(lam2-lam1))*EXP(-lam2*t)-(lam2/(lam2-lam1))*EXP(-lam1*t))</f>
        <v>1783.78722870682</v>
      </c>
    </row>
    <row r="471" customFormat="false" ht="12.75" hidden="false" customHeight="false" outlineLevel="0" collapsed="false">
      <c r="B471" s="0" t="n">
        <v>467</v>
      </c>
      <c r="C471" s="0" t="n">
        <f aca="false">h*t_obs/1000</f>
        <v>2.335</v>
      </c>
      <c r="D471" s="0" t="n">
        <f aca="false">lam1*n_pocz*EXP(-lam1*t)</f>
        <v>193.62096505292</v>
      </c>
      <c r="E471" s="0" t="n">
        <f aca="false">(lam1*lam2/(lam2-lam1))*n_pocz*(EXP(-lam1*t)-EXP(-lam2*t))</f>
        <v>215.134405453658</v>
      </c>
      <c r="F471" s="0" t="n">
        <f aca="false">akt1+akt2</f>
        <v>408.755370506578</v>
      </c>
      <c r="G471" s="0" t="n">
        <f aca="false">n_pocz*EXP(-lam1*t)</f>
        <v>193.62096505292</v>
      </c>
      <c r="H471" s="0" t="n">
        <f aca="false">(lam1/(lam2-lam1))*n_pocz*(EXP(-lam1*t)-EXP(-lam2*t))</f>
        <v>21.5134405453658</v>
      </c>
      <c r="I471" s="0" t="n">
        <f aca="false">n_pocz*(1+(lam1/(lam2-lam1))*EXP(-lam2*t)-(lam2/(lam2-lam1))*EXP(-lam1*t))</f>
        <v>1784.86559440171</v>
      </c>
    </row>
    <row r="472" customFormat="false" ht="12.75" hidden="false" customHeight="false" outlineLevel="0" collapsed="false">
      <c r="B472" s="0" t="n">
        <v>468</v>
      </c>
      <c r="C472" s="0" t="n">
        <f aca="false">h*t_obs/1000</f>
        <v>2.34</v>
      </c>
      <c r="D472" s="0" t="n">
        <f aca="false">lam1*n_pocz*EXP(-lam1*t)</f>
        <v>192.655276460986</v>
      </c>
      <c r="E472" s="0" t="n">
        <f aca="false">(lam1*lam2/(lam2-lam1))*n_pocz*(EXP(-lam1*t)-EXP(-lam2*t))</f>
        <v>214.061418137124</v>
      </c>
      <c r="F472" s="0" t="n">
        <f aca="false">akt1+akt2</f>
        <v>406.71669459811</v>
      </c>
      <c r="G472" s="0" t="n">
        <f aca="false">n_pocz*EXP(-lam1*t)</f>
        <v>192.655276460986</v>
      </c>
      <c r="H472" s="0" t="n">
        <f aca="false">(lam1/(lam2-lam1))*n_pocz*(EXP(-lam1*t)-EXP(-lam2*t))</f>
        <v>21.4061418137124</v>
      </c>
      <c r="I472" s="0" t="n">
        <f aca="false">n_pocz*(1+(lam1/(lam2-lam1))*EXP(-lam2*t)-(lam2/(lam2-lam1))*EXP(-lam1*t))</f>
        <v>1785.9385817253</v>
      </c>
    </row>
    <row r="473" customFormat="false" ht="12.75" hidden="false" customHeight="false" outlineLevel="0" collapsed="false">
      <c r="B473" s="0" t="n">
        <v>469</v>
      </c>
      <c r="C473" s="0" t="n">
        <f aca="false">h*t_obs/1000</f>
        <v>2.345</v>
      </c>
      <c r="D473" s="0" t="n">
        <f aca="false">lam1*n_pocz*EXP(-lam1*t)</f>
        <v>191.694404260997</v>
      </c>
      <c r="E473" s="0" t="n">
        <f aca="false">(lam1*lam2/(lam2-lam1))*n_pocz*(EXP(-lam1*t)-EXP(-lam2*t))</f>
        <v>212.993782366813</v>
      </c>
      <c r="F473" s="0" t="n">
        <f aca="false">akt1+akt2</f>
        <v>404.688186627811</v>
      </c>
      <c r="G473" s="0" t="n">
        <f aca="false">n_pocz*EXP(-lam1*t)</f>
        <v>191.694404260997</v>
      </c>
      <c r="H473" s="0" t="n">
        <f aca="false">(lam1/(lam2-lam1))*n_pocz*(EXP(-lam1*t)-EXP(-lam2*t))</f>
        <v>21.2993782366813</v>
      </c>
      <c r="I473" s="0" t="n">
        <f aca="false">n_pocz*(1+(lam1/(lam2-lam1))*EXP(-lam2*t)-(lam2/(lam2-lam1))*EXP(-lam1*t))</f>
        <v>1787.00621750232</v>
      </c>
    </row>
    <row r="474" customFormat="false" ht="12.75" hidden="false" customHeight="false" outlineLevel="0" collapsed="false">
      <c r="B474" s="0" t="n">
        <v>470</v>
      </c>
      <c r="C474" s="0" t="n">
        <f aca="false">h*t_obs/1000</f>
        <v>2.35</v>
      </c>
      <c r="D474" s="0" t="n">
        <f aca="false">lam1*n_pocz*EXP(-lam1*t)</f>
        <v>190.738324431099</v>
      </c>
      <c r="E474" s="0" t="n">
        <f aca="false">(lam1*lam2/(lam2-lam1))*n_pocz*(EXP(-lam1*t)-EXP(-lam2*t))</f>
        <v>211.931471451796</v>
      </c>
      <c r="F474" s="0" t="n">
        <f aca="false">akt1+akt2</f>
        <v>402.669795882895</v>
      </c>
      <c r="G474" s="0" t="n">
        <f aca="false">n_pocz*EXP(-lam1*t)</f>
        <v>190.738324431099</v>
      </c>
      <c r="H474" s="0" t="n">
        <f aca="false">(lam1/(lam2-lam1))*n_pocz*(EXP(-lam1*t)-EXP(-lam2*t))</f>
        <v>21.1931471451796</v>
      </c>
      <c r="I474" s="0" t="n">
        <f aca="false">n_pocz*(1+(lam1/(lam2-lam1))*EXP(-lam2*t)-(lam2/(lam2-lam1))*EXP(-lam1*t))</f>
        <v>1788.06852842372</v>
      </c>
    </row>
    <row r="475" customFormat="false" ht="12.75" hidden="false" customHeight="false" outlineLevel="0" collapsed="false">
      <c r="B475" s="0" t="n">
        <v>471</v>
      </c>
      <c r="C475" s="0" t="n">
        <f aca="false">h*t_obs/1000</f>
        <v>2.355</v>
      </c>
      <c r="D475" s="0" t="n">
        <f aca="false">lam1*n_pocz*EXP(-lam1*t)</f>
        <v>189.787013069246</v>
      </c>
      <c r="E475" s="0" t="n">
        <f aca="false">(lam1*lam2/(lam2-lam1))*n_pocz*(EXP(-lam1*t)-EXP(-lam2*t))</f>
        <v>210.87445883426</v>
      </c>
      <c r="F475" s="0" t="n">
        <f aca="false">akt1+akt2</f>
        <v>400.661471903507</v>
      </c>
      <c r="G475" s="0" t="n">
        <f aca="false">n_pocz*EXP(-lam1*t)</f>
        <v>189.787013069246</v>
      </c>
      <c r="H475" s="0" t="n">
        <f aca="false">(lam1/(lam2-lam1))*n_pocz*(EXP(-lam1*t)-EXP(-lam2*t))</f>
        <v>21.087445883426</v>
      </c>
      <c r="I475" s="0" t="n">
        <f aca="false">n_pocz*(1+(lam1/(lam2-lam1))*EXP(-lam2*t)-(lam2/(lam2-lam1))*EXP(-lam1*t))</f>
        <v>1789.12554104733</v>
      </c>
    </row>
    <row r="476" customFormat="false" ht="12.75" hidden="false" customHeight="false" outlineLevel="0" collapsed="false">
      <c r="B476" s="0" t="n">
        <v>472</v>
      </c>
      <c r="C476" s="0" t="n">
        <f aca="false">h*t_obs/1000</f>
        <v>2.36</v>
      </c>
      <c r="D476" s="0" t="n">
        <f aca="false">lam1*n_pocz*EXP(-lam1*t)</f>
        <v>188.840446392605</v>
      </c>
      <c r="E476" s="0" t="n">
        <f aca="false">(lam1*lam2/(lam2-lam1))*n_pocz*(EXP(-lam1*t)-EXP(-lam2*t))</f>
        <v>209.822718088853</v>
      </c>
      <c r="F476" s="0" t="n">
        <f aca="false">akt1+akt2</f>
        <v>398.663164481458</v>
      </c>
      <c r="G476" s="0" t="n">
        <f aca="false">n_pocz*EXP(-lam1*t)</f>
        <v>188.840446392605</v>
      </c>
      <c r="H476" s="0" t="n">
        <f aca="false">(lam1/(lam2-lam1))*n_pocz*(EXP(-lam1*t)-EXP(-lam2*t))</f>
        <v>20.9822718088853</v>
      </c>
      <c r="I476" s="0" t="n">
        <f aca="false">n_pocz*(1+(lam1/(lam2-lam1))*EXP(-lam2*t)-(lam2/(lam2-lam1))*EXP(-lam1*t))</f>
        <v>1790.17728179851</v>
      </c>
    </row>
    <row r="477" customFormat="false" ht="12.75" hidden="false" customHeight="false" outlineLevel="0" collapsed="false">
      <c r="B477" s="0" t="n">
        <v>473</v>
      </c>
      <c r="C477" s="0" t="n">
        <f aca="false">h*t_obs/1000</f>
        <v>2.365</v>
      </c>
      <c r="D477" s="0" t="n">
        <f aca="false">lam1*n_pocz*EXP(-lam1*t)</f>
        <v>187.898600736958</v>
      </c>
      <c r="E477" s="0" t="n">
        <f aca="false">(lam1*lam2/(lam2-lam1))*n_pocz*(EXP(-lam1*t)-EXP(-lam2*t))</f>
        <v>208.776222922017</v>
      </c>
      <c r="F477" s="0" t="n">
        <f aca="false">akt1+akt2</f>
        <v>396.674823658975</v>
      </c>
      <c r="G477" s="0" t="n">
        <f aca="false">n_pocz*EXP(-lam1*t)</f>
        <v>187.898600736958</v>
      </c>
      <c r="H477" s="0" t="n">
        <f aca="false">(lam1/(lam2-lam1))*n_pocz*(EXP(-lam1*t)-EXP(-lam2*t))</f>
        <v>20.8776222922017</v>
      </c>
      <c r="I477" s="0" t="n">
        <f aca="false">n_pocz*(1+(lam1/(lam2-lam1))*EXP(-lam2*t)-(lam2/(lam2-lam1))*EXP(-lam1*t))</f>
        <v>1791.22377697084</v>
      </c>
    </row>
    <row r="478" customFormat="false" ht="12.75" hidden="false" customHeight="false" outlineLevel="0" collapsed="false">
      <c r="B478" s="0" t="n">
        <v>474</v>
      </c>
      <c r="C478" s="0" t="n">
        <f aca="false">h*t_obs/1000</f>
        <v>2.37</v>
      </c>
      <c r="D478" s="0" t="n">
        <f aca="false">lam1*n_pocz*EXP(-lam1*t)</f>
        <v>186.961452556117</v>
      </c>
      <c r="E478" s="0" t="n">
        <f aca="false">(lam1*lam2/(lam2-lam1))*n_pocz*(EXP(-lam1*t)-EXP(-lam2*t))</f>
        <v>207.734947171332</v>
      </c>
      <c r="F478" s="0" t="n">
        <f aca="false">akt1+akt2</f>
        <v>394.696399727449</v>
      </c>
      <c r="G478" s="0" t="n">
        <f aca="false">n_pocz*EXP(-lam1*t)</f>
        <v>186.961452556117</v>
      </c>
      <c r="H478" s="0" t="n">
        <f aca="false">(lam1/(lam2-lam1))*n_pocz*(EXP(-lam1*t)-EXP(-lam2*t))</f>
        <v>20.7734947171332</v>
      </c>
      <c r="I478" s="0" t="n">
        <f aca="false">n_pocz*(1+(lam1/(lam2-lam1))*EXP(-lam2*t)-(lam2/(lam2-lam1))*EXP(-lam1*t))</f>
        <v>1792.26505272675</v>
      </c>
    </row>
    <row r="479" customFormat="false" ht="12.75" hidden="false" customHeight="false" outlineLevel="0" collapsed="false">
      <c r="B479" s="0" t="n">
        <v>475</v>
      </c>
      <c r="C479" s="0" t="n">
        <f aca="false">h*t_obs/1000</f>
        <v>2.375</v>
      </c>
      <c r="D479" s="0" t="n">
        <f aca="false">lam1*n_pocz*EXP(-lam1*t)</f>
        <v>186.028978421327</v>
      </c>
      <c r="E479" s="0" t="n">
        <f aca="false">(lam1*lam2/(lam2-lam1))*n_pocz*(EXP(-lam1*t)-EXP(-lam2*t))</f>
        <v>206.698864804866</v>
      </c>
      <c r="F479" s="0" t="n">
        <f aca="false">akt1+akt2</f>
        <v>392.727843226193</v>
      </c>
      <c r="G479" s="0" t="n">
        <f aca="false">n_pocz*EXP(-lam1*t)</f>
        <v>186.028978421327</v>
      </c>
      <c r="H479" s="0" t="n">
        <f aca="false">(lam1/(lam2-lam1))*n_pocz*(EXP(-lam1*t)-EXP(-lam2*t))</f>
        <v>20.6698864804866</v>
      </c>
      <c r="I479" s="0" t="n">
        <f aca="false">n_pocz*(1+(lam1/(lam2-lam1))*EXP(-lam2*t)-(lam2/(lam2-lam1))*EXP(-lam1*t))</f>
        <v>1793.30113509819</v>
      </c>
    </row>
    <row r="480" customFormat="false" ht="12.75" hidden="false" customHeight="false" outlineLevel="0" collapsed="false">
      <c r="B480" s="0" t="n">
        <v>476</v>
      </c>
      <c r="C480" s="0" t="n">
        <f aca="false">h*t_obs/1000</f>
        <v>2.38</v>
      </c>
      <c r="D480" s="0" t="n">
        <f aca="false">lam1*n_pocz*EXP(-lam1*t)</f>
        <v>185.101155020687</v>
      </c>
      <c r="E480" s="0" t="n">
        <f aca="false">(lam1*lam2/(lam2-lam1))*n_pocz*(EXP(-lam1*t)-EXP(-lam2*t))</f>
        <v>205.667949920519</v>
      </c>
      <c r="F480" s="0" t="n">
        <f aca="false">akt1+akt2</f>
        <v>390.769104941206</v>
      </c>
      <c r="G480" s="0" t="n">
        <f aca="false">n_pocz*EXP(-lam1*t)</f>
        <v>185.101155020687</v>
      </c>
      <c r="H480" s="0" t="n">
        <f aca="false">(lam1/(lam2-lam1))*n_pocz*(EXP(-lam1*t)-EXP(-lam2*t))</f>
        <v>20.5667949920519</v>
      </c>
      <c r="I480" s="0" t="n">
        <f aca="false">n_pocz*(1+(lam1/(lam2-lam1))*EXP(-lam2*t)-(lam2/(lam2-lam1))*EXP(-lam1*t))</f>
        <v>1794.33204998726</v>
      </c>
    </row>
    <row r="481" customFormat="false" ht="12.75" hidden="false" customHeight="false" outlineLevel="0" collapsed="false">
      <c r="B481" s="0" t="n">
        <v>477</v>
      </c>
      <c r="C481" s="0" t="n">
        <f aca="false">h*t_obs/1000</f>
        <v>2.385</v>
      </c>
      <c r="D481" s="0" t="n">
        <f aca="false">lam1*n_pocz*EXP(-lam1*t)</f>
        <v>184.177959158562</v>
      </c>
      <c r="E481" s="0" t="n">
        <f aca="false">(lam1*lam2/(lam2-lam1))*n_pocz*(EXP(-lam1*t)-EXP(-lam2*t))</f>
        <v>204.642176745379</v>
      </c>
      <c r="F481" s="0" t="n">
        <f aca="false">akt1+akt2</f>
        <v>388.820135903941</v>
      </c>
      <c r="G481" s="0" t="n">
        <f aca="false">n_pocz*EXP(-lam1*t)</f>
        <v>184.177959158562</v>
      </c>
      <c r="H481" s="0" t="n">
        <f aca="false">(lam1/(lam2-lam1))*n_pocz*(EXP(-lam1*t)-EXP(-lam2*t))</f>
        <v>20.4642176745379</v>
      </c>
      <c r="I481" s="0" t="n">
        <f aca="false">n_pocz*(1+(lam1/(lam2-lam1))*EXP(-lam2*t)-(lam2/(lam2-lam1))*EXP(-lam1*t))</f>
        <v>1795.3578231669</v>
      </c>
    </row>
    <row r="482" customFormat="false" ht="12.75" hidden="false" customHeight="false" outlineLevel="0" collapsed="false">
      <c r="B482" s="0" t="n">
        <v>478</v>
      </c>
      <c r="C482" s="0" t="n">
        <f aca="false">h*t_obs/1000</f>
        <v>2.39</v>
      </c>
      <c r="D482" s="0" t="n">
        <f aca="false">lam1*n_pocz*EXP(-lam1*t)</f>
        <v>183.25936775501</v>
      </c>
      <c r="E482" s="0" t="n">
        <f aca="false">(lam1*lam2/(lam2-lam1))*n_pocz*(EXP(-lam1*t)-EXP(-lam2*t))</f>
        <v>203.621519635074</v>
      </c>
      <c r="F482" s="0" t="n">
        <f aca="false">akt1+akt2</f>
        <v>386.880887390083</v>
      </c>
      <c r="G482" s="0" t="n">
        <f aca="false">n_pocz*EXP(-lam1*t)</f>
        <v>183.25936775501</v>
      </c>
      <c r="H482" s="0" t="n">
        <f aca="false">(lam1/(lam2-lam1))*n_pocz*(EXP(-lam1*t)-EXP(-lam2*t))</f>
        <v>20.3621519635074</v>
      </c>
      <c r="I482" s="0" t="n">
        <f aca="false">n_pocz*(1+(lam1/(lam2-lam1))*EXP(-lam2*t)-(lam2/(lam2-lam1))*EXP(-lam1*t))</f>
        <v>1796.37848028148</v>
      </c>
    </row>
    <row r="483" customFormat="false" ht="12.75" hidden="false" customHeight="false" outlineLevel="0" collapsed="false">
      <c r="B483" s="0" t="n">
        <v>479</v>
      </c>
      <c r="C483" s="0" t="n">
        <f aca="false">h*t_obs/1000</f>
        <v>2.395</v>
      </c>
      <c r="D483" s="0" t="n">
        <f aca="false">lam1*n_pocz*EXP(-lam1*t)</f>
        <v>182.345357845196</v>
      </c>
      <c r="E483" s="0" t="n">
        <f aca="false">(lam1*lam2/(lam2-lam1))*n_pocz*(EXP(-lam1*t)-EXP(-lam2*t))</f>
        <v>202.605953073135</v>
      </c>
      <c r="F483" s="0" t="n">
        <f aca="false">akt1+akt2</f>
        <v>384.951310918331</v>
      </c>
      <c r="G483" s="0" t="n">
        <f aca="false">n_pocz*EXP(-lam1*t)</f>
        <v>182.345357845196</v>
      </c>
      <c r="H483" s="0" t="n">
        <f aca="false">(lam1/(lam2-lam1))*n_pocz*(EXP(-lam1*t)-EXP(-lam2*t))</f>
        <v>20.2605953073135</v>
      </c>
      <c r="I483" s="0" t="n">
        <f aca="false">n_pocz*(1+(lam1/(lam2-lam1))*EXP(-lam2*t)-(lam2/(lam2-lam1))*EXP(-lam1*t))</f>
        <v>1797.39404684749</v>
      </c>
    </row>
    <row r="484" customFormat="false" ht="12.75" hidden="false" customHeight="false" outlineLevel="0" collapsed="false">
      <c r="B484" s="0" t="n">
        <v>480</v>
      </c>
      <c r="C484" s="0" t="n">
        <f aca="false">h*t_obs/1000</f>
        <v>2.4</v>
      </c>
      <c r="D484" s="0" t="n">
        <f aca="false">lam1*n_pocz*EXP(-lam1*t)</f>
        <v>181.435906578825</v>
      </c>
      <c r="E484" s="0" t="n">
        <f aca="false">(lam1*lam2/(lam2-lam1))*n_pocz*(EXP(-lam1*t)-EXP(-lam2*t))</f>
        <v>201.595451670358</v>
      </c>
      <c r="F484" s="0" t="n">
        <f aca="false">akt1+akt2</f>
        <v>383.031358249183</v>
      </c>
      <c r="G484" s="0" t="n">
        <f aca="false">n_pocz*EXP(-lam1*t)</f>
        <v>181.435906578825</v>
      </c>
      <c r="H484" s="0" t="n">
        <f aca="false">(lam1/(lam2-lam1))*n_pocz*(EXP(-lam1*t)-EXP(-lam2*t))</f>
        <v>20.1595451670358</v>
      </c>
      <c r="I484" s="0" t="n">
        <f aca="false">n_pocz*(1+(lam1/(lam2-lam1))*EXP(-lam2*t)-(lam2/(lam2-lam1))*EXP(-lam1*t))</f>
        <v>1798.40454825414</v>
      </c>
    </row>
    <row r="485" customFormat="false" ht="12.75" hidden="false" customHeight="false" outlineLevel="0" collapsed="false">
      <c r="B485" s="0" t="n">
        <v>481</v>
      </c>
      <c r="C485" s="0" t="n">
        <f aca="false">h*t_obs/1000</f>
        <v>2.405</v>
      </c>
      <c r="D485" s="0" t="n">
        <f aca="false">lam1*n_pocz*EXP(-lam1*t)</f>
        <v>180.530991219569</v>
      </c>
      <c r="E485" s="0" t="n">
        <f aca="false">(lam1*lam2/(lam2-lam1))*n_pocz*(EXP(-lam1*t)-EXP(-lam2*t))</f>
        <v>200.589990164165</v>
      </c>
      <c r="F485" s="0" t="n">
        <f aca="false">akt1+akt2</f>
        <v>381.120981383733</v>
      </c>
      <c r="G485" s="0" t="n">
        <f aca="false">n_pocz*EXP(-lam1*t)</f>
        <v>180.530991219569</v>
      </c>
      <c r="H485" s="0" t="n">
        <f aca="false">(lam1/(lam2-lam1))*n_pocz*(EXP(-lam1*t)-EXP(-lam2*t))</f>
        <v>20.0589990164165</v>
      </c>
      <c r="I485" s="0" t="n">
        <f aca="false">n_pocz*(1+(lam1/(lam2-lam1))*EXP(-lam2*t)-(lam2/(lam2-lam1))*EXP(-lam1*t))</f>
        <v>1799.41000976401</v>
      </c>
    </row>
    <row r="486" customFormat="false" ht="12.75" hidden="false" customHeight="false" outlineLevel="0" collapsed="false">
      <c r="B486" s="0" t="n">
        <v>482</v>
      </c>
      <c r="C486" s="0" t="n">
        <f aca="false">h*t_obs/1000</f>
        <v>2.41</v>
      </c>
      <c r="D486" s="0" t="n">
        <f aca="false">lam1*n_pocz*EXP(-lam1*t)</f>
        <v>179.630589144495</v>
      </c>
      <c r="E486" s="0" t="n">
        <f aca="false">(lam1*lam2/(lam2-lam1))*n_pocz*(EXP(-lam1*t)-EXP(-lam2*t))</f>
        <v>199.589543417975</v>
      </c>
      <c r="F486" s="0" t="n">
        <f aca="false">akt1+akt2</f>
        <v>379.22013256247</v>
      </c>
      <c r="G486" s="0" t="n">
        <f aca="false">n_pocz*EXP(-lam1*t)</f>
        <v>179.630589144495</v>
      </c>
      <c r="H486" s="0" t="n">
        <f aca="false">(lam1/(lam2-lam1))*n_pocz*(EXP(-lam1*t)-EXP(-lam2*t))</f>
        <v>19.9589543417975</v>
      </c>
      <c r="I486" s="0" t="n">
        <f aca="false">n_pocz*(1+(lam1/(lam2-lam1))*EXP(-lam2*t)-(lam2/(lam2-lam1))*EXP(-lam1*t))</f>
        <v>1800.41045651371</v>
      </c>
    </row>
    <row r="487" customFormat="false" ht="12.75" hidden="false" customHeight="false" outlineLevel="0" collapsed="false">
      <c r="B487" s="0" t="n">
        <v>483</v>
      </c>
      <c r="C487" s="0" t="n">
        <f aca="false">h*t_obs/1000</f>
        <v>2.415</v>
      </c>
      <c r="D487" s="0" t="n">
        <f aca="false">lam1*n_pocz*EXP(-lam1*t)</f>
        <v>178.734677843506</v>
      </c>
      <c r="E487" s="0" t="n">
        <f aca="false">(lam1*lam2/(lam2-lam1))*n_pocz*(EXP(-lam1*t)-EXP(-lam2*t))</f>
        <v>198.594086420578</v>
      </c>
      <c r="F487" s="0" t="n">
        <f aca="false">akt1+akt2</f>
        <v>377.328764264085</v>
      </c>
      <c r="G487" s="0" t="n">
        <f aca="false">n_pocz*EXP(-lam1*t)</f>
        <v>178.734677843506</v>
      </c>
      <c r="H487" s="0" t="n">
        <f aca="false">(lam1/(lam2-lam1))*n_pocz*(EXP(-lam1*t)-EXP(-lam2*t))</f>
        <v>19.8594086420578</v>
      </c>
      <c r="I487" s="0" t="n">
        <f aca="false">n_pocz*(1+(lam1/(lam2-lam1))*EXP(-lam2*t)-(lam2/(lam2-lam1))*EXP(-lam1*t))</f>
        <v>1801.40591351444</v>
      </c>
    </row>
    <row r="488" customFormat="false" ht="12.75" hidden="false" customHeight="false" outlineLevel="0" collapsed="false">
      <c r="B488" s="0" t="n">
        <v>484</v>
      </c>
      <c r="C488" s="0" t="n">
        <f aca="false">h*t_obs/1000</f>
        <v>2.42</v>
      </c>
      <c r="D488" s="0" t="n">
        <f aca="false">lam1*n_pocz*EXP(-lam1*t)</f>
        <v>177.843234918773</v>
      </c>
      <c r="E488" s="0" t="n">
        <f aca="false">(lam1*lam2/(lam2-lam1))*n_pocz*(EXP(-lam1*t)-EXP(-lam2*t))</f>
        <v>197.603594285507</v>
      </c>
      <c r="F488" s="0" t="n">
        <f aca="false">akt1+akt2</f>
        <v>375.44682920428</v>
      </c>
      <c r="G488" s="0" t="n">
        <f aca="false">n_pocz*EXP(-lam1*t)</f>
        <v>177.843234918773</v>
      </c>
      <c r="H488" s="0" t="n">
        <f aca="false">(lam1/(lam2-lam1))*n_pocz*(EXP(-lam1*t)-EXP(-lam2*t))</f>
        <v>19.7603594285507</v>
      </c>
      <c r="I488" s="0" t="n">
        <f aca="false">n_pocz*(1+(lam1/(lam2-lam1))*EXP(-lam2*t)-(lam2/(lam2-lam1))*EXP(-lam1*t))</f>
        <v>1802.39640565268</v>
      </c>
    </row>
    <row r="489" customFormat="false" ht="12.75" hidden="false" customHeight="false" outlineLevel="0" collapsed="false">
      <c r="B489" s="0" t="n">
        <v>485</v>
      </c>
      <c r="C489" s="0" t="n">
        <f aca="false">h*t_obs/1000</f>
        <v>2.425</v>
      </c>
      <c r="D489" s="0" t="n">
        <f aca="false">lam1*n_pocz*EXP(-lam1*t)</f>
        <v>176.956238084175</v>
      </c>
      <c r="E489" s="0" t="n">
        <f aca="false">(lam1*lam2/(lam2-lam1))*n_pocz*(EXP(-lam1*t)-EXP(-lam2*t))</f>
        <v>196.618042250415</v>
      </c>
      <c r="F489" s="0" t="n">
        <f aca="false">akt1+akt2</f>
        <v>373.574280334589</v>
      </c>
      <c r="G489" s="0" t="n">
        <f aca="false">n_pocz*EXP(-lam1*t)</f>
        <v>176.956238084175</v>
      </c>
      <c r="H489" s="0" t="n">
        <f aca="false">(lam1/(lam2-lam1))*n_pocz*(EXP(-lam1*t)-EXP(-lam2*t))</f>
        <v>19.6618042250415</v>
      </c>
      <c r="I489" s="0" t="n">
        <f aca="false">n_pocz*(1+(lam1/(lam2-lam1))*EXP(-lam2*t)-(lam2/(lam2-lam1))*EXP(-lam1*t))</f>
        <v>1803.38195769078</v>
      </c>
    </row>
    <row r="490" customFormat="false" ht="12.75" hidden="false" customHeight="false" outlineLevel="0" collapsed="false">
      <c r="B490" s="0" t="n">
        <v>486</v>
      </c>
      <c r="C490" s="0" t="n">
        <f aca="false">h*t_obs/1000</f>
        <v>2.43</v>
      </c>
      <c r="D490" s="0" t="n">
        <f aca="false">lam1*n_pocz*EXP(-lam1*t)</f>
        <v>176.073665164745</v>
      </c>
      <c r="E490" s="0" t="n">
        <f aca="false">(lam1*lam2/(lam2-lam1))*n_pocz*(EXP(-lam1*t)-EXP(-lam2*t))</f>
        <v>195.637405676457</v>
      </c>
      <c r="F490" s="0" t="n">
        <f aca="false">akt1+akt2</f>
        <v>371.711070841202</v>
      </c>
      <c r="G490" s="0" t="n">
        <f aca="false">n_pocz*EXP(-lam1*t)</f>
        <v>176.073665164745</v>
      </c>
      <c r="H490" s="0" t="n">
        <f aca="false">(lam1/(lam2-lam1))*n_pocz*(EXP(-lam1*t)-EXP(-lam2*t))</f>
        <v>19.5637405676457</v>
      </c>
      <c r="I490" s="0" t="n">
        <f aca="false">n_pocz*(1+(lam1/(lam2-lam1))*EXP(-lam2*t)-(lam2/(lam2-lam1))*EXP(-lam1*t))</f>
        <v>1804.36259426761</v>
      </c>
    </row>
    <row r="491" customFormat="false" ht="12.75" hidden="false" customHeight="false" outlineLevel="0" collapsed="false">
      <c r="B491" s="0" t="n">
        <v>487</v>
      </c>
      <c r="C491" s="0" t="n">
        <f aca="false">h*t_obs/1000</f>
        <v>2.435</v>
      </c>
      <c r="D491" s="0" t="n">
        <f aca="false">lam1*n_pocz*EXP(-lam1*t)</f>
        <v>175.195494096115</v>
      </c>
      <c r="E491" s="0" t="n">
        <f aca="false">(lam1*lam2/(lam2-lam1))*n_pocz*(EXP(-lam1*t)-EXP(-lam2*t))</f>
        <v>194.661660047677</v>
      </c>
      <c r="F491" s="0" t="n">
        <f aca="false">akt1+akt2</f>
        <v>369.857154143792</v>
      </c>
      <c r="G491" s="0" t="n">
        <f aca="false">n_pocz*EXP(-lam1*t)</f>
        <v>175.195494096115</v>
      </c>
      <c r="H491" s="0" t="n">
        <f aca="false">(lam1/(lam2-lam1))*n_pocz*(EXP(-lam1*t)-EXP(-lam2*t))</f>
        <v>19.4661660047677</v>
      </c>
      <c r="I491" s="0" t="n">
        <f aca="false">n_pocz*(1+(lam1/(lam2-lam1))*EXP(-lam2*t)-(lam2/(lam2-lam1))*EXP(-lam1*t))</f>
        <v>1805.33833989912</v>
      </c>
    </row>
    <row r="492" customFormat="false" ht="12.75" hidden="false" customHeight="false" outlineLevel="0" collapsed="false">
      <c r="B492" s="0" t="n">
        <v>488</v>
      </c>
      <c r="C492" s="0" t="n">
        <f aca="false">h*t_obs/1000</f>
        <v>2.44</v>
      </c>
      <c r="D492" s="0" t="n">
        <f aca="false">lam1*n_pocz*EXP(-lam1*t)</f>
        <v>174.321702923963</v>
      </c>
      <c r="E492" s="0" t="n">
        <f aca="false">(lam1*lam2/(lam2-lam1))*n_pocz*(EXP(-lam1*t)-EXP(-lam2*t))</f>
        <v>193.690780970391</v>
      </c>
      <c r="F492" s="0" t="n">
        <f aca="false">akt1+akt2</f>
        <v>368.012483894353</v>
      </c>
      <c r="G492" s="0" t="n">
        <f aca="false">n_pocz*EXP(-lam1*t)</f>
        <v>174.321702923963</v>
      </c>
      <c r="H492" s="0" t="n">
        <f aca="false">(lam1/(lam2-lam1))*n_pocz*(EXP(-lam1*t)-EXP(-lam2*t))</f>
        <v>19.3690780970391</v>
      </c>
      <c r="I492" s="0" t="n">
        <f aca="false">n_pocz*(1+(lam1/(lam2-lam1))*EXP(-lam2*t)-(lam2/(lam2-lam1))*EXP(-lam1*t))</f>
        <v>1806.309218979</v>
      </c>
    </row>
    <row r="493" customFormat="false" ht="12.75" hidden="false" customHeight="false" outlineLevel="0" collapsed="false">
      <c r="B493" s="0" t="n">
        <v>489</v>
      </c>
      <c r="C493" s="0" t="n">
        <f aca="false">h*t_obs/1000</f>
        <v>2.445</v>
      </c>
      <c r="D493" s="0" t="n">
        <f aca="false">lam1*n_pocz*EXP(-lam1*t)</f>
        <v>173.452269803462</v>
      </c>
      <c r="E493" s="0" t="n">
        <f aca="false">(lam1*lam2/(lam2-lam1))*n_pocz*(EXP(-lam1*t)-EXP(-lam2*t))</f>
        <v>192.724744172577</v>
      </c>
      <c r="F493" s="0" t="n">
        <f aca="false">akt1+akt2</f>
        <v>366.17701397604</v>
      </c>
      <c r="G493" s="0" t="n">
        <f aca="false">n_pocz*EXP(-lam1*t)</f>
        <v>173.452269803462</v>
      </c>
      <c r="H493" s="0" t="n">
        <f aca="false">(lam1/(lam2-lam1))*n_pocz*(EXP(-lam1*t)-EXP(-lam2*t))</f>
        <v>19.2724744172577</v>
      </c>
      <c r="I493" s="0" t="n">
        <f aca="false">n_pocz*(1+(lam1/(lam2-lam1))*EXP(-lam2*t)-(lam2/(lam2-lam1))*EXP(-lam1*t))</f>
        <v>1807.27525577928</v>
      </c>
    </row>
    <row r="494" customFormat="false" ht="12.75" hidden="false" customHeight="false" outlineLevel="0" collapsed="false">
      <c r="B494" s="0" t="n">
        <v>490</v>
      </c>
      <c r="C494" s="0" t="n">
        <f aca="false">h*t_obs/1000</f>
        <v>2.45</v>
      </c>
      <c r="D494" s="0" t="n">
        <f aca="false">lam1*n_pocz*EXP(-lam1*t)</f>
        <v>172.587172998741</v>
      </c>
      <c r="E494" s="0" t="n">
        <f aca="false">(lam1*lam2/(lam2-lam1))*n_pocz*(EXP(-lam1*t)-EXP(-lam2*t))</f>
        <v>191.763525503274</v>
      </c>
      <c r="F494" s="0" t="n">
        <f aca="false">akt1+akt2</f>
        <v>364.350698502015</v>
      </c>
      <c r="G494" s="0" t="n">
        <f aca="false">n_pocz*EXP(-lam1*t)</f>
        <v>172.587172998741</v>
      </c>
      <c r="H494" s="0" t="n">
        <f aca="false">(lam1/(lam2-lam1))*n_pocz*(EXP(-lam1*t)-EXP(-lam2*t))</f>
        <v>19.1763525503274</v>
      </c>
      <c r="I494" s="0" t="n">
        <f aca="false">n_pocz*(1+(lam1/(lam2-lam1))*EXP(-lam2*t)-(lam2/(lam2-lam1))*EXP(-lam1*t))</f>
        <v>1808.23647445093</v>
      </c>
    </row>
    <row r="495" customFormat="false" ht="12.75" hidden="false" customHeight="false" outlineLevel="0" collapsed="false">
      <c r="B495" s="0" t="n">
        <v>491</v>
      </c>
      <c r="C495" s="0" t="n">
        <f aca="false">h*t_obs/1000</f>
        <v>2.455</v>
      </c>
      <c r="D495" s="0" t="n">
        <f aca="false">lam1*n_pocz*EXP(-lam1*t)</f>
        <v>171.726390882334</v>
      </c>
      <c r="E495" s="0" t="n">
        <f aca="false">(lam1*lam2/(lam2-lam1))*n_pocz*(EXP(-lam1*t)-EXP(-lam2*t))</f>
        <v>190.807100931969</v>
      </c>
      <c r="F495" s="0" t="n">
        <f aca="false">akt1+akt2</f>
        <v>362.533491814303</v>
      </c>
      <c r="G495" s="0" t="n">
        <f aca="false">n_pocz*EXP(-lam1*t)</f>
        <v>171.726390882334</v>
      </c>
      <c r="H495" s="0" t="n">
        <f aca="false">(lam1/(lam2-lam1))*n_pocz*(EXP(-lam1*t)-EXP(-lam2*t))</f>
        <v>19.0807100931969</v>
      </c>
      <c r="I495" s="0" t="n">
        <f aca="false">n_pocz*(1+(lam1/(lam2-lam1))*EXP(-lam2*t)-(lam2/(lam2-lam1))*EXP(-lam1*t))</f>
        <v>1809.19289902447</v>
      </c>
    </row>
    <row r="496" customFormat="false" ht="12.75" hidden="false" customHeight="false" outlineLevel="0" collapsed="false">
      <c r="B496" s="0" t="n">
        <v>492</v>
      </c>
      <c r="C496" s="0" t="n">
        <f aca="false">h*t_obs/1000</f>
        <v>2.46</v>
      </c>
      <c r="D496" s="0" t="n">
        <f aca="false">lam1*n_pocz*EXP(-lam1*t)</f>
        <v>170.869901934642</v>
      </c>
      <c r="E496" s="0" t="n">
        <f aca="false">(lam1*lam2/(lam2-lam1))*n_pocz*(EXP(-lam1*t)-EXP(-lam2*t))</f>
        <v>189.855446548006</v>
      </c>
      <c r="F496" s="0" t="n">
        <f aca="false">akt1+akt2</f>
        <v>360.725348482649</v>
      </c>
      <c r="G496" s="0" t="n">
        <f aca="false">n_pocz*EXP(-lam1*t)</f>
        <v>170.869901934642</v>
      </c>
      <c r="H496" s="0" t="n">
        <f aca="false">(lam1/(lam2-lam1))*n_pocz*(EXP(-lam1*t)-EXP(-lam2*t))</f>
        <v>18.9855446548006</v>
      </c>
      <c r="I496" s="0" t="n">
        <f aca="false">n_pocz*(1+(lam1/(lam2-lam1))*EXP(-lam2*t)-(lam2/(lam2-lam1))*EXP(-lam1*t))</f>
        <v>1810.14455341056</v>
      </c>
    </row>
    <row r="497" customFormat="false" ht="12.75" hidden="false" customHeight="false" outlineLevel="0" collapsed="false">
      <c r="B497" s="0" t="n">
        <v>493</v>
      </c>
      <c r="C497" s="0" t="n">
        <f aca="false">h*t_obs/1000</f>
        <v>2.465</v>
      </c>
      <c r="D497" s="0" t="n">
        <f aca="false">lam1*n_pocz*EXP(-lam1*t)</f>
        <v>170.017684743399</v>
      </c>
      <c r="E497" s="0" t="n">
        <f aca="false">(lam1*lam2/(lam2-lam1))*n_pocz*(EXP(-lam1*t)-EXP(-lam2*t))</f>
        <v>188.908538559981</v>
      </c>
      <c r="F497" s="0" t="n">
        <f aca="false">akt1+akt2</f>
        <v>358.926223303381</v>
      </c>
      <c r="G497" s="0" t="n">
        <f aca="false">n_pocz*EXP(-lam1*t)</f>
        <v>170.017684743399</v>
      </c>
      <c r="H497" s="0" t="n">
        <f aca="false">(lam1/(lam2-lam1))*n_pocz*(EXP(-lam1*t)-EXP(-lam2*t))</f>
        <v>18.8908538559981</v>
      </c>
      <c r="I497" s="0" t="n">
        <f aca="false">n_pocz*(1+(lam1/(lam2-lam1))*EXP(-lam2*t)-(lam2/(lam2-lam1))*EXP(-lam1*t))</f>
        <v>1811.0914614006</v>
      </c>
    </row>
    <row r="498" customFormat="false" ht="12.75" hidden="false" customHeight="false" outlineLevel="0" collapsed="false">
      <c r="B498" s="0" t="n">
        <v>494</v>
      </c>
      <c r="C498" s="0" t="n">
        <f aca="false">h*t_obs/1000</f>
        <v>2.47</v>
      </c>
      <c r="D498" s="0" t="n">
        <f aca="false">lam1*n_pocz*EXP(-lam1*t)</f>
        <v>169.169718003129</v>
      </c>
      <c r="E498" s="0" t="n">
        <f aca="false">(lam1*lam2/(lam2-lam1))*n_pocz*(EXP(-lam1*t)-EXP(-lam2*t))</f>
        <v>187.966353295151</v>
      </c>
      <c r="F498" s="0" t="n">
        <f aca="false">akt1+akt2</f>
        <v>357.13607129828</v>
      </c>
      <c r="G498" s="0" t="n">
        <f aca="false">n_pocz*EXP(-lam1*t)</f>
        <v>169.169718003129</v>
      </c>
      <c r="H498" s="0" t="n">
        <f aca="false">(lam1/(lam2-lam1))*n_pocz*(EXP(-lam1*t)-EXP(-lam2*t))</f>
        <v>18.7966353295151</v>
      </c>
      <c r="I498" s="0" t="n">
        <f aca="false">n_pocz*(1+(lam1/(lam2-lam1))*EXP(-lam2*t)-(lam2/(lam2-lam1))*EXP(-lam1*t))</f>
        <v>1812.03364666736</v>
      </c>
    </row>
    <row r="499" customFormat="false" ht="12.75" hidden="false" customHeight="false" outlineLevel="0" collapsed="false">
      <c r="B499" s="0" t="n">
        <v>495</v>
      </c>
      <c r="C499" s="0" t="n">
        <f aca="false">h*t_obs/1000</f>
        <v>2.475</v>
      </c>
      <c r="D499" s="0" t="n">
        <f aca="false">lam1*n_pocz*EXP(-lam1*t)</f>
        <v>168.325980514621</v>
      </c>
      <c r="E499" s="0" t="n">
        <f aca="false">(lam1*lam2/(lam2-lam1))*n_pocz*(EXP(-lam1*t)-EXP(-lam2*t))</f>
        <v>187.02886719884</v>
      </c>
      <c r="F499" s="0" t="n">
        <f aca="false">akt1+akt2</f>
        <v>355.35484771346</v>
      </c>
      <c r="G499" s="0" t="n">
        <f aca="false">n_pocz*EXP(-lam1*t)</f>
        <v>168.325980514621</v>
      </c>
      <c r="H499" s="0" t="n">
        <f aca="false">(lam1/(lam2-lam1))*n_pocz*(EXP(-lam1*t)-EXP(-lam2*t))</f>
        <v>18.702886719884</v>
      </c>
      <c r="I499" s="0" t="n">
        <f aca="false">n_pocz*(1+(lam1/(lam2-lam1))*EXP(-lam2*t)-(lam2/(lam2-lam1))*EXP(-lam1*t))</f>
        <v>1812.9711327655</v>
      </c>
    </row>
    <row r="500" customFormat="false" ht="12.75" hidden="false" customHeight="false" outlineLevel="0" collapsed="false">
      <c r="B500" s="0" t="n">
        <v>496</v>
      </c>
      <c r="C500" s="0" t="n">
        <f aca="false">h*t_obs/1000</f>
        <v>2.48</v>
      </c>
      <c r="D500" s="0" t="n">
        <f aca="false">lam1*n_pocz*EXP(-lam1*t)</f>
        <v>167.486451184392</v>
      </c>
      <c r="E500" s="0" t="n">
        <f aca="false">(lam1*lam2/(lam2-lam1))*n_pocz*(EXP(-lam1*t)-EXP(-lam2*t))</f>
        <v>186.096056833852</v>
      </c>
      <c r="F500" s="0" t="n">
        <f aca="false">akt1+akt2</f>
        <v>353.582508018243</v>
      </c>
      <c r="G500" s="0" t="n">
        <f aca="false">n_pocz*EXP(-lam1*t)</f>
        <v>167.486451184392</v>
      </c>
      <c r="H500" s="0" t="n">
        <f aca="false">(lam1/(lam2-lam1))*n_pocz*(EXP(-lam1*t)-EXP(-lam2*t))</f>
        <v>18.6096056833852</v>
      </c>
      <c r="I500" s="0" t="n">
        <f aca="false">n_pocz*(1+(lam1/(lam2-lam1))*EXP(-lam2*t)-(lam2/(lam2-lam1))*EXP(-lam1*t))</f>
        <v>1813.90394313222</v>
      </c>
    </row>
    <row r="501" customFormat="false" ht="12.75" hidden="false" customHeight="false" outlineLevel="0" collapsed="false">
      <c r="B501" s="0" t="n">
        <v>497</v>
      </c>
      <c r="C501" s="0" t="n">
        <f aca="false">h*t_obs/1000</f>
        <v>2.485</v>
      </c>
      <c r="D501" s="0" t="n">
        <f aca="false">lam1*n_pocz*EXP(-lam1*t)</f>
        <v>166.651109024166</v>
      </c>
      <c r="E501" s="0" t="n">
        <f aca="false">(lam1*lam2/(lam2-lam1))*n_pocz*(EXP(-lam1*t)-EXP(-lam2*t))</f>
        <v>185.167898879883</v>
      </c>
      <c r="F501" s="0" t="n">
        <f aca="false">akt1+akt2</f>
        <v>351.819007904049</v>
      </c>
      <c r="G501" s="0" t="n">
        <f aca="false">n_pocz*EXP(-lam1*t)</f>
        <v>166.651109024166</v>
      </c>
      <c r="H501" s="0" t="n">
        <f aca="false">(lam1/(lam2-lam1))*n_pocz*(EXP(-lam1*t)-EXP(-lam2*t))</f>
        <v>18.5167898879883</v>
      </c>
      <c r="I501" s="0" t="n">
        <f aca="false">n_pocz*(1+(lam1/(lam2-lam1))*EXP(-lam2*t)-(lam2/(lam2-lam1))*EXP(-lam1*t))</f>
        <v>1814.83210108785</v>
      </c>
    </row>
    <row r="502" customFormat="false" ht="12.75" hidden="false" customHeight="false" outlineLevel="0" collapsed="false">
      <c r="B502" s="0" t="n">
        <v>498</v>
      </c>
      <c r="C502" s="0" t="n">
        <f aca="false">h*t_obs/1000</f>
        <v>2.49</v>
      </c>
      <c r="D502" s="0" t="n">
        <f aca="false">lam1*n_pocz*EXP(-lam1*t)</f>
        <v>165.819933150345</v>
      </c>
      <c r="E502" s="0" t="n">
        <f aca="false">(lam1*lam2/(lam2-lam1))*n_pocz*(EXP(-lam1*t)-EXP(-lam2*t))</f>
        <v>184.244370132942</v>
      </c>
      <c r="F502" s="0" t="n">
        <f aca="false">akt1+akt2</f>
        <v>350.064303283288</v>
      </c>
      <c r="G502" s="0" t="n">
        <f aca="false">n_pocz*EXP(-lam1*t)</f>
        <v>165.819933150345</v>
      </c>
      <c r="H502" s="0" t="n">
        <f aca="false">(lam1/(lam2-lam1))*n_pocz*(EXP(-lam1*t)-EXP(-lam2*t))</f>
        <v>18.4244370132942</v>
      </c>
      <c r="I502" s="0" t="n">
        <f aca="false">n_pocz*(1+(lam1/(lam2-lam1))*EXP(-lam2*t)-(lam2/(lam2-lam1))*EXP(-lam1*t))</f>
        <v>1815.75562983636</v>
      </c>
    </row>
    <row r="503" customFormat="false" ht="12.75" hidden="false" customHeight="false" outlineLevel="0" collapsed="false">
      <c r="B503" s="0" t="n">
        <v>499</v>
      </c>
      <c r="C503" s="0" t="n">
        <f aca="false">h*t_obs/1000</f>
        <v>2.495</v>
      </c>
      <c r="D503" s="0" t="n">
        <f aca="false">lam1*n_pocz*EXP(-lam1*t)</f>
        <v>164.99290278349</v>
      </c>
      <c r="E503" s="0" t="n">
        <f aca="false">(lam1*lam2/(lam2-lam1))*n_pocz*(EXP(-lam1*t)-EXP(-lam2*t))</f>
        <v>183.325447504767</v>
      </c>
      <c r="F503" s="0" t="n">
        <f aca="false">akt1+akt2</f>
        <v>348.318350288257</v>
      </c>
      <c r="G503" s="0" t="n">
        <f aca="false">n_pocz*EXP(-lam1*t)</f>
        <v>164.99290278349</v>
      </c>
      <c r="H503" s="0" t="n">
        <f aca="false">(lam1/(lam2-lam1))*n_pocz*(EXP(-lam1*t)-EXP(-lam2*t))</f>
        <v>18.3325447504767</v>
      </c>
      <c r="I503" s="0" t="n">
        <f aca="false">n_pocz*(1+(lam1/(lam2-lam1))*EXP(-lam2*t)-(lam2/(lam2-lam1))*EXP(-lam1*t))</f>
        <v>1816.67455246603</v>
      </c>
    </row>
    <row r="504" customFormat="false" ht="12.75" hidden="false" customHeight="false" outlineLevel="0" collapsed="false">
      <c r="B504" s="0" t="n">
        <v>500</v>
      </c>
      <c r="C504" s="0" t="n">
        <f aca="false">h*t_obs/1000</f>
        <v>2.5</v>
      </c>
      <c r="D504" s="0" t="n">
        <f aca="false">lam1*n_pocz*EXP(-lam1*t)</f>
        <v>164.169997247798</v>
      </c>
      <c r="E504" s="0" t="n">
        <f aca="false">(lam1*lam2/(lam2-lam1))*n_pocz*(EXP(-lam1*t)-EXP(-lam2*t))</f>
        <v>182.411108022246</v>
      </c>
      <c r="F504" s="0" t="n">
        <f aca="false">akt1+akt2</f>
        <v>346.581105270044</v>
      </c>
      <c r="G504" s="0" t="n">
        <f aca="false">n_pocz*EXP(-lam1*t)</f>
        <v>164.169997247798</v>
      </c>
      <c r="H504" s="0" t="n">
        <f aca="false">(lam1/(lam2-lam1))*n_pocz*(EXP(-lam1*t)-EXP(-lam2*t))</f>
        <v>18.2411108022246</v>
      </c>
      <c r="I504" s="0" t="n">
        <f aca="false">n_pocz*(1+(lam1/(lam2-lam1))*EXP(-lam2*t)-(lam2/(lam2-lam1))*EXP(-lam1*t))</f>
        <v>1817.58889194998</v>
      </c>
    </row>
    <row r="505" customFormat="false" ht="12.75" hidden="false" customHeight="false" outlineLevel="0" collapsed="false">
      <c r="B505" s="0" t="n">
        <v>501</v>
      </c>
      <c r="C505" s="0" t="n">
        <f aca="false">h*t_obs/1000</f>
        <v>2.505</v>
      </c>
      <c r="D505" s="0" t="n">
        <f aca="false">lam1*n_pocz*EXP(-lam1*t)</f>
        <v>163.351195970587</v>
      </c>
      <c r="E505" s="0" t="n">
        <f aca="false">(lam1*lam2/(lam2-lam1))*n_pocz*(EXP(-lam1*t)-EXP(-lam2*t))</f>
        <v>181.501328826851</v>
      </c>
      <c r="F505" s="0" t="n">
        <f aca="false">akt1+akt2</f>
        <v>344.852524797438</v>
      </c>
      <c r="G505" s="0" t="n">
        <f aca="false">n_pocz*EXP(-lam1*t)</f>
        <v>163.351195970587</v>
      </c>
      <c r="H505" s="0" t="n">
        <f aca="false">(lam1/(lam2-lam1))*n_pocz*(EXP(-lam1*t)-EXP(-lam2*t))</f>
        <v>18.1501328826851</v>
      </c>
      <c r="I505" s="0" t="n">
        <f aca="false">n_pocz*(1+(lam1/(lam2-lam1))*EXP(-lam2*t)-(lam2/(lam2-lam1))*EXP(-lam1*t))</f>
        <v>1818.49867114673</v>
      </c>
    </row>
    <row r="506" customFormat="false" ht="12.75" hidden="false" customHeight="false" outlineLevel="0" collapsed="false">
      <c r="B506" s="0" t="n">
        <v>502</v>
      </c>
      <c r="C506" s="0" t="n">
        <f aca="false">h*t_obs/1000</f>
        <v>2.51</v>
      </c>
      <c r="D506" s="0" t="n">
        <f aca="false">lam1*n_pocz*EXP(-lam1*t)</f>
        <v>162.536478481783</v>
      </c>
      <c r="E506" s="0" t="n">
        <f aca="false">(lam1*lam2/(lam2-lam1))*n_pocz*(EXP(-lam1*t)-EXP(-lam2*t))</f>
        <v>180.596087174056</v>
      </c>
      <c r="F506" s="0" t="n">
        <f aca="false">akt1+akt2</f>
        <v>343.13256565584</v>
      </c>
      <c r="G506" s="0" t="n">
        <f aca="false">n_pocz*EXP(-lam1*t)</f>
        <v>162.536478481783</v>
      </c>
      <c r="H506" s="0" t="n">
        <f aca="false">(lam1/(lam2-lam1))*n_pocz*(EXP(-lam1*t)-EXP(-lam2*t))</f>
        <v>18.0596087174056</v>
      </c>
      <c r="I506" s="0" t="n">
        <f aca="false">n_pocz*(1+(lam1/(lam2-lam1))*EXP(-lam2*t)-(lam2/(lam2-lam1))*EXP(-lam1*t))</f>
        <v>1819.40391280081</v>
      </c>
    </row>
    <row r="507" customFormat="false" ht="12.75" hidden="false" customHeight="false" outlineLevel="0" collapsed="false">
      <c r="B507" s="0" t="n">
        <v>503</v>
      </c>
      <c r="C507" s="0" t="n">
        <f aca="false">h*t_obs/1000</f>
        <v>2.515</v>
      </c>
      <c r="D507" s="0" t="n">
        <f aca="false">lam1*n_pocz*EXP(-lam1*t)</f>
        <v>161.725824413407</v>
      </c>
      <c r="E507" s="0" t="n">
        <f aca="false">(lam1*lam2/(lam2-lam1))*n_pocz*(EXP(-lam1*t)-EXP(-lam2*t))</f>
        <v>179.695360432778</v>
      </c>
      <c r="F507" s="0" t="n">
        <f aca="false">akt1+akt2</f>
        <v>341.421184846186</v>
      </c>
      <c r="G507" s="0" t="n">
        <f aca="false">n_pocz*EXP(-lam1*t)</f>
        <v>161.725824413407</v>
      </c>
      <c r="H507" s="0" t="n">
        <f aca="false">(lam1/(lam2-lam1))*n_pocz*(EXP(-lam1*t)-EXP(-lam2*t))</f>
        <v>17.9695360432778</v>
      </c>
      <c r="I507" s="0" t="n">
        <f aca="false">n_pocz*(1+(lam1/(lam2-lam1))*EXP(-lam2*t)-(lam2/(lam2-lam1))*EXP(-lam1*t))</f>
        <v>1820.30463954332</v>
      </c>
    </row>
    <row r="508" customFormat="false" ht="12.75" hidden="false" customHeight="false" outlineLevel="0" collapsed="false">
      <c r="B508" s="0" t="n">
        <v>504</v>
      </c>
      <c r="C508" s="0" t="n">
        <f aca="false">h*t_obs/1000</f>
        <v>2.52</v>
      </c>
      <c r="D508" s="0" t="n">
        <f aca="false">lam1*n_pocz*EXP(-lam1*t)</f>
        <v>160.919213499065</v>
      </c>
      <c r="E508" s="0" t="n">
        <f aca="false">(lam1*lam2/(lam2-lam1))*n_pocz*(EXP(-lam1*t)-EXP(-lam2*t))</f>
        <v>178.799126084804</v>
      </c>
      <c r="F508" s="0" t="n">
        <f aca="false">akt1+akt2</f>
        <v>339.718339583869</v>
      </c>
      <c r="G508" s="0" t="n">
        <f aca="false">n_pocz*EXP(-lam1*t)</f>
        <v>160.919213499065</v>
      </c>
      <c r="H508" s="0" t="n">
        <f aca="false">(lam1/(lam2-lam1))*n_pocz*(EXP(-lam1*t)-EXP(-lam2*t))</f>
        <v>17.8799126084804</v>
      </c>
      <c r="I508" s="0" t="n">
        <f aca="false">n_pocz*(1+(lam1/(lam2-lam1))*EXP(-lam2*t)-(lam2/(lam2-lam1))*EXP(-lam1*t))</f>
        <v>1821.20087389245</v>
      </c>
    </row>
    <row r="509" customFormat="false" ht="12.75" hidden="false" customHeight="false" outlineLevel="0" collapsed="false">
      <c r="B509" s="0" t="n">
        <v>505</v>
      </c>
      <c r="C509" s="0" t="n">
        <f aca="false">h*t_obs/1000</f>
        <v>2.525</v>
      </c>
      <c r="D509" s="0" t="n">
        <f aca="false">lam1*n_pocz*EXP(-lam1*t)</f>
        <v>160.116625573441</v>
      </c>
      <c r="E509" s="0" t="n">
        <f aca="false">(lam1*lam2/(lam2-lam1))*n_pocz*(EXP(-lam1*t)-EXP(-lam2*t))</f>
        <v>177.907361724232</v>
      </c>
      <c r="F509" s="0" t="n">
        <f aca="false">akt1+akt2</f>
        <v>338.023987297674</v>
      </c>
      <c r="G509" s="0" t="n">
        <f aca="false">n_pocz*EXP(-lam1*t)</f>
        <v>160.116625573441</v>
      </c>
      <c r="H509" s="0" t="n">
        <f aca="false">(lam1/(lam2-lam1))*n_pocz*(EXP(-lam1*t)-EXP(-lam2*t))</f>
        <v>17.7907361724232</v>
      </c>
      <c r="I509" s="0" t="n">
        <f aca="false">n_pocz*(1+(lam1/(lam2-lam1))*EXP(-lam2*t)-(lam2/(lam2-lam1))*EXP(-lam1*t))</f>
        <v>1822.09263825414</v>
      </c>
    </row>
    <row r="510" customFormat="false" ht="12.75" hidden="false" customHeight="false" outlineLevel="0" collapsed="false">
      <c r="B510" s="0" t="n">
        <v>506</v>
      </c>
      <c r="C510" s="0" t="n">
        <f aca="false">h*t_obs/1000</f>
        <v>2.53</v>
      </c>
      <c r="D510" s="0" t="n">
        <f aca="false">lam1*n_pocz*EXP(-lam1*t)</f>
        <v>159.318040571796</v>
      </c>
      <c r="E510" s="0" t="n">
        <f aca="false">(lam1*lam2/(lam2-lam1))*n_pocz*(EXP(-lam1*t)-EXP(-lam2*t))</f>
        <v>177.02004505691</v>
      </c>
      <c r="F510" s="0" t="n">
        <f aca="false">akt1+akt2</f>
        <v>336.338085628706</v>
      </c>
      <c r="G510" s="0" t="n">
        <f aca="false">n_pocz*EXP(-lam1*t)</f>
        <v>159.318040571796</v>
      </c>
      <c r="H510" s="0" t="n">
        <f aca="false">(lam1/(lam2-lam1))*n_pocz*(EXP(-lam1*t)-EXP(-lam2*t))</f>
        <v>17.702004505691</v>
      </c>
      <c r="I510" s="0" t="n">
        <f aca="false">n_pocz*(1+(lam1/(lam2-lam1))*EXP(-lam2*t)-(lam2/(lam2-lam1))*EXP(-lam1*t))</f>
        <v>1822.97995492251</v>
      </c>
    </row>
    <row r="511" customFormat="false" ht="12.75" hidden="false" customHeight="false" outlineLevel="0" collapsed="false">
      <c r="B511" s="0" t="n">
        <v>507</v>
      </c>
      <c r="C511" s="0" t="n">
        <f aca="false">h*t_obs/1000</f>
        <v>2.535</v>
      </c>
      <c r="D511" s="0" t="n">
        <f aca="false">lam1*n_pocz*EXP(-lam1*t)</f>
        <v>158.523438529463</v>
      </c>
      <c r="E511" s="0" t="n">
        <f aca="false">(lam1*lam2/(lam2-lam1))*n_pocz*(EXP(-lam1*t)-EXP(-lam2*t))</f>
        <v>176.137153899878</v>
      </c>
      <c r="F511" s="0" t="n">
        <f aca="false">akt1+akt2</f>
        <v>334.660592429341</v>
      </c>
      <c r="G511" s="0" t="n">
        <f aca="false">n_pocz*EXP(-lam1*t)</f>
        <v>158.523438529463</v>
      </c>
      <c r="H511" s="0" t="n">
        <f aca="false">(lam1/(lam2-lam1))*n_pocz*(EXP(-lam1*t)-EXP(-lam2*t))</f>
        <v>17.6137153899878</v>
      </c>
      <c r="I511" s="0" t="n">
        <f aca="false">n_pocz*(1+(lam1/(lam2-lam1))*EXP(-lam2*t)-(lam2/(lam2-lam1))*EXP(-lam1*t))</f>
        <v>1823.86284608055</v>
      </c>
    </row>
    <row r="512" customFormat="false" ht="12.75" hidden="false" customHeight="false" outlineLevel="0" collapsed="false">
      <c r="B512" s="0" t="n">
        <v>508</v>
      </c>
      <c r="C512" s="0" t="n">
        <f aca="false">h*t_obs/1000</f>
        <v>2.54</v>
      </c>
      <c r="D512" s="0" t="n">
        <f aca="false">lam1*n_pocz*EXP(-lam1*t)</f>
        <v>157.73279958135</v>
      </c>
      <c r="E512" s="0" t="n">
        <f aca="false">(lam1*lam2/(lam2-lam1))*n_pocz*(EXP(-lam1*t)-EXP(-lam2*t))</f>
        <v>175.258666180812</v>
      </c>
      <c r="F512" s="0" t="n">
        <f aca="false">akt1+akt2</f>
        <v>332.991465762162</v>
      </c>
      <c r="G512" s="0" t="n">
        <f aca="false">n_pocz*EXP(-lam1*t)</f>
        <v>157.73279958135</v>
      </c>
      <c r="H512" s="0" t="n">
        <f aca="false">(lam1/(lam2-lam1))*n_pocz*(EXP(-lam1*t)-EXP(-lam2*t))</f>
        <v>17.5258666180812</v>
      </c>
      <c r="I512" s="0" t="n">
        <f aca="false">n_pocz*(1+(lam1/(lam2-lam1))*EXP(-lam2*t)-(lam2/(lam2-lam1))*EXP(-lam1*t))</f>
        <v>1824.74133380057</v>
      </c>
    </row>
    <row r="513" customFormat="false" ht="12.75" hidden="false" customHeight="false" outlineLevel="0" collapsed="false">
      <c r="B513" s="0" t="n">
        <v>509</v>
      </c>
      <c r="C513" s="0" t="n">
        <f aca="false">h*t_obs/1000</f>
        <v>2.545</v>
      </c>
      <c r="D513" s="0" t="n">
        <f aca="false">lam1*n_pocz*EXP(-lam1*t)</f>
        <v>156.946103961441</v>
      </c>
      <c r="E513" s="0" t="n">
        <f aca="false">(lam1*lam2/(lam2-lam1))*n_pocz*(EXP(-lam1*t)-EXP(-lam2*t))</f>
        <v>174.384559937479</v>
      </c>
      <c r="F513" s="0" t="n">
        <f aca="false">akt1+akt2</f>
        <v>331.33066389892</v>
      </c>
      <c r="G513" s="0" t="n">
        <f aca="false">n_pocz*EXP(-lam1*t)</f>
        <v>156.946103961441</v>
      </c>
      <c r="H513" s="0" t="n">
        <f aca="false">(lam1/(lam2-lam1))*n_pocz*(EXP(-lam1*t)-EXP(-lam2*t))</f>
        <v>17.4384559937479</v>
      </c>
      <c r="I513" s="0" t="n">
        <f aca="false">n_pocz*(1+(lam1/(lam2-lam1))*EXP(-lam2*t)-(lam2/(lam2-lam1))*EXP(-lam1*t))</f>
        <v>1825.61544004481</v>
      </c>
    </row>
    <row r="514" customFormat="false" ht="12.75" hidden="false" customHeight="false" outlineLevel="0" collapsed="false">
      <c r="B514" s="0" t="n">
        <v>510</v>
      </c>
      <c r="C514" s="0" t="n">
        <f aca="false">h*t_obs/1000</f>
        <v>2.55</v>
      </c>
      <c r="D514" s="0" t="n">
        <f aca="false">lam1*n_pocz*EXP(-lam1*t)</f>
        <v>156.163332002306</v>
      </c>
      <c r="E514" s="0" t="n">
        <f aca="false">(lam1*lam2/(lam2-lam1))*n_pocz*(EXP(-lam1*t)-EXP(-lam2*t))</f>
        <v>173.514813317177</v>
      </c>
      <c r="F514" s="0" t="n">
        <f aca="false">akt1+akt2</f>
        <v>329.678145319483</v>
      </c>
      <c r="G514" s="0" t="n">
        <f aca="false">n_pocz*EXP(-lam1*t)</f>
        <v>156.163332002306</v>
      </c>
      <c r="H514" s="0" t="n">
        <f aca="false">(lam1/(lam2-lam1))*n_pocz*(EXP(-lam1*t)-EXP(-lam2*t))</f>
        <v>17.3514813317177</v>
      </c>
      <c r="I514" s="0" t="n">
        <f aca="false">n_pocz*(1+(lam1/(lam2-lam1))*EXP(-lam2*t)-(lam2/(lam2-lam1))*EXP(-lam1*t))</f>
        <v>1826.48518666598</v>
      </c>
    </row>
    <row r="515" customFormat="false" ht="12.75" hidden="false" customHeight="false" outlineLevel="0" collapsed="false">
      <c r="B515" s="0" t="n">
        <v>511</v>
      </c>
      <c r="C515" s="0" t="n">
        <f aca="false">h*t_obs/1000</f>
        <v>2.555</v>
      </c>
      <c r="D515" s="0" t="n">
        <f aca="false">lam1*n_pocz*EXP(-lam1*t)</f>
        <v>155.384464134605</v>
      </c>
      <c r="E515" s="0" t="n">
        <f aca="false">(lam1*lam2/(lam2-lam1))*n_pocz*(EXP(-lam1*t)-EXP(-lam2*t))</f>
        <v>172.649404576199</v>
      </c>
      <c r="F515" s="0" t="n">
        <f aca="false">akt1+akt2</f>
        <v>328.033868710804</v>
      </c>
      <c r="G515" s="0" t="n">
        <f aca="false">n_pocz*EXP(-lam1*t)</f>
        <v>155.384464134605</v>
      </c>
      <c r="H515" s="0" t="n">
        <f aca="false">(lam1/(lam2-lam1))*n_pocz*(EXP(-lam1*t)-EXP(-lam2*t))</f>
        <v>17.2649404576199</v>
      </c>
      <c r="I515" s="0" t="n">
        <f aca="false">n_pocz*(1+(lam1/(lam2-lam1))*EXP(-lam2*t)-(lam2/(lam2-lam1))*EXP(-lam1*t))</f>
        <v>1827.35059540778</v>
      </c>
    </row>
    <row r="516" customFormat="false" ht="12.75" hidden="false" customHeight="false" outlineLevel="0" collapsed="false">
      <c r="B516" s="0" t="n">
        <v>512</v>
      </c>
      <c r="C516" s="0" t="n">
        <f aca="false">h*t_obs/1000</f>
        <v>2.56</v>
      </c>
      <c r="D516" s="0" t="n">
        <f aca="false">lam1*n_pocz*EXP(-lam1*t)</f>
        <v>154.609480886599</v>
      </c>
      <c r="E516" s="0" t="n">
        <f aca="false">(lam1*lam2/(lam2-lam1))*n_pocz*(EXP(-lam1*t)-EXP(-lam2*t))</f>
        <v>171.788312079284</v>
      </c>
      <c r="F516" s="0" t="n">
        <f aca="false">akt1+akt2</f>
        <v>326.397792965884</v>
      </c>
      <c r="G516" s="0" t="n">
        <f aca="false">n_pocz*EXP(-lam1*t)</f>
        <v>154.609480886599</v>
      </c>
      <c r="H516" s="0" t="n">
        <f aca="false">(lam1/(lam2-lam1))*n_pocz*(EXP(-lam1*t)-EXP(-lam2*t))</f>
        <v>17.1788312079284</v>
      </c>
      <c r="I516" s="0" t="n">
        <f aca="false">n_pocz*(1+(lam1/(lam2-lam1))*EXP(-lam2*t)-(lam2/(lam2-lam1))*EXP(-lam1*t))</f>
        <v>1828.21168790547</v>
      </c>
    </row>
    <row r="517" customFormat="false" ht="12.75" hidden="false" customHeight="false" outlineLevel="0" collapsed="false">
      <c r="B517" s="0" t="n">
        <v>513</v>
      </c>
      <c r="C517" s="0" t="n">
        <f aca="false">h*t_obs/1000</f>
        <v>2.565</v>
      </c>
      <c r="D517" s="0" t="n">
        <f aca="false">lam1*n_pocz*EXP(-lam1*t)</f>
        <v>153.838362883669</v>
      </c>
      <c r="E517" s="0" t="n">
        <f aca="false">(lam1*lam2/(lam2-lam1))*n_pocz*(EXP(-lam1*t)-EXP(-lam2*t))</f>
        <v>170.931514299076</v>
      </c>
      <c r="F517" s="0" t="n">
        <f aca="false">akt1+akt2</f>
        <v>324.769877182745</v>
      </c>
      <c r="G517" s="0" t="n">
        <f aca="false">n_pocz*EXP(-lam1*t)</f>
        <v>153.838362883669</v>
      </c>
      <c r="H517" s="0" t="n">
        <f aca="false">(lam1/(lam2-lam1))*n_pocz*(EXP(-lam1*t)-EXP(-lam2*t))</f>
        <v>17.0931514299076</v>
      </c>
      <c r="I517" s="0" t="n">
        <f aca="false">n_pocz*(1+(lam1/(lam2-lam1))*EXP(-lam2*t)-(lam2/(lam2-lam1))*EXP(-lam1*t))</f>
        <v>1829.06848568642</v>
      </c>
    </row>
    <row r="518" customFormat="false" ht="12.75" hidden="false" customHeight="false" outlineLevel="0" collapsed="false">
      <c r="B518" s="0" t="n">
        <v>514</v>
      </c>
      <c r="C518" s="0" t="n">
        <f aca="false">h*t_obs/1000</f>
        <v>2.57</v>
      </c>
      <c r="D518" s="0" t="n">
        <f aca="false">lam1*n_pocz*EXP(-lam1*t)</f>
        <v>153.071090847823</v>
      </c>
      <c r="E518" s="0" t="n">
        <f aca="false">(lam1*lam2/(lam2-lam1))*n_pocz*(EXP(-lam1*t)-EXP(-lam2*t))</f>
        <v>170.078989815589</v>
      </c>
      <c r="F518" s="0" t="n">
        <f aca="false">akt1+akt2</f>
        <v>323.150080663412</v>
      </c>
      <c r="G518" s="0" t="n">
        <f aca="false">n_pocz*EXP(-lam1*t)</f>
        <v>153.071090847823</v>
      </c>
      <c r="H518" s="0" t="n">
        <f aca="false">(lam1/(lam2-lam1))*n_pocz*(EXP(-lam1*t)-EXP(-lam2*t))</f>
        <v>17.0078989815589</v>
      </c>
      <c r="I518" s="0" t="n">
        <f aca="false">n_pocz*(1+(lam1/(lam2-lam1))*EXP(-lam2*t)-(lam2/(lam2-lam1))*EXP(-lam1*t))</f>
        <v>1829.92101017062</v>
      </c>
    </row>
    <row r="519" customFormat="false" ht="12.75" hidden="false" customHeight="false" outlineLevel="0" collapsed="false">
      <c r="B519" s="0" t="n">
        <v>515</v>
      </c>
      <c r="C519" s="0" t="n">
        <f aca="false">h*t_obs/1000</f>
        <v>2.575</v>
      </c>
      <c r="D519" s="0" t="n">
        <f aca="false">lam1*n_pocz*EXP(-lam1*t)</f>
        <v>152.307645597221</v>
      </c>
      <c r="E519" s="0" t="n">
        <f aca="false">(lam1*lam2/(lam2-lam1))*n_pocz*(EXP(-lam1*t)-EXP(-lam2*t))</f>
        <v>169.230717315667</v>
      </c>
      <c r="F519" s="0" t="n">
        <f aca="false">akt1+akt2</f>
        <v>321.538362912888</v>
      </c>
      <c r="G519" s="0" t="n">
        <f aca="false">n_pocz*EXP(-lam1*t)</f>
        <v>152.307645597221</v>
      </c>
      <c r="H519" s="0" t="n">
        <f aca="false">(lam1/(lam2-lam1))*n_pocz*(EXP(-lam1*t)-EXP(-lam2*t))</f>
        <v>16.9230717315667</v>
      </c>
      <c r="I519" s="0" t="n">
        <f aca="false">n_pocz*(1+(lam1/(lam2-lam1))*EXP(-lam2*t)-(lam2/(lam2-lam1))*EXP(-lam1*t))</f>
        <v>1830.76928267121</v>
      </c>
    </row>
    <row r="520" customFormat="false" ht="12.75" hidden="false" customHeight="false" outlineLevel="0" collapsed="false">
      <c r="B520" s="0" t="n">
        <v>516</v>
      </c>
      <c r="C520" s="0" t="n">
        <f aca="false">h*t_obs/1000</f>
        <v>2.58</v>
      </c>
      <c r="D520" s="0" t="n">
        <f aca="false">lam1*n_pocz*EXP(-lam1*t)</f>
        <v>151.548008045691</v>
      </c>
      <c r="E520" s="0" t="n">
        <f aca="false">(lam1*lam2/(lam2-lam1))*n_pocz*(EXP(-lam1*t)-EXP(-lam2*t))</f>
        <v>168.386675592456</v>
      </c>
      <c r="F520" s="0" t="n">
        <f aca="false">akt1+akt2</f>
        <v>319.934683638147</v>
      </c>
      <c r="G520" s="0" t="n">
        <f aca="false">n_pocz*EXP(-lam1*t)</f>
        <v>151.548008045691</v>
      </c>
      <c r="H520" s="0" t="n">
        <f aca="false">(lam1/(lam2-lam1))*n_pocz*(EXP(-lam1*t)-EXP(-lam2*t))</f>
        <v>16.8386675592456</v>
      </c>
      <c r="I520" s="0" t="n">
        <f aca="false">n_pocz*(1+(lam1/(lam2-lam1))*EXP(-lam2*t)-(lam2/(lam2-lam1))*EXP(-lam1*t))</f>
        <v>1831.61332439506</v>
      </c>
    </row>
    <row r="521" customFormat="false" ht="12.75" hidden="false" customHeight="false" outlineLevel="0" collapsed="false">
      <c r="B521" s="0" t="n">
        <v>517</v>
      </c>
      <c r="C521" s="0" t="n">
        <f aca="false">h*t_obs/1000</f>
        <v>2.585</v>
      </c>
      <c r="D521" s="0" t="n">
        <f aca="false">lam1*n_pocz*EXP(-lam1*t)</f>
        <v>150.792159202256</v>
      </c>
      <c r="E521" s="0" t="n">
        <f aca="false">(lam1*lam2/(lam2-lam1))*n_pocz*(EXP(-lam1*t)-EXP(-lam2*t))</f>
        <v>167.546843544871</v>
      </c>
      <c r="F521" s="0" t="n">
        <f aca="false">akt1+akt2</f>
        <v>318.339002747126</v>
      </c>
      <c r="G521" s="0" t="n">
        <f aca="false">n_pocz*EXP(-lam1*t)</f>
        <v>150.792159202256</v>
      </c>
      <c r="H521" s="0" t="n">
        <f aca="false">(lam1/(lam2-lam1))*n_pocz*(EXP(-lam1*t)-EXP(-lam2*t))</f>
        <v>16.7546843544871</v>
      </c>
      <c r="I521" s="0" t="n">
        <f aca="false">n_pocz*(1+(lam1/(lam2-lam1))*EXP(-lam2*t)-(lam2/(lam2-lam1))*EXP(-lam1*t))</f>
        <v>1832.45315644326</v>
      </c>
    </row>
    <row r="522" customFormat="false" ht="12.75" hidden="false" customHeight="false" outlineLevel="0" collapsed="false">
      <c r="B522" s="0" t="n">
        <v>518</v>
      </c>
      <c r="C522" s="0" t="n">
        <f aca="false">h*t_obs/1000</f>
        <v>2.59</v>
      </c>
      <c r="D522" s="0" t="n">
        <f aca="false">lam1*n_pocz*EXP(-lam1*t)</f>
        <v>150.040080170654</v>
      </c>
      <c r="E522" s="0" t="n">
        <f aca="false">(lam1*lam2/(lam2-lam1))*n_pocz*(EXP(-lam1*t)-EXP(-lam2*t))</f>
        <v>166.711200177068</v>
      </c>
      <c r="F522" s="0" t="n">
        <f aca="false">akt1+akt2</f>
        <v>316.751280347722</v>
      </c>
      <c r="G522" s="0" t="n">
        <f aca="false">n_pocz*EXP(-lam1*t)</f>
        <v>150.040080170654</v>
      </c>
      <c r="H522" s="0" t="n">
        <f aca="false">(lam1/(lam2-lam1))*n_pocz*(EXP(-lam1*t)-EXP(-lam2*t))</f>
        <v>16.6711200177068</v>
      </c>
      <c r="I522" s="0" t="n">
        <f aca="false">n_pocz*(1+(lam1/(lam2-lam1))*EXP(-lam2*t)-(lam2/(lam2-lam1))*EXP(-lam1*t))</f>
        <v>1833.28879981164</v>
      </c>
    </row>
    <row r="523" customFormat="false" ht="12.75" hidden="false" customHeight="false" outlineLevel="0" collapsed="false">
      <c r="B523" s="0" t="n">
        <v>519</v>
      </c>
      <c r="C523" s="0" t="n">
        <f aca="false">h*t_obs/1000</f>
        <v>2.595</v>
      </c>
      <c r="D523" s="0" t="n">
        <f aca="false">lam1*n_pocz*EXP(-lam1*t)</f>
        <v>149.291752148871</v>
      </c>
      <c r="E523" s="0" t="n">
        <f aca="false">(lam1*lam2/(lam2-lam1))*n_pocz*(EXP(-lam1*t)-EXP(-lam2*t))</f>
        <v>165.879724597921</v>
      </c>
      <c r="F523" s="0" t="n">
        <f aca="false">akt1+akt2</f>
        <v>315.171476746792</v>
      </c>
      <c r="G523" s="0" t="n">
        <f aca="false">n_pocz*EXP(-lam1*t)</f>
        <v>149.291752148871</v>
      </c>
      <c r="H523" s="0" t="n">
        <f aca="false">(lam1/(lam2-lam1))*n_pocz*(EXP(-lam1*t)-EXP(-lam2*t))</f>
        <v>16.5879724597921</v>
      </c>
      <c r="I523" s="0" t="n">
        <f aca="false">n_pocz*(1+(lam1/(lam2-lam1))*EXP(-lam2*t)-(lam2/(lam2-lam1))*EXP(-lam1*t))</f>
        <v>1834.12027539134</v>
      </c>
    </row>
    <row r="524" customFormat="false" ht="12.75" hidden="false" customHeight="false" outlineLevel="0" collapsed="false">
      <c r="B524" s="0" t="n">
        <v>520</v>
      </c>
      <c r="C524" s="0" t="n">
        <f aca="false">h*t_obs/1000</f>
        <v>2.6</v>
      </c>
      <c r="D524" s="0" t="n">
        <f aca="false">lam1*n_pocz*EXP(-lam1*t)</f>
        <v>148.547156428668</v>
      </c>
      <c r="E524" s="0" t="n">
        <f aca="false">(lam1*lam2/(lam2-lam1))*n_pocz*(EXP(-lam1*t)-EXP(-lam2*t))</f>
        <v>165.0523960205</v>
      </c>
      <c r="F524" s="0" t="n">
        <f aca="false">akt1+akt2</f>
        <v>313.599552449167</v>
      </c>
      <c r="G524" s="0" t="n">
        <f aca="false">n_pocz*EXP(-lam1*t)</f>
        <v>148.547156428668</v>
      </c>
      <c r="H524" s="0" t="n">
        <f aca="false">(lam1/(lam2-lam1))*n_pocz*(EXP(-lam1*t)-EXP(-lam2*t))</f>
        <v>16.50523960205</v>
      </c>
      <c r="I524" s="0" t="n">
        <f aca="false">n_pocz*(1+(lam1/(lam2-lam1))*EXP(-lam2*t)-(lam2/(lam2-lam1))*EXP(-lam1*t))</f>
        <v>1834.94760396928</v>
      </c>
    </row>
    <row r="525" customFormat="false" ht="12.75" hidden="false" customHeight="false" outlineLevel="0" collapsed="false">
      <c r="B525" s="0" t="n">
        <v>521</v>
      </c>
      <c r="C525" s="0" t="n">
        <f aca="false">h*t_obs/1000</f>
        <v>2.605</v>
      </c>
      <c r="D525" s="0" t="n">
        <f aca="false">lam1*n_pocz*EXP(-lam1*t)</f>
        <v>147.806274395112</v>
      </c>
      <c r="E525" s="0" t="n">
        <f aca="false">(lam1*lam2/(lam2-lam1))*n_pocz*(EXP(-lam1*t)-EXP(-lam2*t))</f>
        <v>164.229193761547</v>
      </c>
      <c r="F525" s="0" t="n">
        <f aca="false">akt1+akt2</f>
        <v>312.035468156659</v>
      </c>
      <c r="G525" s="0" t="n">
        <f aca="false">n_pocz*EXP(-lam1*t)</f>
        <v>147.806274395112</v>
      </c>
      <c r="H525" s="0" t="n">
        <f aca="false">(lam1/(lam2-lam1))*n_pocz*(EXP(-lam1*t)-EXP(-lam2*t))</f>
        <v>16.4229193761547</v>
      </c>
      <c r="I525" s="0" t="n">
        <f aca="false">n_pocz*(1+(lam1/(lam2-lam1))*EXP(-lam2*t)-(lam2/(lam2-lam1))*EXP(-lam1*t))</f>
        <v>1835.77080622873</v>
      </c>
    </row>
    <row r="526" customFormat="false" ht="12.75" hidden="false" customHeight="false" outlineLevel="0" collapsed="false">
      <c r="B526" s="0" t="n">
        <v>522</v>
      </c>
      <c r="C526" s="0" t="n">
        <f aca="false">h*t_obs/1000</f>
        <v>2.61</v>
      </c>
      <c r="D526" s="0" t="n">
        <f aca="false">lam1*n_pocz*EXP(-lam1*t)</f>
        <v>147.069087526114</v>
      </c>
      <c r="E526" s="0" t="n">
        <f aca="false">(lam1*lam2/(lam2-lam1))*n_pocz*(EXP(-lam1*t)-EXP(-lam2*t))</f>
        <v>163.410097240965</v>
      </c>
      <c r="F526" s="0" t="n">
        <f aca="false">akt1+akt2</f>
        <v>310.479184767079</v>
      </c>
      <c r="G526" s="0" t="n">
        <f aca="false">n_pocz*EXP(-lam1*t)</f>
        <v>147.069087526114</v>
      </c>
      <c r="H526" s="0" t="n">
        <f aca="false">(lam1/(lam2-lam1))*n_pocz*(EXP(-lam1*t)-EXP(-lam2*t))</f>
        <v>16.3410097240965</v>
      </c>
      <c r="I526" s="0" t="n">
        <f aca="false">n_pocz*(1+(lam1/(lam2-lam1))*EXP(-lam2*t)-(lam2/(lam2-lam1))*EXP(-lam1*t))</f>
        <v>1836.58990274979</v>
      </c>
    </row>
    <row r="527" customFormat="false" ht="12.75" hidden="false" customHeight="false" outlineLevel="0" collapsed="false">
      <c r="B527" s="0" t="n">
        <v>523</v>
      </c>
      <c r="C527" s="0" t="n">
        <f aca="false">h*t_obs/1000</f>
        <v>2.615</v>
      </c>
      <c r="D527" s="0" t="n">
        <f aca="false">lam1*n_pocz*EXP(-lam1*t)</f>
        <v>146.335577391964</v>
      </c>
      <c r="E527" s="0" t="n">
        <f aca="false">(lam1*lam2/(lam2-lam1))*n_pocz*(EXP(-lam1*t)-EXP(-lam2*t))</f>
        <v>162.5950859813</v>
      </c>
      <c r="F527" s="0" t="n">
        <f aca="false">akt1+akt2</f>
        <v>308.930663373264</v>
      </c>
      <c r="G527" s="0" t="n">
        <f aca="false">n_pocz*EXP(-lam1*t)</f>
        <v>146.335577391964</v>
      </c>
      <c r="H527" s="0" t="n">
        <f aca="false">(lam1/(lam2-lam1))*n_pocz*(EXP(-lam1*t)-EXP(-lam2*t))</f>
        <v>16.25950859813</v>
      </c>
      <c r="I527" s="0" t="n">
        <f aca="false">n_pocz*(1+(lam1/(lam2-lam1))*EXP(-lam2*t)-(lam2/(lam2-lam1))*EXP(-lam1*t))</f>
        <v>1837.40491400991</v>
      </c>
    </row>
    <row r="528" customFormat="false" ht="12.75" hidden="false" customHeight="false" outlineLevel="0" collapsed="false">
      <c r="B528" s="0" t="n">
        <v>524</v>
      </c>
      <c r="C528" s="0" t="n">
        <f aca="false">h*t_obs/1000</f>
        <v>2.62</v>
      </c>
      <c r="D528" s="0" t="n">
        <f aca="false">lam1*n_pocz*EXP(-lam1*t)</f>
        <v>145.605725654871</v>
      </c>
      <c r="E528" s="0" t="n">
        <f aca="false">(lam1*lam2/(lam2-lam1))*n_pocz*(EXP(-lam1*t)-EXP(-lam2*t))</f>
        <v>161.784139607228</v>
      </c>
      <c r="F528" s="0" t="n">
        <f aca="false">akt1+akt2</f>
        <v>307.389865262099</v>
      </c>
      <c r="G528" s="0" t="n">
        <f aca="false">n_pocz*EXP(-lam1*t)</f>
        <v>145.605725654871</v>
      </c>
      <c r="H528" s="0" t="n">
        <f aca="false">(lam1/(lam2-lam1))*n_pocz*(EXP(-lam1*t)-EXP(-lam2*t))</f>
        <v>16.1784139607228</v>
      </c>
      <c r="I528" s="0" t="n">
        <f aca="false">n_pocz*(1+(lam1/(lam2-lam1))*EXP(-lam2*t)-(lam2/(lam2-lam1))*EXP(-lam1*t))</f>
        <v>1838.21586038441</v>
      </c>
    </row>
    <row r="529" customFormat="false" ht="12.75" hidden="false" customHeight="false" outlineLevel="0" collapsed="false">
      <c r="B529" s="0" t="n">
        <v>525</v>
      </c>
      <c r="C529" s="0" t="n">
        <f aca="false">h*t_obs/1000</f>
        <v>2.625</v>
      </c>
      <c r="D529" s="0" t="n">
        <f aca="false">lam1*n_pocz*EXP(-lam1*t)</f>
        <v>144.879514068503</v>
      </c>
      <c r="E529" s="0" t="n">
        <f aca="false">(lam1*lam2/(lam2-lam1))*n_pocz*(EXP(-lam1*t)-EXP(-lam2*t))</f>
        <v>160.97723784505</v>
      </c>
      <c r="F529" s="0" t="n">
        <f aca="false">akt1+akt2</f>
        <v>305.856751913553</v>
      </c>
      <c r="G529" s="0" t="n">
        <f aca="false">n_pocz*EXP(-lam1*t)</f>
        <v>144.879514068503</v>
      </c>
      <c r="H529" s="0" t="n">
        <f aca="false">(lam1/(lam2-lam1))*n_pocz*(EXP(-lam1*t)-EXP(-lam2*t))</f>
        <v>16.097723784505</v>
      </c>
      <c r="I529" s="0" t="n">
        <f aca="false">n_pocz*(1+(lam1/(lam2-lam1))*EXP(-lam2*t)-(lam2/(lam2-lam1))*EXP(-lam1*t))</f>
        <v>1839.02276214699</v>
      </c>
    </row>
    <row r="530" customFormat="false" ht="12.75" hidden="false" customHeight="false" outlineLevel="0" collapsed="false">
      <c r="B530" s="0" t="n">
        <v>526</v>
      </c>
      <c r="C530" s="0" t="n">
        <f aca="false">h*t_obs/1000</f>
        <v>2.63</v>
      </c>
      <c r="D530" s="0" t="n">
        <f aca="false">lam1*n_pocz*EXP(-lam1*t)</f>
        <v>144.156924477532</v>
      </c>
      <c r="E530" s="0" t="n">
        <f aca="false">(lam1*lam2/(lam2-lam1))*n_pocz*(EXP(-lam1*t)-EXP(-lam2*t))</f>
        <v>160.17436052218</v>
      </c>
      <c r="F530" s="0" t="n">
        <f aca="false">akt1+akt2</f>
        <v>304.331284999713</v>
      </c>
      <c r="G530" s="0" t="n">
        <f aca="false">n_pocz*EXP(-lam1*t)</f>
        <v>144.156924477532</v>
      </c>
      <c r="H530" s="0" t="n">
        <f aca="false">(lam1/(lam2-lam1))*n_pocz*(EXP(-lam1*t)-EXP(-lam2*t))</f>
        <v>16.017436052218</v>
      </c>
      <c r="I530" s="0" t="n">
        <f aca="false">n_pocz*(1+(lam1/(lam2-lam1))*EXP(-lam2*t)-(lam2/(lam2-lam1))*EXP(-lam1*t))</f>
        <v>1839.82563947025</v>
      </c>
    </row>
    <row r="531" customFormat="false" ht="12.75" hidden="false" customHeight="false" outlineLevel="0" collapsed="false">
      <c r="B531" s="0" t="n">
        <v>527</v>
      </c>
      <c r="C531" s="0" t="n">
        <f aca="false">h*t_obs/1000</f>
        <v>2.635</v>
      </c>
      <c r="D531" s="0" t="n">
        <f aca="false">lam1*n_pocz*EXP(-lam1*t)</f>
        <v>143.437938817182</v>
      </c>
      <c r="E531" s="0" t="n">
        <f aca="false">(lam1*lam2/(lam2-lam1))*n_pocz*(EXP(-lam1*t)-EXP(-lam2*t))</f>
        <v>159.375487566646</v>
      </c>
      <c r="F531" s="0" t="n">
        <f aca="false">akt1+akt2</f>
        <v>302.813426383827</v>
      </c>
      <c r="G531" s="0" t="n">
        <f aca="false">n_pocz*EXP(-lam1*t)</f>
        <v>143.437938817182</v>
      </c>
      <c r="H531" s="0" t="n">
        <f aca="false">(lam1/(lam2-lam1))*n_pocz*(EXP(-lam1*t)-EXP(-lam2*t))</f>
        <v>15.9375487566646</v>
      </c>
      <c r="I531" s="0" t="n">
        <f aca="false">n_pocz*(1+(lam1/(lam2-lam1))*EXP(-lam2*t)-(lam2/(lam2-lam1))*EXP(-lam1*t))</f>
        <v>1840.62451242615</v>
      </c>
    </row>
    <row r="532" customFormat="false" ht="12.75" hidden="false" customHeight="false" outlineLevel="0" collapsed="false">
      <c r="B532" s="0" t="n">
        <v>528</v>
      </c>
      <c r="C532" s="0" t="n">
        <f aca="false">h*t_obs/1000</f>
        <v>2.64</v>
      </c>
      <c r="D532" s="0" t="n">
        <f aca="false">lam1*n_pocz*EXP(-lam1*t)</f>
        <v>142.722539112772</v>
      </c>
      <c r="E532" s="0" t="n">
        <f aca="false">(lam1*lam2/(lam2-lam1))*n_pocz*(EXP(-lam1*t)-EXP(-lam2*t))</f>
        <v>158.580599006581</v>
      </c>
      <c r="F532" s="0" t="n">
        <f aca="false">akt1+akt2</f>
        <v>301.303138119353</v>
      </c>
      <c r="G532" s="0" t="n">
        <f aca="false">n_pocz*EXP(-lam1*t)</f>
        <v>142.722539112772</v>
      </c>
      <c r="H532" s="0" t="n">
        <f aca="false">(lam1/(lam2-lam1))*n_pocz*(EXP(-lam1*t)-EXP(-lam2*t))</f>
        <v>15.8580599006581</v>
      </c>
      <c r="I532" s="0" t="n">
        <f aca="false">n_pocz*(1+(lam1/(lam2-lam1))*EXP(-lam2*t)-(lam2/(lam2-lam1))*EXP(-lam1*t))</f>
        <v>1841.41940098657</v>
      </c>
    </row>
    <row r="533" customFormat="false" ht="12.75" hidden="false" customHeight="false" outlineLevel="0" collapsed="false">
      <c r="B533" s="0" t="n">
        <v>529</v>
      </c>
      <c r="C533" s="0" t="n">
        <f aca="false">h*t_obs/1000</f>
        <v>2.645</v>
      </c>
      <c r="D533" s="0" t="n">
        <f aca="false">lam1*n_pocz*EXP(-lam1*t)</f>
        <v>142.010707479274</v>
      </c>
      <c r="E533" s="0" t="n">
        <f aca="false">(lam1*lam2/(lam2-lam1))*n_pocz*(EXP(-lam1*t)-EXP(-lam2*t))</f>
        <v>157.789674969732</v>
      </c>
      <c r="F533" s="0" t="n">
        <f aca="false">akt1+akt2</f>
        <v>299.800382449006</v>
      </c>
      <c r="G533" s="0" t="n">
        <f aca="false">n_pocz*EXP(-lam1*t)</f>
        <v>142.010707479274</v>
      </c>
      <c r="H533" s="0" t="n">
        <f aca="false">(lam1/(lam2-lam1))*n_pocz*(EXP(-lam1*t)-EXP(-lam2*t))</f>
        <v>15.7789674969732</v>
      </c>
      <c r="I533" s="0" t="n">
        <f aca="false">n_pocz*(1+(lam1/(lam2-lam1))*EXP(-lam2*t)-(lam2/(lam2-lam1))*EXP(-lam1*t))</f>
        <v>1842.21032502375</v>
      </c>
    </row>
    <row r="534" customFormat="false" ht="12.75" hidden="false" customHeight="false" outlineLevel="0" collapsed="false">
      <c r="B534" s="0" t="n">
        <v>530</v>
      </c>
      <c r="C534" s="0" t="n">
        <f aca="false">h*t_obs/1000</f>
        <v>2.65</v>
      </c>
      <c r="D534" s="0" t="n">
        <f aca="false">lam1*n_pocz*EXP(-lam1*t)</f>
        <v>141.302426120859</v>
      </c>
      <c r="E534" s="0" t="n">
        <f aca="false">(lam1*lam2/(lam2-lam1))*n_pocz*(EXP(-lam1*t)-EXP(-lam2*t))</f>
        <v>157.002695682957</v>
      </c>
      <c r="F534" s="0" t="n">
        <f aca="false">akt1+akt2</f>
        <v>298.305121803817</v>
      </c>
      <c r="G534" s="0" t="n">
        <f aca="false">n_pocz*EXP(-lam1*t)</f>
        <v>141.302426120859</v>
      </c>
      <c r="H534" s="0" t="n">
        <f aca="false">(lam1/(lam2-lam1))*n_pocz*(EXP(-lam1*t)-EXP(-lam2*t))</f>
        <v>15.7002695682957</v>
      </c>
      <c r="I534" s="0" t="n">
        <f aca="false">n_pocz*(1+(lam1/(lam2-lam1))*EXP(-lam2*t)-(lam2/(lam2-lam1))*EXP(-lam1*t))</f>
        <v>1842.99730431085</v>
      </c>
    </row>
    <row r="535" customFormat="false" ht="12.75" hidden="false" customHeight="false" outlineLevel="0" collapsed="false">
      <c r="B535" s="0" t="n">
        <v>531</v>
      </c>
      <c r="C535" s="0" t="n">
        <f aca="false">h*t_obs/1000</f>
        <v>2.655</v>
      </c>
      <c r="D535" s="0" t="n">
        <f aca="false">lam1*n_pocz*EXP(-lam1*t)</f>
        <v>140.597677330457</v>
      </c>
      <c r="E535" s="0" t="n">
        <f aca="false">(lam1*lam2/(lam2-lam1))*n_pocz*(EXP(-lam1*t)-EXP(-lam2*t))</f>
        <v>156.219641471735</v>
      </c>
      <c r="F535" s="0" t="n">
        <f aca="false">akt1+akt2</f>
        <v>296.817318802192</v>
      </c>
      <c r="G535" s="0" t="n">
        <f aca="false">n_pocz*EXP(-lam1*t)</f>
        <v>140.597677330457</v>
      </c>
      <c r="H535" s="0" t="n">
        <f aca="false">(lam1/(lam2-lam1))*n_pocz*(EXP(-lam1*t)-EXP(-lam2*t))</f>
        <v>15.6219641471735</v>
      </c>
      <c r="I535" s="0" t="n">
        <f aca="false">n_pocz*(1+(lam1/(lam2-lam1))*EXP(-lam2*t)-(lam2/(lam2-lam1))*EXP(-lam1*t))</f>
        <v>1843.78035852237</v>
      </c>
    </row>
    <row r="536" customFormat="false" ht="12.75" hidden="false" customHeight="false" outlineLevel="0" collapsed="false">
      <c r="B536" s="0" t="n">
        <v>532</v>
      </c>
      <c r="C536" s="0" t="n">
        <f aca="false">h*t_obs/1000</f>
        <v>2.66</v>
      </c>
      <c r="D536" s="0" t="n">
        <f aca="false">lam1*n_pocz*EXP(-lam1*t)</f>
        <v>139.896443489311</v>
      </c>
      <c r="E536" s="0" t="n">
        <f aca="false">(lam1*lam2/(lam2-lam1))*n_pocz*(EXP(-lam1*t)-EXP(-lam2*t))</f>
        <v>155.44049275967</v>
      </c>
      <c r="F536" s="0" t="n">
        <f aca="false">akt1+akt2</f>
        <v>295.336936248981</v>
      </c>
      <c r="G536" s="0" t="n">
        <f aca="false">n_pocz*EXP(-lam1*t)</f>
        <v>139.896443489311</v>
      </c>
      <c r="H536" s="0" t="n">
        <f aca="false">(lam1/(lam2-lam1))*n_pocz*(EXP(-lam1*t)-EXP(-lam2*t))</f>
        <v>15.544049275967</v>
      </c>
      <c r="I536" s="0" t="n">
        <f aca="false">n_pocz*(1+(lam1/(lam2-lam1))*EXP(-lam2*t)-(lam2/(lam2-lam1))*EXP(-lam1*t))</f>
        <v>1844.55950723472</v>
      </c>
    </row>
    <row r="537" customFormat="false" ht="12.75" hidden="false" customHeight="false" outlineLevel="0" collapsed="false">
      <c r="B537" s="0" t="n">
        <v>533</v>
      </c>
      <c r="C537" s="0" t="n">
        <f aca="false">h*t_obs/1000</f>
        <v>2.665</v>
      </c>
      <c r="D537" s="0" t="n">
        <f aca="false">lam1*n_pocz*EXP(-lam1*t)</f>
        <v>139.198707066538</v>
      </c>
      <c r="E537" s="0" t="n">
        <f aca="false">(lam1*lam2/(lam2-lam1))*n_pocz*(EXP(-lam1*t)-EXP(-lam2*t))</f>
        <v>154.665230068004</v>
      </c>
      <c r="F537" s="0" t="n">
        <f aca="false">akt1+akt2</f>
        <v>293.863937134542</v>
      </c>
      <c r="G537" s="0" t="n">
        <f aca="false">n_pocz*EXP(-lam1*t)</f>
        <v>139.198707066538</v>
      </c>
      <c r="H537" s="0" t="n">
        <f aca="false">(lam1/(lam2-lam1))*n_pocz*(EXP(-lam1*t)-EXP(-lam2*t))</f>
        <v>15.4665230068004</v>
      </c>
      <c r="I537" s="0" t="n">
        <f aca="false">n_pocz*(1+(lam1/(lam2-lam1))*EXP(-lam2*t)-(lam2/(lam2-lam1))*EXP(-lam1*t))</f>
        <v>1845.33476992666</v>
      </c>
    </row>
    <row r="538" customFormat="false" ht="12.75" hidden="false" customHeight="false" outlineLevel="0" collapsed="false">
      <c r="B538" s="0" t="n">
        <v>534</v>
      </c>
      <c r="C538" s="0" t="n">
        <f aca="false">h*t_obs/1000</f>
        <v>2.67</v>
      </c>
      <c r="D538" s="0" t="n">
        <f aca="false">lam1*n_pocz*EXP(-lam1*t)</f>
        <v>138.504450618692</v>
      </c>
      <c r="E538" s="0" t="n">
        <f aca="false">(lam1*lam2/(lam2-lam1))*n_pocz*(EXP(-lam1*t)-EXP(-lam2*t))</f>
        <v>153.893834015131</v>
      </c>
      <c r="F538" s="0" t="n">
        <f aca="false">akt1+akt2</f>
        <v>292.398284633823</v>
      </c>
      <c r="G538" s="0" t="n">
        <f aca="false">n_pocz*EXP(-lam1*t)</f>
        <v>138.504450618692</v>
      </c>
      <c r="H538" s="0" t="n">
        <f aca="false">(lam1/(lam2-lam1))*n_pocz*(EXP(-lam1*t)-EXP(-lam2*t))</f>
        <v>15.3893834015131</v>
      </c>
      <c r="I538" s="0" t="n">
        <f aca="false">n_pocz*(1+(lam1/(lam2-lam1))*EXP(-lam2*t)-(lam2/(lam2-lam1))*EXP(-lam1*t))</f>
        <v>1846.1061659798</v>
      </c>
    </row>
    <row r="539" customFormat="false" ht="12.75" hidden="false" customHeight="false" outlineLevel="0" collapsed="false">
      <c r="B539" s="0" t="n">
        <v>535</v>
      </c>
      <c r="C539" s="0" t="n">
        <f aca="false">h*t_obs/1000</f>
        <v>2.675</v>
      </c>
      <c r="D539" s="0" t="n">
        <f aca="false">lam1*n_pocz*EXP(-lam1*t)</f>
        <v>137.813656789325</v>
      </c>
      <c r="E539" s="0" t="n">
        <f aca="false">(lam1*lam2/(lam2-lam1))*n_pocz*(EXP(-lam1*t)-EXP(-lam2*t))</f>
        <v>153.126285316109</v>
      </c>
      <c r="F539" s="0" t="n">
        <f aca="false">akt1+akt2</f>
        <v>290.939942105435</v>
      </c>
      <c r="G539" s="0" t="n">
        <f aca="false">n_pocz*EXP(-lam1*t)</f>
        <v>137.813656789325</v>
      </c>
      <c r="H539" s="0" t="n">
        <f aca="false">(lam1/(lam2-lam1))*n_pocz*(EXP(-lam1*t)-EXP(-lam2*t))</f>
        <v>15.3126285316109</v>
      </c>
      <c r="I539" s="0" t="n">
        <f aca="false">n_pocz*(1+(lam1/(lam2-lam1))*EXP(-lam2*t)-(lam2/(lam2-lam1))*EXP(-lam1*t))</f>
        <v>1846.87371467906</v>
      </c>
    </row>
    <row r="540" customFormat="false" ht="12.75" hidden="false" customHeight="false" outlineLevel="0" collapsed="false">
      <c r="B540" s="0" t="n">
        <v>536</v>
      </c>
      <c r="C540" s="0" t="n">
        <f aca="false">h*t_obs/1000</f>
        <v>2.68</v>
      </c>
      <c r="D540" s="0" t="n">
        <f aca="false">lam1*n_pocz*EXP(-lam1*t)</f>
        <v>137.126308308556</v>
      </c>
      <c r="E540" s="0" t="n">
        <f aca="false">(lam1*lam2/(lam2-lam1))*n_pocz*(EXP(-lam1*t)-EXP(-lam2*t))</f>
        <v>152.362564782183</v>
      </c>
      <c r="F540" s="0" t="n">
        <f aca="false">akt1+akt2</f>
        <v>289.488873090739</v>
      </c>
      <c r="G540" s="0" t="n">
        <f aca="false">n_pocz*EXP(-lam1*t)</f>
        <v>137.126308308556</v>
      </c>
      <c r="H540" s="0" t="n">
        <f aca="false">(lam1/(lam2-lam1))*n_pocz*(EXP(-lam1*t)-EXP(-lam2*t))</f>
        <v>15.2362564782183</v>
      </c>
      <c r="I540" s="0" t="n">
        <f aca="false">n_pocz*(1+(lam1/(lam2-lam1))*EXP(-lam2*t)-(lam2/(lam2-lam1))*EXP(-lam1*t))</f>
        <v>1847.63743521323</v>
      </c>
    </row>
    <row r="541" customFormat="false" ht="12.75" hidden="false" customHeight="false" outlineLevel="0" collapsed="false">
      <c r="B541" s="0" t="n">
        <v>537</v>
      </c>
      <c r="C541" s="0" t="n">
        <f aca="false">h*t_obs/1000</f>
        <v>2.685</v>
      </c>
      <c r="D541" s="0" t="n">
        <f aca="false">lam1*n_pocz*EXP(-lam1*t)</f>
        <v>136.442387992636</v>
      </c>
      <c r="E541" s="0" t="n">
        <f aca="false">(lam1*lam2/(lam2-lam1))*n_pocz*(EXP(-lam1*t)-EXP(-lam2*t))</f>
        <v>151.602653320299</v>
      </c>
      <c r="F541" s="0" t="n">
        <f aca="false">akt1+akt2</f>
        <v>288.045041312935</v>
      </c>
      <c r="G541" s="0" t="n">
        <f aca="false">n_pocz*EXP(-lam1*t)</f>
        <v>136.442387992636</v>
      </c>
      <c r="H541" s="0" t="n">
        <f aca="false">(lam1/(lam2-lam1))*n_pocz*(EXP(-lam1*t)-EXP(-lam2*t))</f>
        <v>15.1602653320299</v>
      </c>
      <c r="I541" s="0" t="n">
        <f aca="false">n_pocz*(1+(lam1/(lam2-lam1))*EXP(-lam2*t)-(lam2/(lam2-lam1))*EXP(-lam1*t))</f>
        <v>1848.39734667533</v>
      </c>
    </row>
    <row r="542" customFormat="false" ht="12.75" hidden="false" customHeight="false" outlineLevel="0" collapsed="false">
      <c r="B542" s="0" t="n">
        <v>538</v>
      </c>
      <c r="C542" s="0" t="n">
        <f aca="false">h*t_obs/1000</f>
        <v>2.69</v>
      </c>
      <c r="D542" s="0" t="n">
        <f aca="false">lam1*n_pocz*EXP(-lam1*t)</f>
        <v>135.761878743523</v>
      </c>
      <c r="E542" s="0" t="n">
        <f aca="false">(lam1*lam2/(lam2-lam1))*n_pocz*(EXP(-lam1*t)-EXP(-lam2*t))</f>
        <v>150.846531932632</v>
      </c>
      <c r="F542" s="0" t="n">
        <f aca="false">akt1+akt2</f>
        <v>286.608410676155</v>
      </c>
      <c r="G542" s="0" t="n">
        <f aca="false">n_pocz*EXP(-lam1*t)</f>
        <v>135.761878743523</v>
      </c>
      <c r="H542" s="0" t="n">
        <f aca="false">(lam1/(lam2-lam1))*n_pocz*(EXP(-lam1*t)-EXP(-lam2*t))</f>
        <v>15.0846531932632</v>
      </c>
      <c r="I542" s="0" t="n">
        <f aca="false">n_pocz*(1+(lam1/(lam2-lam1))*EXP(-lam2*t)-(lam2/(lam2-lam1))*EXP(-lam1*t))</f>
        <v>1849.15346806321</v>
      </c>
    </row>
    <row r="543" customFormat="false" ht="12.75" hidden="false" customHeight="false" outlineLevel="0" collapsed="false">
      <c r="B543" s="0" t="n">
        <v>539</v>
      </c>
      <c r="C543" s="0" t="n">
        <f aca="false">h*t_obs/1000</f>
        <v>2.695</v>
      </c>
      <c r="D543" s="0" t="n">
        <f aca="false">lam1*n_pocz*EXP(-lam1*t)</f>
        <v>135.084763548449</v>
      </c>
      <c r="E543" s="0" t="n">
        <f aca="false">(lam1*lam2/(lam2-lam1))*n_pocz*(EXP(-lam1*t)-EXP(-lam2*t))</f>
        <v>150.094181716108</v>
      </c>
      <c r="F543" s="0" t="n">
        <f aca="false">akt1+akt2</f>
        <v>285.178945264557</v>
      </c>
      <c r="G543" s="0" t="n">
        <f aca="false">n_pocz*EXP(-lam1*t)</f>
        <v>135.084763548449</v>
      </c>
      <c r="H543" s="0" t="n">
        <f aca="false">(lam1/(lam2-lam1))*n_pocz*(EXP(-lam1*t)-EXP(-lam2*t))</f>
        <v>15.0094181716108</v>
      </c>
      <c r="I543" s="0" t="n">
        <f aca="false">n_pocz*(1+(lam1/(lam2-lam1))*EXP(-lam2*t)-(lam2/(lam2-lam1))*EXP(-lam1*t))</f>
        <v>1849.90581827994</v>
      </c>
    </row>
    <row r="544" customFormat="false" ht="12.75" hidden="false" customHeight="false" outlineLevel="0" collapsed="false">
      <c r="B544" s="0" t="n">
        <v>540</v>
      </c>
      <c r="C544" s="0" t="n">
        <f aca="false">h*t_obs/1000</f>
        <v>2.7</v>
      </c>
      <c r="D544" s="0" t="n">
        <f aca="false">lam1*n_pocz*EXP(-lam1*t)</f>
        <v>134.4110254795</v>
      </c>
      <c r="E544" s="0" t="n">
        <f aca="false">(lam1*lam2/(lam2-lam1))*n_pocz*(EXP(-lam1*t)-EXP(-lam2*t))</f>
        <v>149.345583861934</v>
      </c>
      <c r="F544" s="0" t="n">
        <f aca="false">akt1+akt2</f>
        <v>283.756609341433</v>
      </c>
      <c r="G544" s="0" t="n">
        <f aca="false">n_pocz*EXP(-lam1*t)</f>
        <v>134.4110254795</v>
      </c>
      <c r="H544" s="0" t="n">
        <f aca="false">(lam1/(lam2-lam1))*n_pocz*(EXP(-lam1*t)-EXP(-lam2*t))</f>
        <v>14.9345583861934</v>
      </c>
      <c r="I544" s="0" t="n">
        <f aca="false">n_pocz*(1+(lam1/(lam2-lam1))*EXP(-lam2*t)-(lam2/(lam2-lam1))*EXP(-lam1*t))</f>
        <v>1850.65441613431</v>
      </c>
    </row>
    <row r="545" customFormat="false" ht="12.75" hidden="false" customHeight="false" outlineLevel="0" collapsed="false">
      <c r="B545" s="0" t="n">
        <v>541</v>
      </c>
      <c r="C545" s="0" t="n">
        <f aca="false">h*t_obs/1000</f>
        <v>2.705</v>
      </c>
      <c r="D545" s="0" t="n">
        <f aca="false">lam1*n_pocz*EXP(-lam1*t)</f>
        <v>133.740647693188</v>
      </c>
      <c r="E545" s="0" t="n">
        <f aca="false">(lam1*lam2/(lam2-lam1))*n_pocz*(EXP(-lam1*t)-EXP(-lam2*t))</f>
        <v>148.600719655124</v>
      </c>
      <c r="F545" s="0" t="n">
        <f aca="false">akt1+akt2</f>
        <v>282.341367348312</v>
      </c>
      <c r="G545" s="0" t="n">
        <f aca="false">n_pocz*EXP(-lam1*t)</f>
        <v>133.740647693188</v>
      </c>
      <c r="H545" s="0" t="n">
        <f aca="false">(lam1/(lam2-lam1))*n_pocz*(EXP(-lam1*t)-EXP(-lam2*t))</f>
        <v>14.8600719655124</v>
      </c>
      <c r="I545" s="0" t="n">
        <f aca="false">n_pocz*(1+(lam1/(lam2-lam1))*EXP(-lam2*t)-(lam2/(lam2-lam1))*EXP(-lam1*t))</f>
        <v>1851.3992803413</v>
      </c>
    </row>
    <row r="546" customFormat="false" ht="12.75" hidden="false" customHeight="false" outlineLevel="0" collapsed="false">
      <c r="B546" s="0" t="n">
        <v>542</v>
      </c>
      <c r="C546" s="0" t="n">
        <f aca="false">h*t_obs/1000</f>
        <v>2.71</v>
      </c>
      <c r="D546" s="0" t="n">
        <f aca="false">lam1*n_pocz*EXP(-lam1*t)</f>
        <v>133.073613430034</v>
      </c>
      <c r="E546" s="0" t="n">
        <f aca="false">(lam1*lam2/(lam2-lam1))*n_pocz*(EXP(-lam1*t)-EXP(-lam2*t))</f>
        <v>147.859570474036</v>
      </c>
      <c r="F546" s="0" t="n">
        <f aca="false">akt1+akt2</f>
        <v>280.93318390407</v>
      </c>
      <c r="G546" s="0" t="n">
        <f aca="false">n_pocz*EXP(-lam1*t)</f>
        <v>133.073613430034</v>
      </c>
      <c r="H546" s="0" t="n">
        <f aca="false">(lam1/(lam2-lam1))*n_pocz*(EXP(-lam1*t)-EXP(-lam2*t))</f>
        <v>14.7859570474036</v>
      </c>
      <c r="I546" s="0" t="n">
        <f aca="false">n_pocz*(1+(lam1/(lam2-lam1))*EXP(-lam2*t)-(lam2/(lam2-lam1))*EXP(-lam1*t))</f>
        <v>1852.14042952256</v>
      </c>
    </row>
    <row r="547" customFormat="false" ht="12.75" hidden="false" customHeight="false" outlineLevel="0" collapsed="false">
      <c r="B547" s="0" t="n">
        <v>543</v>
      </c>
      <c r="C547" s="0" t="n">
        <f aca="false">h*t_obs/1000</f>
        <v>2.715</v>
      </c>
      <c r="D547" s="0" t="n">
        <f aca="false">lam1*n_pocz*EXP(-lam1*t)</f>
        <v>132.409906014147</v>
      </c>
      <c r="E547" s="0" t="n">
        <f aca="false">(lam1*lam2/(lam2-lam1))*n_pocz*(EXP(-lam1*t)-EXP(-lam2*t))</f>
        <v>147.122117789901</v>
      </c>
      <c r="F547" s="0" t="n">
        <f aca="false">akt1+akt2</f>
        <v>279.532023804048</v>
      </c>
      <c r="G547" s="0" t="n">
        <f aca="false">n_pocz*EXP(-lam1*t)</f>
        <v>132.409906014147</v>
      </c>
      <c r="H547" s="0" t="n">
        <f aca="false">(lam1/(lam2-lam1))*n_pocz*(EXP(-lam1*t)-EXP(-lam2*t))</f>
        <v>14.7122117789901</v>
      </c>
      <c r="I547" s="0" t="n">
        <f aca="false">n_pocz*(1+(lam1/(lam2-lam1))*EXP(-lam2*t)-(lam2/(lam2-lam1))*EXP(-lam1*t))</f>
        <v>1852.87788220686</v>
      </c>
    </row>
    <row r="548" customFormat="false" ht="12.75" hidden="false" customHeight="false" outlineLevel="0" collapsed="false">
      <c r="B548" s="0" t="n">
        <v>544</v>
      </c>
      <c r="C548" s="0" t="n">
        <f aca="false">h*t_obs/1000</f>
        <v>2.72</v>
      </c>
      <c r="D548" s="0" t="n">
        <f aca="false">lam1*n_pocz*EXP(-lam1*t)</f>
        <v>131.749508852806</v>
      </c>
      <c r="E548" s="0" t="n">
        <f aca="false">(lam1*lam2/(lam2-lam1))*n_pocz*(EXP(-lam1*t)-EXP(-lam2*t))</f>
        <v>146.388343166365</v>
      </c>
      <c r="F548" s="0" t="n">
        <f aca="false">akt1+akt2</f>
        <v>278.137852019171</v>
      </c>
      <c r="G548" s="0" t="n">
        <f aca="false">n_pocz*EXP(-lam1*t)</f>
        <v>131.749508852806</v>
      </c>
      <c r="H548" s="0" t="n">
        <f aca="false">(lam1/(lam2-lam1))*n_pocz*(EXP(-lam1*t)-EXP(-lam2*t))</f>
        <v>14.6388343166365</v>
      </c>
      <c r="I548" s="0" t="n">
        <f aca="false">n_pocz*(1+(lam1/(lam2-lam1))*EXP(-lam2*t)-(lam2/(lam2-lam1))*EXP(-lam1*t))</f>
        <v>1853.61165683056</v>
      </c>
    </row>
    <row r="549" customFormat="false" ht="12.75" hidden="false" customHeight="false" outlineLevel="0" collapsed="false">
      <c r="B549" s="0" t="n">
        <v>545</v>
      </c>
      <c r="C549" s="0" t="n">
        <f aca="false">h*t_obs/1000</f>
        <v>2.725</v>
      </c>
      <c r="D549" s="0" t="n">
        <f aca="false">lam1*n_pocz*EXP(-lam1*t)</f>
        <v>131.092405436049</v>
      </c>
      <c r="E549" s="0" t="n">
        <f aca="false">(lam1*lam2/(lam2-lam1))*n_pocz*(EXP(-lam1*t)-EXP(-lam2*t))</f>
        <v>145.658228259023</v>
      </c>
      <c r="F549" s="0" t="n">
        <f aca="false">akt1+akt2</f>
        <v>276.750633695072</v>
      </c>
      <c r="G549" s="0" t="n">
        <f aca="false">n_pocz*EXP(-lam1*t)</f>
        <v>131.092405436049</v>
      </c>
      <c r="H549" s="0" t="n">
        <f aca="false">(lam1/(lam2-lam1))*n_pocz*(EXP(-lam1*t)-EXP(-lam2*t))</f>
        <v>14.5658228259023</v>
      </c>
      <c r="I549" s="0" t="n">
        <f aca="false">n_pocz*(1+(lam1/(lam2-lam1))*EXP(-lam2*t)-(lam2/(lam2-lam1))*EXP(-lam1*t))</f>
        <v>1854.34177173805</v>
      </c>
    </row>
    <row r="550" customFormat="false" ht="12.75" hidden="false" customHeight="false" outlineLevel="0" collapsed="false">
      <c r="B550" s="0" t="n">
        <v>546</v>
      </c>
      <c r="C550" s="0" t="n">
        <f aca="false">h*t_obs/1000</f>
        <v>2.73</v>
      </c>
      <c r="D550" s="0" t="n">
        <f aca="false">lam1*n_pocz*EXP(-lam1*t)</f>
        <v>130.438579336255</v>
      </c>
      <c r="E550" s="0" t="n">
        <f aca="false">(lam1*lam2/(lam2-lam1))*n_pocz*(EXP(-lam1*t)-EXP(-lam2*t))</f>
        <v>144.931754814967</v>
      </c>
      <c r="F550" s="0" t="n">
        <f aca="false">akt1+akt2</f>
        <v>275.370334151222</v>
      </c>
      <c r="G550" s="0" t="n">
        <f aca="false">n_pocz*EXP(-lam1*t)</f>
        <v>130.438579336255</v>
      </c>
      <c r="H550" s="0" t="n">
        <f aca="false">(lam1/(lam2-lam1))*n_pocz*(EXP(-lam1*t)-EXP(-lam2*t))</f>
        <v>14.4931754814967</v>
      </c>
      <c r="I550" s="0" t="n">
        <f aca="false">n_pocz*(1+(lam1/(lam2-lam1))*EXP(-lam2*t)-(lam2/(lam2-lam1))*EXP(-lam1*t))</f>
        <v>1855.06824518225</v>
      </c>
    </row>
    <row r="551" customFormat="false" ht="12.75" hidden="false" customHeight="false" outlineLevel="0" collapsed="false">
      <c r="B551" s="0" t="n">
        <v>547</v>
      </c>
      <c r="C551" s="0" t="n">
        <f aca="false">h*t_obs/1000</f>
        <v>2.735</v>
      </c>
      <c r="D551" s="0" t="n">
        <f aca="false">lam1*n_pocz*EXP(-lam1*t)</f>
        <v>129.788014207739</v>
      </c>
      <c r="E551" s="0" t="n">
        <f aca="false">(lam1*lam2/(lam2-lam1))*n_pocz*(EXP(-lam1*t)-EXP(-lam2*t))</f>
        <v>144.208904672322</v>
      </c>
      <c r="F551" s="0" t="n">
        <f aca="false">akt1+akt2</f>
        <v>273.99691888006</v>
      </c>
      <c r="G551" s="0" t="n">
        <f aca="false">n_pocz*EXP(-lam1*t)</f>
        <v>129.788014207739</v>
      </c>
      <c r="H551" s="0" t="n">
        <f aca="false">(lam1/(lam2-lam1))*n_pocz*(EXP(-lam1*t)-EXP(-lam2*t))</f>
        <v>14.4208904672322</v>
      </c>
      <c r="I551" s="0" t="n">
        <f aca="false">n_pocz*(1+(lam1/(lam2-lam1))*EXP(-lam2*t)-(lam2/(lam2-lam1))*EXP(-lam1*t))</f>
        <v>1855.79109532503</v>
      </c>
    </row>
    <row r="552" customFormat="false" ht="12.75" hidden="false" customHeight="false" outlineLevel="0" collapsed="false">
      <c r="B552" s="0" t="n">
        <v>548</v>
      </c>
      <c r="C552" s="0" t="n">
        <f aca="false">h*t_obs/1000</f>
        <v>2.74</v>
      </c>
      <c r="D552" s="0" t="n">
        <f aca="false">lam1*n_pocz*EXP(-lam1*t)</f>
        <v>129.140693786337</v>
      </c>
      <c r="E552" s="0" t="n">
        <f aca="false">(lam1*lam2/(lam2-lam1))*n_pocz*(EXP(-lam1*t)-EXP(-lam2*t))</f>
        <v>143.489659759797</v>
      </c>
      <c r="F552" s="0" t="n">
        <f aca="false">akt1+akt2</f>
        <v>272.630353546134</v>
      </c>
      <c r="G552" s="0" t="n">
        <f aca="false">n_pocz*EXP(-lam1*t)</f>
        <v>129.140693786337</v>
      </c>
      <c r="H552" s="0" t="n">
        <f aca="false">(lam1/(lam2-lam1))*n_pocz*(EXP(-lam1*t)-EXP(-lam2*t))</f>
        <v>14.3489659759797</v>
      </c>
      <c r="I552" s="0" t="n">
        <f aca="false">n_pocz*(1+(lam1/(lam2-lam1))*EXP(-lam2*t)-(lam2/(lam2-lam1))*EXP(-lam1*t))</f>
        <v>1856.51034023768</v>
      </c>
    </row>
    <row r="553" customFormat="false" ht="12.75" hidden="false" customHeight="false" outlineLevel="0" collapsed="false">
      <c r="B553" s="0" t="n">
        <v>549</v>
      </c>
      <c r="C553" s="0" t="n">
        <f aca="false">h*t_obs/1000</f>
        <v>2.745</v>
      </c>
      <c r="D553" s="0" t="n">
        <f aca="false">lam1*n_pocz*EXP(-lam1*t)</f>
        <v>128.496601889006</v>
      </c>
      <c r="E553" s="0" t="n">
        <f aca="false">(lam1*lam2/(lam2-lam1))*n_pocz*(EXP(-lam1*t)-EXP(-lam2*t))</f>
        <v>142.774002096233</v>
      </c>
      <c r="F553" s="0" t="n">
        <f aca="false">akt1+akt2</f>
        <v>271.270603985239</v>
      </c>
      <c r="G553" s="0" t="n">
        <f aca="false">n_pocz*EXP(-lam1*t)</f>
        <v>128.496601889006</v>
      </c>
      <c r="H553" s="0" t="n">
        <f aca="false">(lam1/(lam2-lam1))*n_pocz*(EXP(-lam1*t)-EXP(-lam2*t))</f>
        <v>14.2774002096233</v>
      </c>
      <c r="I553" s="0" t="n">
        <f aca="false">n_pocz*(1+(lam1/(lam2-lam1))*EXP(-lam2*t)-(lam2/(lam2-lam1))*EXP(-lam1*t))</f>
        <v>1857.22599790137</v>
      </c>
    </row>
    <row r="554" customFormat="false" ht="12.75" hidden="false" customHeight="false" outlineLevel="0" collapsed="false">
      <c r="B554" s="0" t="n">
        <v>550</v>
      </c>
      <c r="C554" s="0" t="n">
        <f aca="false">h*t_obs/1000</f>
        <v>2.75</v>
      </c>
      <c r="D554" s="0" t="n">
        <f aca="false">lam1*n_pocz*EXP(-lam1*t)</f>
        <v>127.855722413415</v>
      </c>
      <c r="E554" s="0" t="n">
        <f aca="false">(lam1*lam2/(lam2-lam1))*n_pocz*(EXP(-lam1*t)-EXP(-lam2*t))</f>
        <v>142.06191379015</v>
      </c>
      <c r="F554" s="0" t="n">
        <f aca="false">akt1+akt2</f>
        <v>269.917636203565</v>
      </c>
      <c r="G554" s="0" t="n">
        <f aca="false">n_pocz*EXP(-lam1*t)</f>
        <v>127.855722413415</v>
      </c>
      <c r="H554" s="0" t="n">
        <f aca="false">(lam1/(lam2-lam1))*n_pocz*(EXP(-lam1*t)-EXP(-lam2*t))</f>
        <v>14.206191379015</v>
      </c>
      <c r="I554" s="0" t="n">
        <f aca="false">n_pocz*(1+(lam1/(lam2-lam1))*EXP(-lam2*t)-(lam2/(lam2-lam1))*EXP(-lam1*t))</f>
        <v>1857.93808620757</v>
      </c>
    </row>
    <row r="555" customFormat="false" ht="12.75" hidden="false" customHeight="false" outlineLevel="0" collapsed="false">
      <c r="B555" s="0" t="n">
        <v>551</v>
      </c>
      <c r="C555" s="0" t="n">
        <f aca="false">h*t_obs/1000</f>
        <v>2.755</v>
      </c>
      <c r="D555" s="0" t="n">
        <f aca="false">lam1*n_pocz*EXP(-lam1*t)</f>
        <v>127.218039337544</v>
      </c>
      <c r="E555" s="0" t="n">
        <f aca="false">(lam1*lam2/(lam2-lam1))*n_pocz*(EXP(-lam1*t)-EXP(-lam2*t))</f>
        <v>141.353377039305</v>
      </c>
      <c r="F555" s="0" t="n">
        <f aca="false">akt1+akt2</f>
        <v>268.571416376849</v>
      </c>
      <c r="G555" s="0" t="n">
        <f aca="false">n_pocz*EXP(-lam1*t)</f>
        <v>127.218039337544</v>
      </c>
      <c r="H555" s="0" t="n">
        <f aca="false">(lam1/(lam2-lam1))*n_pocz*(EXP(-lam1*t)-EXP(-lam2*t))</f>
        <v>14.1353377039305</v>
      </c>
      <c r="I555" s="0" t="n">
        <f aca="false">n_pocz*(1+(lam1/(lam2-lam1))*EXP(-lam2*t)-(lam2/(lam2-lam1))*EXP(-lam1*t))</f>
        <v>1858.64662295853</v>
      </c>
    </row>
    <row r="556" customFormat="false" ht="12.75" hidden="false" customHeight="false" outlineLevel="0" collapsed="false">
      <c r="B556" s="0" t="n">
        <v>552</v>
      </c>
      <c r="C556" s="0" t="n">
        <f aca="false">h*t_obs/1000</f>
        <v>2.76</v>
      </c>
      <c r="D556" s="0" t="n">
        <f aca="false">lam1*n_pocz*EXP(-lam1*t)</f>
        <v>126.583536719281</v>
      </c>
      <c r="E556" s="0" t="n">
        <f aca="false">(lam1*lam2/(lam2-lam1))*n_pocz*(EXP(-lam1*t)-EXP(-lam2*t))</f>
        <v>140.648374130243</v>
      </c>
      <c r="F556" s="0" t="n">
        <f aca="false">akt1+akt2</f>
        <v>267.231910849524</v>
      </c>
      <c r="G556" s="0" t="n">
        <f aca="false">n_pocz*EXP(-lam1*t)</f>
        <v>126.583536719281</v>
      </c>
      <c r="H556" s="0" t="n">
        <f aca="false">(lam1/(lam2-lam1))*n_pocz*(EXP(-lam1*t)-EXP(-lam2*t))</f>
        <v>14.0648374130243</v>
      </c>
      <c r="I556" s="0" t="n">
        <f aca="false">n_pocz*(1+(lam1/(lam2-lam1))*EXP(-lam2*t)-(lam2/(lam2-lam1))*EXP(-lam1*t))</f>
        <v>1859.35162586769</v>
      </c>
    </row>
    <row r="557" customFormat="false" ht="12.75" hidden="false" customHeight="false" outlineLevel="0" collapsed="false">
      <c r="B557" s="0" t="n">
        <v>553</v>
      </c>
      <c r="C557" s="0" t="n">
        <f aca="false">h*t_obs/1000</f>
        <v>2.765</v>
      </c>
      <c r="D557" s="0" t="n">
        <f aca="false">lam1*n_pocz*EXP(-lam1*t)</f>
        <v>125.95219869603</v>
      </c>
      <c r="E557" s="0" t="n">
        <f aca="false">(lam1*lam2/(lam2-lam1))*n_pocz*(EXP(-lam1*t)-EXP(-lam2*t))</f>
        <v>139.946887437853</v>
      </c>
      <c r="F557" s="0" t="n">
        <f aca="false">akt1+akt2</f>
        <v>265.899086133883</v>
      </c>
      <c r="G557" s="0" t="n">
        <f aca="false">n_pocz*EXP(-lam1*t)</f>
        <v>125.95219869603</v>
      </c>
      <c r="H557" s="0" t="n">
        <f aca="false">(lam1/(lam2-lam1))*n_pocz*(EXP(-lam1*t)-EXP(-lam2*t))</f>
        <v>13.9946887437853</v>
      </c>
      <c r="I557" s="0" t="n">
        <f aca="false">n_pocz*(1+(lam1/(lam2-lam1))*EXP(-lam2*t)-(lam2/(lam2-lam1))*EXP(-lam1*t))</f>
        <v>1860.05311256018</v>
      </c>
    </row>
    <row r="558" customFormat="false" ht="12.75" hidden="false" customHeight="false" outlineLevel="0" collapsed="false">
      <c r="B558" s="0" t="n">
        <v>554</v>
      </c>
      <c r="C558" s="0" t="n">
        <f aca="false">h*t_obs/1000</f>
        <v>2.77</v>
      </c>
      <c r="D558" s="0" t="n">
        <f aca="false">lam1*n_pocz*EXP(-lam1*t)</f>
        <v>125.324009484306</v>
      </c>
      <c r="E558" s="0" t="n">
        <f aca="false">(lam1*lam2/(lam2-lam1))*n_pocz*(EXP(-lam1*t)-EXP(-lam2*t))</f>
        <v>139.248899424933</v>
      </c>
      <c r="F558" s="0" t="n">
        <f aca="false">akt1+akt2</f>
        <v>264.572908909239</v>
      </c>
      <c r="G558" s="0" t="n">
        <f aca="false">n_pocz*EXP(-lam1*t)</f>
        <v>125.324009484306</v>
      </c>
      <c r="H558" s="0" t="n">
        <f aca="false">(lam1/(lam2-lam1))*n_pocz*(EXP(-lam1*t)-EXP(-lam2*t))</f>
        <v>13.9248899424933</v>
      </c>
      <c r="I558" s="0" t="n">
        <f aca="false">n_pocz*(1+(lam1/(lam2-lam1))*EXP(-lam2*t)-(lam2/(lam2-lam1))*EXP(-lam1*t))</f>
        <v>1860.7511005732</v>
      </c>
    </row>
    <row r="559" customFormat="false" ht="12.75" hidden="false" customHeight="false" outlineLevel="0" collapsed="false">
      <c r="B559" s="0" t="n">
        <v>555</v>
      </c>
      <c r="C559" s="0" t="n">
        <f aca="false">h*t_obs/1000</f>
        <v>2.775</v>
      </c>
      <c r="D559" s="0" t="n">
        <f aca="false">lam1*n_pocz*EXP(-lam1*t)</f>
        <v>124.698953379347</v>
      </c>
      <c r="E559" s="0" t="n">
        <f aca="false">(lam1*lam2/(lam2-lam1))*n_pocz*(EXP(-lam1*t)-EXP(-lam2*t))</f>
        <v>138.554392641746</v>
      </c>
      <c r="F559" s="0" t="n">
        <f aca="false">akt1+akt2</f>
        <v>263.253346021093</v>
      </c>
      <c r="G559" s="0" t="n">
        <f aca="false">n_pocz*EXP(-lam1*t)</f>
        <v>124.698953379347</v>
      </c>
      <c r="H559" s="0" t="n">
        <f aca="false">(lam1/(lam2-lam1))*n_pocz*(EXP(-lam1*t)-EXP(-lam2*t))</f>
        <v>13.8554392641746</v>
      </c>
      <c r="I559" s="0" t="n">
        <f aca="false">n_pocz*(1+(lam1/(lam2-lam1))*EXP(-lam2*t)-(lam2/(lam2-lam1))*EXP(-lam1*t))</f>
        <v>1861.44560735648</v>
      </c>
    </row>
    <row r="560" customFormat="false" ht="12.75" hidden="false" customHeight="false" outlineLevel="0" collapsed="false">
      <c r="B560" s="0" t="n">
        <v>556</v>
      </c>
      <c r="C560" s="0" t="n">
        <f aca="false">h*t_obs/1000</f>
        <v>2.78</v>
      </c>
      <c r="D560" s="0" t="n">
        <f aca="false">lam1*n_pocz*EXP(-lam1*t)</f>
        <v>124.077014754717</v>
      </c>
      <c r="E560" s="0" t="n">
        <f aca="false">(lam1*lam2/(lam2-lam1))*n_pocz*(EXP(-lam1*t)-EXP(-lam2*t))</f>
        <v>137.863349725586</v>
      </c>
      <c r="F560" s="0" t="n">
        <f aca="false">akt1+akt2</f>
        <v>261.940364480303</v>
      </c>
      <c r="G560" s="0" t="n">
        <f aca="false">n_pocz*EXP(-lam1*t)</f>
        <v>124.077014754717</v>
      </c>
      <c r="H560" s="0" t="n">
        <f aca="false">(lam1/(lam2-lam1))*n_pocz*(EXP(-lam1*t)-EXP(-lam2*t))</f>
        <v>13.7863349725586</v>
      </c>
      <c r="I560" s="0" t="n">
        <f aca="false">n_pocz*(1+(lam1/(lam2-lam1))*EXP(-lam2*t)-(lam2/(lam2-lam1))*EXP(-lam1*t))</f>
        <v>1862.13665027273</v>
      </c>
    </row>
    <row r="561" customFormat="false" ht="12.75" hidden="false" customHeight="false" outlineLevel="0" collapsed="false">
      <c r="B561" s="0" t="n">
        <v>557</v>
      </c>
      <c r="C561" s="0" t="n">
        <f aca="false">h*t_obs/1000</f>
        <v>2.785</v>
      </c>
      <c r="D561" s="0" t="n">
        <f aca="false">lam1*n_pocz*EXP(-lam1*t)</f>
        <v>123.458178061918</v>
      </c>
      <c r="E561" s="0" t="n">
        <f aca="false">(lam1*lam2/(lam2-lam1))*n_pocz*(EXP(-lam1*t)-EXP(-lam2*t))</f>
        <v>137.175753400345</v>
      </c>
      <c r="F561" s="0" t="n">
        <f aca="false">akt1+akt2</f>
        <v>260.633931462263</v>
      </c>
      <c r="G561" s="0" t="n">
        <f aca="false">n_pocz*EXP(-lam1*t)</f>
        <v>123.458178061918</v>
      </c>
      <c r="H561" s="0" t="n">
        <f aca="false">(lam1/(lam2-lam1))*n_pocz*(EXP(-lam1*t)-EXP(-lam2*t))</f>
        <v>13.7175753400345</v>
      </c>
      <c r="I561" s="0" t="n">
        <f aca="false">n_pocz*(1+(lam1/(lam2-lam1))*EXP(-lam2*t)-(lam2/(lam2-lam1))*EXP(-lam1*t))</f>
        <v>1862.82424659805</v>
      </c>
    </row>
    <row r="562" customFormat="false" ht="12.75" hidden="false" customHeight="false" outlineLevel="0" collapsed="false">
      <c r="B562" s="0" t="n">
        <v>558</v>
      </c>
      <c r="C562" s="0" t="n">
        <f aca="false">h*t_obs/1000</f>
        <v>2.79</v>
      </c>
      <c r="D562" s="0" t="n">
        <f aca="false">lam1*n_pocz*EXP(-lam1*t)</f>
        <v>122.84242783</v>
      </c>
      <c r="E562" s="0" t="n">
        <f aca="false">(lam1*lam2/(lam2-lam1))*n_pocz*(EXP(-lam1*t)-EXP(-lam2*t))</f>
        <v>136.49158647608</v>
      </c>
      <c r="F562" s="0" t="n">
        <f aca="false">akt1+akt2</f>
        <v>259.33401430608</v>
      </c>
      <c r="G562" s="0" t="n">
        <f aca="false">n_pocz*EXP(-lam1*t)</f>
        <v>122.84242783</v>
      </c>
      <c r="H562" s="0" t="n">
        <f aca="false">(lam1/(lam2-lam1))*n_pocz*(EXP(-lam1*t)-EXP(-lam2*t))</f>
        <v>13.649158647608</v>
      </c>
      <c r="I562" s="0" t="n">
        <f aca="false">n_pocz*(1+(lam1/(lam2-lam1))*EXP(-lam2*t)-(lam2/(lam2-lam1))*EXP(-lam1*t))</f>
        <v>1863.50841352239</v>
      </c>
    </row>
    <row r="563" customFormat="false" ht="12.75" hidden="false" customHeight="false" outlineLevel="0" collapsed="false">
      <c r="B563" s="0" t="n">
        <v>559</v>
      </c>
      <c r="C563" s="0" t="n">
        <f aca="false">h*t_obs/1000</f>
        <v>2.795</v>
      </c>
      <c r="D563" s="0" t="n">
        <f aca="false">lam1*n_pocz*EXP(-lam1*t)</f>
        <v>122.229748665177</v>
      </c>
      <c r="E563" s="0" t="n">
        <f aca="false">(lam1*lam2/(lam2-lam1))*n_pocz*(EXP(-lam1*t)-EXP(-lam2*t))</f>
        <v>135.810831848581</v>
      </c>
      <c r="F563" s="0" t="n">
        <f aca="false">akt1+akt2</f>
        <v>258.040580513758</v>
      </c>
      <c r="G563" s="0" t="n">
        <f aca="false">n_pocz*EXP(-lam1*t)</f>
        <v>122.229748665177</v>
      </c>
      <c r="H563" s="0" t="n">
        <f aca="false">(lam1/(lam2-lam1))*n_pocz*(EXP(-lam1*t)-EXP(-lam2*t))</f>
        <v>13.5810831848581</v>
      </c>
      <c r="I563" s="0" t="n">
        <f aca="false">n_pocz*(1+(lam1/(lam2-lam1))*EXP(-lam2*t)-(lam2/(lam2-lam1))*EXP(-lam1*t))</f>
        <v>1864.18916814997</v>
      </c>
    </row>
    <row r="564" customFormat="false" ht="12.75" hidden="false" customHeight="false" outlineLevel="0" collapsed="false">
      <c r="B564" s="0" t="n">
        <v>560</v>
      </c>
      <c r="C564" s="0" t="n">
        <f aca="false">h*t_obs/1000</f>
        <v>2.8</v>
      </c>
      <c r="D564" s="0" t="n">
        <f aca="false">lam1*n_pocz*EXP(-lam1*t)</f>
        <v>121.620125250436</v>
      </c>
      <c r="E564" s="0" t="n">
        <f aca="false">(lam1*lam2/(lam2-lam1))*n_pocz*(EXP(-lam1*t)-EXP(-lam2*t))</f>
        <v>135.133472498948</v>
      </c>
      <c r="F564" s="0" t="n">
        <f aca="false">akt1+akt2</f>
        <v>256.753597749384</v>
      </c>
      <c r="G564" s="0" t="n">
        <f aca="false">n_pocz*EXP(-lam1*t)</f>
        <v>121.620125250436</v>
      </c>
      <c r="H564" s="0" t="n">
        <f aca="false">(lam1/(lam2-lam1))*n_pocz*(EXP(-lam1*t)-EXP(-lam2*t))</f>
        <v>13.5133472498948</v>
      </c>
      <c r="I564" s="0" t="n">
        <f aca="false">n_pocz*(1+(lam1/(lam2-lam1))*EXP(-lam2*t)-(lam2/(lam2-lam1))*EXP(-lam1*t))</f>
        <v>1864.86652749967</v>
      </c>
    </row>
    <row r="565" customFormat="false" ht="12.75" hidden="false" customHeight="false" outlineLevel="0" collapsed="false">
      <c r="B565" s="0" t="n">
        <v>561</v>
      </c>
      <c r="C565" s="0" t="n">
        <f aca="false">h*t_obs/1000</f>
        <v>2.805</v>
      </c>
      <c r="D565" s="0" t="n">
        <f aca="false">lam1*n_pocz*EXP(-lam1*t)</f>
        <v>121.013542345161</v>
      </c>
      <c r="E565" s="0" t="n">
        <f aca="false">(lam1*lam2/(lam2-lam1))*n_pocz*(EXP(-lam1*t)-EXP(-lam2*t))</f>
        <v>134.459491493162</v>
      </c>
      <c r="F565" s="0" t="n">
        <f aca="false">akt1+akt2</f>
        <v>255.473033838322</v>
      </c>
      <c r="G565" s="0" t="n">
        <f aca="false">n_pocz*EXP(-lam1*t)</f>
        <v>121.013542345161</v>
      </c>
      <c r="H565" s="0" t="n">
        <f aca="false">(lam1/(lam2-lam1))*n_pocz*(EXP(-lam1*t)-EXP(-lam2*t))</f>
        <v>13.4459491493161</v>
      </c>
      <c r="I565" s="0" t="n">
        <f aca="false">n_pocz*(1+(lam1/(lam2-lam1))*EXP(-lam2*t)-(lam2/(lam2-lam1))*EXP(-lam1*t))</f>
        <v>1865.54050850552</v>
      </c>
    </row>
    <row r="566" customFormat="false" ht="12.75" hidden="false" customHeight="false" outlineLevel="0" collapsed="false">
      <c r="B566" s="0" t="n">
        <v>562</v>
      </c>
      <c r="C566" s="0" t="n">
        <f aca="false">h*t_obs/1000</f>
        <v>2.81</v>
      </c>
      <c r="D566" s="0" t="n">
        <f aca="false">lam1*n_pocz*EXP(-lam1*t)</f>
        <v>120.409984784747</v>
      </c>
      <c r="E566" s="0" t="n">
        <f aca="false">(lam1*lam2/(lam2-lam1))*n_pocz*(EXP(-lam1*t)-EXP(-lam2*t))</f>
        <v>133.788871981662</v>
      </c>
      <c r="F566" s="0" t="n">
        <f aca="false">akt1+akt2</f>
        <v>254.198856766409</v>
      </c>
      <c r="G566" s="0" t="n">
        <f aca="false">n_pocz*EXP(-lam1*t)</f>
        <v>120.409984784747</v>
      </c>
      <c r="H566" s="0" t="n">
        <f aca="false">(lam1/(lam2-lam1))*n_pocz*(EXP(-lam1*t)-EXP(-lam2*t))</f>
        <v>13.3788871981662</v>
      </c>
      <c r="I566" s="0" t="n">
        <f aca="false">n_pocz*(1+(lam1/(lam2-lam1))*EXP(-lam2*t)-(lam2/(lam2-lam1))*EXP(-lam1*t))</f>
        <v>1866.21112801709</v>
      </c>
    </row>
    <row r="567" customFormat="false" ht="12.75" hidden="false" customHeight="false" outlineLevel="0" collapsed="false">
      <c r="B567" s="0" t="n">
        <v>563</v>
      </c>
      <c r="C567" s="0" t="n">
        <f aca="false">h*t_obs/1000</f>
        <v>2.815</v>
      </c>
      <c r="D567" s="0" t="n">
        <f aca="false">lam1*n_pocz*EXP(-lam1*t)</f>
        <v>119.809437480224</v>
      </c>
      <c r="E567" s="0" t="n">
        <f aca="false">(lam1*lam2/(lam2-lam1))*n_pocz*(EXP(-lam1*t)-EXP(-lam2*t))</f>
        <v>133.121597198927</v>
      </c>
      <c r="F567" s="0" t="n">
        <f aca="false">akt1+akt2</f>
        <v>252.931034679151</v>
      </c>
      <c r="G567" s="0" t="n">
        <f aca="false">n_pocz*EXP(-lam1*t)</f>
        <v>119.809437480224</v>
      </c>
      <c r="H567" s="0" t="n">
        <f aca="false">(lam1/(lam2-lam1))*n_pocz*(EXP(-lam1*t)-EXP(-lam2*t))</f>
        <v>13.3121597198927</v>
      </c>
      <c r="I567" s="0" t="n">
        <f aca="false">n_pocz*(1+(lam1/(lam2-lam1))*EXP(-lam2*t)-(lam2/(lam2-lam1))*EXP(-lam1*t))</f>
        <v>1866.87840279988</v>
      </c>
    </row>
    <row r="568" customFormat="false" ht="12.75" hidden="false" customHeight="false" outlineLevel="0" collapsed="false">
      <c r="B568" s="0" t="n">
        <v>564</v>
      </c>
      <c r="C568" s="0" t="n">
        <f aca="false">h*t_obs/1000</f>
        <v>2.82</v>
      </c>
      <c r="D568" s="0" t="n">
        <f aca="false">lam1*n_pocz*EXP(-lam1*t)</f>
        <v>119.211885417879</v>
      </c>
      <c r="E568" s="0" t="n">
        <f aca="false">(lam1*lam2/(lam2-lam1))*n_pocz*(EXP(-lam1*t)-EXP(-lam2*t))</f>
        <v>132.457650463052</v>
      </c>
      <c r="F568" s="0" t="n">
        <f aca="false">akt1+akt2</f>
        <v>251.66953588093</v>
      </c>
      <c r="G568" s="0" t="n">
        <f aca="false">n_pocz*EXP(-lam1*t)</f>
        <v>119.211885417879</v>
      </c>
      <c r="H568" s="0" t="n">
        <f aca="false">(lam1/(lam2-lam1))*n_pocz*(EXP(-lam1*t)-EXP(-lam2*t))</f>
        <v>13.2457650463052</v>
      </c>
      <c r="I568" s="0" t="n">
        <f aca="false">n_pocz*(1+(lam1/(lam2-lam1))*EXP(-lam2*t)-(lam2/(lam2-lam1))*EXP(-lam1*t))</f>
        <v>1867.54234953582</v>
      </c>
    </row>
    <row r="569" customFormat="false" ht="12.75" hidden="false" customHeight="false" outlineLevel="0" collapsed="false">
      <c r="B569" s="0" t="n">
        <v>565</v>
      </c>
      <c r="C569" s="0" t="n">
        <f aca="false">h*t_obs/1000</f>
        <v>2.825</v>
      </c>
      <c r="D569" s="0" t="n">
        <f aca="false">lam1*n_pocz*EXP(-lam1*t)</f>
        <v>118.617313658877</v>
      </c>
      <c r="E569" s="0" t="n">
        <f aca="false">(lam1*lam2/(lam2-lam1))*n_pocz*(EXP(-lam1*t)-EXP(-lam2*t))</f>
        <v>131.797015175334</v>
      </c>
      <c r="F569" s="0" t="n">
        <f aca="false">akt1+akt2</f>
        <v>250.414328834211</v>
      </c>
      <c r="G569" s="0" t="n">
        <f aca="false">n_pocz*EXP(-lam1*t)</f>
        <v>118.617313658877</v>
      </c>
      <c r="H569" s="0" t="n">
        <f aca="false">(lam1/(lam2-lam1))*n_pocz*(EXP(-lam1*t)-EXP(-lam2*t))</f>
        <v>13.1797015175334</v>
      </c>
      <c r="I569" s="0" t="n">
        <f aca="false">n_pocz*(1+(lam1/(lam2-lam1))*EXP(-lam2*t)-(lam2/(lam2-lam1))*EXP(-lam1*t))</f>
        <v>1868.20298482359</v>
      </c>
    </row>
    <row r="570" customFormat="false" ht="12.75" hidden="false" customHeight="false" outlineLevel="0" collapsed="false">
      <c r="B570" s="0" t="n">
        <v>566</v>
      </c>
      <c r="C570" s="0" t="n">
        <f aca="false">h*t_obs/1000</f>
        <v>2.83</v>
      </c>
      <c r="D570" s="0" t="n">
        <f aca="false">lam1*n_pocz*EXP(-lam1*t)</f>
        <v>118.025707338896</v>
      </c>
      <c r="E570" s="0" t="n">
        <f aca="false">(lam1*lam2/(lam2-lam1))*n_pocz*(EXP(-lam1*t)-EXP(-lam2*t))</f>
        <v>131.139674819857</v>
      </c>
      <c r="F570" s="0" t="n">
        <f aca="false">akt1+akt2</f>
        <v>249.165382158753</v>
      </c>
      <c r="G570" s="0" t="n">
        <f aca="false">n_pocz*EXP(-lam1*t)</f>
        <v>118.025707338896</v>
      </c>
      <c r="H570" s="0" t="n">
        <f aca="false">(lam1/(lam2-lam1))*n_pocz*(EXP(-lam1*t)-EXP(-lam2*t))</f>
        <v>13.1139674819857</v>
      </c>
      <c r="I570" s="0" t="n">
        <f aca="false">n_pocz*(1+(lam1/(lam2-lam1))*EXP(-lam2*t)-(lam2/(lam2-lam1))*EXP(-lam1*t))</f>
        <v>1868.86032517912</v>
      </c>
    </row>
    <row r="571" customFormat="false" ht="12.75" hidden="false" customHeight="false" outlineLevel="0" collapsed="false">
      <c r="B571" s="0" t="n">
        <v>567</v>
      </c>
      <c r="C571" s="0" t="n">
        <f aca="false">h*t_obs/1000</f>
        <v>2.835</v>
      </c>
      <c r="D571" s="0" t="n">
        <f aca="false">lam1*n_pocz*EXP(-lam1*t)</f>
        <v>117.437051667745</v>
      </c>
      <c r="E571" s="0" t="n">
        <f aca="false">(lam1*lam2/(lam2-lam1))*n_pocz*(EXP(-lam1*t)-EXP(-lam2*t))</f>
        <v>130.485612963078</v>
      </c>
      <c r="F571" s="0" t="n">
        <f aca="false">akt1+akt2</f>
        <v>247.922664630822</v>
      </c>
      <c r="G571" s="0" t="n">
        <f aca="false">n_pocz*EXP(-lam1*t)</f>
        <v>117.437051667745</v>
      </c>
      <c r="H571" s="0" t="n">
        <f aca="false">(lam1/(lam2-lam1))*n_pocz*(EXP(-lam1*t)-EXP(-lam2*t))</f>
        <v>13.0485612963078</v>
      </c>
      <c r="I571" s="0" t="n">
        <f aca="false">n_pocz*(1+(lam1/(lam2-lam1))*EXP(-lam2*t)-(lam2/(lam2-lam1))*EXP(-lam1*t))</f>
        <v>1869.51438703595</v>
      </c>
    </row>
    <row r="572" customFormat="false" ht="12.75" hidden="false" customHeight="false" outlineLevel="0" collapsed="false">
      <c r="B572" s="0" t="n">
        <v>568</v>
      </c>
      <c r="C572" s="0" t="n">
        <f aca="false">h*t_obs/1000</f>
        <v>2.84</v>
      </c>
      <c r="D572" s="0" t="n">
        <f aca="false">lam1*n_pocz*EXP(-lam1*t)</f>
        <v>116.851331929002</v>
      </c>
      <c r="E572" s="0" t="n">
        <f aca="false">(lam1*lam2/(lam2-lam1))*n_pocz*(EXP(-lam1*t)-EXP(-lam2*t))</f>
        <v>129.834813253416</v>
      </c>
      <c r="F572" s="0" t="n">
        <f aca="false">akt1+akt2</f>
        <v>246.686145182418</v>
      </c>
      <c r="G572" s="0" t="n">
        <f aca="false">n_pocz*EXP(-lam1*t)</f>
        <v>116.851331929002</v>
      </c>
      <c r="H572" s="0" t="n">
        <f aca="false">(lam1/(lam2-lam1))*n_pocz*(EXP(-lam1*t)-EXP(-lam2*t))</f>
        <v>12.9834813253416</v>
      </c>
      <c r="I572" s="0" t="n">
        <f aca="false">n_pocz*(1+(lam1/(lam2-lam1))*EXP(-lam2*t)-(lam2/(lam2-lam1))*EXP(-lam1*t))</f>
        <v>1870.16518674566</v>
      </c>
    </row>
    <row r="573" customFormat="false" ht="12.75" hidden="false" customHeight="false" outlineLevel="0" collapsed="false">
      <c r="B573" s="0" t="n">
        <v>569</v>
      </c>
      <c r="C573" s="0" t="n">
        <f aca="false">h*t_obs/1000</f>
        <v>2.845</v>
      </c>
      <c r="D573" s="0" t="n">
        <f aca="false">lam1*n_pocz*EXP(-lam1*t)</f>
        <v>116.268533479643</v>
      </c>
      <c r="E573" s="0" t="n">
        <f aca="false">(lam1*lam2/(lam2-lam1))*n_pocz*(EXP(-lam1*t)-EXP(-lam2*t))</f>
        <v>129.187259420846</v>
      </c>
      <c r="F573" s="0" t="n">
        <f aca="false">akt1+akt2</f>
        <v>245.455792900489</v>
      </c>
      <c r="G573" s="0" t="n">
        <f aca="false">n_pocz*EXP(-lam1*t)</f>
        <v>116.268533479643</v>
      </c>
      <c r="H573" s="0" t="n">
        <f aca="false">(lam1/(lam2-lam1))*n_pocz*(EXP(-lam1*t)-EXP(-lam2*t))</f>
        <v>12.9187259420846</v>
      </c>
      <c r="I573" s="0" t="n">
        <f aca="false">n_pocz*(1+(lam1/(lam2-lam1))*EXP(-lam2*t)-(lam2/(lam2-lam1))*EXP(-lam1*t))</f>
        <v>1870.81274057827</v>
      </c>
    </row>
    <row r="574" customFormat="false" ht="12.75" hidden="false" customHeight="false" outlineLevel="0" collapsed="false">
      <c r="B574" s="0" t="n">
        <v>570</v>
      </c>
      <c r="C574" s="0" t="n">
        <f aca="false">h*t_obs/1000</f>
        <v>2.85</v>
      </c>
      <c r="D574" s="0" t="n">
        <f aca="false">lam1*n_pocz*EXP(-lam1*t)</f>
        <v>115.688641749677</v>
      </c>
      <c r="E574" s="0" t="n">
        <f aca="false">(lam1*lam2/(lam2-lam1))*n_pocz*(EXP(-lam1*t)-EXP(-lam2*t))</f>
        <v>128.542935276487</v>
      </c>
      <c r="F574" s="0" t="n">
        <f aca="false">akt1+akt2</f>
        <v>244.231577026164</v>
      </c>
      <c r="G574" s="0" t="n">
        <f aca="false">n_pocz*EXP(-lam1*t)</f>
        <v>115.688641749677</v>
      </c>
      <c r="H574" s="0" t="n">
        <f aca="false">(lam1/(lam2-lam1))*n_pocz*(EXP(-lam1*t)-EXP(-lam2*t))</f>
        <v>12.8542935276487</v>
      </c>
      <c r="I574" s="0" t="n">
        <f aca="false">n_pocz*(1+(lam1/(lam2-lam1))*EXP(-lam2*t)-(lam2/(lam2-lam1))*EXP(-lam1*t))</f>
        <v>1871.45706472267</v>
      </c>
    </row>
    <row r="575" customFormat="false" ht="12.75" hidden="false" customHeight="false" outlineLevel="0" collapsed="false">
      <c r="B575" s="0" t="n">
        <v>571</v>
      </c>
      <c r="C575" s="0" t="n">
        <f aca="false">h*t_obs/1000</f>
        <v>2.855</v>
      </c>
      <c r="D575" s="0" t="n">
        <f aca="false">lam1*n_pocz*EXP(-lam1*t)</f>
        <v>115.11164224178</v>
      </c>
      <c r="E575" s="0" t="n">
        <f aca="false">(lam1*lam2/(lam2-lam1))*n_pocz*(EXP(-lam1*t)-EXP(-lam2*t))</f>
        <v>127.901824712203</v>
      </c>
      <c r="F575" s="0" t="n">
        <f aca="false">akt1+akt2</f>
        <v>243.013466953983</v>
      </c>
      <c r="G575" s="0" t="n">
        <f aca="false">n_pocz*EXP(-lam1*t)</f>
        <v>115.11164224178</v>
      </c>
      <c r="H575" s="0" t="n">
        <f aca="false">(lam1/(lam2-lam1))*n_pocz*(EXP(-lam1*t)-EXP(-lam2*t))</f>
        <v>12.7901824712202</v>
      </c>
      <c r="I575" s="0" t="n">
        <f aca="false">n_pocz*(1+(lam1/(lam2-lam1))*EXP(-lam2*t)-(lam2/(lam2-lam1))*EXP(-lam1*t))</f>
        <v>1872.098175287</v>
      </c>
    </row>
    <row r="576" customFormat="false" ht="12.75" hidden="false" customHeight="false" outlineLevel="0" collapsed="false">
      <c r="B576" s="0" t="n">
        <v>572</v>
      </c>
      <c r="C576" s="0" t="n">
        <f aca="false">h*t_obs/1000</f>
        <v>2.86</v>
      </c>
      <c r="D576" s="0" t="n">
        <f aca="false">lam1*n_pocz*EXP(-lam1*t)</f>
        <v>114.537520530935</v>
      </c>
      <c r="E576" s="0" t="n">
        <f aca="false">(lam1*lam2/(lam2-lam1))*n_pocz*(EXP(-lam1*t)-EXP(-lam2*t))</f>
        <v>127.263911700195</v>
      </c>
      <c r="F576" s="0" t="n">
        <f aca="false">akt1+akt2</f>
        <v>241.80143223113</v>
      </c>
      <c r="G576" s="0" t="n">
        <f aca="false">n_pocz*EXP(-lam1*t)</f>
        <v>114.537520530935</v>
      </c>
      <c r="H576" s="0" t="n">
        <f aca="false">(lam1/(lam2-lam1))*n_pocz*(EXP(-lam1*t)-EXP(-lam2*t))</f>
        <v>12.7263911700195</v>
      </c>
      <c r="I576" s="0" t="n">
        <f aca="false">n_pocz*(1+(lam1/(lam2-lam1))*EXP(-lam2*t)-(lam2/(lam2-lam1))*EXP(-lam1*t))</f>
        <v>1872.73608829905</v>
      </c>
    </row>
    <row r="577" customFormat="false" ht="12.75" hidden="false" customHeight="false" outlineLevel="0" collapsed="false">
      <c r="B577" s="0" t="n">
        <v>573</v>
      </c>
      <c r="C577" s="0" t="n">
        <f aca="false">h*t_obs/1000</f>
        <v>2.865</v>
      </c>
      <c r="D577" s="0" t="n">
        <f aca="false">lam1*n_pocz*EXP(-lam1*t)</f>
        <v>113.966262264068</v>
      </c>
      <c r="E577" s="0" t="n">
        <f aca="false">(lam1*lam2/(lam2-lam1))*n_pocz*(EXP(-lam1*t)-EXP(-lam2*t))</f>
        <v>126.629180292607</v>
      </c>
      <c r="F577" s="0" t="n">
        <f aca="false">akt1+akt2</f>
        <v>240.595442556675</v>
      </c>
      <c r="G577" s="0" t="n">
        <f aca="false">n_pocz*EXP(-lam1*t)</f>
        <v>113.966262264068</v>
      </c>
      <c r="H577" s="0" t="n">
        <f aca="false">(lam1/(lam2-lam1))*n_pocz*(EXP(-lam1*t)-EXP(-lam2*t))</f>
        <v>12.6629180292607</v>
      </c>
      <c r="I577" s="0" t="n">
        <f aca="false">n_pocz*(1+(lam1/(lam2-lam1))*EXP(-lam2*t)-(lam2/(lam2-lam1))*EXP(-lam1*t))</f>
        <v>1873.37081970667</v>
      </c>
    </row>
    <row r="578" customFormat="false" ht="12.75" hidden="false" customHeight="false" outlineLevel="0" collapsed="false">
      <c r="B578" s="0" t="n">
        <v>574</v>
      </c>
      <c r="C578" s="0" t="n">
        <f aca="false">h*t_obs/1000</f>
        <v>2.87</v>
      </c>
      <c r="D578" s="0" t="n">
        <f aca="false">lam1*n_pocz*EXP(-lam1*t)</f>
        <v>113.397853159694</v>
      </c>
      <c r="E578" s="0" t="n">
        <f aca="false">(lam1*lam2/(lam2-lam1))*n_pocz*(EXP(-lam1*t)-EXP(-lam2*t))</f>
        <v>125.997614621119</v>
      </c>
      <c r="F578" s="0" t="n">
        <f aca="false">akt1+akt2</f>
        <v>239.395467780813</v>
      </c>
      <c r="G578" s="0" t="n">
        <f aca="false">n_pocz*EXP(-lam1*t)</f>
        <v>113.397853159694</v>
      </c>
      <c r="H578" s="0" t="n">
        <f aca="false">(lam1/(lam2-lam1))*n_pocz*(EXP(-lam1*t)-EXP(-lam2*t))</f>
        <v>12.5997614621119</v>
      </c>
      <c r="I578" s="0" t="n">
        <f aca="false">n_pocz*(1+(lam1/(lam2-lam1))*EXP(-lam2*t)-(lam2/(lam2-lam1))*EXP(-lam1*t))</f>
        <v>1874.00238537819</v>
      </c>
    </row>
    <row r="579" customFormat="false" ht="12.75" hidden="false" customHeight="false" outlineLevel="0" collapsed="false">
      <c r="B579" s="0" t="n">
        <v>575</v>
      </c>
      <c r="C579" s="0" t="n">
        <f aca="false">h*t_obs/1000</f>
        <v>2.875</v>
      </c>
      <c r="D579" s="0" t="n">
        <f aca="false">lam1*n_pocz*EXP(-lam1*t)</f>
        <v>112.832279007555</v>
      </c>
      <c r="E579" s="0" t="n">
        <f aca="false">(lam1*lam2/(lam2-lam1))*n_pocz*(EXP(-lam1*t)-EXP(-lam2*t))</f>
        <v>125.369198896557</v>
      </c>
      <c r="F579" s="0" t="n">
        <f aca="false">akt1+akt2</f>
        <v>238.201477904112</v>
      </c>
      <c r="G579" s="0" t="n">
        <f aca="false">n_pocz*EXP(-lam1*t)</f>
        <v>112.832279007555</v>
      </c>
      <c r="H579" s="0" t="n">
        <f aca="false">(lam1/(lam2-lam1))*n_pocz*(EXP(-lam1*t)-EXP(-lam2*t))</f>
        <v>12.5369198896557</v>
      </c>
      <c r="I579" s="0" t="n">
        <f aca="false">n_pocz*(1+(lam1/(lam2-lam1))*EXP(-lam2*t)-(lam2/(lam2-lam1))*EXP(-lam1*t))</f>
        <v>1874.63080110279</v>
      </c>
    </row>
    <row r="580" customFormat="false" ht="12.75" hidden="false" customHeight="false" outlineLevel="0" collapsed="false">
      <c r="B580" s="0" t="n">
        <v>576</v>
      </c>
      <c r="C580" s="0" t="n">
        <f aca="false">h*t_obs/1000</f>
        <v>2.88</v>
      </c>
      <c r="D580" s="0" t="n">
        <f aca="false">lam1*n_pocz*EXP(-lam1*t)</f>
        <v>112.269525668267</v>
      </c>
      <c r="E580" s="0" t="n">
        <f aca="false">(lam1*lam2/(lam2-lam1))*n_pocz*(EXP(-lam1*t)-EXP(-lam2*t))</f>
        <v>124.743917408496</v>
      </c>
      <c r="F580" s="0" t="n">
        <f aca="false">akt1+akt2</f>
        <v>237.013443076763</v>
      </c>
      <c r="G580" s="0" t="n">
        <f aca="false">n_pocz*EXP(-lam1*t)</f>
        <v>112.269525668267</v>
      </c>
      <c r="H580" s="0" t="n">
        <f aca="false">(lam1/(lam2-lam1))*n_pocz*(EXP(-lam1*t)-EXP(-lam2*t))</f>
        <v>12.4743917408496</v>
      </c>
      <c r="I580" s="0" t="n">
        <f aca="false">n_pocz*(1+(lam1/(lam2-lam1))*EXP(-lam2*t)-(lam2/(lam2-lam1))*EXP(-lam1*t))</f>
        <v>1875.25608259088</v>
      </c>
    </row>
    <row r="581" customFormat="false" ht="12.75" hidden="false" customHeight="false" outlineLevel="0" collapsed="false">
      <c r="B581" s="0" t="n">
        <v>577</v>
      </c>
      <c r="C581" s="0" t="n">
        <f aca="false">h*t_obs/1000</f>
        <v>2.885</v>
      </c>
      <c r="D581" s="0" t="n">
        <f aca="false">lam1*n_pocz*EXP(-lam1*t)</f>
        <v>111.709579072969</v>
      </c>
      <c r="E581" s="0" t="n">
        <f aca="false">(lam1*lam2/(lam2-lam1))*n_pocz*(EXP(-lam1*t)-EXP(-lam2*t))</f>
        <v>124.121754524865</v>
      </c>
      <c r="F581" s="0" t="n">
        <f aca="false">akt1+akt2</f>
        <v>235.831333597834</v>
      </c>
      <c r="G581" s="0" t="n">
        <f aca="false">n_pocz*EXP(-lam1*t)</f>
        <v>111.709579072969</v>
      </c>
      <c r="H581" s="0" t="n">
        <f aca="false">(lam1/(lam2-lam1))*n_pocz*(EXP(-lam1*t)-EXP(-lam2*t))</f>
        <v>12.4121754524865</v>
      </c>
      <c r="I581" s="0" t="n">
        <f aca="false">n_pocz*(1+(lam1/(lam2-lam1))*EXP(-lam2*t)-(lam2/(lam2-lam1))*EXP(-lam1*t))</f>
        <v>1875.87824547454</v>
      </c>
    </row>
    <row r="582" customFormat="false" ht="12.75" hidden="false" customHeight="false" outlineLevel="0" collapsed="false">
      <c r="B582" s="0" t="n">
        <v>578</v>
      </c>
      <c r="C582" s="0" t="n">
        <f aca="false">h*t_obs/1000</f>
        <v>2.89</v>
      </c>
      <c r="D582" s="0" t="n">
        <f aca="false">lam1*n_pocz*EXP(-lam1*t)</f>
        <v>111.152425222966</v>
      </c>
      <c r="E582" s="0" t="n">
        <f aca="false">(lam1*lam2/(lam2-lam1))*n_pocz*(EXP(-lam1*t)-EXP(-lam2*t))</f>
        <v>123.50269469156</v>
      </c>
      <c r="F582" s="0" t="n">
        <f aca="false">akt1+akt2</f>
        <v>234.655119914526</v>
      </c>
      <c r="G582" s="0" t="n">
        <f aca="false">n_pocz*EXP(-lam1*t)</f>
        <v>111.152425222966</v>
      </c>
      <c r="H582" s="0" t="n">
        <f aca="false">(lam1/(lam2-lam1))*n_pocz*(EXP(-lam1*t)-EXP(-lam2*t))</f>
        <v>12.350269469156</v>
      </c>
      <c r="I582" s="0" t="n">
        <f aca="false">n_pocz*(1+(lam1/(lam2-lam1))*EXP(-lam2*t)-(lam2/(lam2-lam1))*EXP(-lam1*t))</f>
        <v>1876.49730530788</v>
      </c>
    </row>
    <row r="583" customFormat="false" ht="12.75" hidden="false" customHeight="false" outlineLevel="0" collapsed="false">
      <c r="B583" s="0" t="n">
        <v>579</v>
      </c>
      <c r="C583" s="0" t="n">
        <f aca="false">h*t_obs/1000</f>
        <v>2.895</v>
      </c>
      <c r="D583" s="0" t="n">
        <f aca="false">lam1*n_pocz*EXP(-lam1*t)</f>
        <v>110.598050189383</v>
      </c>
      <c r="E583" s="0" t="n">
        <f aca="false">(lam1*lam2/(lam2-lam1))*n_pocz*(EXP(-lam1*t)-EXP(-lam2*t))</f>
        <v>122.886722432053</v>
      </c>
      <c r="F583" s="0" t="n">
        <f aca="false">akt1+akt2</f>
        <v>233.484772621436</v>
      </c>
      <c r="G583" s="0" t="n">
        <f aca="false">n_pocz*EXP(-lam1*t)</f>
        <v>110.598050189383</v>
      </c>
      <c r="H583" s="0" t="n">
        <f aca="false">(lam1/(lam2-lam1))*n_pocz*(EXP(-lam1*t)-EXP(-lam2*t))</f>
        <v>12.2886722432053</v>
      </c>
      <c r="I583" s="0" t="n">
        <f aca="false">n_pocz*(1+(lam1/(lam2-lam1))*EXP(-lam2*t)-(lam2/(lam2-lam1))*EXP(-lam1*t))</f>
        <v>1877.11327756741</v>
      </c>
    </row>
    <row r="584" customFormat="false" ht="12.75" hidden="false" customHeight="false" outlineLevel="0" collapsed="false">
      <c r="B584" s="0" t="n">
        <v>580</v>
      </c>
      <c r="C584" s="0" t="n">
        <f aca="false">h*t_obs/1000</f>
        <v>2.9</v>
      </c>
      <c r="D584" s="0" t="n">
        <f aca="false">lam1*n_pocz*EXP(-lam1*t)</f>
        <v>110.046440112814</v>
      </c>
      <c r="E584" s="0" t="n">
        <f aca="false">(lam1*lam2/(lam2-lam1))*n_pocz*(EXP(-lam1*t)-EXP(-lam2*t))</f>
        <v>122.273822347006</v>
      </c>
      <c r="F584" s="0" t="n">
        <f aca="false">akt1+akt2</f>
        <v>232.320262459821</v>
      </c>
      <c r="G584" s="0" t="n">
        <f aca="false">n_pocz*EXP(-lam1*t)</f>
        <v>110.046440112814</v>
      </c>
      <c r="H584" s="0" t="n">
        <f aca="false">(lam1/(lam2-lam1))*n_pocz*(EXP(-lam1*t)-EXP(-lam2*t))</f>
        <v>12.2273822347006</v>
      </c>
      <c r="I584" s="0" t="n">
        <f aca="false">n_pocz*(1+(lam1/(lam2-lam1))*EXP(-lam2*t)-(lam2/(lam2-lam1))*EXP(-lam1*t))</f>
        <v>1877.72617765248</v>
      </c>
    </row>
    <row r="585" customFormat="false" ht="12.75" hidden="false" customHeight="false" outlineLevel="0" collapsed="false">
      <c r="B585" s="0" t="n">
        <v>581</v>
      </c>
      <c r="C585" s="0" t="n">
        <f aca="false">h*t_obs/1000</f>
        <v>2.905</v>
      </c>
      <c r="D585" s="0" t="n">
        <f aca="false">lam1*n_pocz*EXP(-lam1*t)</f>
        <v>109.497581202981</v>
      </c>
      <c r="E585" s="0" t="n">
        <f aca="false">(lam1*lam2/(lam2-lam1))*n_pocz*(EXP(-lam1*t)-EXP(-lam2*t))</f>
        <v>121.663979113885</v>
      </c>
      <c r="F585" s="0" t="n">
        <f aca="false">akt1+akt2</f>
        <v>231.161560316866</v>
      </c>
      <c r="G585" s="0" t="n">
        <f aca="false">n_pocz*EXP(-lam1*t)</f>
        <v>109.497581202981</v>
      </c>
      <c r="H585" s="0" t="n">
        <f aca="false">(lam1/(lam2-lam1))*n_pocz*(EXP(-lam1*t)-EXP(-lam2*t))</f>
        <v>12.1663979113885</v>
      </c>
      <c r="I585" s="0" t="n">
        <f aca="false">n_pocz*(1+(lam1/(lam2-lam1))*EXP(-lam2*t)-(lam2/(lam2-lam1))*EXP(-lam1*t))</f>
        <v>1878.33602088563</v>
      </c>
    </row>
    <row r="586" customFormat="false" ht="12.75" hidden="false" customHeight="false" outlineLevel="0" collapsed="false">
      <c r="B586" s="0" t="n">
        <v>582</v>
      </c>
      <c r="C586" s="0" t="n">
        <f aca="false">h*t_obs/1000</f>
        <v>2.91</v>
      </c>
      <c r="D586" s="0" t="n">
        <f aca="false">lam1*n_pocz*EXP(-lam1*t)</f>
        <v>108.95145973838</v>
      </c>
      <c r="E586" s="0" t="n">
        <f aca="false">(lam1*lam2/(lam2-lam1))*n_pocz*(EXP(-lam1*t)-EXP(-lam2*t))</f>
        <v>121.057177486577</v>
      </c>
      <c r="F586" s="0" t="n">
        <f aca="false">akt1+akt2</f>
        <v>230.008637224957</v>
      </c>
      <c r="G586" s="0" t="n">
        <f aca="false">n_pocz*EXP(-lam1*t)</f>
        <v>108.95145973838</v>
      </c>
      <c r="H586" s="0" t="n">
        <f aca="false">(lam1/(lam2-lam1))*n_pocz*(EXP(-lam1*t)-EXP(-lam2*t))</f>
        <v>12.1057177486577</v>
      </c>
      <c r="I586" s="0" t="n">
        <f aca="false">n_pocz*(1+(lam1/(lam2-lam1))*EXP(-lam2*t)-(lam2/(lam2-lam1))*EXP(-lam1*t))</f>
        <v>1878.94282251296</v>
      </c>
    </row>
    <row r="587" customFormat="false" ht="12.75" hidden="false" customHeight="false" outlineLevel="0" collapsed="false">
      <c r="B587" s="0" t="n">
        <v>583</v>
      </c>
      <c r="C587" s="0" t="n">
        <f aca="false">h*t_obs/1000</f>
        <v>2.915</v>
      </c>
      <c r="D587" s="0" t="n">
        <f aca="false">lam1*n_pocz*EXP(-lam1*t)</f>
        <v>108.408062065947</v>
      </c>
      <c r="E587" s="0" t="n">
        <f aca="false">(lam1*lam2/(lam2-lam1))*n_pocz*(EXP(-lam1*t)-EXP(-lam2*t))</f>
        <v>120.45340229501</v>
      </c>
      <c r="F587" s="0" t="n">
        <f aca="false">akt1+akt2</f>
        <v>228.861464360957</v>
      </c>
      <c r="G587" s="0" t="n">
        <f aca="false">n_pocz*EXP(-lam1*t)</f>
        <v>108.408062065947</v>
      </c>
      <c r="H587" s="0" t="n">
        <f aca="false">(lam1/(lam2-lam1))*n_pocz*(EXP(-lam1*t)-EXP(-lam2*t))</f>
        <v>12.045340229501</v>
      </c>
      <c r="I587" s="0" t="n">
        <f aca="false">n_pocz*(1+(lam1/(lam2-lam1))*EXP(-lam2*t)-(lam2/(lam2-lam1))*EXP(-lam1*t))</f>
        <v>1879.54659770455</v>
      </c>
    </row>
    <row r="588" customFormat="false" ht="12.75" hidden="false" customHeight="false" outlineLevel="0" collapsed="false">
      <c r="B588" s="0" t="n">
        <v>584</v>
      </c>
      <c r="C588" s="0" t="n">
        <f aca="false">h*t_obs/1000</f>
        <v>2.92</v>
      </c>
      <c r="D588" s="0" t="n">
        <f aca="false">lam1*n_pocz*EXP(-lam1*t)</f>
        <v>107.867374600712</v>
      </c>
      <c r="E588" s="0" t="n">
        <f aca="false">(lam1*lam2/(lam2-lam1))*n_pocz*(EXP(-lam1*t)-EXP(-lam2*t))</f>
        <v>119.852638444773</v>
      </c>
      <c r="F588" s="0" t="n">
        <f aca="false">akt1+akt2</f>
        <v>227.720013045485</v>
      </c>
      <c r="G588" s="0" t="n">
        <f aca="false">n_pocz*EXP(-lam1*t)</f>
        <v>107.867374600712</v>
      </c>
      <c r="H588" s="0" t="n">
        <f aca="false">(lam1/(lam2-lam1))*n_pocz*(EXP(-lam1*t)-EXP(-lam2*t))</f>
        <v>11.9852638444773</v>
      </c>
      <c r="I588" s="0" t="n">
        <f aca="false">n_pocz*(1+(lam1/(lam2-lam1))*EXP(-lam2*t)-(lam2/(lam2-lam1))*EXP(-lam1*t))</f>
        <v>1880.14736155481</v>
      </c>
    </row>
    <row r="589" customFormat="false" ht="12.75" hidden="false" customHeight="false" outlineLevel="0" collapsed="false">
      <c r="B589" s="0" t="n">
        <v>585</v>
      </c>
      <c r="C589" s="0" t="n">
        <f aca="false">h*t_obs/1000</f>
        <v>2.925</v>
      </c>
      <c r="D589" s="0" t="n">
        <f aca="false">lam1*n_pocz*EXP(-lam1*t)</f>
        <v>107.32938382546</v>
      </c>
      <c r="E589" s="0" t="n">
        <f aca="false">(lam1*lam2/(lam2-lam1))*n_pocz*(EXP(-lam1*t)-EXP(-lam2*t))</f>
        <v>119.254870916738</v>
      </c>
      <c r="F589" s="0" t="n">
        <f aca="false">akt1+akt2</f>
        <v>226.584254742198</v>
      </c>
      <c r="G589" s="0" t="n">
        <f aca="false">n_pocz*EXP(-lam1*t)</f>
        <v>107.32938382546</v>
      </c>
      <c r="H589" s="0" t="n">
        <f aca="false">(lam1/(lam2-lam1))*n_pocz*(EXP(-lam1*t)-EXP(-lam2*t))</f>
        <v>11.9254870916738</v>
      </c>
      <c r="I589" s="0" t="n">
        <f aca="false">n_pocz*(1+(lam1/(lam2-lam1))*EXP(-lam2*t)-(lam2/(lam2-lam1))*EXP(-lam1*t))</f>
        <v>1880.74512908287</v>
      </c>
    </row>
    <row r="590" customFormat="false" ht="12.75" hidden="false" customHeight="false" outlineLevel="0" collapsed="false">
      <c r="B590" s="0" t="n">
        <v>586</v>
      </c>
      <c r="C590" s="0" t="n">
        <f aca="false">h*t_obs/1000</f>
        <v>2.93</v>
      </c>
      <c r="D590" s="0" t="n">
        <f aca="false">lam1*n_pocz*EXP(-lam1*t)</f>
        <v>106.794076290394</v>
      </c>
      <c r="E590" s="0" t="n">
        <f aca="false">(lam1*lam2/(lam2-lam1))*n_pocz*(EXP(-lam1*t)-EXP(-lam2*t))</f>
        <v>118.660084766686</v>
      </c>
      <c r="F590" s="0" t="n">
        <f aca="false">akt1+akt2</f>
        <v>225.45416105708</v>
      </c>
      <c r="G590" s="0" t="n">
        <f aca="false">n_pocz*EXP(-lam1*t)</f>
        <v>106.794076290394</v>
      </c>
      <c r="H590" s="0" t="n">
        <f aca="false">(lam1/(lam2-lam1))*n_pocz*(EXP(-lam1*t)-EXP(-lam2*t))</f>
        <v>11.8660084766686</v>
      </c>
      <c r="I590" s="0" t="n">
        <f aca="false">n_pocz*(1+(lam1/(lam2-lam1))*EXP(-lam2*t)-(lam2/(lam2-lam1))*EXP(-lam1*t))</f>
        <v>1881.33991523294</v>
      </c>
    </row>
    <row r="591" customFormat="false" ht="12.75" hidden="false" customHeight="false" outlineLevel="0" collapsed="false">
      <c r="B591" s="0" t="n">
        <v>587</v>
      </c>
      <c r="C591" s="0" t="n">
        <f aca="false">h*t_obs/1000</f>
        <v>2.935</v>
      </c>
      <c r="D591" s="0" t="n">
        <f aca="false">lam1*n_pocz*EXP(-lam1*t)</f>
        <v>106.261438612798</v>
      </c>
      <c r="E591" s="0" t="n">
        <f aca="false">(lam1*lam2/(lam2-lam1))*n_pocz*(EXP(-lam1*t)-EXP(-lam2*t))</f>
        <v>118.068265124932</v>
      </c>
      <c r="F591" s="0" t="n">
        <f aca="false">akt1+akt2</f>
        <v>224.32970373773</v>
      </c>
      <c r="G591" s="0" t="n">
        <f aca="false">n_pocz*EXP(-lam1*t)</f>
        <v>106.261438612798</v>
      </c>
      <c r="H591" s="0" t="n">
        <f aca="false">(lam1/(lam2-lam1))*n_pocz*(EXP(-lam1*t)-EXP(-lam2*t))</f>
        <v>11.8068265124932</v>
      </c>
      <c r="I591" s="0" t="n">
        <f aca="false">n_pocz*(1+(lam1/(lam2-lam1))*EXP(-lam2*t)-(lam2/(lam2-lam1))*EXP(-lam1*t))</f>
        <v>1881.93173487471</v>
      </c>
    </row>
    <row r="592" customFormat="false" ht="12.75" hidden="false" customHeight="false" outlineLevel="0" collapsed="false">
      <c r="B592" s="0" t="n">
        <v>588</v>
      </c>
      <c r="C592" s="0" t="n">
        <f aca="false">h*t_obs/1000</f>
        <v>2.94</v>
      </c>
      <c r="D592" s="0" t="n">
        <f aca="false">lam1*n_pocz*EXP(-lam1*t)</f>
        <v>105.731457476701</v>
      </c>
      <c r="E592" s="0" t="n">
        <f aca="false">(lam1*lam2/(lam2-lam1))*n_pocz*(EXP(-lam1*t)-EXP(-lam2*t))</f>
        <v>117.479397195955</v>
      </c>
      <c r="F592" s="0" t="n">
        <f aca="false">akt1+akt2</f>
        <v>223.210854672656</v>
      </c>
      <c r="G592" s="0" t="n">
        <f aca="false">n_pocz*EXP(-lam1*t)</f>
        <v>105.731457476701</v>
      </c>
      <c r="H592" s="0" t="n">
        <f aca="false">(lam1/(lam2-lam1))*n_pocz*(EXP(-lam1*t)-EXP(-lam2*t))</f>
        <v>11.7479397195955</v>
      </c>
      <c r="I592" s="0" t="n">
        <f aca="false">n_pocz*(1+(lam1/(lam2-lam1))*EXP(-lam2*t)-(lam2/(lam2-lam1))*EXP(-lam1*t))</f>
        <v>1882.5206028037</v>
      </c>
    </row>
    <row r="593" customFormat="false" ht="12.75" hidden="false" customHeight="false" outlineLevel="0" collapsed="false">
      <c r="B593" s="0" t="n">
        <v>589</v>
      </c>
      <c r="C593" s="0" t="n">
        <f aca="false">h*t_obs/1000</f>
        <v>2.945</v>
      </c>
      <c r="D593" s="0" t="n">
        <f aca="false">lam1*n_pocz*EXP(-lam1*t)</f>
        <v>105.204119632548</v>
      </c>
      <c r="E593" s="0" t="n">
        <f aca="false">(lam1*lam2/(lam2-lam1))*n_pocz*(EXP(-lam1*t)-EXP(-lam2*t))</f>
        <v>116.893466258026</v>
      </c>
      <c r="F593" s="0" t="n">
        <f aca="false">akt1+akt2</f>
        <v>222.097585890574</v>
      </c>
      <c r="G593" s="0" t="n">
        <f aca="false">n_pocz*EXP(-lam1*t)</f>
        <v>105.204119632548</v>
      </c>
      <c r="H593" s="0" t="n">
        <f aca="false">(lam1/(lam2-lam1))*n_pocz*(EXP(-lam1*t)-EXP(-lam2*t))</f>
        <v>11.6893466258026</v>
      </c>
      <c r="I593" s="0" t="n">
        <f aca="false">n_pocz*(1+(lam1/(lam2-lam1))*EXP(-lam2*t)-(lam2/(lam2-lam1))*EXP(-lam1*t))</f>
        <v>1883.10653374165</v>
      </c>
    </row>
    <row r="594" customFormat="false" ht="12.75" hidden="false" customHeight="false" outlineLevel="0" collapsed="false">
      <c r="B594" s="0" t="n">
        <v>590</v>
      </c>
      <c r="C594" s="0" t="n">
        <f aca="false">h*t_obs/1000</f>
        <v>2.95</v>
      </c>
      <c r="D594" s="0" t="n">
        <f aca="false">lam1*n_pocz*EXP(-lam1*t)</f>
        <v>104.679411896865</v>
      </c>
      <c r="E594" s="0" t="n">
        <f aca="false">(lam1*lam2/(lam2-lam1))*n_pocz*(EXP(-lam1*t)-EXP(-lam2*t))</f>
        <v>116.31045766284</v>
      </c>
      <c r="F594" s="0" t="n">
        <f aca="false">akt1+akt2</f>
        <v>220.989869559705</v>
      </c>
      <c r="G594" s="0" t="n">
        <f aca="false">n_pocz*EXP(-lam1*t)</f>
        <v>104.679411896865</v>
      </c>
      <c r="H594" s="0" t="n">
        <f aca="false">(lam1/(lam2-lam1))*n_pocz*(EXP(-lam1*t)-EXP(-lam2*t))</f>
        <v>11.631045766284</v>
      </c>
      <c r="I594" s="0" t="n">
        <f aca="false">n_pocz*(1+(lam1/(lam2-lam1))*EXP(-lam2*t)-(lam2/(lam2-lam1))*EXP(-lam1*t))</f>
        <v>1883.68954233685</v>
      </c>
    </row>
    <row r="595" customFormat="false" ht="12.75" hidden="false" customHeight="false" outlineLevel="0" collapsed="false">
      <c r="B595" s="0" t="n">
        <v>591</v>
      </c>
      <c r="C595" s="0" t="n">
        <f aca="false">h*t_obs/1000</f>
        <v>2.955</v>
      </c>
      <c r="D595" s="0" t="n">
        <f aca="false">lam1*n_pocz*EXP(-lam1*t)</f>
        <v>104.157321151931</v>
      </c>
      <c r="E595" s="0" t="n">
        <f aca="false">(lam1*lam2/(lam2-lam1))*n_pocz*(EXP(-lam1*t)-EXP(-lam2*t))</f>
        <v>115.730356835153</v>
      </c>
      <c r="F595" s="0" t="n">
        <f aca="false">akt1+akt2</f>
        <v>219.887677987085</v>
      </c>
      <c r="G595" s="0" t="n">
        <f aca="false">n_pocz*EXP(-lam1*t)</f>
        <v>104.157321151931</v>
      </c>
      <c r="H595" s="0" t="n">
        <f aca="false">(lam1/(lam2-lam1))*n_pocz*(EXP(-lam1*t)-EXP(-lam2*t))</f>
        <v>11.5730356835153</v>
      </c>
      <c r="I595" s="0" t="n">
        <f aca="false">n_pocz*(1+(lam1/(lam2-lam1))*EXP(-lam2*t)-(lam2/(lam2-lam1))*EXP(-lam1*t))</f>
        <v>1884.26964316455</v>
      </c>
    </row>
    <row r="596" customFormat="false" ht="12.75" hidden="false" customHeight="false" outlineLevel="0" collapsed="false">
      <c r="B596" s="0" t="n">
        <v>592</v>
      </c>
      <c r="C596" s="0" t="n">
        <f aca="false">h*t_obs/1000</f>
        <v>2.96</v>
      </c>
      <c r="D596" s="0" t="n">
        <f aca="false">lam1*n_pocz*EXP(-lam1*t)</f>
        <v>103.637834345452</v>
      </c>
      <c r="E596" s="0" t="n">
        <f aca="false">(lam1*lam2/(lam2-lam1))*n_pocz*(EXP(-lam1*t)-EXP(-lam2*t))</f>
        <v>115.153149272414</v>
      </c>
      <c r="F596" s="0" t="n">
        <f aca="false">akt1+akt2</f>
        <v>218.790983617866</v>
      </c>
      <c r="G596" s="0" t="n">
        <f aca="false">n_pocz*EXP(-lam1*t)</f>
        <v>103.637834345452</v>
      </c>
      <c r="H596" s="0" t="n">
        <f aca="false">(lam1/(lam2-lam1))*n_pocz*(EXP(-lam1*t)-EXP(-lam2*t))</f>
        <v>11.5153149272414</v>
      </c>
      <c r="I596" s="0" t="n">
        <f aca="false">n_pocz*(1+(lam1/(lam2-lam1))*EXP(-lam2*t)-(lam2/(lam2-lam1))*EXP(-lam1*t))</f>
        <v>1884.84685072731</v>
      </c>
    </row>
    <row r="597" customFormat="false" ht="12.75" hidden="false" customHeight="false" outlineLevel="0" collapsed="false">
      <c r="B597" s="0" t="n">
        <v>593</v>
      </c>
      <c r="C597" s="0" t="n">
        <f aca="false">h*t_obs/1000</f>
        <v>2.965</v>
      </c>
      <c r="D597" s="0" t="n">
        <f aca="false">lam1*n_pocz*EXP(-lam1*t)</f>
        <v>103.120938490228</v>
      </c>
      <c r="E597" s="0" t="n">
        <f aca="false">(lam1*lam2/(lam2-lam1))*n_pocz*(EXP(-lam1*t)-EXP(-lam2*t))</f>
        <v>114.578820544403</v>
      </c>
      <c r="F597" s="0" t="n">
        <f aca="false">akt1+akt2</f>
        <v>217.699759034632</v>
      </c>
      <c r="G597" s="0" t="n">
        <f aca="false">n_pocz*EXP(-lam1*t)</f>
        <v>103.120938490228</v>
      </c>
      <c r="H597" s="0" t="n">
        <f aca="false">(lam1/(lam2-lam1))*n_pocz*(EXP(-lam1*t)-EXP(-lam2*t))</f>
        <v>11.4578820544403</v>
      </c>
      <c r="I597" s="0" t="n">
        <f aca="false">n_pocz*(1+(lam1/(lam2-lam1))*EXP(-lam2*t)-(lam2/(lam2-lam1))*EXP(-lam1*t))</f>
        <v>1885.42117945533</v>
      </c>
    </row>
    <row r="598" customFormat="false" ht="12.75" hidden="false" customHeight="false" outlineLevel="0" collapsed="false">
      <c r="B598" s="0" t="n">
        <v>594</v>
      </c>
      <c r="C598" s="0" t="n">
        <f aca="false">h*t_obs/1000</f>
        <v>2.97</v>
      </c>
      <c r="D598" s="0" t="n">
        <f aca="false">lam1*n_pocz*EXP(-lam1*t)</f>
        <v>102.606620663838</v>
      </c>
      <c r="E598" s="0" t="n">
        <f aca="false">(lam1*lam2/(lam2-lam1))*n_pocz*(EXP(-lam1*t)-EXP(-lam2*t))</f>
        <v>114.007356292873</v>
      </c>
      <c r="F598" s="0" t="n">
        <f aca="false">akt1+akt2</f>
        <v>216.613976956711</v>
      </c>
      <c r="G598" s="0" t="n">
        <f aca="false">n_pocz*EXP(-lam1*t)</f>
        <v>102.606620663838</v>
      </c>
      <c r="H598" s="0" t="n">
        <f aca="false">(lam1/(lam2-lam1))*n_pocz*(EXP(-lam1*t)-EXP(-lam2*t))</f>
        <v>11.4007356292873</v>
      </c>
      <c r="I598" s="0" t="n">
        <f aca="false">n_pocz*(1+(lam1/(lam2-lam1))*EXP(-lam2*t)-(lam2/(lam2-lam1))*EXP(-lam1*t))</f>
        <v>1885.99264370687</v>
      </c>
    </row>
    <row r="599" customFormat="false" ht="12.75" hidden="false" customHeight="false" outlineLevel="0" collapsed="false">
      <c r="B599" s="0" t="n">
        <v>595</v>
      </c>
      <c r="C599" s="0" t="n">
        <f aca="false">h*t_obs/1000</f>
        <v>2.975</v>
      </c>
      <c r="D599" s="0" t="n">
        <f aca="false">lam1*n_pocz*EXP(-lam1*t)</f>
        <v>102.094868008309</v>
      </c>
      <c r="E599" s="0" t="n">
        <f aca="false">(lam1*lam2/(lam2-lam1))*n_pocz*(EXP(-lam1*t)-EXP(-lam2*t))</f>
        <v>113.438742231187</v>
      </c>
      <c r="F599" s="0" t="n">
        <f aca="false">akt1+akt2</f>
        <v>215.533610239496</v>
      </c>
      <c r="G599" s="0" t="n">
        <f aca="false">n_pocz*EXP(-lam1*t)</f>
        <v>102.094868008309</v>
      </c>
      <c r="H599" s="0" t="n">
        <f aca="false">(lam1/(lam2-lam1))*n_pocz*(EXP(-lam1*t)-EXP(-lam2*t))</f>
        <v>11.3438742231187</v>
      </c>
      <c r="I599" s="0" t="n">
        <f aca="false">n_pocz*(1+(lam1/(lam2-lam1))*EXP(-lam2*t)-(lam2/(lam2-lam1))*EXP(-lam1*t))</f>
        <v>1886.56125776857</v>
      </c>
    </row>
    <row r="600" customFormat="false" ht="12.75" hidden="false" customHeight="false" outlineLevel="0" collapsed="false">
      <c r="B600" s="0" t="n">
        <v>596</v>
      </c>
      <c r="C600" s="0" t="n">
        <f aca="false">h*t_obs/1000</f>
        <v>2.98</v>
      </c>
      <c r="D600" s="0" t="n">
        <f aca="false">lam1*n_pocz*EXP(-lam1*t)</f>
        <v>101.585667729797</v>
      </c>
      <c r="E600" s="0" t="n">
        <f aca="false">(lam1*lam2/(lam2-lam1))*n_pocz*(EXP(-lam1*t)-EXP(-lam2*t))</f>
        <v>112.872964143965</v>
      </c>
      <c r="F600" s="0" t="n">
        <f aca="false">akt1+akt2</f>
        <v>214.458631873762</v>
      </c>
      <c r="G600" s="0" t="n">
        <f aca="false">n_pocz*EXP(-lam1*t)</f>
        <v>101.585667729797</v>
      </c>
      <c r="H600" s="0" t="n">
        <f aca="false">(lam1/(lam2-lam1))*n_pocz*(EXP(-lam1*t)-EXP(-lam2*t))</f>
        <v>11.2872964143965</v>
      </c>
      <c r="I600" s="0" t="n">
        <f aca="false">n_pocz*(1+(lam1/(lam2-lam1))*EXP(-lam2*t)-(lam2/(lam2-lam1))*EXP(-lam1*t))</f>
        <v>1887.12703585581</v>
      </c>
    </row>
    <row r="601" customFormat="false" ht="12.75" hidden="false" customHeight="false" outlineLevel="0" collapsed="false">
      <c r="B601" s="0" t="n">
        <v>597</v>
      </c>
      <c r="C601" s="0" t="n">
        <f aca="false">h*t_obs/1000</f>
        <v>2.985</v>
      </c>
      <c r="D601" s="0" t="n">
        <f aca="false">lam1*n_pocz*EXP(-lam1*t)</f>
        <v>101.079007098269</v>
      </c>
      <c r="E601" s="0" t="n">
        <f aca="false">(lam1*lam2/(lam2-lam1))*n_pocz*(EXP(-lam1*t)-EXP(-lam2*t))</f>
        <v>112.310007886724</v>
      </c>
      <c r="F601" s="0" t="n">
        <f aca="false">akt1+akt2</f>
        <v>213.389014984994</v>
      </c>
      <c r="G601" s="0" t="n">
        <f aca="false">n_pocz*EXP(-lam1*t)</f>
        <v>101.079007098269</v>
      </c>
      <c r="H601" s="0" t="n">
        <f aca="false">(lam1/(lam2-lam1))*n_pocz*(EXP(-lam1*t)-EXP(-lam2*t))</f>
        <v>11.2310007886724</v>
      </c>
      <c r="I601" s="0" t="n">
        <f aca="false">n_pocz*(1+(lam1/(lam2-lam1))*EXP(-lam2*t)-(lam2/(lam2-lam1))*EXP(-lam1*t))</f>
        <v>1887.68999211306</v>
      </c>
    </row>
    <row r="602" customFormat="false" ht="12.75" hidden="false" customHeight="false" outlineLevel="0" collapsed="false">
      <c r="B602" s="0" t="n">
        <v>598</v>
      </c>
      <c r="C602" s="0" t="n">
        <f aca="false">h*t_obs/1000</f>
        <v>2.99</v>
      </c>
      <c r="D602" s="0" t="n">
        <f aca="false">lam1*n_pocz*EXP(-lam1*t)</f>
        <v>100.574873447184</v>
      </c>
      <c r="E602" s="0" t="n">
        <f aca="false">(lam1*lam2/(lam2-lam1))*n_pocz*(EXP(-lam1*t)-EXP(-lam2*t))</f>
        <v>111.74985938553</v>
      </c>
      <c r="F602" s="0" t="n">
        <f aca="false">akt1+akt2</f>
        <v>212.324732832714</v>
      </c>
      <c r="G602" s="0" t="n">
        <f aca="false">n_pocz*EXP(-lam1*t)</f>
        <v>100.574873447184</v>
      </c>
      <c r="H602" s="0" t="n">
        <f aca="false">(lam1/(lam2-lam1))*n_pocz*(EXP(-lam1*t)-EXP(-lam2*t))</f>
        <v>11.174985938553</v>
      </c>
      <c r="I602" s="0" t="n">
        <f aca="false">n_pocz*(1+(lam1/(lam2-lam1))*EXP(-lam2*t)-(lam2/(lam2-lam1))*EXP(-lam1*t))</f>
        <v>1888.25014061426</v>
      </c>
    </row>
    <row r="603" customFormat="false" ht="12.75" hidden="false" customHeight="false" outlineLevel="0" collapsed="false">
      <c r="B603" s="0" t="n">
        <v>599</v>
      </c>
      <c r="C603" s="0" t="n">
        <f aca="false">h*t_obs/1000</f>
        <v>2.995</v>
      </c>
      <c r="D603" s="0" t="n">
        <f aca="false">lam1*n_pocz*EXP(-lam1*t)</f>
        <v>100.073254173173</v>
      </c>
      <c r="E603" s="0" t="n">
        <f aca="false">(lam1*lam2/(lam2-lam1))*n_pocz*(EXP(-lam1*t)-EXP(-lam2*t))</f>
        <v>111.19250463664</v>
      </c>
      <c r="F603" s="0" t="n">
        <f aca="false">akt1+akt2</f>
        <v>211.265758809812</v>
      </c>
      <c r="G603" s="0" t="n">
        <f aca="false">n_pocz*EXP(-lam1*t)</f>
        <v>100.073254173173</v>
      </c>
      <c r="H603" s="0" t="n">
        <f aca="false">(lam1/(lam2-lam1))*n_pocz*(EXP(-lam1*t)-EXP(-lam2*t))</f>
        <v>11.119250463664</v>
      </c>
      <c r="I603" s="0" t="n">
        <f aca="false">n_pocz*(1+(lam1/(lam2-lam1))*EXP(-lam2*t)-(lam2/(lam2-lam1))*EXP(-lam1*t))</f>
        <v>1888.80749536316</v>
      </c>
    </row>
    <row r="604" customFormat="false" ht="12.75" hidden="false" customHeight="false" outlineLevel="0" collapsed="false">
      <c r="B604" s="0" t="n">
        <v>600</v>
      </c>
      <c r="C604" s="0" t="n">
        <f aca="false">h*t_obs/1000</f>
        <v>3</v>
      </c>
      <c r="D604" s="0" t="n">
        <f aca="false">lam1*n_pocz*EXP(-lam1*t)</f>
        <v>99.5741367357279</v>
      </c>
      <c r="E604" s="0" t="n">
        <f aca="false">(lam1*lam2/(lam2-lam1))*n_pocz*(EXP(-lam1*t)-EXP(-lam2*t))</f>
        <v>110.637929706156</v>
      </c>
      <c r="F604" s="0" t="n">
        <f aca="false">akt1+akt2</f>
        <v>210.212066441884</v>
      </c>
      <c r="G604" s="0" t="n">
        <f aca="false">n_pocz*EXP(-lam1*t)</f>
        <v>99.5741367357279</v>
      </c>
      <c r="H604" s="0" t="n">
        <f aca="false">(lam1/(lam2-lam1))*n_pocz*(EXP(-lam1*t)-EXP(-lam2*t))</f>
        <v>11.0637929706156</v>
      </c>
      <c r="I604" s="0" t="n">
        <f aca="false">n_pocz*(1+(lam1/(lam2-lam1))*EXP(-lam2*t)-(lam2/(lam2-lam1))*EXP(-lam1*t))</f>
        <v>1889.36207029366</v>
      </c>
    </row>
    <row r="605" customFormat="false" ht="12.75" hidden="false" customHeight="false" outlineLevel="0" collapsed="false">
      <c r="B605" s="0" t="n">
        <v>601</v>
      </c>
      <c r="C605" s="0" t="n">
        <f aca="false">h*t_obs/1000</f>
        <v>3.005</v>
      </c>
      <c r="D605" s="0" t="n">
        <f aca="false">lam1*n_pocz*EXP(-lam1*t)</f>
        <v>99.0775086568878</v>
      </c>
      <c r="E605" s="0" t="n">
        <f aca="false">(lam1*lam2/(lam2-lam1))*n_pocz*(EXP(-lam1*t)-EXP(-lam2*t))</f>
        <v>110.086120729677</v>
      </c>
      <c r="F605" s="0" t="n">
        <f aca="false">akt1+akt2</f>
        <v>209.163629386565</v>
      </c>
      <c r="G605" s="0" t="n">
        <f aca="false">n_pocz*EXP(-lam1*t)</f>
        <v>99.0775086568878</v>
      </c>
      <c r="H605" s="0" t="n">
        <f aca="false">(lam1/(lam2-lam1))*n_pocz*(EXP(-lam1*t)-EXP(-lam2*t))</f>
        <v>11.0086120729677</v>
      </c>
      <c r="I605" s="0" t="n">
        <f aca="false">n_pocz*(1+(lam1/(lam2-lam1))*EXP(-lam2*t)-(lam2/(lam2-lam1))*EXP(-lam1*t))</f>
        <v>1889.91387927014</v>
      </c>
    </row>
    <row r="606" customFormat="false" ht="12.75" hidden="false" customHeight="false" outlineLevel="0" collapsed="false">
      <c r="B606" s="0" t="n">
        <v>602</v>
      </c>
      <c r="C606" s="0" t="n">
        <f aca="false">h*t_obs/1000</f>
        <v>3.01</v>
      </c>
      <c r="D606" s="0" t="n">
        <f aca="false">lam1*n_pocz*EXP(-lam1*t)</f>
        <v>98.5833575209243</v>
      </c>
      <c r="E606" s="0" t="n">
        <f aca="false">(lam1*lam2/(lam2-lam1))*n_pocz*(EXP(-lam1*t)-EXP(-lam2*t))</f>
        <v>109.53706391195</v>
      </c>
      <c r="F606" s="0" t="n">
        <f aca="false">akt1+akt2</f>
        <v>208.120421432874</v>
      </c>
      <c r="G606" s="0" t="n">
        <f aca="false">n_pocz*EXP(-lam1*t)</f>
        <v>98.5833575209243</v>
      </c>
      <c r="H606" s="0" t="n">
        <f aca="false">(lam1/(lam2-lam1))*n_pocz*(EXP(-lam1*t)-EXP(-lam2*t))</f>
        <v>10.953706391195</v>
      </c>
      <c r="I606" s="0" t="n">
        <f aca="false">n_pocz*(1+(lam1/(lam2-lam1))*EXP(-lam2*t)-(lam2/(lam2-lam1))*EXP(-lam1*t))</f>
        <v>1890.46293608788</v>
      </c>
    </row>
    <row r="607" customFormat="false" ht="12.75" hidden="false" customHeight="false" outlineLevel="0" collapsed="false">
      <c r="B607" s="0" t="n">
        <v>603</v>
      </c>
      <c r="C607" s="0" t="n">
        <f aca="false">h*t_obs/1000</f>
        <v>3.015</v>
      </c>
      <c r="D607" s="0" t="n">
        <f aca="false">lam1*n_pocz*EXP(-lam1*t)</f>
        <v>98.0916709740335</v>
      </c>
      <c r="E607" s="0" t="n">
        <f aca="false">(lam1*lam2/(lam2-lam1))*n_pocz*(EXP(-lam1*t)-EXP(-lam2*t))</f>
        <v>108.990745526525</v>
      </c>
      <c r="F607" s="0" t="n">
        <f aca="false">akt1+akt2</f>
        <v>207.082416500558</v>
      </c>
      <c r="G607" s="0" t="n">
        <f aca="false">n_pocz*EXP(-lam1*t)</f>
        <v>98.0916709740335</v>
      </c>
      <c r="H607" s="0" t="n">
        <f aca="false">(lam1/(lam2-lam1))*n_pocz*(EXP(-lam1*t)-EXP(-lam2*t))</f>
        <v>10.8990745526525</v>
      </c>
      <c r="I607" s="0" t="n">
        <f aca="false">n_pocz*(1+(lam1/(lam2-lam1))*EXP(-lam2*t)-(lam2/(lam2-lam1))*EXP(-lam1*t))</f>
        <v>1891.00925447331</v>
      </c>
    </row>
    <row r="608" customFormat="false" ht="12.75" hidden="false" customHeight="false" outlineLevel="0" collapsed="false">
      <c r="B608" s="0" t="n">
        <v>604</v>
      </c>
      <c r="C608" s="0" t="n">
        <f aca="false">h*t_obs/1000</f>
        <v>3.02</v>
      </c>
      <c r="D608" s="0" t="n">
        <f aca="false">lam1*n_pocz*EXP(-lam1*t)</f>
        <v>97.6024367240259</v>
      </c>
      <c r="E608" s="0" t="n">
        <f aca="false">(lam1*lam2/(lam2-lam1))*n_pocz*(EXP(-lam1*t)-EXP(-lam2*t))</f>
        <v>108.447151915414</v>
      </c>
      <c r="F608" s="0" t="n">
        <f aca="false">akt1+akt2</f>
        <v>206.04958863944</v>
      </c>
      <c r="G608" s="0" t="n">
        <f aca="false">n_pocz*EXP(-lam1*t)</f>
        <v>97.6024367240259</v>
      </c>
      <c r="H608" s="0" t="n">
        <f aca="false">(lam1/(lam2-lam1))*n_pocz*(EXP(-lam1*t)-EXP(-lam2*t))</f>
        <v>10.8447151915414</v>
      </c>
      <c r="I608" s="0" t="n">
        <f aca="false">n_pocz*(1+(lam1/(lam2-lam1))*EXP(-lam2*t)-(lam2/(lam2-lam1))*EXP(-lam1*t))</f>
        <v>1891.55284808443</v>
      </c>
    </row>
    <row r="609" customFormat="false" ht="12.75" hidden="false" customHeight="false" outlineLevel="0" collapsed="false">
      <c r="B609" s="0" t="n">
        <v>605</v>
      </c>
      <c r="C609" s="0" t="n">
        <f aca="false">h*t_obs/1000</f>
        <v>3.025</v>
      </c>
      <c r="D609" s="0" t="n">
        <f aca="false">lam1*n_pocz*EXP(-lam1*t)</f>
        <v>97.11564254002</v>
      </c>
      <c r="E609" s="0" t="n">
        <f aca="false">(lam1*lam2/(lam2-lam1))*n_pocz*(EXP(-lam1*t)-EXP(-lam2*t))</f>
        <v>107.906269488749</v>
      </c>
      <c r="F609" s="0" t="n">
        <f aca="false">akt1+akt2</f>
        <v>205.021912028769</v>
      </c>
      <c r="G609" s="0" t="n">
        <f aca="false">n_pocz*EXP(-lam1*t)</f>
        <v>97.11564254002</v>
      </c>
      <c r="H609" s="0" t="n">
        <f aca="false">(lam1/(lam2-lam1))*n_pocz*(EXP(-lam1*t)-EXP(-lam2*t))</f>
        <v>10.7906269488749</v>
      </c>
      <c r="I609" s="0" t="n">
        <f aca="false">n_pocz*(1+(lam1/(lam2-lam1))*EXP(-lam2*t)-(lam2/(lam2-lam1))*EXP(-lam1*t))</f>
        <v>1892.09373051111</v>
      </c>
    </row>
    <row r="610" customFormat="false" ht="12.75" hidden="false" customHeight="false" outlineLevel="0" collapsed="false">
      <c r="B610" s="0" t="n">
        <v>606</v>
      </c>
      <c r="C610" s="0" t="n">
        <f aca="false">h*t_obs/1000</f>
        <v>3.03</v>
      </c>
      <c r="D610" s="0" t="n">
        <f aca="false">lam1*n_pocz*EXP(-lam1*t)</f>
        <v>96.6312762521356</v>
      </c>
      <c r="E610" s="0" t="n">
        <f aca="false">(lam1*lam2/(lam2-lam1))*n_pocz*(EXP(-lam1*t)-EXP(-lam2*t))</f>
        <v>107.368084724441</v>
      </c>
      <c r="F610" s="0" t="n">
        <f aca="false">akt1+akt2</f>
        <v>203.999360976577</v>
      </c>
      <c r="G610" s="0" t="n">
        <f aca="false">n_pocz*EXP(-lam1*t)</f>
        <v>96.6312762521356</v>
      </c>
      <c r="H610" s="0" t="n">
        <f aca="false">(lam1/(lam2-lam1))*n_pocz*(EXP(-lam1*t)-EXP(-lam2*t))</f>
        <v>10.7368084724441</v>
      </c>
      <c r="I610" s="0" t="n">
        <f aca="false">n_pocz*(1+(lam1/(lam2-lam1))*EXP(-lam2*t)-(lam2/(lam2-lam1))*EXP(-lam1*t))</f>
        <v>1892.63191527542</v>
      </c>
    </row>
    <row r="611" customFormat="false" ht="12.75" hidden="false" customHeight="false" outlineLevel="0" collapsed="false">
      <c r="B611" s="0" t="n">
        <v>607</v>
      </c>
      <c r="C611" s="0" t="n">
        <f aca="false">h*t_obs/1000</f>
        <v>3.035</v>
      </c>
      <c r="D611" s="0" t="n">
        <f aca="false">lam1*n_pocz*EXP(-lam1*t)</f>
        <v>96.1493257511904</v>
      </c>
      <c r="E611" s="0" t="n">
        <f aca="false">(lam1*lam2/(lam2-lam1))*n_pocz*(EXP(-lam1*t)-EXP(-lam2*t))</f>
        <v>106.832584167843</v>
      </c>
      <c r="F611" s="0" t="n">
        <f aca="false">akt1+akt2</f>
        <v>202.981909919033</v>
      </c>
      <c r="G611" s="0" t="n">
        <f aca="false">n_pocz*EXP(-lam1*t)</f>
        <v>96.1493257511904</v>
      </c>
      <c r="H611" s="0" t="n">
        <f aca="false">(lam1/(lam2-lam1))*n_pocz*(EXP(-lam1*t)-EXP(-lam2*t))</f>
        <v>10.6832584167843</v>
      </c>
      <c r="I611" s="0" t="n">
        <f aca="false">n_pocz*(1+(lam1/(lam2-lam1))*EXP(-lam2*t)-(lam2/(lam2-lam1))*EXP(-lam1*t))</f>
        <v>1893.16741583203</v>
      </c>
    </row>
    <row r="612" customFormat="false" ht="12.75" hidden="false" customHeight="false" outlineLevel="0" collapsed="false">
      <c r="B612" s="0" t="n">
        <v>608</v>
      </c>
      <c r="C612" s="0" t="n">
        <f aca="false">h*t_obs/1000</f>
        <v>3.04</v>
      </c>
      <c r="D612" s="0" t="n">
        <f aca="false">lam1*n_pocz*EXP(-lam1*t)</f>
        <v>95.6697789883967</v>
      </c>
      <c r="E612" s="0" t="n">
        <f aca="false">(lam1*lam2/(lam2-lam1))*n_pocz*(EXP(-lam1*t)-EXP(-lam2*t))</f>
        <v>106.299754431413</v>
      </c>
      <c r="F612" s="0" t="n">
        <f aca="false">akt1+akt2</f>
        <v>201.969533419809</v>
      </c>
      <c r="G612" s="0" t="n">
        <f aca="false">n_pocz*EXP(-lam1*t)</f>
        <v>95.6697789883967</v>
      </c>
      <c r="H612" s="0" t="n">
        <f aca="false">(lam1/(lam2-lam1))*n_pocz*(EXP(-lam1*t)-EXP(-lam2*t))</f>
        <v>10.6299754431413</v>
      </c>
      <c r="I612" s="0" t="n">
        <f aca="false">n_pocz*(1+(lam1/(lam2-lam1))*EXP(-lam2*t)-(lam2/(lam2-lam1))*EXP(-lam1*t))</f>
        <v>1893.70024556846</v>
      </c>
    </row>
    <row r="613" customFormat="false" ht="12.75" hidden="false" customHeight="false" outlineLevel="0" collapsed="false">
      <c r="B613" s="0" t="n">
        <v>609</v>
      </c>
      <c r="C613" s="0" t="n">
        <f aca="false">h*t_obs/1000</f>
        <v>3.045</v>
      </c>
      <c r="D613" s="0" t="n">
        <f aca="false">lam1*n_pocz*EXP(-lam1*t)</f>
        <v>95.1926239750606</v>
      </c>
      <c r="E613" s="0" t="n">
        <f aca="false">(lam1*lam2/(lam2-lam1))*n_pocz*(EXP(-lam1*t)-EXP(-lam2*t))</f>
        <v>105.769582194379</v>
      </c>
      <c r="F613" s="0" t="n">
        <f aca="false">akt1+akt2</f>
        <v>200.96220616944</v>
      </c>
      <c r="G613" s="0" t="n">
        <f aca="false">n_pocz*EXP(-lam1*t)</f>
        <v>95.1926239750606</v>
      </c>
      <c r="H613" s="0" t="n">
        <f aca="false">(lam1/(lam2-lam1))*n_pocz*(EXP(-lam1*t)-EXP(-lam2*t))</f>
        <v>10.5769582194379</v>
      </c>
      <c r="I613" s="0" t="n">
        <f aca="false">n_pocz*(1+(lam1/(lam2-lam1))*EXP(-lam2*t)-(lam2/(lam2-lam1))*EXP(-lam1*t))</f>
        <v>1894.2304178055</v>
      </c>
    </row>
    <row r="614" customFormat="false" ht="12.75" hidden="false" customHeight="false" outlineLevel="0" collapsed="false">
      <c r="B614" s="0" t="n">
        <v>610</v>
      </c>
      <c r="C614" s="0" t="n">
        <f aca="false">h*t_obs/1000</f>
        <v>3.05</v>
      </c>
      <c r="D614" s="0" t="n">
        <f aca="false">lam1*n_pocz*EXP(-lam1*t)</f>
        <v>94.7178487822819</v>
      </c>
      <c r="E614" s="0" t="n">
        <f aca="false">(lam1*lam2/(lam2-lam1))*n_pocz*(EXP(-lam1*t)-EXP(-lam2*t))</f>
        <v>105.242054202409</v>
      </c>
      <c r="F614" s="0" t="n">
        <f aca="false">akt1+akt2</f>
        <v>199.959902984691</v>
      </c>
      <c r="G614" s="0" t="n">
        <f aca="false">n_pocz*EXP(-lam1*t)</f>
        <v>94.7178487822819</v>
      </c>
      <c r="H614" s="0" t="n">
        <f aca="false">(lam1/(lam2-lam1))*n_pocz*(EXP(-lam1*t)-EXP(-lam2*t))</f>
        <v>10.5242054202409</v>
      </c>
      <c r="I614" s="0" t="n">
        <f aca="false">n_pocz*(1+(lam1/(lam2-lam1))*EXP(-lam2*t)-(lam2/(lam2-lam1))*EXP(-lam1*t))</f>
        <v>1894.75794579748</v>
      </c>
    </row>
    <row r="615" customFormat="false" ht="12.75" hidden="false" customHeight="false" outlineLevel="0" collapsed="false">
      <c r="B615" s="0" t="n">
        <v>611</v>
      </c>
      <c r="C615" s="0" t="n">
        <f aca="false">h*t_obs/1000</f>
        <v>3.055</v>
      </c>
      <c r="D615" s="0" t="n">
        <f aca="false">lam1*n_pocz*EXP(-lam1*t)</f>
        <v>94.2454415406558</v>
      </c>
      <c r="E615" s="0" t="n">
        <f aca="false">(lam1*lam2/(lam2-lam1))*n_pocz*(EXP(-lam1*t)-EXP(-lam2*t))</f>
        <v>104.717157267275</v>
      </c>
      <c r="F615" s="0" t="n">
        <f aca="false">akt1+akt2</f>
        <v>198.962598807931</v>
      </c>
      <c r="G615" s="0" t="n">
        <f aca="false">n_pocz*EXP(-lam1*t)</f>
        <v>94.2454415406558</v>
      </c>
      <c r="H615" s="0" t="n">
        <f aca="false">(lam1/(lam2-lam1))*n_pocz*(EXP(-lam1*t)-EXP(-lam2*t))</f>
        <v>10.4717157267275</v>
      </c>
      <c r="I615" s="0" t="n">
        <f aca="false">n_pocz*(1+(lam1/(lam2-lam1))*EXP(-lam2*t)-(lam2/(lam2-lam1))*EXP(-lam1*t))</f>
        <v>1895.28284273262</v>
      </c>
    </row>
    <row r="616" customFormat="false" ht="12.75" hidden="false" customHeight="false" outlineLevel="0" collapsed="false">
      <c r="B616" s="0" t="n">
        <v>612</v>
      </c>
      <c r="C616" s="0" t="n">
        <f aca="false">h*t_obs/1000</f>
        <v>3.06</v>
      </c>
      <c r="D616" s="0" t="n">
        <f aca="false">lam1*n_pocz*EXP(-lam1*t)</f>
        <v>93.775390439977</v>
      </c>
      <c r="E616" s="0" t="n">
        <f aca="false">(lam1*lam2/(lam2-lam1))*n_pocz*(EXP(-lam1*t)-EXP(-lam2*t))</f>
        <v>104.194878266527</v>
      </c>
      <c r="F616" s="0" t="n">
        <f aca="false">akt1+akt2</f>
        <v>197.970268706504</v>
      </c>
      <c r="G616" s="0" t="n">
        <f aca="false">n_pocz*EXP(-lam1*t)</f>
        <v>93.775390439977</v>
      </c>
      <c r="H616" s="0" t="n">
        <f aca="false">(lam1/(lam2-lam1))*n_pocz*(EXP(-lam1*t)-EXP(-lam2*t))</f>
        <v>10.4194878266527</v>
      </c>
      <c r="I616" s="0" t="n">
        <f aca="false">n_pocz*(1+(lam1/(lam2-lam1))*EXP(-lam2*t)-(lam2/(lam2-lam1))*EXP(-lam1*t))</f>
        <v>1895.80512173337</v>
      </c>
    </row>
    <row r="617" customFormat="false" ht="12.75" hidden="false" customHeight="false" outlineLevel="0" collapsed="false">
      <c r="B617" s="0" t="n">
        <v>613</v>
      </c>
      <c r="C617" s="0" t="n">
        <f aca="false">h*t_obs/1000</f>
        <v>3.065</v>
      </c>
      <c r="D617" s="0" t="n">
        <f aca="false">lam1*n_pocz*EXP(-lam1*t)</f>
        <v>93.3076837289433</v>
      </c>
      <c r="E617" s="0" t="n">
        <f aca="false">(lam1*lam2/(lam2-lam1))*n_pocz*(EXP(-lam1*t)-EXP(-lam2*t))</f>
        <v>103.675204143162</v>
      </c>
      <c r="F617" s="0" t="n">
        <f aca="false">akt1+akt2</f>
        <v>196.982887872105</v>
      </c>
      <c r="G617" s="0" t="n">
        <f aca="false">n_pocz*EXP(-lam1*t)</f>
        <v>93.3076837289433</v>
      </c>
      <c r="H617" s="0" t="n">
        <f aca="false">(lam1/(lam2-lam1))*n_pocz*(EXP(-lam1*t)-EXP(-lam2*t))</f>
        <v>10.3675204143162</v>
      </c>
      <c r="I617" s="0" t="n">
        <f aca="false">n_pocz*(1+(lam1/(lam2-lam1))*EXP(-lam2*t)-(lam2/(lam2-lam1))*EXP(-lam1*t))</f>
        <v>1896.32479585674</v>
      </c>
    </row>
    <row r="618" customFormat="false" ht="12.75" hidden="false" customHeight="false" outlineLevel="0" collapsed="false">
      <c r="B618" s="0" t="n">
        <v>614</v>
      </c>
      <c r="C618" s="0" t="n">
        <f aca="false">h*t_obs/1000</f>
        <v>3.07</v>
      </c>
      <c r="D618" s="0" t="n">
        <f aca="false">lam1*n_pocz*EXP(-lam1*t)</f>
        <v>92.8423097148625</v>
      </c>
      <c r="E618" s="0" t="n">
        <f aca="false">(lam1*lam2/(lam2-lam1))*n_pocz*(EXP(-lam1*t)-EXP(-lam2*t))</f>
        <v>103.1581219053</v>
      </c>
      <c r="F618" s="0" t="n">
        <f aca="false">akt1+akt2</f>
        <v>196.000431620162</v>
      </c>
      <c r="G618" s="0" t="n">
        <f aca="false">n_pocz*EXP(-lam1*t)</f>
        <v>92.8423097148625</v>
      </c>
      <c r="H618" s="0" t="n">
        <f aca="false">(lam1/(lam2-lam1))*n_pocz*(EXP(-lam1*t)-EXP(-lam2*t))</f>
        <v>10.31581219053</v>
      </c>
      <c r="I618" s="0" t="n">
        <f aca="false">n_pocz*(1+(lam1/(lam2-lam1))*EXP(-lam2*t)-(lam2/(lam2-lam1))*EXP(-lam1*t))</f>
        <v>1896.84187809461</v>
      </c>
    </row>
    <row r="619" customFormat="false" ht="12.75" hidden="false" customHeight="false" outlineLevel="0" collapsed="false">
      <c r="B619" s="0" t="n">
        <v>615</v>
      </c>
      <c r="C619" s="0" t="n">
        <f aca="false">h*t_obs/1000</f>
        <v>3.075</v>
      </c>
      <c r="D619" s="0" t="n">
        <f aca="false">lam1*n_pocz*EXP(-lam1*t)</f>
        <v>92.3792567633602</v>
      </c>
      <c r="E619" s="0" t="n">
        <f aca="false">(lam1*lam2/(lam2-lam1))*n_pocz*(EXP(-lam1*t)-EXP(-lam2*t))</f>
        <v>102.643618625858</v>
      </c>
      <c r="F619" s="0" t="n">
        <f aca="false">akt1+akt2</f>
        <v>195.022875389218</v>
      </c>
      <c r="G619" s="0" t="n">
        <f aca="false">n_pocz*EXP(-lam1*t)</f>
        <v>92.3792567633602</v>
      </c>
      <c r="H619" s="0" t="n">
        <f aca="false">(lam1/(lam2-lam1))*n_pocz*(EXP(-lam1*t)-EXP(-lam2*t))</f>
        <v>10.2643618625858</v>
      </c>
      <c r="I619" s="0" t="n">
        <f aca="false">n_pocz*(1+(lam1/(lam2-lam1))*EXP(-lam2*t)-(lam2/(lam2-lam1))*EXP(-lam1*t))</f>
        <v>1897.35638137405</v>
      </c>
    </row>
    <row r="620" customFormat="false" ht="12.75" hidden="false" customHeight="false" outlineLevel="0" collapsed="false">
      <c r="B620" s="0" t="n">
        <v>616</v>
      </c>
      <c r="C620" s="0" t="n">
        <f aca="false">h*t_obs/1000</f>
        <v>3.08</v>
      </c>
      <c r="D620" s="0" t="n">
        <f aca="false">lam1*n_pocz*EXP(-lam1*t)</f>
        <v>91.9185132980884</v>
      </c>
      <c r="E620" s="0" t="n">
        <f aca="false">(lam1*lam2/(lam2-lam1))*n_pocz*(EXP(-lam1*t)-EXP(-lam2*t))</f>
        <v>102.131681442227</v>
      </c>
      <c r="F620" s="0" t="n">
        <f aca="false">akt1+akt2</f>
        <v>194.050194740315</v>
      </c>
      <c r="G620" s="0" t="n">
        <f aca="false">n_pocz*EXP(-lam1*t)</f>
        <v>91.9185132980884</v>
      </c>
      <c r="H620" s="0" t="n">
        <f aca="false">(lam1/(lam2-lam1))*n_pocz*(EXP(-lam1*t)-EXP(-lam2*t))</f>
        <v>10.2131681442227</v>
      </c>
      <c r="I620" s="0" t="n">
        <f aca="false">n_pocz*(1+(lam1/(lam2-lam1))*EXP(-lam2*t)-(lam2/(lam2-lam1))*EXP(-lam1*t))</f>
        <v>1897.86831855769</v>
      </c>
    </row>
    <row r="621" customFormat="false" ht="12.75" hidden="false" customHeight="false" outlineLevel="0" collapsed="false">
      <c r="B621" s="0" t="n">
        <v>617</v>
      </c>
      <c r="C621" s="0" t="n">
        <f aca="false">h*t_obs/1000</f>
        <v>3.085</v>
      </c>
      <c r="D621" s="0" t="n">
        <f aca="false">lam1*n_pocz*EXP(-lam1*t)</f>
        <v>91.4600678004365</v>
      </c>
      <c r="E621" s="0" t="n">
        <f aca="false">(lam1*lam2/(lam2-lam1))*n_pocz*(EXP(-lam1*t)-EXP(-lam2*t))</f>
        <v>101.622297555952</v>
      </c>
      <c r="F621" s="0" t="n">
        <f aca="false">akt1+akt2</f>
        <v>193.082365356388</v>
      </c>
      <c r="G621" s="0" t="n">
        <f aca="false">n_pocz*EXP(-lam1*t)</f>
        <v>91.4600678004365</v>
      </c>
      <c r="H621" s="0" t="n">
        <f aca="false">(lam1/(lam2-lam1))*n_pocz*(EXP(-lam1*t)-EXP(-lam2*t))</f>
        <v>10.1622297555952</v>
      </c>
      <c r="I621" s="0" t="n">
        <f aca="false">n_pocz*(1+(lam1/(lam2-lam1))*EXP(-lam2*t)-(lam2/(lam2-lam1))*EXP(-lam1*t))</f>
        <v>1898.37770244397</v>
      </c>
    </row>
    <row r="622" customFormat="false" ht="12.75" hidden="false" customHeight="false" outlineLevel="0" collapsed="false">
      <c r="B622" s="0" t="n">
        <v>618</v>
      </c>
      <c r="C622" s="0" t="n">
        <f aca="false">h*t_obs/1000</f>
        <v>3.09</v>
      </c>
      <c r="D622" s="0" t="n">
        <f aca="false">lam1*n_pocz*EXP(-lam1*t)</f>
        <v>91.0039088092431</v>
      </c>
      <c r="E622" s="0" t="n">
        <f aca="false">(lam1*lam2/(lam2-lam1))*n_pocz*(EXP(-lam1*t)-EXP(-lam2*t))</f>
        <v>101.115454232408</v>
      </c>
      <c r="F622" s="0" t="n">
        <f aca="false">akt1+akt2</f>
        <v>192.119363041651</v>
      </c>
      <c r="G622" s="0" t="n">
        <f aca="false">n_pocz*EXP(-lam1*t)</f>
        <v>91.0039088092431</v>
      </c>
      <c r="H622" s="0" t="n">
        <f aca="false">(lam1/(lam2-lam1))*n_pocz*(EXP(-lam1*t)-EXP(-lam2*t))</f>
        <v>10.1115454232408</v>
      </c>
      <c r="I622" s="0" t="n">
        <f aca="false">n_pocz*(1+(lam1/(lam2-lam1))*EXP(-lam2*t)-(lam2/(lam2-lam1))*EXP(-lam1*t))</f>
        <v>1898.88454576752</v>
      </c>
    </row>
    <row r="623" customFormat="false" ht="12.75" hidden="false" customHeight="false" outlineLevel="0" collapsed="false">
      <c r="B623" s="0" t="n">
        <v>619</v>
      </c>
      <c r="C623" s="0" t="n">
        <f aca="false">h*t_obs/1000</f>
        <v>3.095</v>
      </c>
      <c r="D623" s="0" t="n">
        <f aca="false">lam1*n_pocz*EXP(-lam1*t)</f>
        <v>90.5500249205098</v>
      </c>
      <c r="E623" s="0" t="n">
        <f aca="false">(lam1*lam2/(lam2-lam1))*n_pocz*(EXP(-lam1*t)-EXP(-lam2*t))</f>
        <v>100.611138800486</v>
      </c>
      <c r="F623" s="0" t="n">
        <f aca="false">akt1+akt2</f>
        <v>191.161163720996</v>
      </c>
      <c r="G623" s="0" t="n">
        <f aca="false">n_pocz*EXP(-lam1*t)</f>
        <v>90.5500249205098</v>
      </c>
      <c r="H623" s="0" t="n">
        <f aca="false">(lam1/(lam2-lam1))*n_pocz*(EXP(-lam1*t)-EXP(-lam2*t))</f>
        <v>10.0611138800486</v>
      </c>
      <c r="I623" s="0" t="n">
        <f aca="false">n_pocz*(1+(lam1/(lam2-lam1))*EXP(-lam2*t)-(lam2/(lam2-lam1))*EXP(-lam1*t))</f>
        <v>1899.38886119944</v>
      </c>
    </row>
    <row r="624" customFormat="false" ht="12.75" hidden="false" customHeight="false" outlineLevel="0" collapsed="false">
      <c r="B624" s="0" t="n">
        <v>620</v>
      </c>
      <c r="C624" s="0" t="n">
        <f aca="false">h*t_obs/1000</f>
        <v>3.1</v>
      </c>
      <c r="D624" s="0" t="n">
        <f aca="false">lam1*n_pocz*EXP(-lam1*t)</f>
        <v>90.0984047871156</v>
      </c>
      <c r="E624" s="0" t="n">
        <f aca="false">(lam1*lam2/(lam2-lam1))*n_pocz*(EXP(-lam1*t)-EXP(-lam2*t))</f>
        <v>100.109338652274</v>
      </c>
      <c r="F624" s="0" t="n">
        <f aca="false">akt1+akt2</f>
        <v>190.20774343939</v>
      </c>
      <c r="G624" s="0" t="n">
        <f aca="false">n_pocz*EXP(-lam1*t)</f>
        <v>90.0984047871156</v>
      </c>
      <c r="H624" s="0" t="n">
        <f aca="false">(lam1/(lam2-lam1))*n_pocz*(EXP(-lam1*t)-EXP(-lam2*t))</f>
        <v>10.0109338652274</v>
      </c>
      <c r="I624" s="0" t="n">
        <f aca="false">n_pocz*(1+(lam1/(lam2-lam1))*EXP(-lam2*t)-(lam2/(lam2-lam1))*EXP(-lam1*t))</f>
        <v>1899.89066134766</v>
      </c>
    </row>
    <row r="625" customFormat="false" ht="12.75" hidden="false" customHeight="false" outlineLevel="0" collapsed="false">
      <c r="B625" s="0" t="n">
        <v>621</v>
      </c>
      <c r="C625" s="0" t="n">
        <f aca="false">h*t_obs/1000</f>
        <v>3.105</v>
      </c>
      <c r="D625" s="0" t="n">
        <f aca="false">lam1*n_pocz*EXP(-lam1*t)</f>
        <v>89.6490371185337</v>
      </c>
      <c r="E625" s="0" t="n">
        <f aca="false">(lam1*lam2/(lam2-lam1))*n_pocz*(EXP(-lam1*t)-EXP(-lam2*t))</f>
        <v>99.6100412427425</v>
      </c>
      <c r="F625" s="0" t="n">
        <f aca="false">akt1+akt2</f>
        <v>189.259078361276</v>
      </c>
      <c r="G625" s="0" t="n">
        <f aca="false">n_pocz*EXP(-lam1*t)</f>
        <v>89.6490371185337</v>
      </c>
      <c r="H625" s="0" t="n">
        <f aca="false">(lam1/(lam2-lam1))*n_pocz*(EXP(-lam1*t)-EXP(-lam2*t))</f>
        <v>9.96100412427425</v>
      </c>
      <c r="I625" s="0" t="n">
        <f aca="false">n_pocz*(1+(lam1/(lam2-lam1))*EXP(-lam2*t)-(lam2/(lam2-lam1))*EXP(-lam1*t))</f>
        <v>1900.38995875719</v>
      </c>
    </row>
    <row r="626" customFormat="false" ht="12.75" hidden="false" customHeight="false" outlineLevel="0" collapsed="false">
      <c r="B626" s="0" t="n">
        <v>622</v>
      </c>
      <c r="C626" s="0" t="n">
        <f aca="false">h*t_obs/1000</f>
        <v>3.11</v>
      </c>
      <c r="D626" s="0" t="n">
        <f aca="false">lam1*n_pocz*EXP(-lam1*t)</f>
        <v>89.2019106805491</v>
      </c>
      <c r="E626" s="0" t="n">
        <f aca="false">(lam1*lam2/(lam2-lam1))*n_pocz*(EXP(-lam1*t)-EXP(-lam2*t))</f>
        <v>99.1132340894298</v>
      </c>
      <c r="F626" s="0" t="n">
        <f aca="false">akt1+akt2</f>
        <v>188.315144769979</v>
      </c>
      <c r="G626" s="0" t="n">
        <f aca="false">n_pocz*EXP(-lam1*t)</f>
        <v>89.2019106805491</v>
      </c>
      <c r="H626" s="0" t="n">
        <f aca="false">(lam1/(lam2-lam1))*n_pocz*(EXP(-lam1*t)-EXP(-lam2*t))</f>
        <v>9.91132340894297</v>
      </c>
      <c r="I626" s="0" t="n">
        <f aca="false">n_pocz*(1+(lam1/(lam2-lam1))*EXP(-lam2*t)-(lam2/(lam2-lam1))*EXP(-lam1*t))</f>
        <v>1900.88676591051</v>
      </c>
    </row>
    <row r="627" customFormat="false" ht="12.75" hidden="false" customHeight="false" outlineLevel="0" collapsed="false">
      <c r="B627" s="0" t="n">
        <v>623</v>
      </c>
      <c r="C627" s="0" t="n">
        <f aca="false">h*t_obs/1000</f>
        <v>3.115</v>
      </c>
      <c r="D627" s="0" t="n">
        <f aca="false">lam1*n_pocz*EXP(-lam1*t)</f>
        <v>88.7570142949773</v>
      </c>
      <c r="E627" s="0" t="n">
        <f aca="false">(lam1*lam2/(lam2-lam1))*n_pocz*(EXP(-lam1*t)-EXP(-lam2*t))</f>
        <v>98.6189047721312</v>
      </c>
      <c r="F627" s="0" t="n">
        <f aca="false">akt1+akt2</f>
        <v>187.375919067108</v>
      </c>
      <c r="G627" s="0" t="n">
        <f aca="false">n_pocz*EXP(-lam1*t)</f>
        <v>88.7570142949773</v>
      </c>
      <c r="H627" s="0" t="n">
        <f aca="false">(lam1/(lam2-lam1))*n_pocz*(EXP(-lam1*t)-EXP(-lam2*t))</f>
        <v>9.86189047721311</v>
      </c>
      <c r="I627" s="0" t="n">
        <f aca="false">n_pocz*(1+(lam1/(lam2-lam1))*EXP(-lam2*t)-(lam2/(lam2-lam1))*EXP(-lam1*t))</f>
        <v>1901.38109522781</v>
      </c>
    </row>
    <row r="628" customFormat="false" ht="12.75" hidden="false" customHeight="false" outlineLevel="0" collapsed="false">
      <c r="B628" s="0" t="n">
        <v>624</v>
      </c>
      <c r="C628" s="0" t="n">
        <f aca="false">h*t_obs/1000</f>
        <v>3.12</v>
      </c>
      <c r="D628" s="0" t="n">
        <f aca="false">lam1*n_pocz*EXP(-lam1*t)</f>
        <v>88.3143368393857</v>
      </c>
      <c r="E628" s="0" t="n">
        <f aca="false">(lam1*lam2/(lam2-lam1))*n_pocz*(EXP(-lam1*t)-EXP(-lam2*t))</f>
        <v>98.1270409325882</v>
      </c>
      <c r="F628" s="0" t="n">
        <f aca="false">akt1+akt2</f>
        <v>186.441377771974</v>
      </c>
      <c r="G628" s="0" t="n">
        <f aca="false">n_pocz*EXP(-lam1*t)</f>
        <v>88.3143368393857</v>
      </c>
      <c r="H628" s="0" t="n">
        <f aca="false">(lam1/(lam2-lam1))*n_pocz*(EXP(-lam1*t)-EXP(-lam2*t))</f>
        <v>9.81270409325882</v>
      </c>
      <c r="I628" s="0" t="n">
        <f aca="false">n_pocz*(1+(lam1/(lam2-lam1))*EXP(-lam2*t)-(lam2/(lam2-lam1))*EXP(-lam1*t))</f>
        <v>1901.87295906736</v>
      </c>
    </row>
    <row r="629" customFormat="false" ht="12.75" hidden="false" customHeight="false" outlineLevel="0" collapsed="false">
      <c r="B629" s="0" t="n">
        <v>625</v>
      </c>
      <c r="C629" s="0" t="n">
        <f aca="false">h*t_obs/1000</f>
        <v>3.125</v>
      </c>
      <c r="D629" s="0" t="n">
        <f aca="false">lam1*n_pocz*EXP(-lam1*t)</f>
        <v>87.8738672468148</v>
      </c>
      <c r="E629" s="0" t="n">
        <f aca="false">(lam1*lam2/(lam2-lam1))*n_pocz*(EXP(-lam1*t)-EXP(-lam2*t))</f>
        <v>97.6376302741791</v>
      </c>
      <c r="F629" s="0" t="n">
        <f aca="false">akt1+akt2</f>
        <v>185.511497520994</v>
      </c>
      <c r="G629" s="0" t="n">
        <f aca="false">n_pocz*EXP(-lam1*t)</f>
        <v>87.8738672468148</v>
      </c>
      <c r="H629" s="0" t="n">
        <f aca="false">(lam1/(lam2-lam1))*n_pocz*(EXP(-lam1*t)-EXP(-lam2*t))</f>
        <v>9.76376302741791</v>
      </c>
      <c r="I629" s="0" t="n">
        <f aca="false">n_pocz*(1+(lam1/(lam2-lam1))*EXP(-lam2*t)-(lam2/(lam2-lam1))*EXP(-lam1*t))</f>
        <v>1902.36236972577</v>
      </c>
    </row>
    <row r="630" customFormat="false" ht="12.75" hidden="false" customHeight="false" outlineLevel="0" collapsed="false">
      <c r="B630" s="0" t="n">
        <v>626</v>
      </c>
      <c r="C630" s="0" t="n">
        <f aca="false">h*t_obs/1000</f>
        <v>3.13</v>
      </c>
      <c r="D630" s="0" t="n">
        <f aca="false">lam1*n_pocz*EXP(-lam1*t)</f>
        <v>87.4355945055019</v>
      </c>
      <c r="E630" s="0" t="n">
        <f aca="false">(lam1*lam2/(lam2-lam1))*n_pocz*(EXP(-lam1*t)-EXP(-lam2*t))</f>
        <v>97.1506605616121</v>
      </c>
      <c r="F630" s="0" t="n">
        <f aca="false">akt1+akt2</f>
        <v>184.586255067114</v>
      </c>
      <c r="G630" s="0" t="n">
        <f aca="false">n_pocz*EXP(-lam1*t)</f>
        <v>87.4355945055019</v>
      </c>
      <c r="H630" s="0" t="n">
        <f aca="false">(lam1/(lam2-lam1))*n_pocz*(EXP(-lam1*t)-EXP(-lam2*t))</f>
        <v>9.71506605616121</v>
      </c>
      <c r="I630" s="0" t="n">
        <f aca="false">n_pocz*(1+(lam1/(lam2-lam1))*EXP(-lam2*t)-(lam2/(lam2-lam1))*EXP(-lam1*t))</f>
        <v>1902.84933943834</v>
      </c>
    </row>
    <row r="631" customFormat="false" ht="12.75" hidden="false" customHeight="false" outlineLevel="0" collapsed="false">
      <c r="B631" s="0" t="n">
        <v>627</v>
      </c>
      <c r="C631" s="0" t="n">
        <f aca="false">h*t_obs/1000</f>
        <v>3.135</v>
      </c>
      <c r="D631" s="0" t="n">
        <f aca="false">lam1*n_pocz*EXP(-lam1*t)</f>
        <v>86.9995076586055</v>
      </c>
      <c r="E631" s="0" t="n">
        <f aca="false">(lam1*lam2/(lam2-lam1))*n_pocz*(EXP(-lam1*t)-EXP(-lam2*t))</f>
        <v>96.6661196206189</v>
      </c>
      <c r="F631" s="0" t="n">
        <f aca="false">akt1+akt2</f>
        <v>183.665627279224</v>
      </c>
      <c r="G631" s="0" t="n">
        <f aca="false">n_pocz*EXP(-lam1*t)</f>
        <v>86.9995076586055</v>
      </c>
      <c r="H631" s="0" t="n">
        <f aca="false">(lam1/(lam2-lam1))*n_pocz*(EXP(-lam1*t)-EXP(-lam2*t))</f>
        <v>9.66661196206189</v>
      </c>
      <c r="I631" s="0" t="n">
        <f aca="false">n_pocz*(1+(lam1/(lam2-lam1))*EXP(-lam2*t)-(lam2/(lam2-lam1))*EXP(-lam1*t))</f>
        <v>1903.33388037933</v>
      </c>
    </row>
    <row r="632" customFormat="false" ht="12.75" hidden="false" customHeight="false" outlineLevel="0" collapsed="false">
      <c r="B632" s="0" t="n">
        <v>628</v>
      </c>
      <c r="C632" s="0" t="n">
        <f aca="false">h*t_obs/1000</f>
        <v>3.14</v>
      </c>
      <c r="D632" s="0" t="n">
        <f aca="false">lam1*n_pocz*EXP(-lam1*t)</f>
        <v>86.5655958039318</v>
      </c>
      <c r="E632" s="0" t="n">
        <f aca="false">(lam1*lam2/(lam2-lam1))*n_pocz*(EXP(-lam1*t)-EXP(-lam2*t))</f>
        <v>96.1839953376507</v>
      </c>
      <c r="F632" s="0" t="n">
        <f aca="false">akt1+akt2</f>
        <v>182.749591141582</v>
      </c>
      <c r="G632" s="0" t="n">
        <f aca="false">n_pocz*EXP(-lam1*t)</f>
        <v>86.5655958039318</v>
      </c>
      <c r="H632" s="0" t="n">
        <f aca="false">(lam1/(lam2-lam1))*n_pocz*(EXP(-lam1*t)-EXP(-lam2*t))</f>
        <v>9.61839953376507</v>
      </c>
      <c r="I632" s="0" t="n">
        <f aca="false">n_pocz*(1+(lam1/(lam2-lam1))*EXP(-lam2*t)-(lam2/(lam2-lam1))*EXP(-lam1*t))</f>
        <v>1903.8160046623</v>
      </c>
    </row>
    <row r="633" customFormat="false" ht="12.75" hidden="false" customHeight="false" outlineLevel="0" collapsed="false">
      <c r="B633" s="0" t="n">
        <v>629</v>
      </c>
      <c r="C633" s="0" t="n">
        <f aca="false">h*t_obs/1000</f>
        <v>3.145</v>
      </c>
      <c r="D633" s="0" t="n">
        <f aca="false">lam1*n_pocz*EXP(-lam1*t)</f>
        <v>86.1338480936618</v>
      </c>
      <c r="E633" s="0" t="n">
        <f aca="false">(lam1*lam2/(lam2-lam1))*n_pocz*(EXP(-lam1*t)-EXP(-lam2*t))</f>
        <v>95.7042756595755</v>
      </c>
      <c r="F633" s="0" t="n">
        <f aca="false">akt1+akt2</f>
        <v>181.838123753237</v>
      </c>
      <c r="G633" s="0" t="n">
        <f aca="false">n_pocz*EXP(-lam1*t)</f>
        <v>86.1338480936618</v>
      </c>
      <c r="H633" s="0" t="n">
        <f aca="false">(lam1/(lam2-lam1))*n_pocz*(EXP(-lam1*t)-EXP(-lam2*t))</f>
        <v>9.57042756595755</v>
      </c>
      <c r="I633" s="0" t="n">
        <f aca="false">n_pocz*(1+(lam1/(lam2-lam1))*EXP(-lam2*t)-(lam2/(lam2-lam1))*EXP(-lam1*t))</f>
        <v>1904.29572434038</v>
      </c>
    </row>
    <row r="634" customFormat="false" ht="12.75" hidden="false" customHeight="false" outlineLevel="0" collapsed="false">
      <c r="B634" s="0" t="n">
        <v>630</v>
      </c>
      <c r="C634" s="0" t="n">
        <f aca="false">h*t_obs/1000</f>
        <v>3.15</v>
      </c>
      <c r="D634" s="0" t="n">
        <f aca="false">lam1*n_pocz*EXP(-lam1*t)</f>
        <v>85.7042537340804</v>
      </c>
      <c r="E634" s="0" t="n">
        <f aca="false">(lam1*lam2/(lam2-lam1))*n_pocz*(EXP(-lam1*t)-EXP(-lam2*t))</f>
        <v>95.2269485933762</v>
      </c>
      <c r="F634" s="0" t="n">
        <f aca="false">akt1+akt2</f>
        <v>180.931202327457</v>
      </c>
      <c r="G634" s="0" t="n">
        <f aca="false">n_pocz*EXP(-lam1*t)</f>
        <v>85.7042537340804</v>
      </c>
      <c r="H634" s="0" t="n">
        <f aca="false">(lam1/(lam2-lam1))*n_pocz*(EXP(-lam1*t)-EXP(-lam2*t))</f>
        <v>9.52269485933762</v>
      </c>
      <c r="I634" s="0" t="n">
        <f aca="false">n_pocz*(1+(lam1/(lam2-lam1))*EXP(-lam2*t)-(lam2/(lam2-lam1))*EXP(-lam1*t))</f>
        <v>1904.77305140658</v>
      </c>
    </row>
    <row r="635" customFormat="false" ht="12.75" hidden="false" customHeight="false" outlineLevel="0" collapsed="false">
      <c r="B635" s="0" t="n">
        <v>631</v>
      </c>
      <c r="C635" s="0" t="n">
        <f aca="false">h*t_obs/1000</f>
        <v>3.155</v>
      </c>
      <c r="D635" s="0" t="n">
        <f aca="false">lam1*n_pocz*EXP(-lam1*t)</f>
        <v>85.276801985306</v>
      </c>
      <c r="E635" s="0" t="n">
        <f aca="false">(lam1*lam2/(lam2-lam1))*n_pocz*(EXP(-lam1*t)-EXP(-lam2*t))</f>
        <v>94.7520022058514</v>
      </c>
      <c r="F635" s="0" t="n">
        <f aca="false">akt1+akt2</f>
        <v>180.028804191157</v>
      </c>
      <c r="G635" s="0" t="n">
        <f aca="false">n_pocz*EXP(-lam1*t)</f>
        <v>85.276801985306</v>
      </c>
      <c r="H635" s="0" t="n">
        <f aca="false">(lam1/(lam2-lam1))*n_pocz*(EXP(-lam1*t)-EXP(-lam2*t))</f>
        <v>9.47520022058514</v>
      </c>
      <c r="I635" s="0" t="n">
        <f aca="false">n_pocz*(1+(lam1/(lam2-lam1))*EXP(-lam2*t)-(lam2/(lam2-lam1))*EXP(-lam1*t))</f>
        <v>1905.24799779411</v>
      </c>
    </row>
    <row r="636" customFormat="false" ht="12.75" hidden="false" customHeight="false" outlineLevel="0" collapsed="false">
      <c r="B636" s="0" t="n">
        <v>632</v>
      </c>
      <c r="C636" s="0" t="n">
        <f aca="false">h*t_obs/1000</f>
        <v>3.16</v>
      </c>
      <c r="D636" s="0" t="n">
        <f aca="false">lam1*n_pocz*EXP(-lam1*t)</f>
        <v>84.8514821610228</v>
      </c>
      <c r="E636" s="0" t="n">
        <f aca="false">(lam1*lam2/(lam2-lam1))*n_pocz*(EXP(-lam1*t)-EXP(-lam2*t))</f>
        <v>94.2794246233166</v>
      </c>
      <c r="F636" s="0" t="n">
        <f aca="false">akt1+akt2</f>
        <v>179.130906784339</v>
      </c>
      <c r="G636" s="0" t="n">
        <f aca="false">n_pocz*EXP(-lam1*t)</f>
        <v>84.8514821610228</v>
      </c>
      <c r="H636" s="0" t="n">
        <f aca="false">(lam1/(lam2-lam1))*n_pocz*(EXP(-lam1*t)-EXP(-lam2*t))</f>
        <v>9.42794246233166</v>
      </c>
      <c r="I636" s="0" t="n">
        <f aca="false">n_pocz*(1+(lam1/(lam2-lam1))*EXP(-lam2*t)-(lam2/(lam2-lam1))*EXP(-lam1*t))</f>
        <v>1905.72057537665</v>
      </c>
    </row>
    <row r="637" customFormat="false" ht="12.75" hidden="false" customHeight="false" outlineLevel="0" collapsed="false">
      <c r="B637" s="0" t="n">
        <v>633</v>
      </c>
      <c r="C637" s="0" t="n">
        <f aca="false">h*t_obs/1000</f>
        <v>3.165</v>
      </c>
      <c r="D637" s="0" t="n">
        <f aca="false">lam1*n_pocz*EXP(-lam1*t)</f>
        <v>84.4282836282129</v>
      </c>
      <c r="E637" s="0" t="n">
        <f aca="false">(lam1*lam2/(lam2-lam1))*n_pocz*(EXP(-lam1*t)-EXP(-lam2*t))</f>
        <v>93.8092040313078</v>
      </c>
      <c r="F637" s="0" t="n">
        <f aca="false">akt1+akt2</f>
        <v>178.237487659521</v>
      </c>
      <c r="G637" s="0" t="n">
        <f aca="false">n_pocz*EXP(-lam1*t)</f>
        <v>84.4282836282129</v>
      </c>
      <c r="H637" s="0" t="n">
        <f aca="false">(lam1/(lam2-lam1))*n_pocz*(EXP(-lam1*t)-EXP(-lam2*t))</f>
        <v>9.38092040313078</v>
      </c>
      <c r="I637" s="0" t="n">
        <f aca="false">n_pocz*(1+(lam1/(lam2-lam1))*EXP(-lam2*t)-(lam2/(lam2-lam1))*EXP(-lam1*t))</f>
        <v>1906.19079596866</v>
      </c>
    </row>
    <row r="638" customFormat="false" ht="12.75" hidden="false" customHeight="false" outlineLevel="0" collapsed="false">
      <c r="B638" s="0" t="n">
        <v>634</v>
      </c>
      <c r="C638" s="0" t="n">
        <f aca="false">h*t_obs/1000</f>
        <v>3.17</v>
      </c>
      <c r="D638" s="0" t="n">
        <f aca="false">lam1*n_pocz*EXP(-lam1*t)</f>
        <v>84.0071958068911</v>
      </c>
      <c r="E638" s="0" t="n">
        <f aca="false">(lam1*lam2/(lam2-lam1))*n_pocz*(EXP(-lam1*t)-EXP(-lam2*t))</f>
        <v>93.3413286742855</v>
      </c>
      <c r="F638" s="0" t="n">
        <f aca="false">akt1+akt2</f>
        <v>177.348524481177</v>
      </c>
      <c r="G638" s="0" t="n">
        <f aca="false">n_pocz*EXP(-lam1*t)</f>
        <v>84.0071958068911</v>
      </c>
      <c r="H638" s="0" t="n">
        <f aca="false">(lam1/(lam2-lam1))*n_pocz*(EXP(-lam1*t)-EXP(-lam2*t))</f>
        <v>9.33413286742854</v>
      </c>
      <c r="I638" s="0" t="n">
        <f aca="false">n_pocz*(1+(lam1/(lam2-lam1))*EXP(-lam2*t)-(lam2/(lam2-lam1))*EXP(-lam1*t))</f>
        <v>1906.65867132568</v>
      </c>
    </row>
    <row r="639" customFormat="false" ht="12.75" hidden="false" customHeight="false" outlineLevel="0" collapsed="false">
      <c r="B639" s="0" t="n">
        <v>635</v>
      </c>
      <c r="C639" s="0" t="n">
        <f aca="false">h*t_obs/1000</f>
        <v>3.175</v>
      </c>
      <c r="D639" s="0" t="n">
        <f aca="false">lam1*n_pocz*EXP(-lam1*t)</f>
        <v>83.5882081698398</v>
      </c>
      <c r="E639" s="0" t="n">
        <f aca="false">(lam1*lam2/(lam2-lam1))*n_pocz*(EXP(-lam1*t)-EXP(-lam2*t))</f>
        <v>92.8757868553415</v>
      </c>
      <c r="F639" s="0" t="n">
        <f aca="false">akt1+akt2</f>
        <v>176.463995025181</v>
      </c>
      <c r="G639" s="0" t="n">
        <f aca="false">n_pocz*EXP(-lam1*t)</f>
        <v>83.5882081698398</v>
      </c>
      <c r="H639" s="0" t="n">
        <f aca="false">(lam1/(lam2-lam1))*n_pocz*(EXP(-lam1*t)-EXP(-lam2*t))</f>
        <v>9.28757868553415</v>
      </c>
      <c r="I639" s="0" t="n">
        <f aca="false">n_pocz*(1+(lam1/(lam2-lam1))*EXP(-lam2*t)-(lam2/(lam2-lam1))*EXP(-lam1*t))</f>
        <v>1907.12421314463</v>
      </c>
    </row>
    <row r="640" customFormat="false" ht="12.75" hidden="false" customHeight="false" outlineLevel="0" collapsed="false">
      <c r="B640" s="0" t="n">
        <v>636</v>
      </c>
      <c r="C640" s="0" t="n">
        <f aca="false">h*t_obs/1000</f>
        <v>3.18</v>
      </c>
      <c r="D640" s="0" t="n">
        <f aca="false">lam1*n_pocz*EXP(-lam1*t)</f>
        <v>83.1713102423463</v>
      </c>
      <c r="E640" s="0" t="n">
        <f aca="false">(lam1*lam2/(lam2-lam1))*n_pocz*(EXP(-lam1*t)-EXP(-lam2*t))</f>
        <v>92.412566935906</v>
      </c>
      <c r="F640" s="0" t="n">
        <f aca="false">akt1+akt2</f>
        <v>175.583877178252</v>
      </c>
      <c r="G640" s="0" t="n">
        <f aca="false">n_pocz*EXP(-lam1*t)</f>
        <v>83.1713102423463</v>
      </c>
      <c r="H640" s="0" t="n">
        <f aca="false">(lam1/(lam2-lam1))*n_pocz*(EXP(-lam1*t)-EXP(-lam2*t))</f>
        <v>9.2412566935906</v>
      </c>
      <c r="I640" s="0" t="n">
        <f aca="false">n_pocz*(1+(lam1/(lam2-lam1))*EXP(-lam2*t)-(lam2/(lam2-lam1))*EXP(-lam1*t))</f>
        <v>1907.58743306406</v>
      </c>
    </row>
    <row r="641" customFormat="false" ht="12.75" hidden="false" customHeight="false" outlineLevel="0" collapsed="false">
      <c r="B641" s="0" t="n">
        <v>637</v>
      </c>
      <c r="C641" s="0" t="n">
        <f aca="false">h*t_obs/1000</f>
        <v>3.185</v>
      </c>
      <c r="D641" s="0" t="n">
        <f aca="false">lam1*n_pocz*EXP(-lam1*t)</f>
        <v>82.7564916019408</v>
      </c>
      <c r="E641" s="0" t="n">
        <f aca="false">(lam1*lam2/(lam2-lam1))*n_pocz*(EXP(-lam1*t)-EXP(-lam2*t))</f>
        <v>91.951657335457</v>
      </c>
      <c r="F641" s="0" t="n">
        <f aca="false">akt1+akt2</f>
        <v>174.708148937398</v>
      </c>
      <c r="G641" s="0" t="n">
        <f aca="false">n_pocz*EXP(-lam1*t)</f>
        <v>82.7564916019408</v>
      </c>
      <c r="H641" s="0" t="n">
        <f aca="false">(lam1/(lam2-lam1))*n_pocz*(EXP(-lam1*t)-EXP(-lam2*t))</f>
        <v>9.1951657335457</v>
      </c>
      <c r="I641" s="0" t="n">
        <f aca="false">n_pocz*(1+(lam1/(lam2-lam1))*EXP(-lam2*t)-(lam2/(lam2-lam1))*EXP(-lam1*t))</f>
        <v>1908.04834266451</v>
      </c>
    </row>
    <row r="642" customFormat="false" ht="12.75" hidden="false" customHeight="false" outlineLevel="0" collapsed="false">
      <c r="B642" s="0" t="n">
        <v>638</v>
      </c>
      <c r="C642" s="0" t="n">
        <f aca="false">h*t_obs/1000</f>
        <v>3.19</v>
      </c>
      <c r="D642" s="0" t="n">
        <f aca="false">lam1*n_pocz*EXP(-lam1*t)</f>
        <v>82.3437418781355</v>
      </c>
      <c r="E642" s="0" t="n">
        <f aca="false">(lam1*lam2/(lam2-lam1))*n_pocz*(EXP(-lam1*t)-EXP(-lam2*t))</f>
        <v>91.4930465312305</v>
      </c>
      <c r="F642" s="0" t="n">
        <f aca="false">akt1+akt2</f>
        <v>173.836788409366</v>
      </c>
      <c r="G642" s="0" t="n">
        <f aca="false">n_pocz*EXP(-lam1*t)</f>
        <v>82.3437418781355</v>
      </c>
      <c r="H642" s="0" t="n">
        <f aca="false">(lam1/(lam2-lam1))*n_pocz*(EXP(-lam1*t)-EXP(-lam2*t))</f>
        <v>9.14930465312305</v>
      </c>
      <c r="I642" s="0" t="n">
        <f aca="false">n_pocz*(1+(lam1/(lam2-lam1))*EXP(-lam2*t)-(lam2/(lam2-lam1))*EXP(-lam1*t))</f>
        <v>1908.50695346874</v>
      </c>
    </row>
    <row r="643" customFormat="false" ht="12.75" hidden="false" customHeight="false" outlineLevel="0" collapsed="false">
      <c r="B643" s="0" t="n">
        <v>639</v>
      </c>
      <c r="C643" s="0" t="n">
        <f aca="false">h*t_obs/1000</f>
        <v>3.195</v>
      </c>
      <c r="D643" s="0" t="n">
        <f aca="false">lam1*n_pocz*EXP(-lam1*t)</f>
        <v>81.9330507521659</v>
      </c>
      <c r="E643" s="0" t="n">
        <f aca="false">(lam1*lam2/(lam2-lam1))*n_pocz*(EXP(-lam1*t)-EXP(-lam2*t))</f>
        <v>91.0367230579325</v>
      </c>
      <c r="F643" s="0" t="n">
        <f aca="false">akt1+akt2</f>
        <v>172.969773810098</v>
      </c>
      <c r="G643" s="0" t="n">
        <f aca="false">n_pocz*EXP(-lam1*t)</f>
        <v>81.9330507521659</v>
      </c>
      <c r="H643" s="0" t="n">
        <f aca="false">(lam1/(lam2-lam1))*n_pocz*(EXP(-lam1*t)-EXP(-lam2*t))</f>
        <v>9.10367230579325</v>
      </c>
      <c r="I643" s="0" t="n">
        <f aca="false">n_pocz*(1+(lam1/(lam2-lam1))*EXP(-lam2*t)-(lam2/(lam2-lam1))*EXP(-lam1*t))</f>
        <v>1908.96327694204</v>
      </c>
    </row>
    <row r="644" customFormat="false" ht="12.75" hidden="false" customHeight="false" outlineLevel="0" collapsed="false">
      <c r="B644" s="0" t="n">
        <v>640</v>
      </c>
      <c r="C644" s="0" t="n">
        <f aca="false">h*t_obs/1000</f>
        <v>3.2</v>
      </c>
      <c r="D644" s="0" t="n">
        <f aca="false">lam1*n_pocz*EXP(-lam1*t)</f>
        <v>81.5244079567324</v>
      </c>
      <c r="E644" s="0" t="n">
        <f aca="false">(lam1*lam2/(lam2-lam1))*n_pocz*(EXP(-lam1*t)-EXP(-lam2*t))</f>
        <v>90.5826755074523</v>
      </c>
      <c r="F644" s="0" t="n">
        <f aca="false">akt1+akt2</f>
        <v>172.107083464185</v>
      </c>
      <c r="G644" s="0" t="n">
        <f aca="false">n_pocz*EXP(-lam1*t)</f>
        <v>81.5244079567324</v>
      </c>
      <c r="H644" s="0" t="n">
        <f aca="false">(lam1/(lam2-lam1))*n_pocz*(EXP(-lam1*t)-EXP(-lam2*t))</f>
        <v>9.05826755074523</v>
      </c>
      <c r="I644" s="0" t="n">
        <f aca="false">n_pocz*(1+(lam1/(lam2-lam1))*EXP(-lam2*t)-(lam2/(lam2-lam1))*EXP(-lam1*t))</f>
        <v>1909.41732449252</v>
      </c>
    </row>
    <row r="645" customFormat="false" ht="12.75" hidden="false" customHeight="false" outlineLevel="0" collapsed="false">
      <c r="B645" s="0" t="n">
        <v>641</v>
      </c>
      <c r="C645" s="0" t="n">
        <f aca="false">h*t_obs/1000</f>
        <v>3.205</v>
      </c>
      <c r="D645" s="0" t="n">
        <f aca="false">lam1*n_pocz*EXP(-lam1*t)</f>
        <v>81.117803275744</v>
      </c>
      <c r="E645" s="0" t="n">
        <f aca="false">(lam1*lam2/(lam2-lam1))*n_pocz*(EXP(-lam1*t)-EXP(-lam2*t))</f>
        <v>90.1308925285777</v>
      </c>
      <c r="F645" s="0" t="n">
        <f aca="false">akt1+akt2</f>
        <v>171.248695804322</v>
      </c>
      <c r="G645" s="0" t="n">
        <f aca="false">n_pocz*EXP(-lam1*t)</f>
        <v>81.117803275744</v>
      </c>
      <c r="H645" s="0" t="n">
        <f aca="false">(lam1/(lam2-lam1))*n_pocz*(EXP(-lam1*t)-EXP(-lam2*t))</f>
        <v>9.01308925285776</v>
      </c>
      <c r="I645" s="0" t="n">
        <f aca="false">n_pocz*(1+(lam1/(lam2-lam1))*EXP(-lam2*t)-(lam2/(lam2-lam1))*EXP(-lam1*t))</f>
        <v>1909.8691074714</v>
      </c>
    </row>
    <row r="646" customFormat="false" ht="12.75" hidden="false" customHeight="false" outlineLevel="0" collapsed="false">
      <c r="B646" s="0" t="n">
        <v>642</v>
      </c>
      <c r="C646" s="0" t="n">
        <f aca="false">h*t_obs/1000</f>
        <v>3.21</v>
      </c>
      <c r="D646" s="0" t="n">
        <f aca="false">lam1*n_pocz*EXP(-lam1*t)</f>
        <v>80.7132265440623</v>
      </c>
      <c r="E646" s="0" t="n">
        <f aca="false">(lam1*lam2/(lam2-lam1))*n_pocz*(EXP(-lam1*t)-EXP(-lam2*t))</f>
        <v>89.6813628267104</v>
      </c>
      <c r="F646" s="0" t="n">
        <f aca="false">akt1+akt2</f>
        <v>170.394589370773</v>
      </c>
      <c r="G646" s="0" t="n">
        <f aca="false">n_pocz*EXP(-lam1*t)</f>
        <v>80.7132265440623</v>
      </c>
      <c r="H646" s="0" t="n">
        <f aca="false">(lam1/(lam2-lam1))*n_pocz*(EXP(-lam1*t)-EXP(-lam2*t))</f>
        <v>8.96813628267104</v>
      </c>
      <c r="I646" s="0" t="n">
        <f aca="false">n_pocz*(1+(lam1/(lam2-lam1))*EXP(-lam2*t)-(lam2/(lam2-lam1))*EXP(-lam1*t))</f>
        <v>1910.31863717327</v>
      </c>
    </row>
    <row r="647" customFormat="false" ht="12.75" hidden="false" customHeight="false" outlineLevel="0" collapsed="false">
      <c r="B647" s="0" t="n">
        <v>643</v>
      </c>
      <c r="C647" s="0" t="n">
        <f aca="false">h*t_obs/1000</f>
        <v>3.215</v>
      </c>
      <c r="D647" s="0" t="n">
        <f aca="false">lam1*n_pocz*EXP(-lam1*t)</f>
        <v>80.3106676472481</v>
      </c>
      <c r="E647" s="0" t="n">
        <f aca="false">(lam1*lam2/(lam2-lam1))*n_pocz*(EXP(-lam1*t)-EXP(-lam2*t))</f>
        <v>89.2340751635847</v>
      </c>
      <c r="F647" s="0" t="n">
        <f aca="false">akt1+akt2</f>
        <v>169.544742810833</v>
      </c>
      <c r="G647" s="0" t="n">
        <f aca="false">n_pocz*EXP(-lam1*t)</f>
        <v>80.3106676472481</v>
      </c>
      <c r="H647" s="0" t="n">
        <f aca="false">(lam1/(lam2-lam1))*n_pocz*(EXP(-lam1*t)-EXP(-lam2*t))</f>
        <v>8.92340751635847</v>
      </c>
      <c r="I647" s="0" t="n">
        <f aca="false">n_pocz*(1+(lam1/(lam2-lam1))*EXP(-lam2*t)-(lam2/(lam2-lam1))*EXP(-lam1*t))</f>
        <v>1910.76592483639</v>
      </c>
    </row>
    <row r="648" customFormat="false" ht="12.75" hidden="false" customHeight="false" outlineLevel="0" collapsed="false">
      <c r="B648" s="0" t="n">
        <v>644</v>
      </c>
      <c r="C648" s="0" t="n">
        <f aca="false">h*t_obs/1000</f>
        <v>3.22</v>
      </c>
      <c r="D648" s="0" t="n">
        <f aca="false">lam1*n_pocz*EXP(-lam1*t)</f>
        <v>79.9101165213078</v>
      </c>
      <c r="E648" s="0" t="n">
        <f aca="false">(lam1*lam2/(lam2-lam1))*n_pocz*(EXP(-lam1*t)-EXP(-lam2*t))</f>
        <v>88.7890183569856</v>
      </c>
      <c r="F648" s="0" t="n">
        <f aca="false">akt1+akt2</f>
        <v>168.699134878293</v>
      </c>
      <c r="G648" s="0" t="n">
        <f aca="false">n_pocz*EXP(-lam1*t)</f>
        <v>79.9101165213078</v>
      </c>
      <c r="H648" s="0" t="n">
        <f aca="false">(lam1/(lam2-lam1))*n_pocz*(EXP(-lam1*t)-EXP(-lam2*t))</f>
        <v>8.87890183569856</v>
      </c>
      <c r="I648" s="0" t="n">
        <f aca="false">n_pocz*(1+(lam1/(lam2-lam1))*EXP(-lam2*t)-(lam2/(lam2-lam1))*EXP(-lam1*t))</f>
        <v>1911.21098164299</v>
      </c>
    </row>
    <row r="649" customFormat="false" ht="12.75" hidden="false" customHeight="false" outlineLevel="0" collapsed="false">
      <c r="B649" s="0" t="n">
        <v>645</v>
      </c>
      <c r="C649" s="0" t="n">
        <f aca="false">h*t_obs/1000</f>
        <v>3.225</v>
      </c>
      <c r="D649" s="0" t="n">
        <f aca="false">lam1*n_pocz*EXP(-lam1*t)</f>
        <v>79.5115631524426</v>
      </c>
      <c r="E649" s="0" t="n">
        <f aca="false">(lam1*lam2/(lam2-lam1))*n_pocz*(EXP(-lam1*t)-EXP(-lam2*t))</f>
        <v>88.3461812804699</v>
      </c>
      <c r="F649" s="0" t="n">
        <f aca="false">akt1+akt2</f>
        <v>167.857744432912</v>
      </c>
      <c r="G649" s="0" t="n">
        <f aca="false">n_pocz*EXP(-lam1*t)</f>
        <v>79.5115631524426</v>
      </c>
      <c r="H649" s="0" t="n">
        <f aca="false">(lam1/(lam2-lam1))*n_pocz*(EXP(-lam1*t)-EXP(-lam2*t))</f>
        <v>8.83461812804699</v>
      </c>
      <c r="I649" s="0" t="n">
        <f aca="false">n_pocz*(1+(lam1/(lam2-lam1))*EXP(-lam2*t)-(lam2/(lam2-lam1))*EXP(-lam1*t))</f>
        <v>1911.65381871951</v>
      </c>
    </row>
    <row r="650" customFormat="false" ht="12.75" hidden="false" customHeight="false" outlineLevel="0" collapsed="false">
      <c r="B650" s="0" t="n">
        <v>646</v>
      </c>
      <c r="C650" s="0" t="n">
        <f aca="false">h*t_obs/1000</f>
        <v>3.23</v>
      </c>
      <c r="D650" s="0" t="n">
        <f aca="false">lam1*n_pocz*EXP(-lam1*t)</f>
        <v>79.1149975767975</v>
      </c>
      <c r="E650" s="0" t="n">
        <f aca="false">(lam1*lam2/(lam2-lam1))*n_pocz*(EXP(-lam1*t)-EXP(-lam2*t))</f>
        <v>87.9055528630874</v>
      </c>
      <c r="F650" s="0" t="n">
        <f aca="false">akt1+akt2</f>
        <v>167.020550439885</v>
      </c>
      <c r="G650" s="0" t="n">
        <f aca="false">n_pocz*EXP(-lam1*t)</f>
        <v>79.1149975767975</v>
      </c>
      <c r="H650" s="0" t="n">
        <f aca="false">(lam1/(lam2-lam1))*n_pocz*(EXP(-lam1*t)-EXP(-lam2*t))</f>
        <v>8.79055528630874</v>
      </c>
      <c r="I650" s="0" t="n">
        <f aca="false">n_pocz*(1+(lam1/(lam2-lam1))*EXP(-lam2*t)-(lam2/(lam2-lam1))*EXP(-lam1*t))</f>
        <v>1912.09444713689</v>
      </c>
    </row>
    <row r="651" customFormat="false" ht="12.75" hidden="false" customHeight="false" outlineLevel="0" collapsed="false">
      <c r="B651" s="0" t="n">
        <v>647</v>
      </c>
      <c r="C651" s="0" t="n">
        <f aca="false">h*t_obs/1000</f>
        <v>3.235</v>
      </c>
      <c r="D651" s="0" t="n">
        <f aca="false">lam1*n_pocz*EXP(-lam1*t)</f>
        <v>78.7204098802123</v>
      </c>
      <c r="E651" s="0" t="n">
        <f aca="false">(lam1*lam2/(lam2-lam1))*n_pocz*(EXP(-lam1*t)-EXP(-lam2*t))</f>
        <v>87.467122089105</v>
      </c>
      <c r="F651" s="0" t="n">
        <f aca="false">akt1+akt2</f>
        <v>166.187531969317</v>
      </c>
      <c r="G651" s="0" t="n">
        <f aca="false">n_pocz*EXP(-lam1*t)</f>
        <v>78.7204098802123</v>
      </c>
      <c r="H651" s="0" t="n">
        <f aca="false">(lam1/(lam2-lam1))*n_pocz*(EXP(-lam1*t)-EXP(-lam2*t))</f>
        <v>8.74671220891049</v>
      </c>
      <c r="I651" s="0" t="n">
        <f aca="false">n_pocz*(1+(lam1/(lam2-lam1))*EXP(-lam2*t)-(lam2/(lam2-lam1))*EXP(-lam1*t))</f>
        <v>1912.53287791088</v>
      </c>
    </row>
    <row r="652" customFormat="false" ht="12.75" hidden="false" customHeight="false" outlineLevel="0" collapsed="false">
      <c r="B652" s="0" t="n">
        <v>648</v>
      </c>
      <c r="C652" s="0" t="n">
        <f aca="false">h*t_obs/1000</f>
        <v>3.24</v>
      </c>
      <c r="D652" s="0" t="n">
        <f aca="false">lam1*n_pocz*EXP(-lam1*t)</f>
        <v>78.3277901979741</v>
      </c>
      <c r="E652" s="0" t="n">
        <f aca="false">(lam1*lam2/(lam2-lam1))*n_pocz*(EXP(-lam1*t)-EXP(-lam2*t))</f>
        <v>87.0308779977302</v>
      </c>
      <c r="F652" s="0" t="n">
        <f aca="false">akt1+akt2</f>
        <v>165.358668195704</v>
      </c>
      <c r="G652" s="0" t="n">
        <f aca="false">n_pocz*EXP(-lam1*t)</f>
        <v>78.3277901979741</v>
      </c>
      <c r="H652" s="0" t="n">
        <f aca="false">(lam1/(lam2-lam1))*n_pocz*(EXP(-lam1*t)-EXP(-lam2*t))</f>
        <v>8.70308779977302</v>
      </c>
      <c r="I652" s="0" t="n">
        <f aca="false">n_pocz*(1+(lam1/(lam2-lam1))*EXP(-lam2*t)-(lam2/(lam2-lam1))*EXP(-lam1*t))</f>
        <v>1912.96912200225</v>
      </c>
    </row>
    <row r="653" customFormat="false" ht="12.75" hidden="false" customHeight="false" outlineLevel="0" collapsed="false">
      <c r="B653" s="0" t="n">
        <v>649</v>
      </c>
      <c r="C653" s="0" t="n">
        <f aca="false">h*t_obs/1000</f>
        <v>3.245</v>
      </c>
      <c r="D653" s="0" t="n">
        <f aca="false">lam1*n_pocz*EXP(-lam1*t)</f>
        <v>77.9371287145705</v>
      </c>
      <c r="E653" s="0" t="n">
        <f aca="false">(lam1*lam2/(lam2-lam1))*n_pocz*(EXP(-lam1*t)-EXP(-lam2*t))</f>
        <v>86.5968096828382</v>
      </c>
      <c r="F653" s="0" t="n">
        <f aca="false">akt1+akt2</f>
        <v>164.533938397409</v>
      </c>
      <c r="G653" s="0" t="n">
        <f aca="false">n_pocz*EXP(-lam1*t)</f>
        <v>77.9371287145705</v>
      </c>
      <c r="H653" s="0" t="n">
        <f aca="false">(lam1/(lam2-lam1))*n_pocz*(EXP(-lam1*t)-EXP(-lam2*t))</f>
        <v>8.65968096828382</v>
      </c>
      <c r="I653" s="0" t="n">
        <f aca="false">n_pocz*(1+(lam1/(lam2-lam1))*EXP(-lam2*t)-(lam2/(lam2-lam1))*EXP(-lam1*t))</f>
        <v>1913.40319031715</v>
      </c>
    </row>
    <row r="654" customFormat="false" ht="12.75" hidden="false" customHeight="false" outlineLevel="0" collapsed="false">
      <c r="B654" s="0" t="n">
        <v>650</v>
      </c>
      <c r="C654" s="0" t="n">
        <f aca="false">h*t_obs/1000</f>
        <v>3.25</v>
      </c>
      <c r="D654" s="0" t="n">
        <f aca="false">lam1*n_pocz*EXP(-lam1*t)</f>
        <v>77.548415663444</v>
      </c>
      <c r="E654" s="0" t="n">
        <f aca="false">(lam1*lam2/(lam2-lam1))*n_pocz*(EXP(-lam1*t)-EXP(-lam2*t))</f>
        <v>86.1649062926985</v>
      </c>
      <c r="F654" s="0" t="n">
        <f aca="false">akt1+akt2</f>
        <v>163.713321956143</v>
      </c>
      <c r="G654" s="0" t="n">
        <f aca="false">n_pocz*EXP(-lam1*t)</f>
        <v>77.548415663444</v>
      </c>
      <c r="H654" s="0" t="n">
        <f aca="false">(lam1/(lam2-lam1))*n_pocz*(EXP(-lam1*t)-EXP(-lam2*t))</f>
        <v>8.61649062926985</v>
      </c>
      <c r="I654" s="0" t="n">
        <f aca="false">n_pocz*(1+(lam1/(lam2-lam1))*EXP(-lam2*t)-(lam2/(lam2-lam1))*EXP(-lam1*t))</f>
        <v>1913.83509370729</v>
      </c>
    </row>
    <row r="655" customFormat="false" ht="12.75" hidden="false" customHeight="false" outlineLevel="0" collapsed="false">
      <c r="B655" s="0" t="n">
        <v>651</v>
      </c>
      <c r="C655" s="0" t="n">
        <f aca="false">h*t_obs/1000</f>
        <v>3.255</v>
      </c>
      <c r="D655" s="0" t="n">
        <f aca="false">lam1*n_pocz*EXP(-lam1*t)</f>
        <v>77.1616413267481</v>
      </c>
      <c r="E655" s="0" t="n">
        <f aca="false">(lam1*lam2/(lam2-lam1))*n_pocz*(EXP(-lam1*t)-EXP(-lam2*t))</f>
        <v>85.7351570297038</v>
      </c>
      <c r="F655" s="0" t="n">
        <f aca="false">akt1+akt2</f>
        <v>162.896798356452</v>
      </c>
      <c r="G655" s="0" t="n">
        <f aca="false">n_pocz*EXP(-lam1*t)</f>
        <v>77.1616413267481</v>
      </c>
      <c r="H655" s="0" t="n">
        <f aca="false">(lam1/(lam2-lam1))*n_pocz*(EXP(-lam1*t)-EXP(-lam2*t))</f>
        <v>8.57351570297039</v>
      </c>
      <c r="I655" s="0" t="n">
        <f aca="false">n_pocz*(1+(lam1/(lam2-lam1))*EXP(-lam2*t)-(lam2/(lam2-lam1))*EXP(-lam1*t))</f>
        <v>1914.26484297028</v>
      </c>
    </row>
    <row r="656" customFormat="false" ht="12.75" hidden="false" customHeight="false" outlineLevel="0" collapsed="false">
      <c r="B656" s="0" t="n">
        <v>652</v>
      </c>
      <c r="C656" s="0" t="n">
        <f aca="false">h*t_obs/1000</f>
        <v>3.26</v>
      </c>
      <c r="D656" s="0" t="n">
        <f aca="false">lam1*n_pocz*EXP(-lam1*t)</f>
        <v>76.7767960351042</v>
      </c>
      <c r="E656" s="0" t="n">
        <f aca="false">(lam1*lam2/(lam2-lam1))*n_pocz*(EXP(-lam1*t)-EXP(-lam2*t))</f>
        <v>85.3075511501003</v>
      </c>
      <c r="F656" s="0" t="n">
        <f aca="false">akt1+akt2</f>
        <v>162.084347185204</v>
      </c>
      <c r="G656" s="0" t="n">
        <f aca="false">n_pocz*EXP(-lam1*t)</f>
        <v>76.7767960351042</v>
      </c>
      <c r="H656" s="0" t="n">
        <f aca="false">(lam1/(lam2-lam1))*n_pocz*(EXP(-lam1*t)-EXP(-lam2*t))</f>
        <v>8.53075511501003</v>
      </c>
      <c r="I656" s="0" t="n">
        <f aca="false">n_pocz*(1+(lam1/(lam2-lam1))*EXP(-lam2*t)-(lam2/(lam2-lam1))*EXP(-lam1*t))</f>
        <v>1914.69244884989</v>
      </c>
    </row>
    <row r="657" customFormat="false" ht="12.75" hidden="false" customHeight="false" outlineLevel="0" collapsed="false">
      <c r="B657" s="0" t="n">
        <v>653</v>
      </c>
      <c r="C657" s="0" t="n">
        <f aca="false">h*t_obs/1000</f>
        <v>3.265</v>
      </c>
      <c r="D657" s="0" t="n">
        <f aca="false">lam1*n_pocz*EXP(-lam1*t)</f>
        <v>76.3938701673599</v>
      </c>
      <c r="E657" s="0" t="n">
        <f aca="false">(lam1*lam2/(lam2-lam1))*n_pocz*(EXP(-lam1*t)-EXP(-lam2*t))</f>
        <v>84.8820779637185</v>
      </c>
      <c r="F657" s="0" t="n">
        <f aca="false">akt1+akt2</f>
        <v>161.275948131078</v>
      </c>
      <c r="G657" s="0" t="n">
        <f aca="false">n_pocz*EXP(-lam1*t)</f>
        <v>76.3938701673599</v>
      </c>
      <c r="H657" s="0" t="n">
        <f aca="false">(lam1/(lam2-lam1))*n_pocz*(EXP(-lam1*t)-EXP(-lam2*t))</f>
        <v>8.48820779637185</v>
      </c>
      <c r="I657" s="0" t="n">
        <f aca="false">n_pocz*(1+(lam1/(lam2-lam1))*EXP(-lam2*t)-(lam2/(lam2-lam1))*EXP(-lam1*t))</f>
        <v>1915.11792203627</v>
      </c>
    </row>
    <row r="658" customFormat="false" ht="12.75" hidden="false" customHeight="false" outlineLevel="0" collapsed="false">
      <c r="B658" s="0" t="n">
        <v>654</v>
      </c>
      <c r="C658" s="0" t="n">
        <f aca="false">h*t_obs/1000</f>
        <v>3.27</v>
      </c>
      <c r="D658" s="0" t="n">
        <f aca="false">lam1*n_pocz*EXP(-lam1*t)</f>
        <v>76.0128541503486</v>
      </c>
      <c r="E658" s="0" t="n">
        <f aca="false">(lam1*lam2/(lam2-lam1))*n_pocz*(EXP(-lam1*t)-EXP(-lam2*t))</f>
        <v>84.4587268337067</v>
      </c>
      <c r="F658" s="0" t="n">
        <f aca="false">akt1+akt2</f>
        <v>160.471580984055</v>
      </c>
      <c r="G658" s="0" t="n">
        <f aca="false">n_pocz*EXP(-lam1*t)</f>
        <v>76.0128541503486</v>
      </c>
      <c r="H658" s="0" t="n">
        <f aca="false">(lam1/(lam2-lam1))*n_pocz*(EXP(-lam1*t)-EXP(-lam2*t))</f>
        <v>8.44587268337067</v>
      </c>
      <c r="I658" s="0" t="n">
        <f aca="false">n_pocz*(1+(lam1/(lam2-lam1))*EXP(-lam2*t)-(lam2/(lam2-lam1))*EXP(-lam1*t))</f>
        <v>1915.54127316628</v>
      </c>
    </row>
    <row r="659" customFormat="false" ht="12.75" hidden="false" customHeight="false" outlineLevel="0" collapsed="false">
      <c r="B659" s="0" t="n">
        <v>655</v>
      </c>
      <c r="C659" s="0" t="n">
        <f aca="false">h*t_obs/1000</f>
        <v>3.275</v>
      </c>
      <c r="D659" s="0" t="n">
        <f aca="false">lam1*n_pocz*EXP(-lam1*t)</f>
        <v>75.6337384586502</v>
      </c>
      <c r="E659" s="0" t="n">
        <f aca="false">(lam1*lam2/(lam2-lam1))*n_pocz*(EXP(-lam1*t)-EXP(-lam2*t))</f>
        <v>84.0374871762647</v>
      </c>
      <c r="F659" s="0" t="n">
        <f aca="false">akt1+akt2</f>
        <v>159.671225634915</v>
      </c>
      <c r="G659" s="0" t="n">
        <f aca="false">n_pocz*EXP(-lam1*t)</f>
        <v>75.6337384586502</v>
      </c>
      <c r="H659" s="0" t="n">
        <f aca="false">(lam1/(lam2-lam1))*n_pocz*(EXP(-lam1*t)-EXP(-lam2*t))</f>
        <v>8.40374871762647</v>
      </c>
      <c r="I659" s="0" t="n">
        <f aca="false">n_pocz*(1+(lam1/(lam2-lam1))*EXP(-lam2*t)-(lam2/(lam2-lam1))*EXP(-lam1*t))</f>
        <v>1915.96251282372</v>
      </c>
    </row>
    <row r="660" customFormat="false" ht="12.75" hidden="false" customHeight="false" outlineLevel="0" collapsed="false">
      <c r="B660" s="0" t="n">
        <v>656</v>
      </c>
      <c r="C660" s="0" t="n">
        <f aca="false">h*t_obs/1000</f>
        <v>3.28</v>
      </c>
      <c r="D660" s="0" t="n">
        <f aca="false">lam1*n_pocz*EXP(-lam1*t)</f>
        <v>75.2565136143524</v>
      </c>
      <c r="E660" s="0" t="n">
        <f aca="false">(lam1*lam2/(lam2-lam1))*n_pocz*(EXP(-lam1*t)-EXP(-lam2*t))</f>
        <v>83.618348460379</v>
      </c>
      <c r="F660" s="0" t="n">
        <f aca="false">akt1+akt2</f>
        <v>158.874862074731</v>
      </c>
      <c r="G660" s="0" t="n">
        <f aca="false">n_pocz*EXP(-lam1*t)</f>
        <v>75.2565136143524</v>
      </c>
      <c r="H660" s="0" t="n">
        <f aca="false">(lam1/(lam2-lam1))*n_pocz*(EXP(-lam1*t)-EXP(-lam2*t))</f>
        <v>8.3618348460379</v>
      </c>
      <c r="I660" s="0" t="n">
        <f aca="false">n_pocz*(1+(lam1/(lam2-lam1))*EXP(-lam2*t)-(lam2/(lam2-lam1))*EXP(-lam1*t))</f>
        <v>1916.38165153961</v>
      </c>
    </row>
    <row r="661" customFormat="false" ht="12.75" hidden="false" customHeight="false" outlineLevel="0" collapsed="false">
      <c r="B661" s="0" t="n">
        <v>657</v>
      </c>
      <c r="C661" s="0" t="n">
        <f aca="false">h*t_obs/1000</f>
        <v>3.285</v>
      </c>
      <c r="D661" s="0" t="n">
        <f aca="false">lam1*n_pocz*EXP(-lam1*t)</f>
        <v>74.8811701868146</v>
      </c>
      <c r="E661" s="0" t="n">
        <f aca="false">(lam1*lam2/(lam2-lam1))*n_pocz*(EXP(-lam1*t)-EXP(-lam2*t))</f>
        <v>83.2013002075598</v>
      </c>
      <c r="F661" s="0" t="n">
        <f aca="false">akt1+akt2</f>
        <v>158.082470394374</v>
      </c>
      <c r="G661" s="0" t="n">
        <f aca="false">n_pocz*EXP(-lam1*t)</f>
        <v>74.8811701868146</v>
      </c>
      <c r="H661" s="0" t="n">
        <f aca="false">(lam1/(lam2-lam1))*n_pocz*(EXP(-lam1*t)-EXP(-lam2*t))</f>
        <v>8.32013002075598</v>
      </c>
      <c r="I661" s="0" t="n">
        <f aca="false">n_pocz*(1+(lam1/(lam2-lam1))*EXP(-lam2*t)-(lam2/(lam2-lam1))*EXP(-lam1*t))</f>
        <v>1916.79869979243</v>
      </c>
    </row>
    <row r="662" customFormat="false" ht="12.75" hidden="false" customHeight="false" outlineLevel="0" collapsed="false">
      <c r="B662" s="0" t="n">
        <v>658</v>
      </c>
      <c r="C662" s="0" t="n">
        <f aca="false">h*t_obs/1000</f>
        <v>3.29</v>
      </c>
      <c r="D662" s="0" t="n">
        <f aca="false">lam1*n_pocz*EXP(-lam1*t)</f>
        <v>74.5076987924316</v>
      </c>
      <c r="E662" s="0" t="n">
        <f aca="false">(lam1*lam2/(lam2-lam1))*n_pocz*(EXP(-lam1*t)-EXP(-lam2*t))</f>
        <v>82.7863319915793</v>
      </c>
      <c r="F662" s="0" t="n">
        <f aca="false">akt1+akt2</f>
        <v>157.294030784011</v>
      </c>
      <c r="G662" s="0" t="n">
        <f aca="false">n_pocz*EXP(-lam1*t)</f>
        <v>74.5076987924316</v>
      </c>
      <c r="H662" s="0" t="n">
        <f aca="false">(lam1/(lam2-lam1))*n_pocz*(EXP(-lam1*t)-EXP(-lam2*t))</f>
        <v>8.27863319915792</v>
      </c>
      <c r="I662" s="0" t="n">
        <f aca="false">n_pocz*(1+(lam1/(lam2-lam1))*EXP(-lam2*t)-(lam2/(lam2-lam1))*EXP(-lam1*t))</f>
        <v>1917.21366800841</v>
      </c>
    </row>
    <row r="663" customFormat="false" ht="12.75" hidden="false" customHeight="false" outlineLevel="0" collapsed="false">
      <c r="B663" s="0" t="n">
        <v>659</v>
      </c>
      <c r="C663" s="0" t="n">
        <f aca="false">h*t_obs/1000</f>
        <v>3.295</v>
      </c>
      <c r="D663" s="0" t="n">
        <f aca="false">lam1*n_pocz*EXP(-lam1*t)</f>
        <v>74.136090094399</v>
      </c>
      <c r="E663" s="0" t="n">
        <f aca="false">(lam1*lam2/(lam2-lam1))*n_pocz*(EXP(-lam1*t)-EXP(-lam2*t))</f>
        <v>82.3734334382102</v>
      </c>
      <c r="F663" s="0" t="n">
        <f aca="false">akt1+akt2</f>
        <v>156.509523532609</v>
      </c>
      <c r="G663" s="0" t="n">
        <f aca="false">n_pocz*EXP(-lam1*t)</f>
        <v>74.136090094399</v>
      </c>
      <c r="H663" s="0" t="n">
        <f aca="false">(lam1/(lam2-lam1))*n_pocz*(EXP(-lam1*t)-EXP(-lam2*t))</f>
        <v>8.23734334382102</v>
      </c>
      <c r="I663" s="0" t="n">
        <f aca="false">n_pocz*(1+(lam1/(lam2-lam1))*EXP(-lam2*t)-(lam2/(lam2-lam1))*EXP(-lam1*t))</f>
        <v>1917.62656656178</v>
      </c>
    </row>
    <row r="664" customFormat="false" ht="12.75" hidden="false" customHeight="false" outlineLevel="0" collapsed="false">
      <c r="B664" s="0" t="n">
        <v>660</v>
      </c>
      <c r="C664" s="0" t="n">
        <f aca="false">h*t_obs/1000</f>
        <v>3.3</v>
      </c>
      <c r="D664" s="0" t="n">
        <f aca="false">lam1*n_pocz*EXP(-lam1*t)</f>
        <v>73.76633480248</v>
      </c>
      <c r="E664" s="0" t="n">
        <f aca="false">(lam1*lam2/(lam2-lam1))*n_pocz*(EXP(-lam1*t)-EXP(-lam2*t))</f>
        <v>81.9625942249675</v>
      </c>
      <c r="F664" s="0" t="n">
        <f aca="false">akt1+akt2</f>
        <v>155.728929027448</v>
      </c>
      <c r="G664" s="0" t="n">
        <f aca="false">n_pocz*EXP(-lam1*t)</f>
        <v>73.76633480248</v>
      </c>
      <c r="H664" s="0" t="n">
        <f aca="false">(lam1/(lam2-lam1))*n_pocz*(EXP(-lam1*t)-EXP(-lam2*t))</f>
        <v>8.19625942249675</v>
      </c>
      <c r="I664" s="0" t="n">
        <f aca="false">n_pocz*(1+(lam1/(lam2-lam1))*EXP(-lam2*t)-(lam2/(lam2-lam1))*EXP(-lam1*t))</f>
        <v>1918.03740577502</v>
      </c>
    </row>
    <row r="665" customFormat="false" ht="12.75" hidden="false" customHeight="false" outlineLevel="0" collapsed="false">
      <c r="B665" s="0" t="n">
        <v>661</v>
      </c>
      <c r="C665" s="0" t="n">
        <f aca="false">h*t_obs/1000</f>
        <v>3.305</v>
      </c>
      <c r="D665" s="0" t="n">
        <f aca="false">lam1*n_pocz*EXP(-lam1*t)</f>
        <v>73.3984236727731</v>
      </c>
      <c r="E665" s="0" t="n">
        <f aca="false">(lam1*lam2/(lam2-lam1))*n_pocz*(EXP(-lam1*t)-EXP(-lam2*t))</f>
        <v>81.5538040808491</v>
      </c>
      <c r="F665" s="0" t="n">
        <f aca="false">akt1+akt2</f>
        <v>154.952227753622</v>
      </c>
      <c r="G665" s="0" t="n">
        <f aca="false">n_pocz*EXP(-lam1*t)</f>
        <v>73.3984236727731</v>
      </c>
      <c r="H665" s="0" t="n">
        <f aca="false">(lam1/(lam2-lam1))*n_pocz*(EXP(-lam1*t)-EXP(-lam2*t))</f>
        <v>8.15538040808491</v>
      </c>
      <c r="I665" s="0" t="n">
        <f aca="false">n_pocz*(1+(lam1/(lam2-lam1))*EXP(-lam2*t)-(lam2/(lam2-lam1))*EXP(-lam1*t))</f>
        <v>1918.44619591914</v>
      </c>
    </row>
    <row r="666" customFormat="false" ht="12.75" hidden="false" customHeight="false" outlineLevel="0" collapsed="false">
      <c r="B666" s="0" t="n">
        <v>662</v>
      </c>
      <c r="C666" s="0" t="n">
        <f aca="false">h*t_obs/1000</f>
        <v>3.31</v>
      </c>
      <c r="D666" s="0" t="n">
        <f aca="false">lam1*n_pocz*EXP(-lam1*t)</f>
        <v>73.0323475074808</v>
      </c>
      <c r="E666" s="0" t="n">
        <f aca="false">(lam1*lam2/(lam2-lam1))*n_pocz*(EXP(-lam1*t)-EXP(-lam2*t))</f>
        <v>81.1470527860804</v>
      </c>
      <c r="F666" s="0" t="n">
        <f aca="false">akt1+akt2</f>
        <v>154.179400293561</v>
      </c>
      <c r="G666" s="0" t="n">
        <f aca="false">n_pocz*EXP(-lam1*t)</f>
        <v>73.0323475074808</v>
      </c>
      <c r="H666" s="0" t="n">
        <f aca="false">(lam1/(lam2-lam1))*n_pocz*(EXP(-lam1*t)-EXP(-lam2*t))</f>
        <v>8.11470527860804</v>
      </c>
      <c r="I666" s="0" t="n">
        <f aca="false">n_pocz*(1+(lam1/(lam2-lam1))*EXP(-lam2*t)-(lam2/(lam2-lam1))*EXP(-lam1*t))</f>
        <v>1918.85294721391</v>
      </c>
    </row>
    <row r="667" customFormat="false" ht="12.75" hidden="false" customHeight="false" outlineLevel="0" collapsed="false">
      <c r="B667" s="0" t="n">
        <v>663</v>
      </c>
      <c r="C667" s="0" t="n">
        <f aca="false">h*t_obs/1000</f>
        <v>3.315</v>
      </c>
      <c r="D667" s="0" t="n">
        <f aca="false">lam1*n_pocz*EXP(-lam1*t)</f>
        <v>72.66809715468</v>
      </c>
      <c r="E667" s="0" t="n">
        <f aca="false">(lam1*lam2/(lam2-lam1))*n_pocz*(EXP(-lam1*t)-EXP(-lam2*t))</f>
        <v>80.7423301718577</v>
      </c>
      <c r="F667" s="0" t="n">
        <f aca="false">akt1+akt2</f>
        <v>153.410427326538</v>
      </c>
      <c r="G667" s="0" t="n">
        <f aca="false">n_pocz*EXP(-lam1*t)</f>
        <v>72.66809715468</v>
      </c>
      <c r="H667" s="0" t="n">
        <f aca="false">(lam1/(lam2-lam1))*n_pocz*(EXP(-lam1*t)-EXP(-lam2*t))</f>
        <v>8.07423301718577</v>
      </c>
      <c r="I667" s="0" t="n">
        <f aca="false">n_pocz*(1+(lam1/(lam2-lam1))*EXP(-lam2*t)-(lam2/(lam2-lam1))*EXP(-lam1*t))</f>
        <v>1919.25766982813</v>
      </c>
    </row>
    <row r="668" customFormat="false" ht="12.75" hidden="false" customHeight="false" outlineLevel="0" collapsed="false">
      <c r="B668" s="0" t="n">
        <v>664</v>
      </c>
      <c r="C668" s="0" t="n">
        <f aca="false">h*t_obs/1000</f>
        <v>3.32</v>
      </c>
      <c r="D668" s="0" t="n">
        <f aca="false">lam1*n_pocz*EXP(-lam1*t)</f>
        <v>72.3056635080929</v>
      </c>
      <c r="E668" s="0" t="n">
        <f aca="false">(lam1*lam2/(lam2-lam1))*n_pocz*(EXP(-lam1*t)-EXP(-lam2*t))</f>
        <v>80.3396261200947</v>
      </c>
      <c r="F668" s="0" t="n">
        <f aca="false">akt1+akt2</f>
        <v>152.645289628188</v>
      </c>
      <c r="G668" s="0" t="n">
        <f aca="false">n_pocz*EXP(-lam1*t)</f>
        <v>72.3056635080929</v>
      </c>
      <c r="H668" s="0" t="n">
        <f aca="false">(lam1/(lam2-lam1))*n_pocz*(EXP(-lam1*t)-EXP(-lam2*t))</f>
        <v>8.03396261200947</v>
      </c>
      <c r="I668" s="0" t="n">
        <f aca="false">n_pocz*(1+(lam1/(lam2-lam1))*EXP(-lam2*t)-(lam2/(lam2-lam1))*EXP(-lam1*t))</f>
        <v>1919.6603738799</v>
      </c>
    </row>
    <row r="669" customFormat="false" ht="12.75" hidden="false" customHeight="false" outlineLevel="0" collapsed="false">
      <c r="B669" s="0" t="n">
        <v>665</v>
      </c>
      <c r="C669" s="0" t="n">
        <f aca="false">h*t_obs/1000</f>
        <v>3.325</v>
      </c>
      <c r="D669" s="0" t="n">
        <f aca="false">lam1*n_pocz*EXP(-lam1*t)</f>
        <v>71.9450375068593</v>
      </c>
      <c r="E669" s="0" t="n">
        <f aca="false">(lam1*lam2/(lam2-lam1))*n_pocz*(EXP(-lam1*t)-EXP(-lam2*t))</f>
        <v>79.9389305631689</v>
      </c>
      <c r="F669" s="0" t="n">
        <f aca="false">akt1+akt2</f>
        <v>151.883968070028</v>
      </c>
      <c r="G669" s="0" t="n">
        <f aca="false">n_pocz*EXP(-lam1*t)</f>
        <v>71.9450375068593</v>
      </c>
      <c r="H669" s="0" t="n">
        <f aca="false">(lam1/(lam2-lam1))*n_pocz*(EXP(-lam1*t)-EXP(-lam2*t))</f>
        <v>7.99389305631689</v>
      </c>
      <c r="I669" s="0" t="n">
        <f aca="false">n_pocz*(1+(lam1/(lam2-lam1))*EXP(-lam2*t)-(lam2/(lam2-lam1))*EXP(-lam1*t))</f>
        <v>1920.06106943682</v>
      </c>
    </row>
    <row r="670" customFormat="false" ht="12.75" hidden="false" customHeight="false" outlineLevel="0" collapsed="false">
      <c r="B670" s="0" t="n">
        <v>666</v>
      </c>
      <c r="C670" s="0" t="n">
        <f aca="false">h*t_obs/1000</f>
        <v>3.33</v>
      </c>
      <c r="D670" s="0" t="n">
        <f aca="false">lam1*n_pocz*EXP(-lam1*t)</f>
        <v>71.5862101353106</v>
      </c>
      <c r="E670" s="0" t="n">
        <f aca="false">(lam1*lam2/(lam2-lam1))*n_pocz*(EXP(-lam1*t)-EXP(-lam2*t))</f>
        <v>79.5402334836708</v>
      </c>
      <c r="F670" s="0" t="n">
        <f aca="false">akt1+akt2</f>
        <v>151.126443618981</v>
      </c>
      <c r="G670" s="0" t="n">
        <f aca="false">n_pocz*EXP(-lam1*t)</f>
        <v>71.5862101353106</v>
      </c>
      <c r="H670" s="0" t="n">
        <f aca="false">(lam1/(lam2-lam1))*n_pocz*(EXP(-lam1*t)-EXP(-lam2*t))</f>
        <v>7.95402334836708</v>
      </c>
      <c r="I670" s="0" t="n">
        <f aca="false">n_pocz*(1+(lam1/(lam2-lam1))*EXP(-lam2*t)-(lam2/(lam2-lam1))*EXP(-lam1*t))</f>
        <v>1920.45976651632</v>
      </c>
    </row>
    <row r="671" customFormat="false" ht="12.75" hidden="false" customHeight="false" outlineLevel="0" collapsed="false">
      <c r="B671" s="0" t="n">
        <v>667</v>
      </c>
      <c r="C671" s="0" t="n">
        <f aca="false">h*t_obs/1000</f>
        <v>3.335</v>
      </c>
      <c r="D671" s="0" t="n">
        <f aca="false">lam1*n_pocz*EXP(-lam1*t)</f>
        <v>71.2291724227437</v>
      </c>
      <c r="E671" s="0" t="n">
        <f aca="false">(lam1*lam2/(lam2-lam1))*n_pocz*(EXP(-lam1*t)-EXP(-lam2*t))</f>
        <v>79.1435249141524</v>
      </c>
      <c r="F671" s="0" t="n">
        <f aca="false">akt1+akt2</f>
        <v>150.372697336896</v>
      </c>
      <c r="G671" s="0" t="n">
        <f aca="false">n_pocz*EXP(-lam1*t)</f>
        <v>71.2291724227437</v>
      </c>
      <c r="H671" s="0" t="n">
        <f aca="false">(lam1/(lam2-lam1))*n_pocz*(EXP(-lam1*t)-EXP(-lam2*t))</f>
        <v>7.91435249141524</v>
      </c>
      <c r="I671" s="0" t="n">
        <f aca="false">n_pocz*(1+(lam1/(lam2-lam1))*EXP(-lam2*t)-(lam2/(lam2-lam1))*EXP(-lam1*t))</f>
        <v>1920.85647508584</v>
      </c>
    </row>
    <row r="672" customFormat="false" ht="12.75" hidden="false" customHeight="false" outlineLevel="0" collapsed="false">
      <c r="B672" s="0" t="n">
        <v>668</v>
      </c>
      <c r="C672" s="0" t="n">
        <f aca="false">h*t_obs/1000</f>
        <v>3.34</v>
      </c>
      <c r="D672" s="0" t="n">
        <f aca="false">lam1*n_pocz*EXP(-lam1*t)</f>
        <v>70.8739154431973</v>
      </c>
      <c r="E672" s="0" t="n">
        <f aca="false">(lam1*lam2/(lam2-lam1))*n_pocz*(EXP(-lam1*t)-EXP(-lam2*t))</f>
        <v>78.7487949368789</v>
      </c>
      <c r="F672" s="0" t="n">
        <f aca="false">akt1+akt2</f>
        <v>149.622710380076</v>
      </c>
      <c r="G672" s="0" t="n">
        <f aca="false">n_pocz*EXP(-lam1*t)</f>
        <v>70.8739154431973</v>
      </c>
      <c r="H672" s="0" t="n">
        <f aca="false">(lam1/(lam2-lam1))*n_pocz*(EXP(-lam1*t)-EXP(-lam2*t))</f>
        <v>7.87487949368789</v>
      </c>
      <c r="I672" s="0" t="n">
        <f aca="false">n_pocz*(1+(lam1/(lam2-lam1))*EXP(-lam2*t)-(lam2/(lam2-lam1))*EXP(-lam1*t))</f>
        <v>1921.25120506311</v>
      </c>
    </row>
    <row r="673" customFormat="false" ht="12.75" hidden="false" customHeight="false" outlineLevel="0" collapsed="false">
      <c r="B673" s="0" t="n">
        <v>669</v>
      </c>
      <c r="C673" s="0" t="n">
        <f aca="false">h*t_obs/1000</f>
        <v>3.345</v>
      </c>
      <c r="D673" s="0" t="n">
        <f aca="false">lam1*n_pocz*EXP(-lam1*t)</f>
        <v>70.5204303152282</v>
      </c>
      <c r="E673" s="0" t="n">
        <f aca="false">(lam1*lam2/(lam2-lam1))*n_pocz*(EXP(-lam1*t)-EXP(-lam2*t))</f>
        <v>78.3560336835803</v>
      </c>
      <c r="F673" s="0" t="n">
        <f aca="false">akt1+akt2</f>
        <v>148.876463998809</v>
      </c>
      <c r="G673" s="0" t="n">
        <f aca="false">n_pocz*EXP(-lam1*t)</f>
        <v>70.5204303152282</v>
      </c>
      <c r="H673" s="0" t="n">
        <f aca="false">(lam1/(lam2-lam1))*n_pocz*(EXP(-lam1*t)-EXP(-lam2*t))</f>
        <v>7.83560336835803</v>
      </c>
      <c r="I673" s="0" t="n">
        <f aca="false">n_pocz*(1+(lam1/(lam2-lam1))*EXP(-lam2*t)-(lam2/(lam2-lam1))*EXP(-lam1*t))</f>
        <v>1921.64396631641</v>
      </c>
    </row>
    <row r="674" customFormat="false" ht="12.75" hidden="false" customHeight="false" outlineLevel="0" collapsed="false">
      <c r="B674" s="0" t="n">
        <v>670</v>
      </c>
      <c r="C674" s="0" t="n">
        <f aca="false">h*t_obs/1000</f>
        <v>3.35</v>
      </c>
      <c r="D674" s="0" t="n">
        <f aca="false">lam1*n_pocz*EXP(-lam1*t)</f>
        <v>70.1687082016901</v>
      </c>
      <c r="E674" s="0" t="n">
        <f aca="false">(lam1*lam2/(lam2-lam1))*n_pocz*(EXP(-lam1*t)-EXP(-lam2*t))</f>
        <v>77.9652313352049</v>
      </c>
      <c r="F674" s="0" t="n">
        <f aca="false">akt1+akt2</f>
        <v>148.133939536895</v>
      </c>
      <c r="G674" s="0" t="n">
        <f aca="false">n_pocz*EXP(-lam1*t)</f>
        <v>70.1687082016901</v>
      </c>
      <c r="H674" s="0" t="n">
        <f aca="false">(lam1/(lam2-lam1))*n_pocz*(EXP(-lam1*t)-EXP(-lam2*t))</f>
        <v>7.79652313352049</v>
      </c>
      <c r="I674" s="0" t="n">
        <f aca="false">n_pocz*(1+(lam1/(lam2-lam1))*EXP(-lam2*t)-(lam2/(lam2-lam1))*EXP(-lam1*t))</f>
        <v>1922.03476866479</v>
      </c>
    </row>
    <row r="675" customFormat="false" ht="12.75" hidden="false" customHeight="false" outlineLevel="0" collapsed="false">
      <c r="B675" s="0" t="n">
        <v>671</v>
      </c>
      <c r="C675" s="0" t="n">
        <f aca="false">h*t_obs/1000</f>
        <v>3.355</v>
      </c>
      <c r="D675" s="0" t="n">
        <f aca="false">lam1*n_pocz*EXP(-lam1*t)</f>
        <v>69.8187403095115</v>
      </c>
      <c r="E675" s="0" t="n">
        <f aca="false">(lam1*lam2/(lam2-lam1))*n_pocz*(EXP(-lam1*t)-EXP(-lam2*t))</f>
        <v>77.5763781216735</v>
      </c>
      <c r="F675" s="0" t="n">
        <f aca="false">akt1+akt2</f>
        <v>147.395118431185</v>
      </c>
      <c r="G675" s="0" t="n">
        <f aca="false">n_pocz*EXP(-lam1*t)</f>
        <v>69.8187403095115</v>
      </c>
      <c r="H675" s="0" t="n">
        <f aca="false">(lam1/(lam2-lam1))*n_pocz*(EXP(-lam1*t)-EXP(-lam2*t))</f>
        <v>7.75763781216735</v>
      </c>
      <c r="I675" s="0" t="n">
        <f aca="false">n_pocz*(1+(lam1/(lam2-lam1))*EXP(-lam2*t)-(lam2/(lam2-lam1))*EXP(-lam1*t))</f>
        <v>1922.42362187832</v>
      </c>
    </row>
    <row r="676" customFormat="false" ht="12.75" hidden="false" customHeight="false" outlineLevel="0" collapsed="false">
      <c r="B676" s="0" t="n">
        <v>672</v>
      </c>
      <c r="C676" s="0" t="n">
        <f aca="false">h*t_obs/1000</f>
        <v>3.36</v>
      </c>
      <c r="D676" s="0" t="n">
        <f aca="false">lam1*n_pocz*EXP(-lam1*t)</f>
        <v>69.4705178894771</v>
      </c>
      <c r="E676" s="0" t="n">
        <f aca="false">(lam1*lam2/(lam2-lam1))*n_pocz*(EXP(-lam1*t)-EXP(-lam2*t))</f>
        <v>77.1894643216356</v>
      </c>
      <c r="F676" s="0" t="n">
        <f aca="false">akt1+akt2</f>
        <v>146.659982211113</v>
      </c>
      <c r="G676" s="0" t="n">
        <f aca="false">n_pocz*EXP(-lam1*t)</f>
        <v>69.4705178894771</v>
      </c>
      <c r="H676" s="0" t="n">
        <f aca="false">(lam1/(lam2-lam1))*n_pocz*(EXP(-lam1*t)-EXP(-lam2*t))</f>
        <v>7.71894643216356</v>
      </c>
      <c r="I676" s="0" t="n">
        <f aca="false">n_pocz*(1+(lam1/(lam2-lam1))*EXP(-lam2*t)-(lam2/(lam2-lam1))*EXP(-lam1*t))</f>
        <v>1922.81053567836</v>
      </c>
    </row>
    <row r="677" customFormat="false" ht="12.75" hidden="false" customHeight="false" outlineLevel="0" collapsed="false">
      <c r="B677" s="0" t="n">
        <v>673</v>
      </c>
      <c r="C677" s="0" t="n">
        <f aca="false">h*t_obs/1000</f>
        <v>3.365</v>
      </c>
      <c r="D677" s="0" t="n">
        <f aca="false">lam1*n_pocz*EXP(-lam1*t)</f>
        <v>69.1240322360082</v>
      </c>
      <c r="E677" s="0" t="n">
        <f aca="false">(lam1*lam2/(lam2-lam1))*n_pocz*(EXP(-lam1*t)-EXP(-lam2*t))</f>
        <v>76.8044802622259</v>
      </c>
      <c r="F677" s="0" t="n">
        <f aca="false">akt1+akt2</f>
        <v>145.928512498234</v>
      </c>
      <c r="G677" s="0" t="n">
        <f aca="false">n_pocz*EXP(-lam1*t)</f>
        <v>69.1240322360082</v>
      </c>
      <c r="H677" s="0" t="n">
        <f aca="false">(lam1/(lam2-lam1))*n_pocz*(EXP(-lam1*t)-EXP(-lam2*t))</f>
        <v>7.68044802622259</v>
      </c>
      <c r="I677" s="0" t="n">
        <f aca="false">n_pocz*(1+(lam1/(lam2-lam1))*EXP(-lam2*t)-(lam2/(lam2-lam1))*EXP(-lam1*t))</f>
        <v>1923.19551973777</v>
      </c>
    </row>
    <row r="678" customFormat="false" ht="12.75" hidden="false" customHeight="false" outlineLevel="0" collapsed="false">
      <c r="B678" s="0" t="n">
        <v>674</v>
      </c>
      <c r="C678" s="0" t="n">
        <f aca="false">h*t_obs/1000</f>
        <v>3.37</v>
      </c>
      <c r="D678" s="0" t="n">
        <f aca="false">lam1*n_pocz*EXP(-lam1*t)</f>
        <v>68.7792746869454</v>
      </c>
      <c r="E678" s="0" t="n">
        <f aca="false">(lam1*lam2/(lam2-lam1))*n_pocz*(EXP(-lam1*t)-EXP(-lam2*t))</f>
        <v>76.4214163188231</v>
      </c>
      <c r="F678" s="0" t="n">
        <f aca="false">akt1+akt2</f>
        <v>145.200691005769</v>
      </c>
      <c r="G678" s="0" t="n">
        <f aca="false">n_pocz*EXP(-lam1*t)</f>
        <v>68.7792746869454</v>
      </c>
      <c r="H678" s="0" t="n">
        <f aca="false">(lam1/(lam2-lam1))*n_pocz*(EXP(-lam1*t)-EXP(-lam2*t))</f>
        <v>7.64214163188231</v>
      </c>
      <c r="I678" s="0" t="n">
        <f aca="false">n_pocz*(1+(lam1/(lam2-lam1))*EXP(-lam2*t)-(lam2/(lam2-lam1))*EXP(-lam1*t))</f>
        <v>1923.57858368117</v>
      </c>
    </row>
    <row r="679" customFormat="false" ht="12.75" hidden="false" customHeight="false" outlineLevel="0" collapsed="false">
      <c r="B679" s="0" t="n">
        <v>675</v>
      </c>
      <c r="C679" s="0" t="n">
        <f aca="false">h*t_obs/1000</f>
        <v>3.375</v>
      </c>
      <c r="D679" s="0" t="n">
        <f aca="false">lam1*n_pocz*EXP(-lam1*t)</f>
        <v>68.4362366233321</v>
      </c>
      <c r="E679" s="0" t="n">
        <f aca="false">(lam1*lam2/(lam2-lam1))*n_pocz*(EXP(-lam1*t)-EXP(-lam2*t))</f>
        <v>76.0402629148085</v>
      </c>
      <c r="F679" s="0" t="n">
        <f aca="false">akt1+akt2</f>
        <v>144.476499538141</v>
      </c>
      <c r="G679" s="0" t="n">
        <f aca="false">n_pocz*EXP(-lam1*t)</f>
        <v>68.4362366233321</v>
      </c>
      <c r="H679" s="0" t="n">
        <f aca="false">(lam1/(lam2-lam1))*n_pocz*(EXP(-lam1*t)-EXP(-lam2*t))</f>
        <v>7.60402629148085</v>
      </c>
      <c r="I679" s="0" t="n">
        <f aca="false">n_pocz*(1+(lam1/(lam2-lam1))*EXP(-lam2*t)-(lam2/(lam2-lam1))*EXP(-lam1*t))</f>
        <v>1923.95973708519</v>
      </c>
    </row>
    <row r="680" customFormat="false" ht="12.75" hidden="false" customHeight="false" outlineLevel="0" collapsed="false">
      <c r="B680" s="0" t="n">
        <v>676</v>
      </c>
      <c r="C680" s="0" t="n">
        <f aca="false">h*t_obs/1000</f>
        <v>3.38</v>
      </c>
      <c r="D680" s="0" t="n">
        <f aca="false">lam1*n_pocz*EXP(-lam1*t)</f>
        <v>68.0949094691987</v>
      </c>
      <c r="E680" s="0" t="n">
        <f aca="false">(lam1*lam2/(lam2-lam1))*n_pocz*(EXP(-lam1*t)-EXP(-lam2*t))</f>
        <v>75.6610105213272</v>
      </c>
      <c r="F680" s="0" t="n">
        <f aca="false">akt1+akt2</f>
        <v>143.755919990526</v>
      </c>
      <c r="G680" s="0" t="n">
        <f aca="false">n_pocz*EXP(-lam1*t)</f>
        <v>68.0949094691987</v>
      </c>
      <c r="H680" s="0" t="n">
        <f aca="false">(lam1/(lam2-lam1))*n_pocz*(EXP(-lam1*t)-EXP(-lam2*t))</f>
        <v>7.56610105213272</v>
      </c>
      <c r="I680" s="0" t="n">
        <f aca="false">n_pocz*(1+(lam1/(lam2-lam1))*EXP(-lam2*t)-(lam2/(lam2-lam1))*EXP(-lam1*t))</f>
        <v>1924.33898947867</v>
      </c>
    </row>
    <row r="681" customFormat="false" ht="12.75" hidden="false" customHeight="false" outlineLevel="0" collapsed="false">
      <c r="B681" s="0" t="n">
        <v>677</v>
      </c>
      <c r="C681" s="0" t="n">
        <f aca="false">h*t_obs/1000</f>
        <v>3.385</v>
      </c>
      <c r="D681" s="0" t="n">
        <f aca="false">lam1*n_pocz*EXP(-lam1*t)</f>
        <v>67.7552846913487</v>
      </c>
      <c r="E681" s="0" t="n">
        <f aca="false">(lam1*lam2/(lam2-lam1))*n_pocz*(EXP(-lam1*t)-EXP(-lam2*t))</f>
        <v>75.2836496570496</v>
      </c>
      <c r="F681" s="0" t="n">
        <f aca="false">akt1+akt2</f>
        <v>143.038934348398</v>
      </c>
      <c r="G681" s="0" t="n">
        <f aca="false">n_pocz*EXP(-lam1*t)</f>
        <v>67.7552846913487</v>
      </c>
      <c r="H681" s="0" t="n">
        <f aca="false">(lam1/(lam2-lam1))*n_pocz*(EXP(-lam1*t)-EXP(-lam2*t))</f>
        <v>7.52836496570496</v>
      </c>
      <c r="I681" s="0" t="n">
        <f aca="false">n_pocz*(1+(lam1/(lam2-lam1))*EXP(-lam2*t)-(lam2/(lam2-lam1))*EXP(-lam1*t))</f>
        <v>1924.71635034295</v>
      </c>
    </row>
    <row r="682" customFormat="false" ht="12.75" hidden="false" customHeight="false" outlineLevel="0" collapsed="false">
      <c r="B682" s="0" t="n">
        <v>678</v>
      </c>
      <c r="C682" s="0" t="n">
        <f aca="false">h*t_obs/1000</f>
        <v>3.39</v>
      </c>
      <c r="D682" s="0" t="n">
        <f aca="false">lam1*n_pocz*EXP(-lam1*t)</f>
        <v>67.4173537991448</v>
      </c>
      <c r="E682" s="0" t="n">
        <f aca="false">(lam1*lam2/(lam2-lam1))*n_pocz*(EXP(-lam1*t)-EXP(-lam2*t))</f>
        <v>74.9081708879345</v>
      </c>
      <c r="F682" s="0" t="n">
        <f aca="false">akt1+akt2</f>
        <v>142.325524687079</v>
      </c>
      <c r="G682" s="0" t="n">
        <f aca="false">n_pocz*EXP(-lam1*t)</f>
        <v>67.4173537991448</v>
      </c>
      <c r="H682" s="0" t="n">
        <f aca="false">(lam1/(lam2-lam1))*n_pocz*(EXP(-lam1*t)-EXP(-lam2*t))</f>
        <v>7.49081708879344</v>
      </c>
      <c r="I682" s="0" t="n">
        <f aca="false">n_pocz*(1+(lam1/(lam2-lam1))*EXP(-lam2*t)-(lam2/(lam2-lam1))*EXP(-lam1*t))</f>
        <v>1925.09182911206</v>
      </c>
    </row>
    <row r="683" customFormat="false" ht="12.75" hidden="false" customHeight="false" outlineLevel="0" collapsed="false">
      <c r="B683" s="0" t="n">
        <v>679</v>
      </c>
      <c r="C683" s="0" t="n">
        <f aca="false">h*t_obs/1000</f>
        <v>3.395</v>
      </c>
      <c r="D683" s="0" t="n">
        <f aca="false">lam1*n_pocz*EXP(-lam1*t)</f>
        <v>67.0811083442973</v>
      </c>
      <c r="E683" s="0" t="n">
        <f aca="false">(lam1*lam2/(lam2-lam1))*n_pocz*(EXP(-lam1*t)-EXP(-lam2*t))</f>
        <v>74.534564826993</v>
      </c>
      <c r="F683" s="0" t="n">
        <f aca="false">akt1+akt2</f>
        <v>141.61567317129</v>
      </c>
      <c r="G683" s="0" t="n">
        <f aca="false">n_pocz*EXP(-lam1*t)</f>
        <v>67.0811083442973</v>
      </c>
      <c r="H683" s="0" t="n">
        <f aca="false">(lam1/(lam2-lam1))*n_pocz*(EXP(-lam1*t)-EXP(-lam2*t))</f>
        <v>7.4534564826993</v>
      </c>
      <c r="I683" s="0" t="n">
        <f aca="false">n_pocz*(1+(lam1/(lam2-lam1))*EXP(-lam2*t)-(lam2/(lam2-lam1))*EXP(-lam1*t))</f>
        <v>1925.465435173</v>
      </c>
    </row>
    <row r="684" customFormat="false" ht="12.75" hidden="false" customHeight="false" outlineLevel="0" collapsed="false">
      <c r="B684" s="0" t="n">
        <v>680</v>
      </c>
      <c r="C684" s="0" t="n">
        <f aca="false">h*t_obs/1000</f>
        <v>3.4</v>
      </c>
      <c r="D684" s="0" t="n">
        <f aca="false">lam1*n_pocz*EXP(-lam1*t)</f>
        <v>66.7465399206522</v>
      </c>
      <c r="E684" s="0" t="n">
        <f aca="false">(lam1*lam2/(lam2-lam1))*n_pocz*(EXP(-lam1*t)-EXP(-lam2*t))</f>
        <v>74.1628221340541</v>
      </c>
      <c r="F684" s="0" t="n">
        <f aca="false">akt1+akt2</f>
        <v>140.909362054706</v>
      </c>
      <c r="G684" s="0" t="n">
        <f aca="false">n_pocz*EXP(-lam1*t)</f>
        <v>66.7465399206522</v>
      </c>
      <c r="H684" s="0" t="n">
        <f aca="false">(lam1/(lam2-lam1))*n_pocz*(EXP(-lam1*t)-EXP(-lam2*t))</f>
        <v>7.41628221340541</v>
      </c>
      <c r="I684" s="0" t="n">
        <f aca="false">n_pocz*(1+(lam1/(lam2-lam1))*EXP(-lam2*t)-(lam2/(lam2-lam1))*EXP(-lam1*t))</f>
        <v>1925.83717786594</v>
      </c>
    </row>
    <row r="685" customFormat="false" ht="12.75" hidden="false" customHeight="false" outlineLevel="0" collapsed="false">
      <c r="B685" s="0" t="n">
        <v>681</v>
      </c>
      <c r="C685" s="0" t="n">
        <f aca="false">h*t_obs/1000</f>
        <v>3.405</v>
      </c>
      <c r="D685" s="0" t="n">
        <f aca="false">lam1*n_pocz*EXP(-lam1*t)</f>
        <v>66.4136401639815</v>
      </c>
      <c r="E685" s="0" t="n">
        <f aca="false">(lam1*lam2/(lam2-lam1))*n_pocz*(EXP(-lam1*t)-EXP(-lam2*t))</f>
        <v>73.7929335155313</v>
      </c>
      <c r="F685" s="0" t="n">
        <f aca="false">akt1+akt2</f>
        <v>140.206573679513</v>
      </c>
      <c r="G685" s="0" t="n">
        <f aca="false">n_pocz*EXP(-lam1*t)</f>
        <v>66.4136401639815</v>
      </c>
      <c r="H685" s="0" t="n">
        <f aca="false">(lam1/(lam2-lam1))*n_pocz*(EXP(-lam1*t)-EXP(-lam2*t))</f>
        <v>7.37929335155313</v>
      </c>
      <c r="I685" s="0" t="n">
        <f aca="false">n_pocz*(1+(lam1/(lam2-lam1))*EXP(-lam2*t)-(lam2/(lam2-lam1))*EXP(-lam1*t))</f>
        <v>1926.20706648447</v>
      </c>
    </row>
    <row r="686" customFormat="false" ht="12.75" hidden="false" customHeight="false" outlineLevel="0" collapsed="false">
      <c r="B686" s="0" t="n">
        <v>682</v>
      </c>
      <c r="C686" s="0" t="n">
        <f aca="false">h*t_obs/1000</f>
        <v>3.41</v>
      </c>
      <c r="D686" s="0" t="n">
        <f aca="false">lam1*n_pocz*EXP(-lam1*t)</f>
        <v>66.0824007517739</v>
      </c>
      <c r="E686" s="0" t="n">
        <f aca="false">(lam1*lam2/(lam2-lam1))*n_pocz*(EXP(-lam1*t)-EXP(-lam2*t))</f>
        <v>73.4248897241897</v>
      </c>
      <c r="F686" s="0" t="n">
        <f aca="false">akt1+akt2</f>
        <v>139.507290475964</v>
      </c>
      <c r="G686" s="0" t="n">
        <f aca="false">n_pocz*EXP(-lam1*t)</f>
        <v>66.0824007517739</v>
      </c>
      <c r="H686" s="0" t="n">
        <f aca="false">(lam1/(lam2-lam1))*n_pocz*(EXP(-lam1*t)-EXP(-lam2*t))</f>
        <v>7.34248897241897</v>
      </c>
      <c r="I686" s="0" t="n">
        <f aca="false">n_pocz*(1+(lam1/(lam2-lam1))*EXP(-lam2*t)-(lam2/(lam2-lam1))*EXP(-lam1*t))</f>
        <v>1926.57511027581</v>
      </c>
    </row>
    <row r="687" customFormat="false" ht="12.75" hidden="false" customHeight="false" outlineLevel="0" collapsed="false">
      <c r="B687" s="0" t="n">
        <v>683</v>
      </c>
      <c r="C687" s="0" t="n">
        <f aca="false">h*t_obs/1000</f>
        <v>3.415</v>
      </c>
      <c r="D687" s="0" t="n">
        <f aca="false">lam1*n_pocz*EXP(-lam1*t)</f>
        <v>65.7528134030269</v>
      </c>
      <c r="E687" s="0" t="n">
        <f aca="false">(lam1*lam2/(lam2-lam1))*n_pocz*(EXP(-lam1*t)-EXP(-lam2*t))</f>
        <v>73.0586815589155</v>
      </c>
      <c r="F687" s="0" t="n">
        <f aca="false">akt1+akt2</f>
        <v>138.811494961942</v>
      </c>
      <c r="G687" s="0" t="n">
        <f aca="false">n_pocz*EXP(-lam1*t)</f>
        <v>65.7528134030269</v>
      </c>
      <c r="H687" s="0" t="n">
        <f aca="false">(lam1/(lam2-lam1))*n_pocz*(EXP(-lam1*t)-EXP(-lam2*t))</f>
        <v>7.30586815589155</v>
      </c>
      <c r="I687" s="0" t="n">
        <f aca="false">n_pocz*(1+(lam1/(lam2-lam1))*EXP(-lam2*t)-(lam2/(lam2-lam1))*EXP(-lam1*t))</f>
        <v>1926.94131844108</v>
      </c>
    </row>
    <row r="688" customFormat="false" ht="12.75" hidden="false" customHeight="false" outlineLevel="0" collapsed="false">
      <c r="B688" s="0" t="n">
        <v>684</v>
      </c>
      <c r="C688" s="0" t="n">
        <f aca="false">h*t_obs/1000</f>
        <v>3.42</v>
      </c>
      <c r="D688" s="0" t="n">
        <f aca="false">lam1*n_pocz*EXP(-lam1*t)</f>
        <v>65.4248698780396</v>
      </c>
      <c r="E688" s="0" t="n">
        <f aca="false">(lam1*lam2/(lam2-lam1))*n_pocz*(EXP(-lam1*t)-EXP(-lam2*t))</f>
        <v>72.6942998644854</v>
      </c>
      <c r="F688" s="0" t="n">
        <f aca="false">akt1+akt2</f>
        <v>138.119169742525</v>
      </c>
      <c r="G688" s="0" t="n">
        <f aca="false">n_pocz*EXP(-lam1*t)</f>
        <v>65.4248698780396</v>
      </c>
      <c r="H688" s="0" t="n">
        <f aca="false">(lam1/(lam2-lam1))*n_pocz*(EXP(-lam1*t)-EXP(-lam2*t))</f>
        <v>7.26942998644854</v>
      </c>
      <c r="I688" s="0" t="n">
        <f aca="false">n_pocz*(1+(lam1/(lam2-lam1))*EXP(-lam2*t)-(lam2/(lam2-lam1))*EXP(-lam1*t))</f>
        <v>1927.30570013551</v>
      </c>
    </row>
    <row r="689" customFormat="false" ht="12.75" hidden="false" customHeight="false" outlineLevel="0" collapsed="false">
      <c r="B689" s="0" t="n">
        <v>685</v>
      </c>
      <c r="C689" s="0" t="n">
        <f aca="false">h*t_obs/1000</f>
        <v>3.425</v>
      </c>
      <c r="D689" s="0" t="n">
        <f aca="false">lam1*n_pocz*EXP(-lam1*t)</f>
        <v>65.0985619782069</v>
      </c>
      <c r="E689" s="0" t="n">
        <f aca="false">(lam1*lam2/(lam2-lam1))*n_pocz*(EXP(-lam1*t)-EXP(-lam2*t))</f>
        <v>72.331735531338</v>
      </c>
      <c r="F689" s="0" t="n">
        <f aca="false">akt1+akt2</f>
        <v>137.430297509545</v>
      </c>
      <c r="G689" s="0" t="n">
        <f aca="false">n_pocz*EXP(-lam1*t)</f>
        <v>65.0985619782069</v>
      </c>
      <c r="H689" s="0" t="n">
        <f aca="false">(lam1/(lam2-lam1))*n_pocz*(EXP(-lam1*t)-EXP(-lam2*t))</f>
        <v>7.2331735531338</v>
      </c>
      <c r="I689" s="0" t="n">
        <f aca="false">n_pocz*(1+(lam1/(lam2-lam1))*EXP(-lam2*t)-(lam2/(lam2-lam1))*EXP(-lam1*t))</f>
        <v>1927.66826446866</v>
      </c>
    </row>
    <row r="690" customFormat="false" ht="12.75" hidden="false" customHeight="false" outlineLevel="0" collapsed="false">
      <c r="B690" s="0" t="n">
        <v>686</v>
      </c>
      <c r="C690" s="0" t="n">
        <f aca="false">h*t_obs/1000</f>
        <v>3.43</v>
      </c>
      <c r="D690" s="0" t="n">
        <f aca="false">lam1*n_pocz*EXP(-lam1*t)</f>
        <v>64.7738815458141</v>
      </c>
      <c r="E690" s="0" t="n">
        <f aca="false">(lam1*lam2/(lam2-lam1))*n_pocz*(EXP(-lam1*t)-EXP(-lam2*t))</f>
        <v>71.9709794953462</v>
      </c>
      <c r="F690" s="0" t="n">
        <f aca="false">akt1+akt2</f>
        <v>136.74486104116</v>
      </c>
      <c r="G690" s="0" t="n">
        <f aca="false">n_pocz*EXP(-lam1*t)</f>
        <v>64.7738815458141</v>
      </c>
      <c r="H690" s="0" t="n">
        <f aca="false">(lam1/(lam2-lam1))*n_pocz*(EXP(-lam1*t)-EXP(-lam2*t))</f>
        <v>7.19709794953462</v>
      </c>
      <c r="I690" s="0" t="n">
        <f aca="false">n_pocz*(1+(lam1/(lam2-lam1))*EXP(-lam2*t)-(lam2/(lam2-lam1))*EXP(-lam1*t))</f>
        <v>1928.02902050465</v>
      </c>
    </row>
    <row r="691" customFormat="false" ht="12.75" hidden="false" customHeight="false" outlineLevel="0" collapsed="false">
      <c r="B691" s="0" t="n">
        <v>687</v>
      </c>
      <c r="C691" s="0" t="n">
        <f aca="false">h*t_obs/1000</f>
        <v>3.435</v>
      </c>
      <c r="D691" s="0" t="n">
        <f aca="false">lam1*n_pocz*EXP(-lam1*t)</f>
        <v>64.4508204638336</v>
      </c>
      <c r="E691" s="0" t="n">
        <f aca="false">(lam1*lam2/(lam2-lam1))*n_pocz*(EXP(-lam1*t)-EXP(-lam2*t))</f>
        <v>71.6120227375902</v>
      </c>
      <c r="F691" s="0" t="n">
        <f aca="false">akt1+akt2</f>
        <v>136.062843201424</v>
      </c>
      <c r="G691" s="0" t="n">
        <f aca="false">n_pocz*EXP(-lam1*t)</f>
        <v>64.4508204638336</v>
      </c>
      <c r="H691" s="0" t="n">
        <f aca="false">(lam1/(lam2-lam1))*n_pocz*(EXP(-lam1*t)-EXP(-lam2*t))</f>
        <v>7.16120227375902</v>
      </c>
      <c r="I691" s="0" t="n">
        <f aca="false">n_pocz*(1+(lam1/(lam2-lam1))*EXP(-lam2*t)-(lam2/(lam2-lam1))*EXP(-lam1*t))</f>
        <v>1928.38797726241</v>
      </c>
    </row>
    <row r="692" customFormat="false" ht="12.75" hidden="false" customHeight="false" outlineLevel="0" collapsed="false">
      <c r="B692" s="0" t="n">
        <v>688</v>
      </c>
      <c r="C692" s="0" t="n">
        <f aca="false">h*t_obs/1000</f>
        <v>3.44</v>
      </c>
      <c r="D692" s="0" t="n">
        <f aca="false">lam1*n_pocz*EXP(-lam1*t)</f>
        <v>64.1293706557215</v>
      </c>
      <c r="E692" s="0" t="n">
        <f aca="false">(lam1*lam2/(lam2-lam1))*n_pocz*(EXP(-lam1*t)-EXP(-lam2*t))</f>
        <v>71.2548562841325</v>
      </c>
      <c r="F692" s="0" t="n">
        <f aca="false">akt1+akt2</f>
        <v>135.384226939854</v>
      </c>
      <c r="G692" s="0" t="n">
        <f aca="false">n_pocz*EXP(-lam1*t)</f>
        <v>64.1293706557215</v>
      </c>
      <c r="H692" s="0" t="n">
        <f aca="false">(lam1/(lam2-lam1))*n_pocz*(EXP(-lam1*t)-EXP(-lam2*t))</f>
        <v>7.12548562841325</v>
      </c>
      <c r="I692" s="0" t="n">
        <f aca="false">n_pocz*(1+(lam1/(lam2-lam1))*EXP(-lam2*t)-(lam2/(lam2-lam1))*EXP(-lam1*t))</f>
        <v>1928.74514371587</v>
      </c>
    </row>
    <row r="693" customFormat="false" ht="12.75" hidden="false" customHeight="false" outlineLevel="0" collapsed="false">
      <c r="B693" s="0" t="n">
        <v>689</v>
      </c>
      <c r="C693" s="0" t="n">
        <f aca="false">h*t_obs/1000</f>
        <v>3.445</v>
      </c>
      <c r="D693" s="0" t="n">
        <f aca="false">lam1*n_pocz*EXP(-lam1*t)</f>
        <v>63.809524085216</v>
      </c>
      <c r="E693" s="0" t="n">
        <f aca="false">(lam1*lam2/(lam2-lam1))*n_pocz*(EXP(-lam1*t)-EXP(-lam2*t))</f>
        <v>70.8994712057931</v>
      </c>
      <c r="F693" s="0" t="n">
        <f aca="false">akt1+akt2</f>
        <v>134.708995291009</v>
      </c>
      <c r="G693" s="0" t="n">
        <f aca="false">n_pocz*EXP(-lam1*t)</f>
        <v>63.809524085216</v>
      </c>
      <c r="H693" s="0" t="n">
        <f aca="false">(lam1/(lam2-lam1))*n_pocz*(EXP(-lam1*t)-EXP(-lam2*t))</f>
        <v>7.08994712057931</v>
      </c>
      <c r="I693" s="0" t="n">
        <f aca="false">n_pocz*(1+(lam1/(lam2-lam1))*EXP(-lam2*t)-(lam2/(lam2-lam1))*EXP(-lam1*t))</f>
        <v>1929.1005287942</v>
      </c>
    </row>
    <row r="694" customFormat="false" ht="12.75" hidden="false" customHeight="false" outlineLevel="0" collapsed="false">
      <c r="B694" s="0" t="n">
        <v>690</v>
      </c>
      <c r="C694" s="0" t="n">
        <f aca="false">h*t_obs/1000</f>
        <v>3.45</v>
      </c>
      <c r="D694" s="0" t="n">
        <f aca="false">lam1*n_pocz*EXP(-lam1*t)</f>
        <v>63.4912727561359</v>
      </c>
      <c r="E694" s="0" t="n">
        <f aca="false">(lam1*lam2/(lam2-lam1))*n_pocz*(EXP(-lam1*t)-EXP(-lam2*t))</f>
        <v>70.5458586179264</v>
      </c>
      <c r="F694" s="0" t="n">
        <f aca="false">akt1+akt2</f>
        <v>134.037131374062</v>
      </c>
      <c r="G694" s="0" t="n">
        <f aca="false">n_pocz*EXP(-lam1*t)</f>
        <v>63.4912727561359</v>
      </c>
      <c r="H694" s="0" t="n">
        <f aca="false">(lam1/(lam2-lam1))*n_pocz*(EXP(-lam1*t)-EXP(-lam2*t))</f>
        <v>7.05458586179264</v>
      </c>
      <c r="I694" s="0" t="n">
        <f aca="false">n_pocz*(1+(lam1/(lam2-lam1))*EXP(-lam2*t)-(lam2/(lam2-lam1))*EXP(-lam1*t))</f>
        <v>1929.45414138207</v>
      </c>
    </row>
    <row r="695" customFormat="false" ht="12.75" hidden="false" customHeight="false" outlineLevel="0" collapsed="false">
      <c r="B695" s="0" t="n">
        <v>691</v>
      </c>
      <c r="C695" s="0" t="n">
        <f aca="false">h*t_obs/1000</f>
        <v>3.455</v>
      </c>
      <c r="D695" s="0" t="n">
        <f aca="false">lam1*n_pocz*EXP(-lam1*t)</f>
        <v>63.1746087121816</v>
      </c>
      <c r="E695" s="0" t="n">
        <f aca="false">(lam1*lam2/(lam2-lam1))*n_pocz*(EXP(-lam1*t)-EXP(-lam2*t))</f>
        <v>70.1940096801995</v>
      </c>
      <c r="F695" s="0" t="n">
        <f aca="false">akt1+akt2</f>
        <v>133.368618392381</v>
      </c>
      <c r="G695" s="0" t="n">
        <f aca="false">n_pocz*EXP(-lam1*t)</f>
        <v>63.1746087121816</v>
      </c>
      <c r="H695" s="0" t="n">
        <f aca="false">(lam1/(lam2-lam1))*n_pocz*(EXP(-lam1*t)-EXP(-lam2*t))</f>
        <v>7.01940096801995</v>
      </c>
      <c r="I695" s="0" t="n">
        <f aca="false">n_pocz*(1+(lam1/(lam2-lam1))*EXP(-lam2*t)-(lam2/(lam2-lam1))*EXP(-lam1*t))</f>
        <v>1929.8059903198</v>
      </c>
    </row>
    <row r="696" customFormat="false" ht="12.75" hidden="false" customHeight="false" outlineLevel="0" collapsed="false">
      <c r="B696" s="0" t="n">
        <v>692</v>
      </c>
      <c r="C696" s="0" t="n">
        <f aca="false">h*t_obs/1000</f>
        <v>3.46</v>
      </c>
      <c r="D696" s="0" t="n">
        <f aca="false">lam1*n_pocz*EXP(-lam1*t)</f>
        <v>62.8595240367354</v>
      </c>
      <c r="E696" s="0" t="n">
        <f aca="false">(lam1*lam2/(lam2-lam1))*n_pocz*(EXP(-lam1*t)-EXP(-lam2*t))</f>
        <v>69.8439155963706</v>
      </c>
      <c r="F696" s="0" t="n">
        <f aca="false">akt1+akt2</f>
        <v>132.703439633106</v>
      </c>
      <c r="G696" s="0" t="n">
        <f aca="false">n_pocz*EXP(-lam1*t)</f>
        <v>62.8595240367354</v>
      </c>
      <c r="H696" s="0" t="n">
        <f aca="false">(lam1/(lam2-lam1))*n_pocz*(EXP(-lam1*t)-EXP(-lam2*t))</f>
        <v>6.98439155963706</v>
      </c>
      <c r="I696" s="0" t="n">
        <f aca="false">n_pocz*(1+(lam1/(lam2-lam1))*EXP(-lam2*t)-(lam2/(lam2-lam1))*EXP(-lam1*t))</f>
        <v>1930.15608440363</v>
      </c>
    </row>
    <row r="697" customFormat="false" ht="12.75" hidden="false" customHeight="false" outlineLevel="0" collapsed="false">
      <c r="B697" s="0" t="n">
        <v>693</v>
      </c>
      <c r="C697" s="0" t="n">
        <f aca="false">h*t_obs/1000</f>
        <v>3.465</v>
      </c>
      <c r="D697" s="0" t="n">
        <f aca="false">lam1*n_pocz*EXP(-lam1*t)</f>
        <v>62.5460108526641</v>
      </c>
      <c r="E697" s="0" t="n">
        <f aca="false">(lam1*lam2/(lam2-lam1))*n_pocz*(EXP(-lam1*t)-EXP(-lam2*t))</f>
        <v>69.4955676140693</v>
      </c>
      <c r="F697" s="0" t="n">
        <f aca="false">akt1+akt2</f>
        <v>132.041578466733</v>
      </c>
      <c r="G697" s="0" t="n">
        <f aca="false">n_pocz*EXP(-lam1*t)</f>
        <v>62.5460108526641</v>
      </c>
      <c r="H697" s="0" t="n">
        <f aca="false">(lam1/(lam2-lam1))*n_pocz*(EXP(-lam1*t)-EXP(-lam2*t))</f>
        <v>6.94955676140692</v>
      </c>
      <c r="I697" s="0" t="n">
        <f aca="false">n_pocz*(1+(lam1/(lam2-lam1))*EXP(-lam2*t)-(lam2/(lam2-lam1))*EXP(-lam1*t))</f>
        <v>1930.50443238593</v>
      </c>
    </row>
    <row r="698" customFormat="false" ht="12.75" hidden="false" customHeight="false" outlineLevel="0" collapsed="false">
      <c r="B698" s="0" t="n">
        <v>694</v>
      </c>
      <c r="C698" s="0" t="n">
        <f aca="false">h*t_obs/1000</f>
        <v>3.47</v>
      </c>
      <c r="D698" s="0" t="n">
        <f aca="false">lam1*n_pocz*EXP(-lam1*t)</f>
        <v>62.2340613221217</v>
      </c>
      <c r="E698" s="0" t="n">
        <f aca="false">(lam1*lam2/(lam2-lam1))*n_pocz*(EXP(-lam1*t)-EXP(-lam2*t))</f>
        <v>69.1489570245778</v>
      </c>
      <c r="F698" s="0" t="n">
        <f aca="false">akt1+akt2</f>
        <v>131.3830183467</v>
      </c>
      <c r="G698" s="0" t="n">
        <f aca="false">n_pocz*EXP(-lam1*t)</f>
        <v>62.2340613221217</v>
      </c>
      <c r="H698" s="0" t="n">
        <f aca="false">(lam1/(lam2-lam1))*n_pocz*(EXP(-lam1*t)-EXP(-lam2*t))</f>
        <v>6.91489570245778</v>
      </c>
      <c r="I698" s="0" t="n">
        <f aca="false">n_pocz*(1+(lam1/(lam2-lam1))*EXP(-lam2*t)-(lam2/(lam2-lam1))*EXP(-lam1*t))</f>
        <v>1930.85104297542</v>
      </c>
    </row>
    <row r="699" customFormat="false" ht="12.75" hidden="false" customHeight="false" outlineLevel="0" collapsed="false">
      <c r="B699" s="0" t="n">
        <v>695</v>
      </c>
      <c r="C699" s="0" t="n">
        <f aca="false">h*t_obs/1000</f>
        <v>3.475</v>
      </c>
      <c r="D699" s="0" t="n">
        <f aca="false">lam1*n_pocz*EXP(-lam1*t)</f>
        <v>61.9236676463538</v>
      </c>
      <c r="E699" s="0" t="n">
        <f aca="false">(lam1*lam2/(lam2-lam1))*n_pocz*(EXP(-lam1*t)-EXP(-lam2*t))</f>
        <v>68.8040751626135</v>
      </c>
      <c r="F699" s="0" t="n">
        <f aca="false">akt1+akt2</f>
        <v>130.727742808967</v>
      </c>
      <c r="G699" s="0" t="n">
        <f aca="false">n_pocz*EXP(-lam1*t)</f>
        <v>61.9236676463538</v>
      </c>
      <c r="H699" s="0" t="n">
        <f aca="false">(lam1/(lam2-lam1))*n_pocz*(EXP(-lam1*t)-EXP(-lam2*t))</f>
        <v>6.88040751626135</v>
      </c>
      <c r="I699" s="0" t="n">
        <f aca="false">n_pocz*(1+(lam1/(lam2-lam1))*EXP(-lam2*t)-(lam2/(lam2-lam1))*EXP(-lam1*t))</f>
        <v>1931.19592483738</v>
      </c>
    </row>
    <row r="700" customFormat="false" ht="12.75" hidden="false" customHeight="false" outlineLevel="0" collapsed="false">
      <c r="B700" s="0" t="n">
        <v>696</v>
      </c>
      <c r="C700" s="0" t="n">
        <f aca="false">h*t_obs/1000</f>
        <v>3.48</v>
      </c>
      <c r="D700" s="0" t="n">
        <f aca="false">lam1*n_pocz*EXP(-lam1*t)</f>
        <v>61.6148220655022</v>
      </c>
      <c r="E700" s="0" t="n">
        <f aca="false">(lam1*lam2/(lam2-lam1))*n_pocz*(EXP(-lam1*t)-EXP(-lam2*t))</f>
        <v>68.4609134061118</v>
      </c>
      <c r="F700" s="0" t="n">
        <f aca="false">akt1+akt2</f>
        <v>130.075735471614</v>
      </c>
      <c r="G700" s="0" t="n">
        <f aca="false">n_pocz*EXP(-lam1*t)</f>
        <v>61.6148220655022</v>
      </c>
      <c r="H700" s="0" t="n">
        <f aca="false">(lam1/(lam2-lam1))*n_pocz*(EXP(-lam1*t)-EXP(-lam2*t))</f>
        <v>6.84609134061118</v>
      </c>
      <c r="I700" s="0" t="n">
        <f aca="false">n_pocz*(1+(lam1/(lam2-lam1))*EXP(-lam2*t)-(lam2/(lam2-lam1))*EXP(-lam1*t))</f>
        <v>1931.53908659389</v>
      </c>
    </row>
    <row r="701" customFormat="false" ht="12.75" hidden="false" customHeight="false" outlineLevel="0" collapsed="false">
      <c r="B701" s="0" t="n">
        <v>697</v>
      </c>
      <c r="C701" s="0" t="n">
        <f aca="false">h*t_obs/1000</f>
        <v>3.485</v>
      </c>
      <c r="D701" s="0" t="n">
        <f aca="false">lam1*n_pocz*EXP(-lam1*t)</f>
        <v>61.3075168584113</v>
      </c>
      <c r="E701" s="0" t="n">
        <f aca="false">(lam1*lam2/(lam2-lam1))*n_pocz*(EXP(-lam1*t)-EXP(-lam2*t))</f>
        <v>68.1194631760109</v>
      </c>
      <c r="F701" s="0" t="n">
        <f aca="false">akt1+akt2</f>
        <v>129.426980034422</v>
      </c>
      <c r="G701" s="0" t="n">
        <f aca="false">n_pocz*EXP(-lam1*t)</f>
        <v>61.3075168584113</v>
      </c>
      <c r="H701" s="0" t="n">
        <f aca="false">(lam1/(lam2-lam1))*n_pocz*(EXP(-lam1*t)-EXP(-lam2*t))</f>
        <v>6.81194631760109</v>
      </c>
      <c r="I701" s="0" t="n">
        <f aca="false">n_pocz*(1+(lam1/(lam2-lam1))*EXP(-lam2*t)-(lam2/(lam2-lam1))*EXP(-lam1*t))</f>
        <v>1931.88053682399</v>
      </c>
    </row>
    <row r="702" customFormat="false" ht="12.75" hidden="false" customHeight="false" outlineLevel="0" collapsed="false">
      <c r="B702" s="0" t="n">
        <v>698</v>
      </c>
      <c r="C702" s="0" t="n">
        <f aca="false">h*t_obs/1000</f>
        <v>3.49</v>
      </c>
      <c r="D702" s="0" t="n">
        <f aca="false">lam1*n_pocz*EXP(-lam1*t)</f>
        <v>61.001744342435</v>
      </c>
      <c r="E702" s="0" t="n">
        <f aca="false">(lam1*lam2/(lam2-lam1))*n_pocz*(EXP(-lam1*t)-EXP(-lam2*t))</f>
        <v>67.7797159360373</v>
      </c>
      <c r="F702" s="0" t="n">
        <f aca="false">akt1+akt2</f>
        <v>128.781460278472</v>
      </c>
      <c r="G702" s="0" t="n">
        <f aca="false">n_pocz*EXP(-lam1*t)</f>
        <v>61.001744342435</v>
      </c>
      <c r="H702" s="0" t="n">
        <f aca="false">(lam1/(lam2-lam1))*n_pocz*(EXP(-lam1*t)-EXP(-lam2*t))</f>
        <v>6.77797159360373</v>
      </c>
      <c r="I702" s="0" t="n">
        <f aca="false">n_pocz*(1+(lam1/(lam2-lam1))*EXP(-lam2*t)-(lam2/(lam2-lam1))*EXP(-lam1*t))</f>
        <v>1932.22028406396</v>
      </c>
    </row>
    <row r="703" customFormat="false" ht="12.75" hidden="false" customHeight="false" outlineLevel="0" collapsed="false">
      <c r="B703" s="0" t="n">
        <v>699</v>
      </c>
      <c r="C703" s="0" t="n">
        <f aca="false">h*t_obs/1000</f>
        <v>3.495</v>
      </c>
      <c r="D703" s="0" t="n">
        <f aca="false">lam1*n_pocz*EXP(-lam1*t)</f>
        <v>60.6974968732444</v>
      </c>
      <c r="E703" s="0" t="n">
        <f aca="false">(lam1*lam2/(lam2-lam1))*n_pocz*(EXP(-lam1*t)-EXP(-lam2*t))</f>
        <v>67.4416631924923</v>
      </c>
      <c r="F703" s="0" t="n">
        <f aca="false">akt1+akt2</f>
        <v>128.139160065737</v>
      </c>
      <c r="G703" s="0" t="n">
        <f aca="false">n_pocz*EXP(-lam1*t)</f>
        <v>60.6974968732444</v>
      </c>
      <c r="H703" s="0" t="n">
        <f aca="false">(lam1/(lam2-lam1))*n_pocz*(EXP(-lam1*t)-EXP(-lam2*t))</f>
        <v>6.74416631924923</v>
      </c>
      <c r="I703" s="0" t="n">
        <f aca="false">n_pocz*(1+(lam1/(lam2-lam1))*EXP(-lam2*t)-(lam2/(lam2-lam1))*EXP(-lam1*t))</f>
        <v>1932.55833680751</v>
      </c>
    </row>
    <row r="704" customFormat="false" ht="12.75" hidden="false" customHeight="false" outlineLevel="0" collapsed="false">
      <c r="B704" s="0" t="n">
        <v>700</v>
      </c>
      <c r="C704" s="0" t="n">
        <f aca="false">h*t_obs/1000</f>
        <v>3.5</v>
      </c>
      <c r="D704" s="0" t="n">
        <f aca="false">lam1*n_pocz*EXP(-lam1*t)</f>
        <v>60.394766844637</v>
      </c>
      <c r="E704" s="0" t="n">
        <f aca="false">(lam1*lam2/(lam2-lam1))*n_pocz*(EXP(-lam1*t)-EXP(-lam2*t))</f>
        <v>67.1052964940397</v>
      </c>
      <c r="F704" s="0" t="n">
        <f aca="false">akt1+akt2</f>
        <v>127.500063338677</v>
      </c>
      <c r="G704" s="0" t="n">
        <f aca="false">n_pocz*EXP(-lam1*t)</f>
        <v>60.394766844637</v>
      </c>
      <c r="H704" s="0" t="n">
        <f aca="false">(lam1/(lam2-lam1))*n_pocz*(EXP(-lam1*t)-EXP(-lam2*t))</f>
        <v>6.71052964940397</v>
      </c>
      <c r="I704" s="0" t="n">
        <f aca="false">n_pocz*(1+(lam1/(lam2-lam1))*EXP(-lam2*t)-(lam2/(lam2-lam1))*EXP(-lam1*t))</f>
        <v>1932.89470350596</v>
      </c>
    </row>
    <row r="705" customFormat="false" ht="12.75" hidden="false" customHeight="false" outlineLevel="0" collapsed="false">
      <c r="B705" s="0" t="n">
        <v>701</v>
      </c>
      <c r="C705" s="0" t="n">
        <f aca="false">h*t_obs/1000</f>
        <v>3.505</v>
      </c>
      <c r="D705" s="0" t="n">
        <f aca="false">lam1*n_pocz*EXP(-lam1*t)</f>
        <v>60.0935466883463</v>
      </c>
      <c r="E705" s="0" t="n">
        <f aca="false">(lam1*lam2/(lam2-lam1))*n_pocz*(EXP(-lam1*t)-EXP(-lam2*t))</f>
        <v>66.7706074314945</v>
      </c>
      <c r="F705" s="0" t="n">
        <f aca="false">akt1+akt2</f>
        <v>126.864154119841</v>
      </c>
      <c r="G705" s="0" t="n">
        <f aca="false">n_pocz*EXP(-lam1*t)</f>
        <v>60.0935466883463</v>
      </c>
      <c r="H705" s="0" t="n">
        <f aca="false">(lam1/(lam2-lam1))*n_pocz*(EXP(-lam1*t)-EXP(-lam2*t))</f>
        <v>6.67706074314945</v>
      </c>
      <c r="I705" s="0" t="n">
        <f aca="false">n_pocz*(1+(lam1/(lam2-lam1))*EXP(-lam2*t)-(lam2/(lam2-lam1))*EXP(-lam1*t))</f>
        <v>1933.2293925685</v>
      </c>
    </row>
    <row r="706" customFormat="false" ht="12.75" hidden="false" customHeight="false" outlineLevel="0" collapsed="false">
      <c r="B706" s="0" t="n">
        <v>702</v>
      </c>
      <c r="C706" s="0" t="n">
        <f aca="false">h*t_obs/1000</f>
        <v>3.51</v>
      </c>
      <c r="D706" s="0" t="n">
        <f aca="false">lam1*n_pocz*EXP(-lam1*t)</f>
        <v>59.7938288738527</v>
      </c>
      <c r="E706" s="0" t="n">
        <f aca="false">(lam1*lam2/(lam2-lam1))*n_pocz*(EXP(-lam1*t)-EXP(-lam2*t))</f>
        <v>66.4375876376128</v>
      </c>
      <c r="F706" s="0" t="n">
        <f aca="false">akt1+akt2</f>
        <v>126.231416511465</v>
      </c>
      <c r="G706" s="0" t="n">
        <f aca="false">n_pocz*EXP(-lam1*t)</f>
        <v>59.7938288738527</v>
      </c>
      <c r="H706" s="0" t="n">
        <f aca="false">(lam1/(lam2-lam1))*n_pocz*(EXP(-lam1*t)-EXP(-lam2*t))</f>
        <v>6.64375876376128</v>
      </c>
      <c r="I706" s="0" t="n">
        <f aca="false">n_pocz*(1+(lam1/(lam2-lam1))*EXP(-lam2*t)-(lam2/(lam2-lam1))*EXP(-lam1*t))</f>
        <v>1933.56241236239</v>
      </c>
    </row>
    <row r="707" customFormat="false" ht="12.75" hidden="false" customHeight="false" outlineLevel="0" collapsed="false">
      <c r="B707" s="0" t="n">
        <v>703</v>
      </c>
      <c r="C707" s="0" t="n">
        <f aca="false">h*t_obs/1000</f>
        <v>3.515</v>
      </c>
      <c r="D707" s="0" t="n">
        <f aca="false">lam1*n_pocz*EXP(-lam1*t)</f>
        <v>59.4956059081951</v>
      </c>
      <c r="E707" s="0" t="n">
        <f aca="false">(lam1*lam2/(lam2-lam1))*n_pocz*(EXP(-lam1*t)-EXP(-lam2*t))</f>
        <v>66.1062287868822</v>
      </c>
      <c r="F707" s="0" t="n">
        <f aca="false">akt1+akt2</f>
        <v>125.601834695077</v>
      </c>
      <c r="G707" s="0" t="n">
        <f aca="false">n_pocz*EXP(-lam1*t)</f>
        <v>59.4956059081951</v>
      </c>
      <c r="H707" s="0" t="n">
        <f aca="false">(lam1/(lam2-lam1))*n_pocz*(EXP(-lam1*t)-EXP(-lam2*t))</f>
        <v>6.61062287868822</v>
      </c>
      <c r="I707" s="0" t="n">
        <f aca="false">n_pocz*(1+(lam1/(lam2-lam1))*EXP(-lam2*t)-(lam2/(lam2-lam1))*EXP(-lam1*t))</f>
        <v>1933.89377121312</v>
      </c>
    </row>
    <row r="708" customFormat="false" ht="12.75" hidden="false" customHeight="false" outlineLevel="0" collapsed="false">
      <c r="B708" s="0" t="n">
        <v>704</v>
      </c>
      <c r="C708" s="0" t="n">
        <f aca="false">h*t_obs/1000</f>
        <v>3.52</v>
      </c>
      <c r="D708" s="0" t="n">
        <f aca="false">lam1*n_pocz*EXP(-lam1*t)</f>
        <v>59.198870335784</v>
      </c>
      <c r="E708" s="0" t="n">
        <f aca="false">(lam1*lam2/(lam2-lam1))*n_pocz*(EXP(-lam1*t)-EXP(-lam2*t))</f>
        <v>65.7765225953144</v>
      </c>
      <c r="F708" s="0" t="n">
        <f aca="false">akt1+akt2</f>
        <v>124.975392931098</v>
      </c>
      <c r="G708" s="0" t="n">
        <f aca="false">n_pocz*EXP(-lam1*t)</f>
        <v>59.198870335784</v>
      </c>
      <c r="H708" s="0" t="n">
        <f aca="false">(lam1/(lam2-lam1))*n_pocz*(EXP(-lam1*t)-EXP(-lam2*t))</f>
        <v>6.57765225953144</v>
      </c>
      <c r="I708" s="0" t="n">
        <f aca="false">n_pocz*(1+(lam1/(lam2-lam1))*EXP(-lam2*t)-(lam2/(lam2-lam1))*EXP(-lam1*t))</f>
        <v>1934.22347740468</v>
      </c>
    </row>
    <row r="709" customFormat="false" ht="12.75" hidden="false" customHeight="false" outlineLevel="0" collapsed="false">
      <c r="B709" s="0" t="n">
        <v>705</v>
      </c>
      <c r="C709" s="0" t="n">
        <f aca="false">h*t_obs/1000</f>
        <v>3.525</v>
      </c>
      <c r="D709" s="0" t="n">
        <f aca="false">lam1*n_pocz*EXP(-lam1*t)</f>
        <v>58.9036147382146</v>
      </c>
      <c r="E709" s="0" t="n">
        <f aca="false">(lam1*lam2/(lam2-lam1))*n_pocz*(EXP(-lam1*t)-EXP(-lam2*t))</f>
        <v>65.4484608202373</v>
      </c>
      <c r="F709" s="0" t="n">
        <f aca="false">akt1+akt2</f>
        <v>124.352075558452</v>
      </c>
      <c r="G709" s="0" t="n">
        <f aca="false">n_pocz*EXP(-lam1*t)</f>
        <v>58.9036147382146</v>
      </c>
      <c r="H709" s="0" t="n">
        <f aca="false">(lam1/(lam2-lam1))*n_pocz*(EXP(-lam1*t)-EXP(-lam2*t))</f>
        <v>6.54484608202373</v>
      </c>
      <c r="I709" s="0" t="n">
        <f aca="false">n_pocz*(1+(lam1/(lam2-lam1))*EXP(-lam2*t)-(lam2/(lam2-lam1))*EXP(-lam1*t))</f>
        <v>1934.55153917976</v>
      </c>
    </row>
    <row r="710" customFormat="false" ht="12.75" hidden="false" customHeight="false" outlineLevel="0" collapsed="false">
      <c r="B710" s="0" t="n">
        <v>706</v>
      </c>
      <c r="C710" s="0" t="n">
        <f aca="false">h*t_obs/1000</f>
        <v>3.53</v>
      </c>
      <c r="D710" s="0" t="n">
        <f aca="false">lam1*n_pocz*EXP(-lam1*t)</f>
        <v>58.6098317340815</v>
      </c>
      <c r="E710" s="0" t="n">
        <f aca="false">(lam1*lam2/(lam2-lam1))*n_pocz*(EXP(-lam1*t)-EXP(-lam2*t))</f>
        <v>65.1220352600895</v>
      </c>
      <c r="F710" s="0" t="n">
        <f aca="false">akt1+akt2</f>
        <v>123.731866994171</v>
      </c>
      <c r="G710" s="0" t="n">
        <f aca="false">n_pocz*EXP(-lam1*t)</f>
        <v>58.6098317340815</v>
      </c>
      <c r="H710" s="0" t="n">
        <f aca="false">(lam1/(lam2-lam1))*n_pocz*(EXP(-lam1*t)-EXP(-lam2*t))</f>
        <v>6.51220352600895</v>
      </c>
      <c r="I710" s="0" t="n">
        <f aca="false">n_pocz*(1+(lam1/(lam2-lam1))*EXP(-lam2*t)-(lam2/(lam2-lam1))*EXP(-lam1*t))</f>
        <v>1934.87796473991</v>
      </c>
    </row>
    <row r="711" customFormat="false" ht="12.75" hidden="false" customHeight="false" outlineLevel="0" collapsed="false">
      <c r="B711" s="0" t="n">
        <v>707</v>
      </c>
      <c r="C711" s="0" t="n">
        <f aca="false">h*t_obs/1000</f>
        <v>3.535</v>
      </c>
      <c r="D711" s="0" t="n">
        <f aca="false">lam1*n_pocz*EXP(-lam1*t)</f>
        <v>58.3175139787944</v>
      </c>
      <c r="E711" s="0" t="n">
        <f aca="false">(lam1*lam2/(lam2-lam1))*n_pocz*(EXP(-lam1*t)-EXP(-lam2*t))</f>
        <v>64.797237754215</v>
      </c>
      <c r="F711" s="0" t="n">
        <f aca="false">akt1+akt2</f>
        <v>123.114751733009</v>
      </c>
      <c r="G711" s="0" t="n">
        <f aca="false">n_pocz*EXP(-lam1*t)</f>
        <v>58.3175139787944</v>
      </c>
      <c r="H711" s="0" t="n">
        <f aca="false">(lam1/(lam2-lam1))*n_pocz*(EXP(-lam1*t)-EXP(-lam2*t))</f>
        <v>6.4797237754215</v>
      </c>
      <c r="I711" s="0" t="n">
        <f aca="false">n_pocz*(1+(lam1/(lam2-lam1))*EXP(-lam2*t)-(lam2/(lam2-lam1))*EXP(-lam1*t))</f>
        <v>1935.20276224578</v>
      </c>
    </row>
    <row r="712" customFormat="false" ht="12.75" hidden="false" customHeight="false" outlineLevel="0" collapsed="false">
      <c r="B712" s="0" t="n">
        <v>708</v>
      </c>
      <c r="C712" s="0" t="n">
        <f aca="false">h*t_obs/1000</f>
        <v>3.54</v>
      </c>
      <c r="D712" s="0" t="n">
        <f aca="false">lam1*n_pocz*EXP(-lam1*t)</f>
        <v>58.0266541643941</v>
      </c>
      <c r="E712" s="0" t="n">
        <f aca="false">(lam1*lam2/(lam2-lam1))*n_pocz*(EXP(-lam1*t)-EXP(-lam2*t))</f>
        <v>64.4740601826592</v>
      </c>
      <c r="F712" s="0" t="n">
        <f aca="false">akt1+akt2</f>
        <v>122.500714347053</v>
      </c>
      <c r="G712" s="0" t="n">
        <f aca="false">n_pocz*EXP(-lam1*t)</f>
        <v>58.0266541643941</v>
      </c>
      <c r="H712" s="0" t="n">
        <f aca="false">(lam1/(lam2-lam1))*n_pocz*(EXP(-lam1*t)-EXP(-lam2*t))</f>
        <v>6.44740601826592</v>
      </c>
      <c r="I712" s="0" t="n">
        <f aca="false">n_pocz*(1+(lam1/(lam2-lam1))*EXP(-lam2*t)-(lam2/(lam2-lam1))*EXP(-lam1*t))</f>
        <v>1935.52593981734</v>
      </c>
    </row>
    <row r="713" customFormat="false" ht="12.75" hidden="false" customHeight="false" outlineLevel="0" collapsed="false">
      <c r="B713" s="0" t="n">
        <v>709</v>
      </c>
      <c r="C713" s="0" t="n">
        <f aca="false">h*t_obs/1000</f>
        <v>3.545</v>
      </c>
      <c r="D713" s="0" t="n">
        <f aca="false">lam1*n_pocz*EXP(-lam1*t)</f>
        <v>57.7372450193702</v>
      </c>
      <c r="E713" s="0" t="n">
        <f aca="false">(lam1*lam2/(lam2-lam1))*n_pocz*(EXP(-lam1*t)-EXP(-lam2*t))</f>
        <v>64.152494465966</v>
      </c>
      <c r="F713" s="0" t="n">
        <f aca="false">akt1+akt2</f>
        <v>121.889739485336</v>
      </c>
      <c r="G713" s="0" t="n">
        <f aca="false">n_pocz*EXP(-lam1*t)</f>
        <v>57.7372450193702</v>
      </c>
      <c r="H713" s="0" t="n">
        <f aca="false">(lam1/(lam2-lam1))*n_pocz*(EXP(-lam1*t)-EXP(-lam2*t))</f>
        <v>6.4152494465966</v>
      </c>
      <c r="I713" s="0" t="n">
        <f aca="false">n_pocz*(1+(lam1/(lam2-lam1))*EXP(-lam2*t)-(lam2/(lam2-lam1))*EXP(-lam1*t))</f>
        <v>1935.84750553403</v>
      </c>
    </row>
    <row r="714" customFormat="false" ht="12.75" hidden="false" customHeight="false" outlineLevel="0" collapsed="false">
      <c r="B714" s="0" t="n">
        <v>710</v>
      </c>
      <c r="C714" s="0" t="n">
        <f aca="false">h*t_obs/1000</f>
        <v>3.55</v>
      </c>
      <c r="D714" s="0" t="n">
        <f aca="false">lam1*n_pocz*EXP(-lam1*t)</f>
        <v>57.4492793084789</v>
      </c>
      <c r="E714" s="0" t="n">
        <f aca="false">(lam1*lam2/(lam2-lam1))*n_pocz*(EXP(-lam1*t)-EXP(-lam2*t))</f>
        <v>63.8325325649757</v>
      </c>
      <c r="F714" s="0" t="n">
        <f aca="false">akt1+akt2</f>
        <v>121.281811873455</v>
      </c>
      <c r="G714" s="0" t="n">
        <f aca="false">n_pocz*EXP(-lam1*t)</f>
        <v>57.4492793084789</v>
      </c>
      <c r="H714" s="0" t="n">
        <f aca="false">(lam1/(lam2-lam1))*n_pocz*(EXP(-lam1*t)-EXP(-lam2*t))</f>
        <v>6.38325325649757</v>
      </c>
      <c r="I714" s="0" t="n">
        <f aca="false">n_pocz*(1+(lam1/(lam2-lam1))*EXP(-lam2*t)-(lam2/(lam2-lam1))*EXP(-lam1*t))</f>
        <v>1936.16746743502</v>
      </c>
    </row>
    <row r="715" customFormat="false" ht="12.75" hidden="false" customHeight="false" outlineLevel="0" collapsed="false">
      <c r="B715" s="0" t="n">
        <v>711</v>
      </c>
      <c r="C715" s="0" t="n">
        <f aca="false">h*t_obs/1000</f>
        <v>3.555</v>
      </c>
      <c r="D715" s="0" t="n">
        <f aca="false">lam1*n_pocz*EXP(-lam1*t)</f>
        <v>57.1627498325624</v>
      </c>
      <c r="E715" s="0" t="n">
        <f aca="false">(lam1*lam2/(lam2-lam1))*n_pocz*(EXP(-lam1*t)-EXP(-lam2*t))</f>
        <v>63.5141664806241</v>
      </c>
      <c r="F715" s="0" t="n">
        <f aca="false">akt1+akt2</f>
        <v>120.676916313187</v>
      </c>
      <c r="G715" s="0" t="n">
        <f aca="false">n_pocz*EXP(-lam1*t)</f>
        <v>57.1627498325624</v>
      </c>
      <c r="H715" s="0" t="n">
        <f aca="false">(lam1/(lam2-lam1))*n_pocz*(EXP(-lam1*t)-EXP(-lam2*t))</f>
        <v>6.35141664806241</v>
      </c>
      <c r="I715" s="0" t="n">
        <f aca="false">n_pocz*(1+(lam1/(lam2-lam1))*EXP(-lam2*t)-(lam2/(lam2-lam1))*EXP(-lam1*t))</f>
        <v>1936.48583351938</v>
      </c>
    </row>
    <row r="716" customFormat="false" ht="12.75" hidden="false" customHeight="false" outlineLevel="0" collapsed="false">
      <c r="B716" s="0" t="n">
        <v>712</v>
      </c>
      <c r="C716" s="0" t="n">
        <f aca="false">h*t_obs/1000</f>
        <v>3.56</v>
      </c>
      <c r="D716" s="0" t="n">
        <f aca="false">lam1*n_pocz*EXP(-lam1*t)</f>
        <v>56.877649428369</v>
      </c>
      <c r="E716" s="0" t="n">
        <f aca="false">(lam1*lam2/(lam2-lam1))*n_pocz*(EXP(-lam1*t)-EXP(-lam2*t))</f>
        <v>63.1973882537426</v>
      </c>
      <c r="F716" s="0" t="n">
        <f aca="false">akt1+akt2</f>
        <v>120.075037682112</v>
      </c>
      <c r="G716" s="0" t="n">
        <f aca="false">n_pocz*EXP(-lam1*t)</f>
        <v>56.877649428369</v>
      </c>
      <c r="H716" s="0" t="n">
        <f aca="false">(lam1/(lam2-lam1))*n_pocz*(EXP(-lam1*t)-EXP(-lam2*t))</f>
        <v>6.31973882537426</v>
      </c>
      <c r="I716" s="0" t="n">
        <f aca="false">n_pocz*(1+(lam1/(lam2-lam1))*EXP(-lam2*t)-(lam2/(lam2-lam1))*EXP(-lam1*t))</f>
        <v>1936.80261174626</v>
      </c>
    </row>
    <row r="717" customFormat="false" ht="12.75" hidden="false" customHeight="false" outlineLevel="0" collapsed="false">
      <c r="B717" s="0" t="n">
        <v>713</v>
      </c>
      <c r="C717" s="0" t="n">
        <f aca="false">h*t_obs/1000</f>
        <v>3.565</v>
      </c>
      <c r="D717" s="0" t="n">
        <f aca="false">lam1*n_pocz*EXP(-lam1*t)</f>
        <v>56.5939709683737</v>
      </c>
      <c r="E717" s="0" t="n">
        <f aca="false">(lam1*lam2/(lam2-lam1))*n_pocz*(EXP(-lam1*t)-EXP(-lam2*t))</f>
        <v>62.8821899648589</v>
      </c>
      <c r="F717" s="0" t="n">
        <f aca="false">akt1+akt2</f>
        <v>119.476160933233</v>
      </c>
      <c r="G717" s="0" t="n">
        <f aca="false">n_pocz*EXP(-lam1*t)</f>
        <v>56.5939709683737</v>
      </c>
      <c r="H717" s="0" t="n">
        <f aca="false">(lam1/(lam2-lam1))*n_pocz*(EXP(-lam1*t)-EXP(-lam2*t))</f>
        <v>6.28821899648589</v>
      </c>
      <c r="I717" s="0" t="n">
        <f aca="false">n_pocz*(1+(lam1/(lam2-lam1))*EXP(-lam2*t)-(lam2/(lam2-lam1))*EXP(-lam1*t))</f>
        <v>1937.11781003514</v>
      </c>
    </row>
    <row r="718" customFormat="false" ht="12.75" hidden="false" customHeight="false" outlineLevel="0" collapsed="false">
      <c r="B718" s="0" t="n">
        <v>714</v>
      </c>
      <c r="C718" s="0" t="n">
        <f aca="false">h*t_obs/1000</f>
        <v>3.57</v>
      </c>
      <c r="D718" s="0" t="n">
        <f aca="false">lam1*n_pocz*EXP(-lam1*t)</f>
        <v>56.3117073606002</v>
      </c>
      <c r="E718" s="0" t="n">
        <f aca="false">(lam1*lam2/(lam2-lam1))*n_pocz*(EXP(-lam1*t)-EXP(-lam2*t))</f>
        <v>62.5685637339995</v>
      </c>
      <c r="F718" s="0" t="n">
        <f aca="false">akt1+akt2</f>
        <v>118.8802710946</v>
      </c>
      <c r="G718" s="0" t="n">
        <f aca="false">n_pocz*EXP(-lam1*t)</f>
        <v>56.3117073606002</v>
      </c>
      <c r="H718" s="0" t="n">
        <f aca="false">(lam1/(lam2-lam1))*n_pocz*(EXP(-lam1*t)-EXP(-lam2*t))</f>
        <v>6.25685637339995</v>
      </c>
      <c r="I718" s="0" t="n">
        <f aca="false">n_pocz*(1+(lam1/(lam2-lam1))*EXP(-lam2*t)-(lam2/(lam2-lam1))*EXP(-lam1*t))</f>
        <v>1937.431436266</v>
      </c>
    </row>
    <row r="719" customFormat="false" ht="12.75" hidden="false" customHeight="false" outlineLevel="0" collapsed="false">
      <c r="B719" s="0" t="n">
        <v>715</v>
      </c>
      <c r="C719" s="0" t="n">
        <f aca="false">h*t_obs/1000</f>
        <v>3.575</v>
      </c>
      <c r="D719" s="0" t="n">
        <f aca="false">lam1*n_pocz*EXP(-lam1*t)</f>
        <v>56.0308515484436</v>
      </c>
      <c r="E719" s="0" t="n">
        <f aca="false">(lam1*lam2/(lam2-lam1))*n_pocz*(EXP(-lam1*t)-EXP(-lam2*t))</f>
        <v>62.2565017204922</v>
      </c>
      <c r="F719" s="0" t="n">
        <f aca="false">akt1+akt2</f>
        <v>118.287353268936</v>
      </c>
      <c r="G719" s="0" t="n">
        <f aca="false">n_pocz*EXP(-lam1*t)</f>
        <v>56.0308515484436</v>
      </c>
      <c r="H719" s="0" t="n">
        <f aca="false">(lam1/(lam2-lam1))*n_pocz*(EXP(-lam1*t)-EXP(-lam2*t))</f>
        <v>6.22565017204922</v>
      </c>
      <c r="I719" s="0" t="n">
        <f aca="false">n_pocz*(1+(lam1/(lam2-lam1))*EXP(-lam2*t)-(lam2/(lam2-lam1))*EXP(-lam1*t))</f>
        <v>1937.74349827951</v>
      </c>
    </row>
    <row r="720" customFormat="false" ht="12.75" hidden="false" customHeight="false" outlineLevel="0" collapsed="false">
      <c r="B720" s="0" t="n">
        <v>716</v>
      </c>
      <c r="C720" s="0" t="n">
        <f aca="false">h*t_obs/1000</f>
        <v>3.58</v>
      </c>
      <c r="D720" s="0" t="n">
        <f aca="false">lam1*n_pocz*EXP(-lam1*t)</f>
        <v>55.751396510494</v>
      </c>
      <c r="E720" s="0" t="n">
        <f aca="false">(lam1*lam2/(lam2-lam1))*n_pocz*(EXP(-lam1*t)-EXP(-lam2*t))</f>
        <v>61.9459961227705</v>
      </c>
      <c r="F720" s="0" t="n">
        <f aca="false">akt1+akt2</f>
        <v>117.697392633265</v>
      </c>
      <c r="G720" s="0" t="n">
        <f aca="false">n_pocz*EXP(-lam1*t)</f>
        <v>55.751396510494</v>
      </c>
      <c r="H720" s="0" t="n">
        <f aca="false">(lam1/(lam2-lam1))*n_pocz*(EXP(-lam1*t)-EXP(-lam2*t))</f>
        <v>6.19459961227705</v>
      </c>
      <c r="I720" s="0" t="n">
        <f aca="false">n_pocz*(1+(lam1/(lam2-lam1))*EXP(-lam2*t)-(lam2/(lam2-lam1))*EXP(-lam1*t))</f>
        <v>1938.05400387723</v>
      </c>
    </row>
    <row r="721" customFormat="false" ht="12.75" hidden="false" customHeight="false" outlineLevel="0" collapsed="false">
      <c r="B721" s="0" t="n">
        <v>717</v>
      </c>
      <c r="C721" s="0" t="n">
        <f aca="false">h*t_obs/1000</f>
        <v>3.585</v>
      </c>
      <c r="D721" s="0" t="n">
        <f aca="false">lam1*n_pocz*EXP(-lam1*t)</f>
        <v>55.4733352603609</v>
      </c>
      <c r="E721" s="0" t="n">
        <f aca="false">(lam1*lam2/(lam2-lam1))*n_pocz*(EXP(-lam1*t)-EXP(-lam2*t))</f>
        <v>61.6370391781782</v>
      </c>
      <c r="F721" s="0" t="n">
        <f aca="false">akt1+akt2</f>
        <v>117.110374438539</v>
      </c>
      <c r="G721" s="0" t="n">
        <f aca="false">n_pocz*EXP(-lam1*t)</f>
        <v>55.4733352603609</v>
      </c>
      <c r="H721" s="0" t="n">
        <f aca="false">(lam1/(lam2-lam1))*n_pocz*(EXP(-lam1*t)-EXP(-lam2*t))</f>
        <v>6.16370391781782</v>
      </c>
      <c r="I721" s="0" t="n">
        <f aca="false">n_pocz*(1+(lam1/(lam2-lam1))*EXP(-lam2*t)-(lam2/(lam2-lam1))*EXP(-lam1*t))</f>
        <v>1938.36296082182</v>
      </c>
    </row>
    <row r="722" customFormat="false" ht="12.75" hidden="false" customHeight="false" outlineLevel="0" collapsed="false">
      <c r="B722" s="0" t="n">
        <v>718</v>
      </c>
      <c r="C722" s="0" t="n">
        <f aca="false">h*t_obs/1000</f>
        <v>3.59</v>
      </c>
      <c r="D722" s="0" t="n">
        <f aca="false">lam1*n_pocz*EXP(-lam1*t)</f>
        <v>55.1966608464986</v>
      </c>
      <c r="E722" s="0" t="n">
        <f aca="false">(lam1*lam2/(lam2-lam1))*n_pocz*(EXP(-lam1*t)-EXP(-lam2*t))</f>
        <v>61.3296231627756</v>
      </c>
      <c r="F722" s="0" t="n">
        <f aca="false">akt1+akt2</f>
        <v>116.526284009274</v>
      </c>
      <c r="G722" s="0" t="n">
        <f aca="false">n_pocz*EXP(-lam1*t)</f>
        <v>55.1966608464986</v>
      </c>
      <c r="H722" s="0" t="n">
        <f aca="false">(lam1/(lam2-lam1))*n_pocz*(EXP(-lam1*t)-EXP(-lam2*t))</f>
        <v>6.13296231627756</v>
      </c>
      <c r="I722" s="0" t="n">
        <f aca="false">n_pocz*(1+(lam1/(lam2-lam1))*EXP(-lam2*t)-(lam2/(lam2-lam1))*EXP(-lam1*t))</f>
        <v>1938.67037683722</v>
      </c>
    </row>
    <row r="723" customFormat="false" ht="12.75" hidden="false" customHeight="false" outlineLevel="0" collapsed="false">
      <c r="B723" s="0" t="n">
        <v>719</v>
      </c>
      <c r="C723" s="0" t="n">
        <f aca="false">h*t_obs/1000</f>
        <v>3.595</v>
      </c>
      <c r="D723" s="0" t="n">
        <f aca="false">lam1*n_pocz*EXP(-lam1*t)</f>
        <v>54.9213663520322</v>
      </c>
      <c r="E723" s="0" t="n">
        <f aca="false">(lam1*lam2/(lam2-lam1))*n_pocz*(EXP(-lam1*t)-EXP(-lam2*t))</f>
        <v>61.0237403911463</v>
      </c>
      <c r="F723" s="0" t="n">
        <f aca="false">akt1+akt2</f>
        <v>115.945106743179</v>
      </c>
      <c r="G723" s="0" t="n">
        <f aca="false">n_pocz*EXP(-lam1*t)</f>
        <v>54.9213663520322</v>
      </c>
      <c r="H723" s="0" t="n">
        <f aca="false">(lam1/(lam2-lam1))*n_pocz*(EXP(-lam1*t)-EXP(-lam2*t))</f>
        <v>6.10237403911463</v>
      </c>
      <c r="I723" s="0" t="n">
        <f aca="false">n_pocz*(1+(lam1/(lam2-lam1))*EXP(-lam2*t)-(lam2/(lam2-lam1))*EXP(-lam1*t))</f>
        <v>1938.97625960885</v>
      </c>
    </row>
    <row r="724" customFormat="false" ht="12.75" hidden="false" customHeight="false" outlineLevel="0" collapsed="false">
      <c r="B724" s="0" t="n">
        <v>720</v>
      </c>
      <c r="C724" s="0" t="n">
        <f aca="false">h*t_obs/1000</f>
        <v>3.6</v>
      </c>
      <c r="D724" s="0" t="n">
        <f aca="false">lam1*n_pocz*EXP(-lam1*t)</f>
        <v>54.6474448945851</v>
      </c>
      <c r="E724" s="0" t="n">
        <f aca="false">(lam1*lam2/(lam2-lam1))*n_pocz*(EXP(-lam1*t)-EXP(-lam2*t))</f>
        <v>60.7193832162052</v>
      </c>
      <c r="F724" s="0" t="n">
        <f aca="false">akt1+akt2</f>
        <v>115.36682811079</v>
      </c>
      <c r="G724" s="0" t="n">
        <f aca="false">n_pocz*EXP(-lam1*t)</f>
        <v>54.6474448945851</v>
      </c>
      <c r="H724" s="0" t="n">
        <f aca="false">(lam1/(lam2-lam1))*n_pocz*(EXP(-lam1*t)-EXP(-lam2*t))</f>
        <v>6.07193832162052</v>
      </c>
      <c r="I724" s="0" t="n">
        <f aca="false">n_pocz*(1+(lam1/(lam2-lam1))*EXP(-lam2*t)-(lam2/(lam2-lam1))*EXP(-lam1*t))</f>
        <v>1939.28061678379</v>
      </c>
    </row>
    <row r="725" customFormat="false" ht="12.75" hidden="false" customHeight="false" outlineLevel="0" collapsed="false">
      <c r="B725" s="0" t="n">
        <v>721</v>
      </c>
      <c r="C725" s="0" t="n">
        <f aca="false">h*t_obs/1000</f>
        <v>3.605</v>
      </c>
      <c r="D725" s="0" t="n">
        <f aca="false">lam1*n_pocz*EXP(-lam1*t)</f>
        <v>54.3748896261066</v>
      </c>
      <c r="E725" s="0" t="n">
        <f aca="false">(lam1*lam2/(lam2-lam1))*n_pocz*(EXP(-lam1*t)-EXP(-lam2*t))</f>
        <v>60.4165440290069</v>
      </c>
      <c r="F725" s="0" t="n">
        <f aca="false">akt1+akt2</f>
        <v>114.791433655114</v>
      </c>
      <c r="G725" s="0" t="n">
        <f aca="false">n_pocz*EXP(-lam1*t)</f>
        <v>54.3748896261066</v>
      </c>
      <c r="H725" s="0" t="n">
        <f aca="false">(lam1/(lam2-lam1))*n_pocz*(EXP(-lam1*t)-EXP(-lam2*t))</f>
        <v>6.04165440290069</v>
      </c>
      <c r="I725" s="0" t="n">
        <f aca="false">n_pocz*(1+(lam1/(lam2-lam1))*EXP(-lam2*t)-(lam2/(lam2-lam1))*EXP(-lam1*t))</f>
        <v>1939.58345597099</v>
      </c>
    </row>
    <row r="726" customFormat="false" ht="12.75" hidden="false" customHeight="false" outlineLevel="0" collapsed="false">
      <c r="B726" s="0" t="n">
        <v>722</v>
      </c>
      <c r="C726" s="0" t="n">
        <f aca="false">h*t_obs/1000</f>
        <v>3.61</v>
      </c>
      <c r="D726" s="0" t="n">
        <f aca="false">lam1*n_pocz*EXP(-lam1*t)</f>
        <v>54.1036937327008</v>
      </c>
      <c r="E726" s="0" t="n">
        <f aca="false">(lam1*lam2/(lam2-lam1))*n_pocz*(EXP(-lam1*t)-EXP(-lam2*t))</f>
        <v>60.115215258556</v>
      </c>
      <c r="F726" s="0" t="n">
        <f aca="false">akt1+akt2</f>
        <v>114.218908991257</v>
      </c>
      <c r="G726" s="0" t="n">
        <f aca="false">n_pocz*EXP(-lam1*t)</f>
        <v>54.1036937327008</v>
      </c>
      <c r="H726" s="0" t="n">
        <f aca="false">(lam1/(lam2-lam1))*n_pocz*(EXP(-lam1*t)-EXP(-lam2*t))</f>
        <v>6.0115215258556</v>
      </c>
      <c r="I726" s="0" t="n">
        <f aca="false">n_pocz*(1+(lam1/(lam2-lam1))*EXP(-lam2*t)-(lam2/(lam2-lam1))*EXP(-lam1*t))</f>
        <v>1939.88478474144</v>
      </c>
    </row>
    <row r="727" customFormat="false" ht="12.75" hidden="false" customHeight="false" outlineLevel="0" collapsed="false">
      <c r="B727" s="0" t="n">
        <v>723</v>
      </c>
      <c r="C727" s="0" t="n">
        <f aca="false">h*t_obs/1000</f>
        <v>3.615</v>
      </c>
      <c r="D727" s="0" t="n">
        <f aca="false">lam1*n_pocz*EXP(-lam1*t)</f>
        <v>53.8338504344562</v>
      </c>
      <c r="E727" s="0" t="n">
        <f aca="false">(lam1*lam2/(lam2-lam1))*n_pocz*(EXP(-lam1*t)-EXP(-lam2*t))</f>
        <v>59.8153893716176</v>
      </c>
      <c r="F727" s="0" t="n">
        <f aca="false">akt1+akt2</f>
        <v>113.649239806074</v>
      </c>
      <c r="G727" s="0" t="n">
        <f aca="false">n_pocz*EXP(-lam1*t)</f>
        <v>53.8338504344562</v>
      </c>
      <c r="H727" s="0" t="n">
        <f aca="false">(lam1/(lam2-lam1))*n_pocz*(EXP(-lam1*t)-EXP(-lam2*t))</f>
        <v>5.98153893716176</v>
      </c>
      <c r="I727" s="0" t="n">
        <f aca="false">n_pocz*(1+(lam1/(lam2-lam1))*EXP(-lam2*t)-(lam2/(lam2-lam1))*EXP(-lam1*t))</f>
        <v>1940.18461062838</v>
      </c>
    </row>
    <row r="728" customFormat="false" ht="12.75" hidden="false" customHeight="false" outlineLevel="0" collapsed="false">
      <c r="B728" s="0" t="n">
        <v>724</v>
      </c>
      <c r="C728" s="0" t="n">
        <f aca="false">h*t_obs/1000</f>
        <v>3.62</v>
      </c>
      <c r="D728" s="0" t="n">
        <f aca="false">lam1*n_pocz*EXP(-lam1*t)</f>
        <v>53.5653529852764</v>
      </c>
      <c r="E728" s="0" t="n">
        <f aca="false">(lam1*lam2/(lam2-lam1))*n_pocz*(EXP(-lam1*t)-EXP(-lam2*t))</f>
        <v>59.5170588725289</v>
      </c>
      <c r="F728" s="0" t="n">
        <f aca="false">akt1+akt2</f>
        <v>113.082411857805</v>
      </c>
      <c r="G728" s="0" t="n">
        <f aca="false">n_pocz*EXP(-lam1*t)</f>
        <v>53.5653529852764</v>
      </c>
      <c r="H728" s="0" t="n">
        <f aca="false">(lam1/(lam2-lam1))*n_pocz*(EXP(-lam1*t)-EXP(-lam2*t))</f>
        <v>5.95170588725289</v>
      </c>
      <c r="I728" s="0" t="n">
        <f aca="false">n_pocz*(1+(lam1/(lam2-lam1))*EXP(-lam2*t)-(lam2/(lam2-lam1))*EXP(-lam1*t))</f>
        <v>1940.48294112747</v>
      </c>
    </row>
    <row r="729" customFormat="false" ht="12.75" hidden="false" customHeight="false" outlineLevel="0" collapsed="false">
      <c r="B729" s="0" t="n">
        <v>725</v>
      </c>
      <c r="C729" s="0" t="n">
        <f aca="false">h*t_obs/1000</f>
        <v>3.625</v>
      </c>
      <c r="D729" s="0" t="n">
        <f aca="false">lam1*n_pocz*EXP(-lam1*t)</f>
        <v>53.298194672711</v>
      </c>
      <c r="E729" s="0" t="n">
        <f aca="false">(lam1*lam2/(lam2-lam1))*n_pocz*(EXP(-lam1*t)-EXP(-lam2*t))</f>
        <v>59.2202163030118</v>
      </c>
      <c r="F729" s="0" t="n">
        <f aca="false">akt1+akt2</f>
        <v>112.518410975723</v>
      </c>
      <c r="G729" s="0" t="n">
        <f aca="false">n_pocz*EXP(-lam1*t)</f>
        <v>53.298194672711</v>
      </c>
      <c r="H729" s="0" t="n">
        <f aca="false">(lam1/(lam2-lam1))*n_pocz*(EXP(-lam1*t)-EXP(-lam2*t))</f>
        <v>5.92202163030118</v>
      </c>
      <c r="I729" s="0" t="n">
        <f aca="false">n_pocz*(1+(lam1/(lam2-lam1))*EXP(-lam2*t)-(lam2/(lam2-lam1))*EXP(-lam1*t))</f>
        <v>1940.77978369699</v>
      </c>
    </row>
    <row r="730" customFormat="false" ht="12.75" hidden="false" customHeight="false" outlineLevel="0" collapsed="false">
      <c r="B730" s="0" t="n">
        <v>726</v>
      </c>
      <c r="C730" s="0" t="n">
        <f aca="false">h*t_obs/1000</f>
        <v>3.63</v>
      </c>
      <c r="D730" s="0" t="n">
        <f aca="false">lam1*n_pocz*EXP(-lam1*t)</f>
        <v>53.0323688177884</v>
      </c>
      <c r="E730" s="0" t="n">
        <f aca="false">(lam1*lam2/(lam2-lam1))*n_pocz*(EXP(-lam1*t)-EXP(-lam2*t))</f>
        <v>58.9248542419867</v>
      </c>
      <c r="F730" s="0" t="n">
        <f aca="false">akt1+akt2</f>
        <v>111.957223059775</v>
      </c>
      <c r="G730" s="0" t="n">
        <f aca="false">n_pocz*EXP(-lam1*t)</f>
        <v>53.0323688177884</v>
      </c>
      <c r="H730" s="0" t="n">
        <f aca="false">(lam1/(lam2-lam1))*n_pocz*(EXP(-lam1*t)-EXP(-lam2*t))</f>
        <v>5.89248542419867</v>
      </c>
      <c r="I730" s="0" t="n">
        <f aca="false">n_pocz*(1+(lam1/(lam2-lam1))*EXP(-lam2*t)-(lam2/(lam2-lam1))*EXP(-lam1*t))</f>
        <v>1941.07514575801</v>
      </c>
    </row>
    <row r="731" customFormat="false" ht="12.75" hidden="false" customHeight="false" outlineLevel="0" collapsed="false">
      <c r="B731" s="0" t="n">
        <v>727</v>
      </c>
      <c r="C731" s="0" t="n">
        <f aca="false">h*t_obs/1000</f>
        <v>3.635</v>
      </c>
      <c r="D731" s="0" t="n">
        <f aca="false">lam1*n_pocz*EXP(-lam1*t)</f>
        <v>52.7678687748483</v>
      </c>
      <c r="E731" s="0" t="n">
        <f aca="false">(lam1*lam2/(lam2-lam1))*n_pocz*(EXP(-lam1*t)-EXP(-lam2*t))</f>
        <v>58.6309653053866</v>
      </c>
      <c r="F731" s="0" t="n">
        <f aca="false">akt1+akt2</f>
        <v>111.398834080235</v>
      </c>
      <c r="G731" s="0" t="n">
        <f aca="false">n_pocz*EXP(-lam1*t)</f>
        <v>52.7678687748483</v>
      </c>
      <c r="H731" s="0" t="n">
        <f aca="false">(lam1/(lam2-lam1))*n_pocz*(EXP(-lam1*t)-EXP(-lam2*t))</f>
        <v>5.86309653053866</v>
      </c>
      <c r="I731" s="0" t="n">
        <f aca="false">n_pocz*(1+(lam1/(lam2-lam1))*EXP(-lam2*t)-(lam2/(lam2-lam1))*EXP(-lam1*t))</f>
        <v>1941.36903469461</v>
      </c>
    </row>
    <row r="732" customFormat="false" ht="12.75" hidden="false" customHeight="false" outlineLevel="0" collapsed="false">
      <c r="B732" s="0" t="n">
        <v>728</v>
      </c>
      <c r="C732" s="0" t="n">
        <f aca="false">h*t_obs/1000</f>
        <v>3.64</v>
      </c>
      <c r="D732" s="0" t="n">
        <f aca="false">lam1*n_pocz*EXP(-lam1*t)</f>
        <v>52.5046879313759</v>
      </c>
      <c r="E732" s="0" t="n">
        <f aca="false">(lam1*lam2/(lam2-lam1))*n_pocz*(EXP(-lam1*t)-EXP(-lam2*t))</f>
        <v>58.3385421459729</v>
      </c>
      <c r="F732" s="0" t="n">
        <f aca="false">akt1+akt2</f>
        <v>110.843230077349</v>
      </c>
      <c r="G732" s="0" t="n">
        <f aca="false">n_pocz*EXP(-lam1*t)</f>
        <v>52.5046879313759</v>
      </c>
      <c r="H732" s="0" t="n">
        <f aca="false">(lam1/(lam2-lam1))*n_pocz*(EXP(-lam1*t)-EXP(-lam2*t))</f>
        <v>5.83385421459729</v>
      </c>
      <c r="I732" s="0" t="n">
        <f aca="false">n_pocz*(1+(lam1/(lam2-lam1))*EXP(-lam2*t)-(lam2/(lam2-lam1))*EXP(-lam1*t))</f>
        <v>1941.66145785403</v>
      </c>
    </row>
    <row r="733" customFormat="false" ht="12.75" hidden="false" customHeight="false" outlineLevel="0" collapsed="false">
      <c r="B733" s="0" t="n">
        <v>729</v>
      </c>
      <c r="C733" s="0" t="n">
        <f aca="false">h*t_obs/1000</f>
        <v>3.645</v>
      </c>
      <c r="D733" s="0" t="n">
        <f aca="false">lam1*n_pocz*EXP(-lam1*t)</f>
        <v>52.2428197078365</v>
      </c>
      <c r="E733" s="0" t="n">
        <f aca="false">(lam1*lam2/(lam2-lam1))*n_pocz*(EXP(-lam1*t)-EXP(-lam2*t))</f>
        <v>58.0475774531513</v>
      </c>
      <c r="F733" s="0" t="n">
        <f aca="false">akt1+akt2</f>
        <v>110.290397160988</v>
      </c>
      <c r="G733" s="0" t="n">
        <f aca="false">n_pocz*EXP(-lam1*t)</f>
        <v>52.2428197078365</v>
      </c>
      <c r="H733" s="0" t="n">
        <f aca="false">(lam1/(lam2-lam1))*n_pocz*(EXP(-lam1*t)-EXP(-lam2*t))</f>
        <v>5.80475774531513</v>
      </c>
      <c r="I733" s="0" t="n">
        <f aca="false">n_pocz*(1+(lam1/(lam2-lam1))*EXP(-lam2*t)-(lam2/(lam2-lam1))*EXP(-lam1*t))</f>
        <v>1941.95242254685</v>
      </c>
    </row>
    <row r="734" customFormat="false" ht="12.75" hidden="false" customHeight="false" outlineLevel="0" collapsed="false">
      <c r="B734" s="0" t="n">
        <v>730</v>
      </c>
      <c r="C734" s="0" t="n">
        <f aca="false">h*t_obs/1000</f>
        <v>3.65</v>
      </c>
      <c r="D734" s="0" t="n">
        <f aca="false">lam1*n_pocz*EXP(-lam1*t)</f>
        <v>51.9822575575107</v>
      </c>
      <c r="E734" s="0" t="n">
        <f aca="false">(lam1*lam2/(lam2-lam1))*n_pocz*(EXP(-lam1*t)-EXP(-lam2*t))</f>
        <v>57.7580639527893</v>
      </c>
      <c r="F734" s="0" t="n">
        <f aca="false">akt1+akt2</f>
        <v>109.7403215103</v>
      </c>
      <c r="G734" s="0" t="n">
        <f aca="false">n_pocz*EXP(-lam1*t)</f>
        <v>51.9822575575107</v>
      </c>
      <c r="H734" s="0" t="n">
        <f aca="false">(lam1/(lam2-lam1))*n_pocz*(EXP(-lam1*t)-EXP(-lam2*t))</f>
        <v>5.77580639527893</v>
      </c>
      <c r="I734" s="0" t="n">
        <f aca="false">n_pocz*(1+(lam1/(lam2-lam1))*EXP(-lam2*t)-(lam2/(lam2-lam1))*EXP(-lam1*t))</f>
        <v>1942.24193604721</v>
      </c>
    </row>
    <row r="735" customFormat="false" ht="12.75" hidden="false" customHeight="false" outlineLevel="0" collapsed="false">
      <c r="B735" s="0" t="n">
        <v>731</v>
      </c>
      <c r="C735" s="0" t="n">
        <f aca="false">h*t_obs/1000</f>
        <v>3.655</v>
      </c>
      <c r="D735" s="0" t="n">
        <f aca="false">lam1*n_pocz*EXP(-lam1*t)</f>
        <v>51.7229949663313</v>
      </c>
      <c r="E735" s="0" t="n">
        <f aca="false">(lam1*lam2/(lam2-lam1))*n_pocz*(EXP(-lam1*t)-EXP(-lam2*t))</f>
        <v>57.4699944070344</v>
      </c>
      <c r="F735" s="0" t="n">
        <f aca="false">akt1+akt2</f>
        <v>109.192989373366</v>
      </c>
      <c r="G735" s="0" t="n">
        <f aca="false">n_pocz*EXP(-lam1*t)</f>
        <v>51.7229949663313</v>
      </c>
      <c r="H735" s="0" t="n">
        <f aca="false">(lam1/(lam2-lam1))*n_pocz*(EXP(-lam1*t)-EXP(-lam2*t))</f>
        <v>5.74699944070344</v>
      </c>
      <c r="I735" s="0" t="n">
        <f aca="false">n_pocz*(1+(lam1/(lam2-lam1))*EXP(-lam2*t)-(lam2/(lam2-lam1))*EXP(-lam1*t))</f>
        <v>1942.53000559297</v>
      </c>
    </row>
    <row r="736" customFormat="false" ht="12.75" hidden="false" customHeight="false" outlineLevel="0" collapsed="false">
      <c r="B736" s="0" t="n">
        <v>732</v>
      </c>
      <c r="C736" s="0" t="n">
        <f aca="false">h*t_obs/1000</f>
        <v>3.66</v>
      </c>
      <c r="D736" s="0" t="n">
        <f aca="false">lam1*n_pocz*EXP(-lam1*t)</f>
        <v>51.4650254527199</v>
      </c>
      <c r="E736" s="0" t="n">
        <f aca="false">(lam1*lam2/(lam2-lam1))*n_pocz*(EXP(-lam1*t)-EXP(-lam2*t))</f>
        <v>57.1833616141329</v>
      </c>
      <c r="F736" s="0" t="n">
        <f aca="false">akt1+akt2</f>
        <v>108.648387066853</v>
      </c>
      <c r="G736" s="0" t="n">
        <f aca="false">n_pocz*EXP(-lam1*t)</f>
        <v>51.4650254527199</v>
      </c>
      <c r="H736" s="0" t="n">
        <f aca="false">(lam1/(lam2-lam1))*n_pocz*(EXP(-lam1*t)-EXP(-lam2*t))</f>
        <v>5.71833616141329</v>
      </c>
      <c r="I736" s="0" t="n">
        <f aca="false">n_pocz*(1+(lam1/(lam2-lam1))*EXP(-lam2*t)-(lam2/(lam2-lam1))*EXP(-lam1*t))</f>
        <v>1942.81663838587</v>
      </c>
    </row>
    <row r="737" customFormat="false" ht="12.75" hidden="false" customHeight="false" outlineLevel="0" collapsed="false">
      <c r="B737" s="0" t="n">
        <v>733</v>
      </c>
      <c r="C737" s="0" t="n">
        <f aca="false">h*t_obs/1000</f>
        <v>3.665</v>
      </c>
      <c r="D737" s="0" t="n">
        <f aca="false">lam1*n_pocz*EXP(-lam1*t)</f>
        <v>51.2083425674253</v>
      </c>
      <c r="E737" s="0" t="n">
        <f aca="false">(lam1*lam2/(lam2-lam1))*n_pocz*(EXP(-lam1*t)-EXP(-lam2*t))</f>
        <v>56.8981584082501</v>
      </c>
      <c r="F737" s="0" t="n">
        <f aca="false">akt1+akt2</f>
        <v>108.106500975675</v>
      </c>
      <c r="G737" s="0" t="n">
        <f aca="false">n_pocz*EXP(-lam1*t)</f>
        <v>51.2083425674253</v>
      </c>
      <c r="H737" s="0" t="n">
        <f aca="false">(lam1/(lam2-lam1))*n_pocz*(EXP(-lam1*t)-EXP(-lam2*t))</f>
        <v>5.68981584082501</v>
      </c>
      <c r="I737" s="0" t="n">
        <f aca="false">n_pocz*(1+(lam1/(lam2-lam1))*EXP(-lam2*t)-(lam2/(lam2-lam1))*EXP(-lam1*t))</f>
        <v>1943.10184159175</v>
      </c>
    </row>
    <row r="738" customFormat="false" ht="12.75" hidden="false" customHeight="false" outlineLevel="0" collapsed="false">
      <c r="B738" s="0" t="n">
        <v>734</v>
      </c>
      <c r="C738" s="0" t="n">
        <f aca="false">h*t_obs/1000</f>
        <v>3.67</v>
      </c>
      <c r="D738" s="0" t="n">
        <f aca="false">lam1*n_pocz*EXP(-lam1*t)</f>
        <v>50.952939893362</v>
      </c>
      <c r="E738" s="0" t="n">
        <f aca="false">(lam1*lam2/(lam2-lam1))*n_pocz*(EXP(-lam1*t)-EXP(-lam2*t))</f>
        <v>56.6143776592909</v>
      </c>
      <c r="F738" s="0" t="n">
        <f aca="false">akt1+akt2</f>
        <v>107.567317552653</v>
      </c>
      <c r="G738" s="0" t="n">
        <f aca="false">n_pocz*EXP(-lam1*t)</f>
        <v>50.952939893362</v>
      </c>
      <c r="H738" s="0" t="n">
        <f aca="false">(lam1/(lam2-lam1))*n_pocz*(EXP(-lam1*t)-EXP(-lam2*t))</f>
        <v>5.66143776592909</v>
      </c>
      <c r="I738" s="0" t="n">
        <f aca="false">n_pocz*(1+(lam1/(lam2-lam1))*EXP(-lam2*t)-(lam2/(lam2-lam1))*EXP(-lam1*t))</f>
        <v>1943.38562234071</v>
      </c>
    </row>
    <row r="739" customFormat="false" ht="12.75" hidden="false" customHeight="false" outlineLevel="0" collapsed="false">
      <c r="B739" s="0" t="n">
        <v>735</v>
      </c>
      <c r="C739" s="0" t="n">
        <f aca="false">h*t_obs/1000</f>
        <v>3.675</v>
      </c>
      <c r="D739" s="0" t="n">
        <f aca="false">lam1*n_pocz*EXP(-lam1*t)</f>
        <v>50.6988110454499</v>
      </c>
      <c r="E739" s="0" t="n">
        <f aca="false">(lam1*lam2/(lam2-lam1))*n_pocz*(EXP(-lam1*t)-EXP(-lam2*t))</f>
        <v>56.3320122727219</v>
      </c>
      <c r="F739" s="0" t="n">
        <f aca="false">akt1+akt2</f>
        <v>107.030823318172</v>
      </c>
      <c r="G739" s="0" t="n">
        <f aca="false">n_pocz*EXP(-lam1*t)</f>
        <v>50.6988110454499</v>
      </c>
      <c r="H739" s="0" t="n">
        <f aca="false">(lam1/(lam2-lam1))*n_pocz*(EXP(-lam1*t)-EXP(-lam2*t))</f>
        <v>5.63320122727219</v>
      </c>
      <c r="I739" s="0" t="n">
        <f aca="false">n_pocz*(1+(lam1/(lam2-lam1))*EXP(-lam2*t)-(lam2/(lam2-lam1))*EXP(-lam1*t))</f>
        <v>1943.66798772728</v>
      </c>
    </row>
    <row r="740" customFormat="false" ht="12.75" hidden="false" customHeight="false" outlineLevel="0" collapsed="false">
      <c r="B740" s="0" t="n">
        <v>736</v>
      </c>
      <c r="C740" s="0" t="n">
        <f aca="false">h*t_obs/1000</f>
        <v>3.68</v>
      </c>
      <c r="D740" s="0" t="n">
        <f aca="false">lam1*n_pocz*EXP(-lam1*t)</f>
        <v>50.4459496704544</v>
      </c>
      <c r="E740" s="0" t="n">
        <f aca="false">(lam1*lam2/(lam2-lam1))*n_pocz*(EXP(-lam1*t)-EXP(-lam2*t))</f>
        <v>56.0510551893936</v>
      </c>
      <c r="F740" s="0" t="n">
        <f aca="false">akt1+akt2</f>
        <v>106.497004859848</v>
      </c>
      <c r="G740" s="0" t="n">
        <f aca="false">n_pocz*EXP(-lam1*t)</f>
        <v>50.4459496704544</v>
      </c>
      <c r="H740" s="0" t="n">
        <f aca="false">(lam1/(lam2-lam1))*n_pocz*(EXP(-lam1*t)-EXP(-lam2*t))</f>
        <v>5.60510551893936</v>
      </c>
      <c r="I740" s="0" t="n">
        <f aca="false">n_pocz*(1+(lam1/(lam2-lam1))*EXP(-lam2*t)-(lam2/(lam2-lam1))*EXP(-lam1*t))</f>
        <v>1943.94894481061</v>
      </c>
    </row>
    <row r="741" customFormat="false" ht="12.75" hidden="false" customHeight="false" outlineLevel="0" collapsed="false">
      <c r="B741" s="0" t="n">
        <v>737</v>
      </c>
      <c r="C741" s="0" t="n">
        <f aca="false">h*t_obs/1000</f>
        <v>3.685</v>
      </c>
      <c r="D741" s="0" t="n">
        <f aca="false">lam1*n_pocz*EXP(-lam1*t)</f>
        <v>50.1943494468281</v>
      </c>
      <c r="E741" s="0" t="n">
        <f aca="false">(lam1*lam2/(lam2-lam1))*n_pocz*(EXP(-lam1*t)-EXP(-lam2*t))</f>
        <v>55.7714993853644</v>
      </c>
      <c r="F741" s="0" t="n">
        <f aca="false">akt1+akt2</f>
        <v>105.965848832193</v>
      </c>
      <c r="G741" s="0" t="n">
        <f aca="false">n_pocz*EXP(-lam1*t)</f>
        <v>50.1943494468281</v>
      </c>
      <c r="H741" s="0" t="n">
        <f aca="false">(lam1/(lam2-lam1))*n_pocz*(EXP(-lam1*t)-EXP(-lam2*t))</f>
        <v>5.57714993853644</v>
      </c>
      <c r="I741" s="0" t="n">
        <f aca="false">n_pocz*(1+(lam1/(lam2-lam1))*EXP(-lam2*t)-(lam2/(lam2-lam1))*EXP(-lam1*t))</f>
        <v>1944.22850061464</v>
      </c>
    </row>
    <row r="742" customFormat="false" ht="12.75" hidden="false" customHeight="false" outlineLevel="0" collapsed="false">
      <c r="B742" s="0" t="n">
        <v>738</v>
      </c>
      <c r="C742" s="0" t="n">
        <f aca="false">h*t_obs/1000</f>
        <v>3.69</v>
      </c>
      <c r="D742" s="0" t="n">
        <f aca="false">lam1*n_pocz*EXP(-lam1*t)</f>
        <v>49.9440040845523</v>
      </c>
      <c r="E742" s="0" t="n">
        <f aca="false">(lam1*lam2/(lam2-lam1))*n_pocz*(EXP(-lam1*t)-EXP(-lam2*t))</f>
        <v>55.4933378717246</v>
      </c>
      <c r="F742" s="0" t="n">
        <f aca="false">akt1+akt2</f>
        <v>105.437341956277</v>
      </c>
      <c r="G742" s="0" t="n">
        <f aca="false">n_pocz*EXP(-lam1*t)</f>
        <v>49.9440040845523</v>
      </c>
      <c r="H742" s="0" t="n">
        <f aca="false">(lam1/(lam2-lam1))*n_pocz*(EXP(-lam1*t)-EXP(-lam2*t))</f>
        <v>5.54933378717246</v>
      </c>
      <c r="I742" s="0" t="n">
        <f aca="false">n_pocz*(1+(lam1/(lam2-lam1))*EXP(-lam2*t)-(lam2/(lam2-lam1))*EXP(-lam1*t))</f>
        <v>1944.50666212828</v>
      </c>
    </row>
    <row r="743" customFormat="false" ht="12.75" hidden="false" customHeight="false" outlineLevel="0" collapsed="false">
      <c r="B743" s="0" t="n">
        <v>739</v>
      </c>
      <c r="C743" s="0" t="n">
        <f aca="false">h*t_obs/1000</f>
        <v>3.695</v>
      </c>
      <c r="D743" s="0" t="n">
        <f aca="false">lam1*n_pocz*EXP(-lam1*t)</f>
        <v>49.6949073249799</v>
      </c>
      <c r="E743" s="0" t="n">
        <f aca="false">(lam1*lam2/(lam2-lam1))*n_pocz*(EXP(-lam1*t)-EXP(-lam2*t))</f>
        <v>55.2165636944219</v>
      </c>
      <c r="F743" s="0" t="n">
        <f aca="false">akt1+akt2</f>
        <v>104.911471019402</v>
      </c>
      <c r="G743" s="0" t="n">
        <f aca="false">n_pocz*EXP(-lam1*t)</f>
        <v>49.6949073249799</v>
      </c>
      <c r="H743" s="0" t="n">
        <f aca="false">(lam1/(lam2-lam1))*n_pocz*(EXP(-lam1*t)-EXP(-lam2*t))</f>
        <v>5.52165636944219</v>
      </c>
      <c r="I743" s="0" t="n">
        <f aca="false">n_pocz*(1+(lam1/(lam2-lam1))*EXP(-lam2*t)-(lam2/(lam2-lam1))*EXP(-lam1*t))</f>
        <v>1944.78343630558</v>
      </c>
    </row>
    <row r="744" customFormat="false" ht="12.75" hidden="false" customHeight="false" outlineLevel="0" collapsed="false">
      <c r="B744" s="0" t="n">
        <v>740</v>
      </c>
      <c r="C744" s="0" t="n">
        <f aca="false">h*t_obs/1000</f>
        <v>3.7</v>
      </c>
      <c r="D744" s="0" t="n">
        <f aca="false">lam1*n_pocz*EXP(-lam1*t)</f>
        <v>49.4470529406788</v>
      </c>
      <c r="E744" s="0" t="n">
        <f aca="false">(lam1*lam2/(lam2-lam1))*n_pocz*(EXP(-lam1*t)-EXP(-lam2*t))</f>
        <v>54.9411699340873</v>
      </c>
      <c r="F744" s="0" t="n">
        <f aca="false">akt1+akt2</f>
        <v>104.388222874766</v>
      </c>
      <c r="G744" s="0" t="n">
        <f aca="false">n_pocz*EXP(-lam1*t)</f>
        <v>49.4470529406788</v>
      </c>
      <c r="H744" s="0" t="n">
        <f aca="false">(lam1/(lam2-lam1))*n_pocz*(EXP(-lam1*t)-EXP(-lam2*t))</f>
        <v>5.49411699340873</v>
      </c>
      <c r="I744" s="0" t="n">
        <f aca="false">n_pocz*(1+(lam1/(lam2-lam1))*EXP(-lam2*t)-(lam2/(lam2-lam1))*EXP(-lam1*t))</f>
        <v>1945.05883006591</v>
      </c>
    </row>
    <row r="745" customFormat="false" ht="12.75" hidden="false" customHeight="false" outlineLevel="0" collapsed="false">
      <c r="B745" s="0" t="n">
        <v>741</v>
      </c>
      <c r="C745" s="0" t="n">
        <f aca="false">h*t_obs/1000</f>
        <v>3.705</v>
      </c>
      <c r="D745" s="0" t="n">
        <f aca="false">lam1*n_pocz*EXP(-lam1*t)</f>
        <v>49.2004347352766</v>
      </c>
      <c r="E745" s="0" t="n">
        <f aca="false">(lam1*lam2/(lam2-lam1))*n_pocz*(EXP(-lam1*t)-EXP(-lam2*t))</f>
        <v>54.6671497058627</v>
      </c>
      <c r="F745" s="0" t="n">
        <f aca="false">akt1+akt2</f>
        <v>103.867584441139</v>
      </c>
      <c r="G745" s="0" t="n">
        <f aca="false">n_pocz*EXP(-lam1*t)</f>
        <v>49.2004347352766</v>
      </c>
      <c r="H745" s="0" t="n">
        <f aca="false">(lam1/(lam2-lam1))*n_pocz*(EXP(-lam1*t)-EXP(-lam2*t))</f>
        <v>5.46671497058627</v>
      </c>
      <c r="I745" s="0" t="n">
        <f aca="false">n_pocz*(1+(lam1/(lam2-lam1))*EXP(-lam2*t)-(lam2/(lam2-lam1))*EXP(-lam1*t))</f>
        <v>1945.33285029414</v>
      </c>
    </row>
    <row r="746" customFormat="false" ht="12.75" hidden="false" customHeight="false" outlineLevel="0" collapsed="false">
      <c r="B746" s="0" t="n">
        <v>742</v>
      </c>
      <c r="C746" s="0" t="n">
        <f aca="false">h*t_obs/1000</f>
        <v>3.71</v>
      </c>
      <c r="D746" s="0" t="n">
        <f aca="false">lam1*n_pocz*EXP(-lam1*t)</f>
        <v>48.9550465433053</v>
      </c>
      <c r="E746" s="0" t="n">
        <f aca="false">(lam1*lam2/(lam2-lam1))*n_pocz*(EXP(-lam1*t)-EXP(-lam2*t))</f>
        <v>54.394496159228</v>
      </c>
      <c r="F746" s="0" t="n">
        <f aca="false">akt1+akt2</f>
        <v>103.349542702533</v>
      </c>
      <c r="G746" s="0" t="n">
        <f aca="false">n_pocz*EXP(-lam1*t)</f>
        <v>48.9550465433053</v>
      </c>
      <c r="H746" s="0" t="n">
        <f aca="false">(lam1/(lam2-lam1))*n_pocz*(EXP(-lam1*t)-EXP(-lam2*t))</f>
        <v>5.4394496159228</v>
      </c>
      <c r="I746" s="0" t="n">
        <f aca="false">n_pocz*(1+(lam1/(lam2-lam1))*EXP(-lam2*t)-(lam2/(lam2-lam1))*EXP(-lam1*t))</f>
        <v>1945.60550384077</v>
      </c>
    </row>
    <row r="747" customFormat="false" ht="12.75" hidden="false" customHeight="false" outlineLevel="0" collapsed="false">
      <c r="B747" s="0" t="n">
        <v>743</v>
      </c>
      <c r="C747" s="0" t="n">
        <f aca="false">h*t_obs/1000</f>
        <v>3.715</v>
      </c>
      <c r="D747" s="0" t="n">
        <f aca="false">lam1*n_pocz*EXP(-lam1*t)</f>
        <v>48.7108822300474</v>
      </c>
      <c r="E747" s="0" t="n">
        <f aca="false">(lam1*lam2/(lam2-lam1))*n_pocz*(EXP(-lam1*t)-EXP(-lam2*t))</f>
        <v>54.1232024778303</v>
      </c>
      <c r="F747" s="0" t="n">
        <f aca="false">akt1+akt2</f>
        <v>102.834084707878</v>
      </c>
      <c r="G747" s="0" t="n">
        <f aca="false">n_pocz*EXP(-lam1*t)</f>
        <v>48.7108822300474</v>
      </c>
      <c r="H747" s="0" t="n">
        <f aca="false">(lam1/(lam2-lam1))*n_pocz*(EXP(-lam1*t)-EXP(-lam2*t))</f>
        <v>5.41232024778303</v>
      </c>
      <c r="I747" s="0" t="n">
        <f aca="false">n_pocz*(1+(lam1/(lam2-lam1))*EXP(-lam2*t)-(lam2/(lam2-lam1))*EXP(-lam1*t))</f>
        <v>1945.87679752217</v>
      </c>
    </row>
    <row r="748" customFormat="false" ht="12.75" hidden="false" customHeight="false" outlineLevel="0" collapsed="false">
      <c r="B748" s="0" t="n">
        <v>744</v>
      </c>
      <c r="C748" s="0" t="n">
        <f aca="false">h*t_obs/1000</f>
        <v>3.72</v>
      </c>
      <c r="D748" s="0" t="n">
        <f aca="false">lam1*n_pocz*EXP(-lam1*t)</f>
        <v>48.4679356913822</v>
      </c>
      <c r="E748" s="0" t="n">
        <f aca="false">(lam1*lam2/(lam2-lam1))*n_pocz*(EXP(-lam1*t)-EXP(-lam2*t))</f>
        <v>53.8532618793134</v>
      </c>
      <c r="F748" s="0" t="n">
        <f aca="false">akt1+akt2</f>
        <v>102.321197570696</v>
      </c>
      <c r="G748" s="0" t="n">
        <f aca="false">n_pocz*EXP(-lam1*t)</f>
        <v>48.4679356913822</v>
      </c>
      <c r="H748" s="0" t="n">
        <f aca="false">(lam1/(lam2-lam1))*n_pocz*(EXP(-lam1*t)-EXP(-lam2*t))</f>
        <v>5.38532618793134</v>
      </c>
      <c r="I748" s="0" t="n">
        <f aca="false">n_pocz*(1+(lam1/(lam2-lam1))*EXP(-lam2*t)-(lam2/(lam2-lam1))*EXP(-lam1*t))</f>
        <v>1946.14673812069</v>
      </c>
    </row>
    <row r="749" customFormat="false" ht="12.75" hidden="false" customHeight="false" outlineLevel="0" collapsed="false">
      <c r="B749" s="0" t="n">
        <v>745</v>
      </c>
      <c r="C749" s="0" t="n">
        <f aca="false">h*t_obs/1000</f>
        <v>3.725</v>
      </c>
      <c r="D749" s="0" t="n">
        <f aca="false">lam1*n_pocz*EXP(-lam1*t)</f>
        <v>48.2262008536337</v>
      </c>
      <c r="E749" s="0" t="n">
        <f aca="false">(lam1*lam2/(lam2-lam1))*n_pocz*(EXP(-lam1*t)-EXP(-lam2*t))</f>
        <v>53.5846676151484</v>
      </c>
      <c r="F749" s="0" t="n">
        <f aca="false">akt1+akt2</f>
        <v>101.810868468782</v>
      </c>
      <c r="G749" s="0" t="n">
        <f aca="false">n_pocz*EXP(-lam1*t)</f>
        <v>48.2262008536337</v>
      </c>
      <c r="H749" s="0" t="n">
        <f aca="false">(lam1/(lam2-lam1))*n_pocz*(EXP(-lam1*t)-EXP(-lam2*t))</f>
        <v>5.35846676151484</v>
      </c>
      <c r="I749" s="0" t="n">
        <f aca="false">n_pocz*(1+(lam1/(lam2-lam1))*EXP(-lam2*t)-(lam2/(lam2-lam1))*EXP(-lam1*t))</f>
        <v>1946.41533238485</v>
      </c>
    </row>
    <row r="750" customFormat="false" ht="12.75" hidden="false" customHeight="false" outlineLevel="0" collapsed="false">
      <c r="B750" s="0" t="n">
        <v>746</v>
      </c>
      <c r="C750" s="0" t="n">
        <f aca="false">h*t_obs/1000</f>
        <v>3.73</v>
      </c>
      <c r="D750" s="0" t="n">
        <f aca="false">lam1*n_pocz*EXP(-lam1*t)</f>
        <v>47.9856716734184</v>
      </c>
      <c r="E750" s="0" t="n">
        <f aca="false">(lam1*lam2/(lam2-lam1))*n_pocz*(EXP(-lam1*t)-EXP(-lam2*t))</f>
        <v>53.3174129704647</v>
      </c>
      <c r="F750" s="0" t="n">
        <f aca="false">akt1+akt2</f>
        <v>101.303084643883</v>
      </c>
      <c r="G750" s="0" t="n">
        <f aca="false">n_pocz*EXP(-lam1*t)</f>
        <v>47.9856716734184</v>
      </c>
      <c r="H750" s="0" t="n">
        <f aca="false">(lam1/(lam2-lam1))*n_pocz*(EXP(-lam1*t)-EXP(-lam2*t))</f>
        <v>5.33174129704647</v>
      </c>
      <c r="I750" s="0" t="n">
        <f aca="false">n_pocz*(1+(lam1/(lam2-lam1))*EXP(-lam2*t)-(lam2/(lam2-lam1))*EXP(-lam1*t))</f>
        <v>1946.68258702954</v>
      </c>
    </row>
    <row r="751" customFormat="false" ht="12.75" hidden="false" customHeight="false" outlineLevel="0" collapsed="false">
      <c r="B751" s="0" t="n">
        <v>747</v>
      </c>
      <c r="C751" s="0" t="n">
        <f aca="false">h*t_obs/1000</f>
        <v>3.735</v>
      </c>
      <c r="D751" s="0" t="n">
        <f aca="false">lam1*n_pocz*EXP(-lam1*t)</f>
        <v>47.7463421374941</v>
      </c>
      <c r="E751" s="0" t="n">
        <f aca="false">(lam1*lam2/(lam2-lam1))*n_pocz*(EXP(-lam1*t)-EXP(-lam2*t))</f>
        <v>53.0514912638822</v>
      </c>
      <c r="F751" s="0" t="n">
        <f aca="false">akt1+akt2</f>
        <v>100.797833401376</v>
      </c>
      <c r="G751" s="0" t="n">
        <f aca="false">n_pocz*EXP(-lam1*t)</f>
        <v>47.7463421374941</v>
      </c>
      <c r="H751" s="0" t="n">
        <f aca="false">(lam1/(lam2-lam1))*n_pocz*(EXP(-lam1*t)-EXP(-lam2*t))</f>
        <v>5.30514912638822</v>
      </c>
      <c r="I751" s="0" t="n">
        <f aca="false">n_pocz*(1+(lam1/(lam2-lam1))*EXP(-lam2*t)-(lam2/(lam2-lam1))*EXP(-lam1*t))</f>
        <v>1946.94850873612</v>
      </c>
    </row>
    <row r="752" customFormat="false" ht="12.75" hidden="false" customHeight="false" outlineLevel="0" collapsed="false">
      <c r="B752" s="0" t="n">
        <v>748</v>
      </c>
      <c r="C752" s="0" t="n">
        <f aca="false">h*t_obs/1000</f>
        <v>3.74</v>
      </c>
      <c r="D752" s="0" t="n">
        <f aca="false">lam1*n_pocz*EXP(-lam1*t)</f>
        <v>47.50820626261</v>
      </c>
      <c r="E752" s="0" t="n">
        <f aca="false">(lam1*lam2/(lam2-lam1))*n_pocz*(EXP(-lam1*t)-EXP(-lam2*t))</f>
        <v>52.7868958473443</v>
      </c>
      <c r="F752" s="0" t="n">
        <f aca="false">akt1+akt2</f>
        <v>100.295102109954</v>
      </c>
      <c r="G752" s="0" t="n">
        <f aca="false">n_pocz*EXP(-lam1*t)</f>
        <v>47.50820626261</v>
      </c>
      <c r="H752" s="0" t="n">
        <f aca="false">(lam1/(lam2-lam1))*n_pocz*(EXP(-lam1*t)-EXP(-lam2*t))</f>
        <v>5.27868958473443</v>
      </c>
      <c r="I752" s="0" t="n">
        <f aca="false">n_pocz*(1+(lam1/(lam2-lam1))*EXP(-lam2*t)-(lam2/(lam2-lam1))*EXP(-lam1*t))</f>
        <v>1947.21310415266</v>
      </c>
    </row>
    <row r="753" customFormat="false" ht="12.75" hidden="false" customHeight="false" outlineLevel="0" collapsed="false">
      <c r="B753" s="0" t="n">
        <v>749</v>
      </c>
      <c r="C753" s="0" t="n">
        <f aca="false">h*t_obs/1000</f>
        <v>3.745</v>
      </c>
      <c r="D753" s="0" t="n">
        <f aca="false">lam1*n_pocz*EXP(-lam1*t)</f>
        <v>47.2712580953569</v>
      </c>
      <c r="E753" s="0" t="n">
        <f aca="false">(lam1*lam2/(lam2-lam1))*n_pocz*(EXP(-lam1*t)-EXP(-lam2*t))</f>
        <v>52.523620105952</v>
      </c>
      <c r="F753" s="0" t="n">
        <f aca="false">akt1+akt2</f>
        <v>99.7948782013089</v>
      </c>
      <c r="G753" s="0" t="n">
        <f aca="false">n_pocz*EXP(-lam1*t)</f>
        <v>47.2712580953569</v>
      </c>
      <c r="H753" s="0" t="n">
        <f aca="false">(lam1/(lam2-lam1))*n_pocz*(EXP(-lam1*t)-EXP(-lam2*t))</f>
        <v>5.2523620105952</v>
      </c>
      <c r="I753" s="0" t="n">
        <f aca="false">n_pocz*(1+(lam1/(lam2-lam1))*EXP(-lam2*t)-(lam2/(lam2-lam1))*EXP(-lam1*t))</f>
        <v>1947.47637989405</v>
      </c>
    </row>
    <row r="754" customFormat="false" ht="12.75" hidden="false" customHeight="false" outlineLevel="0" collapsed="false">
      <c r="B754" s="0" t="n">
        <v>750</v>
      </c>
      <c r="C754" s="0" t="n">
        <f aca="false">h*t_obs/1000</f>
        <v>3.75</v>
      </c>
      <c r="D754" s="0" t="n">
        <f aca="false">lam1*n_pocz*EXP(-lam1*t)</f>
        <v>47.0354917120182</v>
      </c>
      <c r="E754" s="0" t="n">
        <f aca="false">(lam1*lam2/(lam2-lam1))*n_pocz*(EXP(-lam1*t)-EXP(-lam2*t))</f>
        <v>52.2616574577979</v>
      </c>
      <c r="F754" s="0" t="n">
        <f aca="false">akt1+akt2</f>
        <v>99.2971491698161</v>
      </c>
      <c r="G754" s="0" t="n">
        <f aca="false">n_pocz*EXP(-lam1*t)</f>
        <v>47.0354917120182</v>
      </c>
      <c r="H754" s="0" t="n">
        <f aca="false">(lam1/(lam2-lam1))*n_pocz*(EXP(-lam1*t)-EXP(-lam2*t))</f>
        <v>5.22616574577979</v>
      </c>
      <c r="I754" s="0" t="n">
        <f aca="false">n_pocz*(1+(lam1/(lam2-lam1))*EXP(-lam2*t)-(lam2/(lam2-lam1))*EXP(-lam1*t))</f>
        <v>1947.7383425422</v>
      </c>
    </row>
    <row r="755" customFormat="false" ht="12.75" hidden="false" customHeight="false" outlineLevel="0" collapsed="false">
      <c r="B755" s="0" t="n">
        <v>751</v>
      </c>
      <c r="C755" s="0" t="n">
        <f aca="false">h*t_obs/1000</f>
        <v>3.755</v>
      </c>
      <c r="D755" s="0" t="n">
        <f aca="false">lam1*n_pocz*EXP(-lam1*t)</f>
        <v>46.8009012184221</v>
      </c>
      <c r="E755" s="0" t="n">
        <f aca="false">(lam1*lam2/(lam2-lam1))*n_pocz*(EXP(-lam1*t)-EXP(-lam2*t))</f>
        <v>52.0010013538022</v>
      </c>
      <c r="F755" s="0" t="n">
        <f aca="false">akt1+akt2</f>
        <v>98.8019025722244</v>
      </c>
      <c r="G755" s="0" t="n">
        <f aca="false">n_pocz*EXP(-lam1*t)</f>
        <v>46.8009012184221</v>
      </c>
      <c r="H755" s="0" t="n">
        <f aca="false">(lam1/(lam2-lam1))*n_pocz*(EXP(-lam1*t)-EXP(-lam2*t))</f>
        <v>5.20010013538022</v>
      </c>
      <c r="I755" s="0" t="n">
        <f aca="false">n_pocz*(1+(lam1/(lam2-lam1))*EXP(-lam2*t)-(lam2/(lam2-lam1))*EXP(-lam1*t))</f>
        <v>1947.9989986462</v>
      </c>
    </row>
    <row r="756" customFormat="false" ht="12.75" hidden="false" customHeight="false" outlineLevel="0" collapsed="false">
      <c r="B756" s="0" t="n">
        <v>752</v>
      </c>
      <c r="C756" s="0" t="n">
        <f aca="false">h*t_obs/1000</f>
        <v>3.76</v>
      </c>
      <c r="D756" s="0" t="n">
        <f aca="false">lam1*n_pocz*EXP(-lam1*t)</f>
        <v>46.567480749794</v>
      </c>
      <c r="E756" s="0" t="n">
        <f aca="false">(lam1*lam2/(lam2-lam1))*n_pocz*(EXP(-lam1*t)-EXP(-lam2*t))</f>
        <v>51.7416452775488</v>
      </c>
      <c r="F756" s="0" t="n">
        <f aca="false">akt1+akt2</f>
        <v>98.3091260273428</v>
      </c>
      <c r="G756" s="0" t="n">
        <f aca="false">n_pocz*EXP(-lam1*t)</f>
        <v>46.567480749794</v>
      </c>
      <c r="H756" s="0" t="n">
        <f aca="false">(lam1/(lam2-lam1))*n_pocz*(EXP(-lam1*t)-EXP(-lam2*t))</f>
        <v>5.17416452775488</v>
      </c>
      <c r="I756" s="0" t="n">
        <f aca="false">n_pocz*(1+(lam1/(lam2-lam1))*EXP(-lam2*t)-(lam2/(lam2-lam1))*EXP(-lam1*t))</f>
        <v>1948.25835472245</v>
      </c>
    </row>
    <row r="757" customFormat="false" ht="12.75" hidden="false" customHeight="false" outlineLevel="0" collapsed="false">
      <c r="B757" s="0" t="n">
        <v>753</v>
      </c>
      <c r="C757" s="0" t="n">
        <f aca="false">h*t_obs/1000</f>
        <v>3.765</v>
      </c>
      <c r="D757" s="0" t="n">
        <f aca="false">lam1*n_pocz*EXP(-lam1*t)</f>
        <v>46.33522447061</v>
      </c>
      <c r="E757" s="0" t="n">
        <f aca="false">(lam1*lam2/(lam2-lam1))*n_pocz*(EXP(-lam1*t)-EXP(-lam2*t))</f>
        <v>51.4835827451222</v>
      </c>
      <c r="F757" s="0" t="n">
        <f aca="false">akt1+akt2</f>
        <v>97.8188072157322</v>
      </c>
      <c r="G757" s="0" t="n">
        <f aca="false">n_pocz*EXP(-lam1*t)</f>
        <v>46.33522447061</v>
      </c>
      <c r="H757" s="0" t="n">
        <f aca="false">(lam1/(lam2-lam1))*n_pocz*(EXP(-lam1*t)-EXP(-lam2*t))</f>
        <v>5.14835827451222</v>
      </c>
      <c r="I757" s="0" t="n">
        <f aca="false">n_pocz*(1+(lam1/(lam2-lam1))*EXP(-lam2*t)-(lam2/(lam2-lam1))*EXP(-lam1*t))</f>
        <v>1948.51641725488</v>
      </c>
    </row>
    <row r="758" customFormat="false" ht="12.75" hidden="false" customHeight="false" outlineLevel="0" collapsed="false">
      <c r="B758" s="0" t="n">
        <v>754</v>
      </c>
      <c r="C758" s="0" t="n">
        <f aca="false">h*t_obs/1000</f>
        <v>3.77</v>
      </c>
      <c r="D758" s="0" t="n">
        <f aca="false">lam1*n_pocz*EXP(-lam1*t)</f>
        <v>46.1041265744511</v>
      </c>
      <c r="E758" s="0" t="n">
        <f aca="false">(lam1*lam2/(lam2-lam1))*n_pocz*(EXP(-lam1*t)-EXP(-lam2*t))</f>
        <v>51.2268073049456</v>
      </c>
      <c r="F758" s="0" t="n">
        <f aca="false">akt1+akt2</f>
        <v>97.3309338793968</v>
      </c>
      <c r="G758" s="0" t="n">
        <f aca="false">n_pocz*EXP(-lam1*t)</f>
        <v>46.1041265744511</v>
      </c>
      <c r="H758" s="0" t="n">
        <f aca="false">(lam1/(lam2-lam1))*n_pocz*(EXP(-lam1*t)-EXP(-lam2*t))</f>
        <v>5.12268073049456</v>
      </c>
      <c r="I758" s="0" t="n">
        <f aca="false">n_pocz*(1+(lam1/(lam2-lam1))*EXP(-lam2*t)-(lam2/(lam2-lam1))*EXP(-lam1*t))</f>
        <v>1948.77319269505</v>
      </c>
    </row>
    <row r="759" customFormat="false" ht="12.75" hidden="false" customHeight="false" outlineLevel="0" collapsed="false">
      <c r="B759" s="0" t="n">
        <v>755</v>
      </c>
      <c r="C759" s="0" t="n">
        <f aca="false">h*t_obs/1000</f>
        <v>3.775</v>
      </c>
      <c r="D759" s="0" t="n">
        <f aca="false">lam1*n_pocz*EXP(-lam1*t)</f>
        <v>45.8741812838579</v>
      </c>
      <c r="E759" s="0" t="n">
        <f aca="false">(lam1*lam2/(lam2-lam1))*n_pocz*(EXP(-lam1*t)-EXP(-lam2*t))</f>
        <v>50.9713125376198</v>
      </c>
      <c r="F759" s="0" t="n">
        <f aca="false">akt1+akt2</f>
        <v>96.8454938214776</v>
      </c>
      <c r="G759" s="0" t="n">
        <f aca="false">n_pocz*EXP(-lam1*t)</f>
        <v>45.8741812838579</v>
      </c>
      <c r="H759" s="0" t="n">
        <f aca="false">(lam1/(lam2-lam1))*n_pocz*(EXP(-lam1*t)-EXP(-lam2*t))</f>
        <v>5.09713125376198</v>
      </c>
      <c r="I759" s="0" t="n">
        <f aca="false">n_pocz*(1+(lam1/(lam2-lam1))*EXP(-lam2*t)-(lam2/(lam2-lam1))*EXP(-lam1*t))</f>
        <v>1949.02868746238</v>
      </c>
    </row>
    <row r="760" customFormat="false" ht="12.75" hidden="false" customHeight="false" outlineLevel="0" collapsed="false">
      <c r="B760" s="0" t="n">
        <v>756</v>
      </c>
      <c r="C760" s="0" t="n">
        <f aca="false">h*t_obs/1000</f>
        <v>3.78</v>
      </c>
      <c r="D760" s="0" t="n">
        <f aca="false">lam1*n_pocz*EXP(-lam1*t)</f>
        <v>45.645382850186</v>
      </c>
      <c r="E760" s="0" t="n">
        <f aca="false">(lam1*lam2/(lam2-lam1))*n_pocz*(EXP(-lam1*t)-EXP(-lam2*t))</f>
        <v>50.7170920557621</v>
      </c>
      <c r="F760" s="0" t="n">
        <f aca="false">akt1+akt2</f>
        <v>96.3624749059481</v>
      </c>
      <c r="G760" s="0" t="n">
        <f aca="false">n_pocz*EXP(-lam1*t)</f>
        <v>45.645382850186</v>
      </c>
      <c r="H760" s="0" t="n">
        <f aca="false">(lam1/(lam2-lam1))*n_pocz*(EXP(-lam1*t)-EXP(-lam2*t))</f>
        <v>5.07170920557621</v>
      </c>
      <c r="I760" s="0" t="n">
        <f aca="false">n_pocz*(1+(lam1/(lam2-lam1))*EXP(-lam2*t)-(lam2/(lam2-lam1))*EXP(-lam1*t))</f>
        <v>1949.28290794424</v>
      </c>
    </row>
    <row r="761" customFormat="false" ht="12.75" hidden="false" customHeight="false" outlineLevel="0" collapsed="false">
      <c r="B761" s="0" t="n">
        <v>757</v>
      </c>
      <c r="C761" s="0" t="n">
        <f aca="false">h*t_obs/1000</f>
        <v>3.785</v>
      </c>
      <c r="D761" s="0" t="n">
        <f aca="false">lam1*n_pocz*EXP(-lam1*t)</f>
        <v>45.4177255534627</v>
      </c>
      <c r="E761" s="0" t="n">
        <f aca="false">(lam1*lam2/(lam2-lam1))*n_pocz*(EXP(-lam1*t)-EXP(-lam2*t))</f>
        <v>50.4641395038473</v>
      </c>
      <c r="F761" s="0" t="n">
        <f aca="false">akt1+akt2</f>
        <v>95.88186505731</v>
      </c>
      <c r="G761" s="0" t="n">
        <f aca="false">n_pocz*EXP(-lam1*t)</f>
        <v>45.4177255534627</v>
      </c>
      <c r="H761" s="0" t="n">
        <f aca="false">(lam1/(lam2-lam1))*n_pocz*(EXP(-lam1*t)-EXP(-lam2*t))</f>
        <v>5.04641395038473</v>
      </c>
      <c r="I761" s="0" t="n">
        <f aca="false">n_pocz*(1+(lam1/(lam2-lam1))*EXP(-lam2*t)-(lam2/(lam2-lam1))*EXP(-lam1*t))</f>
        <v>1949.53586049615</v>
      </c>
    </row>
    <row r="762" customFormat="false" ht="12.75" hidden="false" customHeight="false" outlineLevel="0" collapsed="false">
      <c r="B762" s="0" t="n">
        <v>758</v>
      </c>
      <c r="C762" s="0" t="n">
        <f aca="false">h*t_obs/1000</f>
        <v>3.79</v>
      </c>
      <c r="D762" s="0" t="n">
        <f aca="false">lam1*n_pocz*EXP(-lam1*t)</f>
        <v>45.1912037022437</v>
      </c>
      <c r="E762" s="0" t="n">
        <f aca="false">(lam1*lam2/(lam2-lam1))*n_pocz*(EXP(-lam1*t)-EXP(-lam2*t))</f>
        <v>50.2124485580485</v>
      </c>
      <c r="F762" s="0" t="n">
        <f aca="false">akt1+akt2</f>
        <v>95.4036522602922</v>
      </c>
      <c r="G762" s="0" t="n">
        <f aca="false">n_pocz*EXP(-lam1*t)</f>
        <v>45.1912037022437</v>
      </c>
      <c r="H762" s="0" t="n">
        <f aca="false">(lam1/(lam2-lam1))*n_pocz*(EXP(-lam1*t)-EXP(-lam2*t))</f>
        <v>5.02124485580485</v>
      </c>
      <c r="I762" s="0" t="n">
        <f aca="false">n_pocz*(1+(lam1/(lam2-lam1))*EXP(-lam2*t)-(lam2/(lam2-lam1))*EXP(-lam1*t))</f>
        <v>1949.78755144195</v>
      </c>
    </row>
    <row r="763" customFormat="false" ht="12.75" hidden="false" customHeight="false" outlineLevel="0" collapsed="false">
      <c r="B763" s="0" t="n">
        <v>759</v>
      </c>
      <c r="C763" s="0" t="n">
        <f aca="false">h*t_obs/1000</f>
        <v>3.795</v>
      </c>
      <c r="D763" s="0" t="n">
        <f aca="false">lam1*n_pocz*EXP(-lam1*t)</f>
        <v>44.9658116334711</v>
      </c>
      <c r="E763" s="0" t="n">
        <f aca="false">(lam1*lam2/(lam2-lam1))*n_pocz*(EXP(-lam1*t)-EXP(-lam2*t))</f>
        <v>49.9620129260789</v>
      </c>
      <c r="F763" s="0" t="n">
        <f aca="false">akt1+akt2</f>
        <v>94.92782455955</v>
      </c>
      <c r="G763" s="0" t="n">
        <f aca="false">n_pocz*EXP(-lam1*t)</f>
        <v>44.9658116334711</v>
      </c>
      <c r="H763" s="0" t="n">
        <f aca="false">(lam1/(lam2-lam1))*n_pocz*(EXP(-lam1*t)-EXP(-lam2*t))</f>
        <v>4.99620129260789</v>
      </c>
      <c r="I763" s="0" t="n">
        <f aca="false">n_pocz*(1+(lam1/(lam2-lam1))*EXP(-lam2*t)-(lam2/(lam2-lam1))*EXP(-lam1*t))</f>
        <v>1950.03798707392</v>
      </c>
    </row>
    <row r="764" customFormat="false" ht="12.75" hidden="false" customHeight="false" outlineLevel="0" collapsed="false">
      <c r="B764" s="0" t="n">
        <v>760</v>
      </c>
      <c r="C764" s="0" t="n">
        <f aca="false">h*t_obs/1000</f>
        <v>3.8</v>
      </c>
      <c r="D764" s="0" t="n">
        <f aca="false">lam1*n_pocz*EXP(-lam1*t)</f>
        <v>44.7415437123312</v>
      </c>
      <c r="E764" s="0" t="n">
        <f aca="false">(lam1*lam2/(lam2-lam1))*n_pocz*(EXP(-lam1*t)-EXP(-lam2*t))</f>
        <v>49.7128263470346</v>
      </c>
      <c r="F764" s="0" t="n">
        <f aca="false">akt1+akt2</f>
        <v>94.4543700593658</v>
      </c>
      <c r="G764" s="0" t="n">
        <f aca="false">n_pocz*EXP(-lam1*t)</f>
        <v>44.7415437123312</v>
      </c>
      <c r="H764" s="0" t="n">
        <f aca="false">(lam1/(lam2-lam1))*n_pocz*(EXP(-lam1*t)-EXP(-lam2*t))</f>
        <v>4.97128263470346</v>
      </c>
      <c r="I764" s="0" t="n">
        <f aca="false">n_pocz*(1+(lam1/(lam2-lam1))*EXP(-lam2*t)-(lam2/(lam2-lam1))*EXP(-lam1*t))</f>
        <v>1950.28717365297</v>
      </c>
    </row>
    <row r="765" customFormat="false" ht="12.75" hidden="false" customHeight="false" outlineLevel="0" collapsed="false">
      <c r="B765" s="0" t="n">
        <v>761</v>
      </c>
      <c r="C765" s="0" t="n">
        <f aca="false">h*t_obs/1000</f>
        <v>3.805</v>
      </c>
      <c r="D765" s="0" t="n">
        <f aca="false">lam1*n_pocz*EXP(-lam1*t)</f>
        <v>44.5183943321144</v>
      </c>
      <c r="E765" s="0" t="n">
        <f aca="false">(lam1*lam2/(lam2-lam1))*n_pocz*(EXP(-lam1*t)-EXP(-lam2*t))</f>
        <v>49.4648825912382</v>
      </c>
      <c r="F765" s="0" t="n">
        <f aca="false">akt1+akt2</f>
        <v>93.9832769233526</v>
      </c>
      <c r="G765" s="0" t="n">
        <f aca="false">n_pocz*EXP(-lam1*t)</f>
        <v>44.5183943321144</v>
      </c>
      <c r="H765" s="0" t="n">
        <f aca="false">(lam1/(lam2-lam1))*n_pocz*(EXP(-lam1*t)-EXP(-lam2*t))</f>
        <v>4.94648825912382</v>
      </c>
      <c r="I765" s="0" t="n">
        <f aca="false">n_pocz*(1+(lam1/(lam2-lam1))*EXP(-lam2*t)-(lam2/(lam2-lam1))*EXP(-lam1*t))</f>
        <v>1950.53511740876</v>
      </c>
    </row>
    <row r="766" customFormat="false" ht="12.75" hidden="false" customHeight="false" outlineLevel="0" collapsed="false">
      <c r="B766" s="0" t="n">
        <v>762</v>
      </c>
      <c r="C766" s="0" t="n">
        <f aca="false">h*t_obs/1000</f>
        <v>3.81</v>
      </c>
      <c r="D766" s="0" t="n">
        <f aca="false">lam1*n_pocz*EXP(-lam1*t)</f>
        <v>44.2963579140746</v>
      </c>
      <c r="E766" s="0" t="n">
        <f aca="false">(lam1*lam2/(lam2-lam1))*n_pocz*(EXP(-lam1*t)-EXP(-lam2*t))</f>
        <v>49.2181754600829</v>
      </c>
      <c r="F766" s="0" t="n">
        <f aca="false">akt1+akt2</f>
        <v>93.5145333741575</v>
      </c>
      <c r="G766" s="0" t="n">
        <f aca="false">n_pocz*EXP(-lam1*t)</f>
        <v>44.2963579140746</v>
      </c>
      <c r="H766" s="0" t="n">
        <f aca="false">(lam1/(lam2-lam1))*n_pocz*(EXP(-lam1*t)-EXP(-lam2*t))</f>
        <v>4.92181754600829</v>
      </c>
      <c r="I766" s="0" t="n">
        <f aca="false">n_pocz*(1+(lam1/(lam2-lam1))*EXP(-lam2*t)-(lam2/(lam2-lam1))*EXP(-lam1*t))</f>
        <v>1950.78182453992</v>
      </c>
    </row>
    <row r="767" customFormat="false" ht="12.75" hidden="false" customHeight="false" outlineLevel="0" collapsed="false">
      <c r="B767" s="0" t="n">
        <v>763</v>
      </c>
      <c r="C767" s="0" t="n">
        <f aca="false">h*t_obs/1000</f>
        <v>3.815</v>
      </c>
      <c r="D767" s="0" t="n">
        <f aca="false">lam1*n_pocz*EXP(-lam1*t)</f>
        <v>44.0754289072898</v>
      </c>
      <c r="E767" s="0" t="n">
        <f aca="false">(lam1*lam2/(lam2-lam1))*n_pocz*(EXP(-lam1*t)-EXP(-lam2*t))</f>
        <v>48.9726987858775</v>
      </c>
      <c r="F767" s="0" t="n">
        <f aca="false">akt1+akt2</f>
        <v>93.0481276931673</v>
      </c>
      <c r="G767" s="0" t="n">
        <f aca="false">n_pocz*EXP(-lam1*t)</f>
        <v>44.0754289072898</v>
      </c>
      <c r="H767" s="0" t="n">
        <f aca="false">(lam1/(lam2-lam1))*n_pocz*(EXP(-lam1*t)-EXP(-lam2*t))</f>
        <v>4.89726987858775</v>
      </c>
      <c r="I767" s="0" t="n">
        <f aca="false">n_pocz*(1+(lam1/(lam2-lam1))*EXP(-lam2*t)-(lam2/(lam2-lam1))*EXP(-lam1*t))</f>
        <v>1951.02730121412</v>
      </c>
    </row>
    <row r="768" customFormat="false" ht="12.75" hidden="false" customHeight="false" outlineLevel="0" collapsed="false">
      <c r="B768" s="0" t="n">
        <v>764</v>
      </c>
      <c r="C768" s="0" t="n">
        <f aca="false">h*t_obs/1000</f>
        <v>3.82</v>
      </c>
      <c r="D768" s="0" t="n">
        <f aca="false">lam1*n_pocz*EXP(-lam1*t)</f>
        <v>43.8556017885232</v>
      </c>
      <c r="E768" s="0" t="n">
        <f aca="false">(lam1*lam2/(lam2-lam1))*n_pocz*(EXP(-lam1*t)-EXP(-lam2*t))</f>
        <v>48.7284464316924</v>
      </c>
      <c r="F768" s="0" t="n">
        <f aca="false">akt1+akt2</f>
        <v>92.5840482202157</v>
      </c>
      <c r="G768" s="0" t="n">
        <f aca="false">n_pocz*EXP(-lam1*t)</f>
        <v>43.8556017885232</v>
      </c>
      <c r="H768" s="0" t="n">
        <f aca="false">(lam1/(lam2-lam1))*n_pocz*(EXP(-lam1*t)-EXP(-lam2*t))</f>
        <v>4.87284464316924</v>
      </c>
      <c r="I768" s="0" t="n">
        <f aca="false">n_pocz*(1+(lam1/(lam2-lam1))*EXP(-lam2*t)-(lam2/(lam2-lam1))*EXP(-lam1*t))</f>
        <v>1951.27155356831</v>
      </c>
    </row>
    <row r="769" customFormat="false" ht="12.75" hidden="false" customHeight="false" outlineLevel="0" collapsed="false">
      <c r="B769" s="0" t="n">
        <v>765</v>
      </c>
      <c r="C769" s="0" t="n">
        <f aca="false">h*t_obs/1000</f>
        <v>3.825</v>
      </c>
      <c r="D769" s="0" t="n">
        <f aca="false">lam1*n_pocz*EXP(-lam1*t)</f>
        <v>43.6368710620855</v>
      </c>
      <c r="E769" s="0" t="n">
        <f aca="false">(lam1*lam2/(lam2-lam1))*n_pocz*(EXP(-lam1*t)-EXP(-lam2*t))</f>
        <v>48.4854122912061</v>
      </c>
      <c r="F769" s="0" t="n">
        <f aca="false">akt1+akt2</f>
        <v>92.1222833532916</v>
      </c>
      <c r="G769" s="0" t="n">
        <f aca="false">n_pocz*EXP(-lam1*t)</f>
        <v>43.6368710620855</v>
      </c>
      <c r="H769" s="0" t="n">
        <f aca="false">(lam1/(lam2-lam1))*n_pocz*(EXP(-lam1*t)-EXP(-lam2*t))</f>
        <v>4.84854122912061</v>
      </c>
      <c r="I769" s="0" t="n">
        <f aca="false">n_pocz*(1+(lam1/(lam2-lam1))*EXP(-lam2*t)-(lam2/(lam2-lam1))*EXP(-lam1*t))</f>
        <v>1951.51458770879</v>
      </c>
    </row>
    <row r="770" customFormat="false" ht="12.75" hidden="false" customHeight="false" outlineLevel="0" collapsed="false">
      <c r="B770" s="0" t="n">
        <v>766</v>
      </c>
      <c r="C770" s="0" t="n">
        <f aca="false">h*t_obs/1000</f>
        <v>3.83</v>
      </c>
      <c r="D770" s="0" t="n">
        <f aca="false">lam1*n_pocz*EXP(-lam1*t)</f>
        <v>43.4192312596971</v>
      </c>
      <c r="E770" s="0" t="n">
        <f aca="false">(lam1*lam2/(lam2-lam1))*n_pocz*(EXP(-lam1*t)-EXP(-lam2*t))</f>
        <v>48.2435902885523</v>
      </c>
      <c r="F770" s="0" t="n">
        <f aca="false">akt1+akt2</f>
        <v>91.6628215482495</v>
      </c>
      <c r="G770" s="0" t="n">
        <f aca="false">n_pocz*EXP(-lam1*t)</f>
        <v>43.4192312596971</v>
      </c>
      <c r="H770" s="0" t="n">
        <f aca="false">(lam1/(lam2-lam1))*n_pocz*(EXP(-lam1*t)-EXP(-lam2*t))</f>
        <v>4.82435902885523</v>
      </c>
      <c r="I770" s="0" t="n">
        <f aca="false">n_pocz*(1+(lam1/(lam2-lam1))*EXP(-lam2*t)-(lam2/(lam2-lam1))*EXP(-lam1*t))</f>
        <v>1951.75640971145</v>
      </c>
    </row>
    <row r="771" customFormat="false" ht="12.75" hidden="false" customHeight="false" outlineLevel="0" collapsed="false">
      <c r="B771" s="0" t="n">
        <v>767</v>
      </c>
      <c r="C771" s="0" t="n">
        <f aca="false">h*t_obs/1000</f>
        <v>3.835</v>
      </c>
      <c r="D771" s="0" t="n">
        <f aca="false">lam1*n_pocz*EXP(-lam1*t)</f>
        <v>43.2026769403517</v>
      </c>
      <c r="E771" s="0" t="n">
        <f aca="false">(lam1*lam2/(lam2-lam1))*n_pocz*(EXP(-lam1*t)-EXP(-lam2*t))</f>
        <v>48.0029743781685</v>
      </c>
      <c r="F771" s="0" t="n">
        <f aca="false">akt1+akt2</f>
        <v>91.2056513185201</v>
      </c>
      <c r="G771" s="0" t="n">
        <f aca="false">n_pocz*EXP(-lam1*t)</f>
        <v>43.2026769403517</v>
      </c>
      <c r="H771" s="0" t="n">
        <f aca="false">(lam1/(lam2-lam1))*n_pocz*(EXP(-lam1*t)-EXP(-lam2*t))</f>
        <v>4.80029743781685</v>
      </c>
      <c r="I771" s="0" t="n">
        <f aca="false">n_pocz*(1+(lam1/(lam2-lam1))*EXP(-lam2*t)-(lam2/(lam2-lam1))*EXP(-lam1*t))</f>
        <v>1951.99702562183</v>
      </c>
    </row>
    <row r="772" customFormat="false" ht="12.75" hidden="false" customHeight="false" outlineLevel="0" collapsed="false">
      <c r="B772" s="0" t="n">
        <v>768</v>
      </c>
      <c r="C772" s="0" t="n">
        <f aca="false">h*t_obs/1000</f>
        <v>3.84</v>
      </c>
      <c r="D772" s="0" t="n">
        <f aca="false">lam1*n_pocz*EXP(-lam1*t)</f>
        <v>42.9872026901799</v>
      </c>
      <c r="E772" s="0" t="n">
        <f aca="false">(lam1*lam2/(lam2-lam1))*n_pocz*(EXP(-lam1*t)-EXP(-lam2*t))</f>
        <v>47.7635585446442</v>
      </c>
      <c r="F772" s="0" t="n">
        <f aca="false">akt1+akt2</f>
        <v>90.7507612348241</v>
      </c>
      <c r="G772" s="0" t="n">
        <f aca="false">n_pocz*EXP(-lam1*t)</f>
        <v>42.9872026901799</v>
      </c>
      <c r="H772" s="0" t="n">
        <f aca="false">(lam1/(lam2-lam1))*n_pocz*(EXP(-lam1*t)-EXP(-lam2*t))</f>
        <v>4.77635585446442</v>
      </c>
      <c r="I772" s="0" t="n">
        <f aca="false">n_pocz*(1+(lam1/(lam2-lam1))*EXP(-lam2*t)-(lam2/(lam2-lam1))*EXP(-lam1*t))</f>
        <v>1952.23644145536</v>
      </c>
    </row>
    <row r="773" customFormat="false" ht="12.75" hidden="false" customHeight="false" outlineLevel="0" collapsed="false">
      <c r="B773" s="0" t="n">
        <v>769</v>
      </c>
      <c r="C773" s="0" t="n">
        <f aca="false">h*t_obs/1000</f>
        <v>3.845</v>
      </c>
      <c r="D773" s="0" t="n">
        <f aca="false">lam1*n_pocz*EXP(-lam1*t)</f>
        <v>42.7728031223142</v>
      </c>
      <c r="E773" s="0" t="n">
        <f aca="false">(lam1*lam2/(lam2-lam1))*n_pocz*(EXP(-lam1*t)-EXP(-lam2*t))</f>
        <v>47.5253368025713</v>
      </c>
      <c r="F773" s="0" t="n">
        <f aca="false">akt1+akt2</f>
        <v>90.2981399248855</v>
      </c>
      <c r="G773" s="0" t="n">
        <f aca="false">n_pocz*EXP(-lam1*t)</f>
        <v>42.7728031223142</v>
      </c>
      <c r="H773" s="0" t="n">
        <f aca="false">(lam1/(lam2-lam1))*n_pocz*(EXP(-lam1*t)-EXP(-lam2*t))</f>
        <v>4.75253368025713</v>
      </c>
      <c r="I773" s="0" t="n">
        <f aca="false">n_pocz*(1+(lam1/(lam2-lam1))*EXP(-lam2*t)-(lam2/(lam2-lam1))*EXP(-lam1*t))</f>
        <v>1952.47466319743</v>
      </c>
    </row>
    <row r="774" customFormat="false" ht="12.75" hidden="false" customHeight="false" outlineLevel="0" collapsed="false">
      <c r="B774" s="0" t="n">
        <v>770</v>
      </c>
      <c r="C774" s="0" t="n">
        <f aca="false">h*t_obs/1000</f>
        <v>3.85</v>
      </c>
      <c r="D774" s="0" t="n">
        <f aca="false">lam1*n_pocz*EXP(-lam1*t)</f>
        <v>42.5594728767543</v>
      </c>
      <c r="E774" s="0" t="n">
        <f aca="false">(lam1*lam2/(lam2-lam1))*n_pocz*(EXP(-lam1*t)-EXP(-lam2*t))</f>
        <v>47.2883031963937</v>
      </c>
      <c r="F774" s="0" t="n">
        <f aca="false">akt1+akt2</f>
        <v>89.847776073148</v>
      </c>
      <c r="G774" s="0" t="n">
        <f aca="false">n_pocz*EXP(-lam1*t)</f>
        <v>42.5594728767543</v>
      </c>
      <c r="H774" s="0" t="n">
        <f aca="false">(lam1/(lam2-lam1))*n_pocz*(EXP(-lam1*t)-EXP(-lam2*t))</f>
        <v>4.72883031963937</v>
      </c>
      <c r="I774" s="0" t="n">
        <f aca="false">n_pocz*(1+(lam1/(lam2-lam1))*EXP(-lam2*t)-(lam2/(lam2-lam1))*EXP(-lam1*t))</f>
        <v>1952.71169680361</v>
      </c>
    </row>
    <row r="775" customFormat="false" ht="12.75" hidden="false" customHeight="false" outlineLevel="0" collapsed="false">
      <c r="B775" s="0" t="n">
        <v>771</v>
      </c>
      <c r="C775" s="0" t="n">
        <f aca="false">h*t_obs/1000</f>
        <v>3.855</v>
      </c>
      <c r="D775" s="0" t="n">
        <f aca="false">lam1*n_pocz*EXP(-lam1*t)</f>
        <v>42.3472066202331</v>
      </c>
      <c r="E775" s="0" t="n">
        <f aca="false">(lam1*lam2/(lam2-lam1))*n_pocz*(EXP(-lam1*t)-EXP(-lam2*t))</f>
        <v>47.0524518002589</v>
      </c>
      <c r="F775" s="0" t="n">
        <f aca="false">akt1+akt2</f>
        <v>89.399658420492</v>
      </c>
      <c r="G775" s="0" t="n">
        <f aca="false">n_pocz*EXP(-lam1*t)</f>
        <v>42.3472066202331</v>
      </c>
      <c r="H775" s="0" t="n">
        <f aca="false">(lam1/(lam2-lam1))*n_pocz*(EXP(-lam1*t)-EXP(-lam2*t))</f>
        <v>4.70524518002589</v>
      </c>
      <c r="I775" s="0" t="n">
        <f aca="false">n_pocz*(1+(lam1/(lam2-lam1))*EXP(-lam2*t)-(lam2/(lam2-lam1))*EXP(-lam1*t))</f>
        <v>1952.94754819974</v>
      </c>
    </row>
    <row r="776" customFormat="false" ht="12.75" hidden="false" customHeight="false" outlineLevel="0" collapsed="false">
      <c r="B776" s="0" t="n">
        <v>772</v>
      </c>
      <c r="C776" s="0" t="n">
        <f aca="false">h*t_obs/1000</f>
        <v>3.86</v>
      </c>
      <c r="D776" s="0" t="n">
        <f aca="false">lam1*n_pocz*EXP(-lam1*t)</f>
        <v>42.1359990460829</v>
      </c>
      <c r="E776" s="0" t="n">
        <f aca="false">(lam1*lam2/(lam2-lam1))*n_pocz*(EXP(-lam1*t)-EXP(-lam2*t))</f>
        <v>46.8177767178698</v>
      </c>
      <c r="F776" s="0" t="n">
        <f aca="false">akt1+akt2</f>
        <v>88.9537757639527</v>
      </c>
      <c r="G776" s="0" t="n">
        <f aca="false">n_pocz*EXP(-lam1*t)</f>
        <v>42.1359990460829</v>
      </c>
      <c r="H776" s="0" t="n">
        <f aca="false">(lam1/(lam2-lam1))*n_pocz*(EXP(-lam1*t)-EXP(-lam2*t))</f>
        <v>4.68177767178698</v>
      </c>
      <c r="I776" s="0" t="n">
        <f aca="false">n_pocz*(1+(lam1/(lam2-lam1))*EXP(-lam2*t)-(lam2/(lam2-lam1))*EXP(-lam1*t))</f>
        <v>1953.18222328213</v>
      </c>
    </row>
    <row r="777" customFormat="false" ht="12.75" hidden="false" customHeight="false" outlineLevel="0" collapsed="false">
      <c r="B777" s="0" t="n">
        <v>773</v>
      </c>
      <c r="C777" s="0" t="n">
        <f aca="false">h*t_obs/1000</f>
        <v>3.865</v>
      </c>
      <c r="D777" s="0" t="n">
        <f aca="false">lam1*n_pocz*EXP(-lam1*t)</f>
        <v>41.9258448741034</v>
      </c>
      <c r="E777" s="0" t="n">
        <f aca="false">(lam1*lam2/(lam2-lam1))*n_pocz*(EXP(-lam1*t)-EXP(-lam2*t))</f>
        <v>46.5842720823371</v>
      </c>
      <c r="F777" s="0" t="n">
        <f aca="false">akt1+akt2</f>
        <v>88.5101169564405</v>
      </c>
      <c r="G777" s="0" t="n">
        <f aca="false">n_pocz*EXP(-lam1*t)</f>
        <v>41.9258448741034</v>
      </c>
      <c r="H777" s="0" t="n">
        <f aca="false">(lam1/(lam2-lam1))*n_pocz*(EXP(-lam1*t)-EXP(-lam2*t))</f>
        <v>4.65842720823371</v>
      </c>
      <c r="I777" s="0" t="n">
        <f aca="false">n_pocz*(1+(lam1/(lam2-lam1))*EXP(-lam2*t)-(lam2/(lam2-lam1))*EXP(-lam1*t))</f>
        <v>1953.41572791766</v>
      </c>
    </row>
    <row r="778" customFormat="false" ht="12.75" hidden="false" customHeight="false" outlineLevel="0" collapsed="false">
      <c r="B778" s="0" t="n">
        <v>774</v>
      </c>
      <c r="C778" s="0" t="n">
        <f aca="false">h*t_obs/1000</f>
        <v>3.87</v>
      </c>
      <c r="D778" s="0" t="n">
        <f aca="false">lam1*n_pocz*EXP(-lam1*t)</f>
        <v>41.7167388504294</v>
      </c>
      <c r="E778" s="0" t="n">
        <f aca="false">(lam1*lam2/(lam2-lam1))*n_pocz*(EXP(-lam1*t)-EXP(-lam2*t))</f>
        <v>46.3519320560327</v>
      </c>
      <c r="F778" s="0" t="n">
        <f aca="false">akt1+akt2</f>
        <v>88.0686709064621</v>
      </c>
      <c r="G778" s="0" t="n">
        <f aca="false">n_pocz*EXP(-lam1*t)</f>
        <v>41.7167388504294</v>
      </c>
      <c r="H778" s="0" t="n">
        <f aca="false">(lam1/(lam2-lam1))*n_pocz*(EXP(-lam1*t)-EXP(-lam2*t))</f>
        <v>4.63519320560327</v>
      </c>
      <c r="I778" s="0" t="n">
        <f aca="false">n_pocz*(1+(lam1/(lam2-lam1))*EXP(-lam2*t)-(lam2/(lam2-lam1))*EXP(-lam1*t))</f>
        <v>1953.64806794397</v>
      </c>
    </row>
    <row r="779" customFormat="false" ht="12.75" hidden="false" customHeight="false" outlineLevel="0" collapsed="false">
      <c r="B779" s="0" t="n">
        <v>775</v>
      </c>
      <c r="C779" s="0" t="n">
        <f aca="false">h*t_obs/1000</f>
        <v>3.875</v>
      </c>
      <c r="D779" s="0" t="n">
        <f aca="false">lam1*n_pocz*EXP(-lam1*t)</f>
        <v>41.5086757473995</v>
      </c>
      <c r="E779" s="0" t="n">
        <f aca="false">(lam1*lam2/(lam2-lam1))*n_pocz*(EXP(-lam1*t)-EXP(-lam2*t))</f>
        <v>46.1207508304438</v>
      </c>
      <c r="F779" s="0" t="n">
        <f aca="false">akt1+akt2</f>
        <v>87.6294265778433</v>
      </c>
      <c r="G779" s="0" t="n">
        <f aca="false">n_pocz*EXP(-lam1*t)</f>
        <v>41.5086757473995</v>
      </c>
      <c r="H779" s="0" t="n">
        <f aca="false">(lam1/(lam2-lam1))*n_pocz*(EXP(-lam1*t)-EXP(-lam2*t))</f>
        <v>4.61207508304438</v>
      </c>
      <c r="I779" s="0" t="n">
        <f aca="false">n_pocz*(1+(lam1/(lam2-lam1))*EXP(-lam2*t)-(lam2/(lam2-lam1))*EXP(-lam1*t))</f>
        <v>1953.87924916956</v>
      </c>
    </row>
    <row r="780" customFormat="false" ht="12.75" hidden="false" customHeight="false" outlineLevel="0" collapsed="false">
      <c r="B780" s="0" t="n">
        <v>776</v>
      </c>
      <c r="C780" s="0" t="n">
        <f aca="false">h*t_obs/1000</f>
        <v>3.88</v>
      </c>
      <c r="D780" s="0" t="n">
        <f aca="false">lam1*n_pocz*EXP(-lam1*t)</f>
        <v>41.3016503634251</v>
      </c>
      <c r="E780" s="0" t="n">
        <f aca="false">(lam1*lam2/(lam2-lam1))*n_pocz*(EXP(-lam1*t)-EXP(-lam2*t))</f>
        <v>45.8907226260279</v>
      </c>
      <c r="F780" s="0" t="n">
        <f aca="false">akt1+akt2</f>
        <v>87.192372989453</v>
      </c>
      <c r="G780" s="0" t="n">
        <f aca="false">n_pocz*EXP(-lam1*t)</f>
        <v>41.3016503634251</v>
      </c>
      <c r="H780" s="0" t="n">
        <f aca="false">(lam1/(lam2-lam1))*n_pocz*(EXP(-lam1*t)-EXP(-lam2*t))</f>
        <v>4.58907226260279</v>
      </c>
      <c r="I780" s="0" t="n">
        <f aca="false">n_pocz*(1+(lam1/(lam2-lam1))*EXP(-lam2*t)-(lam2/(lam2-lam1))*EXP(-lam1*t))</f>
        <v>1954.10927737397</v>
      </c>
    </row>
    <row r="781" customFormat="false" ht="12.75" hidden="false" customHeight="false" outlineLevel="0" collapsed="false">
      <c r="B781" s="0" t="n">
        <v>777</v>
      </c>
      <c r="C781" s="0" t="n">
        <f aca="false">h*t_obs/1000</f>
        <v>3.885</v>
      </c>
      <c r="D781" s="0" t="n">
        <f aca="false">lam1*n_pocz*EXP(-lam1*t)</f>
        <v>41.095657522861</v>
      </c>
      <c r="E781" s="0" t="n">
        <f aca="false">(lam1*lam2/(lam2-lam1))*n_pocz*(EXP(-lam1*t)-EXP(-lam2*t))</f>
        <v>45.6618416920677</v>
      </c>
      <c r="F781" s="0" t="n">
        <f aca="false">akt1+akt2</f>
        <v>86.7574992149287</v>
      </c>
      <c r="G781" s="0" t="n">
        <f aca="false">n_pocz*EXP(-lam1*t)</f>
        <v>41.095657522861</v>
      </c>
      <c r="H781" s="0" t="n">
        <f aca="false">(lam1/(lam2-lam1))*n_pocz*(EXP(-lam1*t)-EXP(-lam2*t))</f>
        <v>4.56618416920677</v>
      </c>
      <c r="I781" s="0" t="n">
        <f aca="false">n_pocz*(1+(lam1/(lam2-lam1))*EXP(-lam2*t)-(lam2/(lam2-lam1))*EXP(-lam1*t))</f>
        <v>1954.33815830793</v>
      </c>
    </row>
    <row r="782" customFormat="false" ht="12.75" hidden="false" customHeight="false" outlineLevel="0" collapsed="false">
      <c r="B782" s="0" t="n">
        <v>778</v>
      </c>
      <c r="C782" s="0" t="n">
        <f aca="false">h*t_obs/1000</f>
        <v>3.89</v>
      </c>
      <c r="D782" s="0" t="n">
        <f aca="false">lam1*n_pocz*EXP(-lam1*t)</f>
        <v>40.8906920758753</v>
      </c>
      <c r="E782" s="0" t="n">
        <f aca="false">(lam1*lam2/(lam2-lam1))*n_pocz*(EXP(-lam1*t)-EXP(-lam2*t))</f>
        <v>45.4341023065281</v>
      </c>
      <c r="F782" s="0" t="n">
        <f aca="false">akt1+akt2</f>
        <v>86.3247943824034</v>
      </c>
      <c r="G782" s="0" t="n">
        <f aca="false">n_pocz*EXP(-lam1*t)</f>
        <v>40.8906920758753</v>
      </c>
      <c r="H782" s="0" t="n">
        <f aca="false">(lam1/(lam2-lam1))*n_pocz*(EXP(-lam1*t)-EXP(-lam2*t))</f>
        <v>4.54341023065281</v>
      </c>
      <c r="I782" s="0" t="n">
        <f aca="false">n_pocz*(1+(lam1/(lam2-lam1))*EXP(-lam2*t)-(lam2/(lam2-lam1))*EXP(-lam1*t))</f>
        <v>1954.56589769347</v>
      </c>
    </row>
    <row r="783" customFormat="false" ht="12.75" hidden="false" customHeight="false" outlineLevel="0" collapsed="false">
      <c r="B783" s="0" t="n">
        <v>779</v>
      </c>
      <c r="C783" s="0" t="n">
        <f aca="false">h*t_obs/1000</f>
        <v>3.895</v>
      </c>
      <c r="D783" s="0" t="n">
        <f aca="false">lam1*n_pocz*EXP(-lam1*t)</f>
        <v>40.6867488983213</v>
      </c>
      <c r="E783" s="0" t="n">
        <f aca="false">(lam1*lam2/(lam2-lam1))*n_pocz*(EXP(-lam1*t)-EXP(-lam2*t))</f>
        <v>45.2074987759125</v>
      </c>
      <c r="F783" s="0" t="n">
        <f aca="false">akt1+akt2</f>
        <v>85.8942476742338</v>
      </c>
      <c r="G783" s="0" t="n">
        <f aca="false">n_pocz*EXP(-lam1*t)</f>
        <v>40.6867488983213</v>
      </c>
      <c r="H783" s="0" t="n">
        <f aca="false">(lam1/(lam2-lam1))*n_pocz*(EXP(-lam1*t)-EXP(-lam2*t))</f>
        <v>4.52074987759125</v>
      </c>
      <c r="I783" s="0" t="n">
        <f aca="false">n_pocz*(1+(lam1/(lam2-lam1))*EXP(-lam2*t)-(lam2/(lam2-lam1))*EXP(-lam1*t))</f>
        <v>1954.79250122409</v>
      </c>
    </row>
    <row r="784" customFormat="false" ht="12.75" hidden="false" customHeight="false" outlineLevel="0" collapsed="false">
      <c r="B784" s="0" t="n">
        <v>780</v>
      </c>
      <c r="C784" s="0" t="n">
        <f aca="false">h*t_obs/1000</f>
        <v>3.9</v>
      </c>
      <c r="D784" s="0" t="n">
        <f aca="false">lam1*n_pocz*EXP(-lam1*t)</f>
        <v>40.4838228916088</v>
      </c>
      <c r="E784" s="0" t="n">
        <f aca="false">(lam1*lam2/(lam2-lam1))*n_pocz*(EXP(-lam1*t)-EXP(-lam2*t))</f>
        <v>44.9820254351208</v>
      </c>
      <c r="F784" s="0" t="n">
        <f aca="false">akt1+akt2</f>
        <v>85.4658483267296</v>
      </c>
      <c r="G784" s="0" t="n">
        <f aca="false">n_pocz*EXP(-lam1*t)</f>
        <v>40.4838228916088</v>
      </c>
      <c r="H784" s="0" t="n">
        <f aca="false">(lam1/(lam2-lam1))*n_pocz*(EXP(-lam1*t)-EXP(-lam2*t))</f>
        <v>4.49820254351208</v>
      </c>
      <c r="I784" s="0" t="n">
        <f aca="false">n_pocz*(1+(lam1/(lam2-lam1))*EXP(-lam2*t)-(lam2/(lam2-lam1))*EXP(-lam1*t))</f>
        <v>1955.01797456488</v>
      </c>
    </row>
    <row r="785" customFormat="false" ht="12.75" hidden="false" customHeight="false" outlineLevel="0" collapsed="false">
      <c r="B785" s="0" t="n">
        <v>781</v>
      </c>
      <c r="C785" s="0" t="n">
        <f aca="false">h*t_obs/1000</f>
        <v>3.905</v>
      </c>
      <c r="D785" s="0" t="n">
        <f aca="false">lam1*n_pocz*EXP(-lam1*t)</f>
        <v>40.2819089825771</v>
      </c>
      <c r="E785" s="0" t="n">
        <f aca="false">(lam1*lam2/(lam2-lam1))*n_pocz*(EXP(-lam1*t)-EXP(-lam2*t))</f>
        <v>44.7576766473079</v>
      </c>
      <c r="F785" s="0" t="n">
        <f aca="false">akt1+akt2</f>
        <v>85.039585629885</v>
      </c>
      <c r="G785" s="0" t="n">
        <f aca="false">n_pocz*EXP(-lam1*t)</f>
        <v>40.2819089825771</v>
      </c>
      <c r="H785" s="0" t="n">
        <f aca="false">(lam1/(lam2-lam1))*n_pocz*(EXP(-lam1*t)-EXP(-lam2*t))</f>
        <v>4.47576766473079</v>
      </c>
      <c r="I785" s="0" t="n">
        <f aca="false">n_pocz*(1+(lam1/(lam2-lam1))*EXP(-lam2*t)-(lam2/(lam2-lam1))*EXP(-lam1*t))</f>
        <v>1955.24232335269</v>
      </c>
    </row>
    <row r="786" customFormat="false" ht="12.75" hidden="false" customHeight="false" outlineLevel="0" collapsed="false">
      <c r="B786" s="0" t="n">
        <v>782</v>
      </c>
      <c r="C786" s="0" t="n">
        <f aca="false">h*t_obs/1000</f>
        <v>3.91</v>
      </c>
      <c r="D786" s="0" t="n">
        <f aca="false">lam1*n_pocz*EXP(-lam1*t)</f>
        <v>40.081002123368</v>
      </c>
      <c r="E786" s="0" t="n">
        <f aca="false">(lam1*lam2/(lam2-lam1))*n_pocz*(EXP(-lam1*t)-EXP(-lam2*t))</f>
        <v>44.5344468037422</v>
      </c>
      <c r="F786" s="0" t="n">
        <f aca="false">akt1+akt2</f>
        <v>84.6154489271103</v>
      </c>
      <c r="G786" s="0" t="n">
        <f aca="false">n_pocz*EXP(-lam1*t)</f>
        <v>40.081002123368</v>
      </c>
      <c r="H786" s="0" t="n">
        <f aca="false">(lam1/(lam2-lam1))*n_pocz*(EXP(-lam1*t)-EXP(-lam2*t))</f>
        <v>4.45344468037422</v>
      </c>
      <c r="I786" s="0" t="n">
        <f aca="false">n_pocz*(1+(lam1/(lam2-lam1))*EXP(-lam2*t)-(lam2/(lam2-lam1))*EXP(-lam1*t))</f>
        <v>1955.46555319626</v>
      </c>
    </row>
    <row r="787" customFormat="false" ht="12.75" hidden="false" customHeight="false" outlineLevel="0" collapsed="false">
      <c r="B787" s="0" t="n">
        <v>783</v>
      </c>
      <c r="C787" s="0" t="n">
        <f aca="false">h*t_obs/1000</f>
        <v>3.915</v>
      </c>
      <c r="D787" s="0" t="n">
        <f aca="false">lam1*n_pocz*EXP(-lam1*t)</f>
        <v>39.8810972912996</v>
      </c>
      <c r="E787" s="0" t="n">
        <f aca="false">(lam1*lam2/(lam2-lam1))*n_pocz*(EXP(-lam1*t)-EXP(-lam2*t))</f>
        <v>44.3123303236662</v>
      </c>
      <c r="F787" s="0" t="n">
        <f aca="false">akt1+akt2</f>
        <v>84.1934276149658</v>
      </c>
      <c r="G787" s="0" t="n">
        <f aca="false">n_pocz*EXP(-lam1*t)</f>
        <v>39.8810972912996</v>
      </c>
      <c r="H787" s="0" t="n">
        <f aca="false">(lam1/(lam2-lam1))*n_pocz*(EXP(-lam1*t)-EXP(-lam2*t))</f>
        <v>4.43123303236662</v>
      </c>
      <c r="I787" s="0" t="n">
        <f aca="false">n_pocz*(1+(lam1/(lam2-lam1))*EXP(-lam2*t)-(lam2/(lam2-lam1))*EXP(-lam1*t))</f>
        <v>1955.68766967633</v>
      </c>
    </row>
    <row r="788" customFormat="false" ht="12.75" hidden="false" customHeight="false" outlineLevel="0" collapsed="false">
      <c r="B788" s="0" t="n">
        <v>784</v>
      </c>
      <c r="C788" s="0" t="n">
        <f aca="false">h*t_obs/1000</f>
        <v>3.92</v>
      </c>
      <c r="D788" s="0" t="n">
        <f aca="false">lam1*n_pocz*EXP(-lam1*t)</f>
        <v>39.6821894887406</v>
      </c>
      <c r="E788" s="0" t="n">
        <f aca="false">(lam1*lam2/(lam2-lam1))*n_pocz*(EXP(-lam1*t)-EXP(-lam2*t))</f>
        <v>44.0913216541562</v>
      </c>
      <c r="F788" s="0" t="n">
        <f aca="false">akt1+akt2</f>
        <v>83.7735111428968</v>
      </c>
      <c r="G788" s="0" t="n">
        <f aca="false">n_pocz*EXP(-lam1*t)</f>
        <v>39.6821894887406</v>
      </c>
      <c r="H788" s="0" t="n">
        <f aca="false">(lam1/(lam2-lam1))*n_pocz*(EXP(-lam1*t)-EXP(-lam2*t))</f>
        <v>4.40913216541562</v>
      </c>
      <c r="I788" s="0" t="n">
        <f aca="false">n_pocz*(1+(lam1/(lam2-lam1))*EXP(-lam2*t)-(lam2/(lam2-lam1))*EXP(-lam1*t))</f>
        <v>1955.90867834584</v>
      </c>
    </row>
    <row r="789" customFormat="false" ht="12.75" hidden="false" customHeight="false" outlineLevel="0" collapsed="false">
      <c r="B789" s="0" t="n">
        <v>785</v>
      </c>
      <c r="C789" s="0" t="n">
        <f aca="false">h*t_obs/1000</f>
        <v>3.925</v>
      </c>
      <c r="D789" s="0" t="n">
        <f aca="false">lam1*n_pocz*EXP(-lam1*t)</f>
        <v>39.4842737429856</v>
      </c>
      <c r="E789" s="0" t="n">
        <f aca="false">(lam1*lam2/(lam2-lam1))*n_pocz*(EXP(-lam1*t)-EXP(-lam2*t))</f>
        <v>43.8714152699839</v>
      </c>
      <c r="F789" s="0" t="n">
        <f aca="false">akt1+akt2</f>
        <v>83.3556890129695</v>
      </c>
      <c r="G789" s="0" t="n">
        <f aca="false">n_pocz*EXP(-lam1*t)</f>
        <v>39.4842737429856</v>
      </c>
      <c r="H789" s="0" t="n">
        <f aca="false">(lam1/(lam2-lam1))*n_pocz*(EXP(-lam1*t)-EXP(-lam2*t))</f>
        <v>4.38714152699839</v>
      </c>
      <c r="I789" s="0" t="n">
        <f aca="false">n_pocz*(1+(lam1/(lam2-lam1))*EXP(-lam2*t)-(lam2/(lam2-lam1))*EXP(-lam1*t))</f>
        <v>1956.12858473002</v>
      </c>
    </row>
    <row r="790" customFormat="false" ht="12.75" hidden="false" customHeight="false" outlineLevel="0" collapsed="false">
      <c r="B790" s="0" t="n">
        <v>786</v>
      </c>
      <c r="C790" s="0" t="n">
        <f aca="false">h*t_obs/1000</f>
        <v>3.93</v>
      </c>
      <c r="D790" s="0" t="n">
        <f aca="false">lam1*n_pocz*EXP(-lam1*t)</f>
        <v>39.2873451061306</v>
      </c>
      <c r="E790" s="0" t="n">
        <f aca="false">(lam1*lam2/(lam2-lam1))*n_pocz*(EXP(-lam1*t)-EXP(-lam2*t))</f>
        <v>43.6526056734784</v>
      </c>
      <c r="F790" s="0" t="n">
        <f aca="false">akt1+akt2</f>
        <v>82.939950779609</v>
      </c>
      <c r="G790" s="0" t="n">
        <f aca="false">n_pocz*EXP(-lam1*t)</f>
        <v>39.2873451061306</v>
      </c>
      <c r="H790" s="0" t="n">
        <f aca="false">(lam1/(lam2-lam1))*n_pocz*(EXP(-lam1*t)-EXP(-lam2*t))</f>
        <v>4.36526056734784</v>
      </c>
      <c r="I790" s="0" t="n">
        <f aca="false">n_pocz*(1+(lam1/(lam2-lam1))*EXP(-lam2*t)-(lam2/(lam2-lam1))*EXP(-lam1*t))</f>
        <v>1956.34739432652</v>
      </c>
    </row>
    <row r="791" customFormat="false" ht="12.75" hidden="false" customHeight="false" outlineLevel="0" collapsed="false">
      <c r="B791" s="0" t="n">
        <v>787</v>
      </c>
      <c r="C791" s="0" t="n">
        <f aca="false">h*t_obs/1000</f>
        <v>3.935</v>
      </c>
      <c r="D791" s="0" t="n">
        <f aca="false">lam1*n_pocz*EXP(-lam1*t)</f>
        <v>39.0913986549495</v>
      </c>
      <c r="E791" s="0" t="n">
        <f aca="false">(lam1*lam2/(lam2-lam1))*n_pocz*(EXP(-lam1*t)-EXP(-lam2*t))</f>
        <v>43.4348873943883</v>
      </c>
      <c r="F791" s="0" t="n">
        <f aca="false">akt1+akt2</f>
        <v>82.5262860493378</v>
      </c>
      <c r="G791" s="0" t="n">
        <f aca="false">n_pocz*EXP(-lam1*t)</f>
        <v>39.0913986549495</v>
      </c>
      <c r="H791" s="0" t="n">
        <f aca="false">(lam1/(lam2-lam1))*n_pocz*(EXP(-lam1*t)-EXP(-lam2*t))</f>
        <v>4.34348873943883</v>
      </c>
      <c r="I791" s="0" t="n">
        <f aca="false">n_pocz*(1+(lam1/(lam2-lam1))*EXP(-lam2*t)-(lam2/(lam2-lam1))*EXP(-lam1*t))</f>
        <v>1956.56511260561</v>
      </c>
    </row>
    <row r="792" customFormat="false" ht="12.75" hidden="false" customHeight="false" outlineLevel="0" collapsed="false">
      <c r="B792" s="0" t="n">
        <v>788</v>
      </c>
      <c r="C792" s="0" t="n">
        <f aca="false">h*t_obs/1000</f>
        <v>3.94</v>
      </c>
      <c r="D792" s="0" t="n">
        <f aca="false">lam1*n_pocz*EXP(-lam1*t)</f>
        <v>38.8964294907708</v>
      </c>
      <c r="E792" s="0" t="n">
        <f aca="false">(lam1*lam2/(lam2-lam1))*n_pocz*(EXP(-lam1*t)-EXP(-lam2*t))</f>
        <v>43.2182549897453</v>
      </c>
      <c r="F792" s="0" t="n">
        <f aca="false">akt1+akt2</f>
        <v>82.1146844805161</v>
      </c>
      <c r="G792" s="0" t="n">
        <f aca="false">n_pocz*EXP(-lam1*t)</f>
        <v>38.8964294907708</v>
      </c>
      <c r="H792" s="0" t="n">
        <f aca="false">(lam1/(lam2-lam1))*n_pocz*(EXP(-lam1*t)-EXP(-lam2*t))</f>
        <v>4.32182549897453</v>
      </c>
      <c r="I792" s="0" t="n">
        <f aca="false">n_pocz*(1+(lam1/(lam2-lam1))*EXP(-lam2*t)-(lam2/(lam2-lam1))*EXP(-lam1*t))</f>
        <v>1956.78174501025</v>
      </c>
    </row>
    <row r="793" customFormat="false" ht="12.75" hidden="false" customHeight="false" outlineLevel="0" collapsed="false">
      <c r="B793" s="0" t="n">
        <v>789</v>
      </c>
      <c r="C793" s="0" t="n">
        <f aca="false">h*t_obs/1000</f>
        <v>3.945</v>
      </c>
      <c r="D793" s="0" t="n">
        <f aca="false">lam1*n_pocz*EXP(-lam1*t)</f>
        <v>38.7024327393552</v>
      </c>
      <c r="E793" s="0" t="n">
        <f aca="false">(lam1*lam2/(lam2-lam1))*n_pocz*(EXP(-lam1*t)-EXP(-lam2*t))</f>
        <v>43.002703043728</v>
      </c>
      <c r="F793" s="0" t="n">
        <f aca="false">akt1+akt2</f>
        <v>81.7051357830832</v>
      </c>
      <c r="G793" s="0" t="n">
        <f aca="false">n_pocz*EXP(-lam1*t)</f>
        <v>38.7024327393552</v>
      </c>
      <c r="H793" s="0" t="n">
        <f aca="false">(lam1/(lam2-lam1))*n_pocz*(EXP(-lam1*t)-EXP(-lam2*t))</f>
        <v>4.3002703043728</v>
      </c>
      <c r="I793" s="0" t="n">
        <f aca="false">n_pocz*(1+(lam1/(lam2-lam1))*EXP(-lam2*t)-(lam2/(lam2-lam1))*EXP(-lam1*t))</f>
        <v>1956.99729695627</v>
      </c>
    </row>
    <row r="794" customFormat="false" ht="12.75" hidden="false" customHeight="false" outlineLevel="0" collapsed="false">
      <c r="B794" s="0" t="n">
        <v>790</v>
      </c>
      <c r="C794" s="0" t="n">
        <f aca="false">h*t_obs/1000</f>
        <v>3.95</v>
      </c>
      <c r="D794" s="0" t="n">
        <f aca="false">lam1*n_pocz*EXP(-lam1*t)</f>
        <v>38.5094035507738</v>
      </c>
      <c r="E794" s="0" t="n">
        <f aca="false">(lam1*lam2/(lam2-lam1))*n_pocz*(EXP(-lam1*t)-EXP(-lam2*t))</f>
        <v>42.7882261675265</v>
      </c>
      <c r="F794" s="0" t="n">
        <f aca="false">akt1+akt2</f>
        <v>81.2976297183003</v>
      </c>
      <c r="G794" s="0" t="n">
        <f aca="false">n_pocz*EXP(-lam1*t)</f>
        <v>38.5094035507738</v>
      </c>
      <c r="H794" s="0" t="n">
        <f aca="false">(lam1/(lam2-lam1))*n_pocz*(EXP(-lam1*t)-EXP(-lam2*t))</f>
        <v>4.27882261675265</v>
      </c>
      <c r="I794" s="0" t="n">
        <f aca="false">n_pocz*(1+(lam1/(lam2-lam1))*EXP(-lam2*t)-(lam2/(lam2-lam1))*EXP(-lam1*t))</f>
        <v>1957.21177383247</v>
      </c>
    </row>
    <row r="795" customFormat="false" ht="12.75" hidden="false" customHeight="false" outlineLevel="0" collapsed="false">
      <c r="B795" s="0" t="n">
        <v>791</v>
      </c>
      <c r="C795" s="0" t="n">
        <f aca="false">h*t_obs/1000</f>
        <v>3.955</v>
      </c>
      <c r="D795" s="0" t="n">
        <f aca="false">lam1*n_pocz*EXP(-lam1*t)</f>
        <v>38.317337099287</v>
      </c>
      <c r="E795" s="0" t="n">
        <f aca="false">(lam1*lam2/(lam2-lam1))*n_pocz*(EXP(-lam1*t)-EXP(-lam2*t))</f>
        <v>42.5748189992077</v>
      </c>
      <c r="F795" s="0" t="n">
        <f aca="false">akt1+akt2</f>
        <v>80.8921560984947</v>
      </c>
      <c r="G795" s="0" t="n">
        <f aca="false">n_pocz*EXP(-lam1*t)</f>
        <v>38.317337099287</v>
      </c>
      <c r="H795" s="0" t="n">
        <f aca="false">(lam1/(lam2-lam1))*n_pocz*(EXP(-lam1*t)-EXP(-lam2*t))</f>
        <v>4.25748189992077</v>
      </c>
      <c r="I795" s="0" t="n">
        <f aca="false">n_pocz*(1+(lam1/(lam2-lam1))*EXP(-lam2*t)-(lam2/(lam2-lam1))*EXP(-lam1*t))</f>
        <v>1957.42518100079</v>
      </c>
    </row>
    <row r="796" customFormat="false" ht="12.75" hidden="false" customHeight="false" outlineLevel="0" collapsed="false">
      <c r="B796" s="0" t="n">
        <v>792</v>
      </c>
      <c r="C796" s="0" t="n">
        <f aca="false">h*t_obs/1000</f>
        <v>3.96</v>
      </c>
      <c r="D796" s="0" t="n">
        <f aca="false">lam1*n_pocz*EXP(-lam1*t)</f>
        <v>38.1262285832233</v>
      </c>
      <c r="E796" s="0" t="n">
        <f aca="false">(lam1*lam2/(lam2-lam1))*n_pocz*(EXP(-lam1*t)-EXP(-lam2*t))</f>
        <v>42.3624762035814</v>
      </c>
      <c r="F796" s="0" t="n">
        <f aca="false">akt1+akt2</f>
        <v>80.4887047868047</v>
      </c>
      <c r="G796" s="0" t="n">
        <f aca="false">n_pocz*EXP(-lam1*t)</f>
        <v>38.1262285832233</v>
      </c>
      <c r="H796" s="0" t="n">
        <f aca="false">(lam1/(lam2-lam1))*n_pocz*(EXP(-lam1*t)-EXP(-lam2*t))</f>
        <v>4.23624762035814</v>
      </c>
      <c r="I796" s="0" t="n">
        <f aca="false">n_pocz*(1+(lam1/(lam2-lam1))*EXP(-lam2*t)-(lam2/(lam2-lam1))*EXP(-lam1*t))</f>
        <v>1957.63752379642</v>
      </c>
    </row>
    <row r="797" customFormat="false" ht="12.75" hidden="false" customHeight="false" outlineLevel="0" collapsed="false">
      <c r="B797" s="0" t="n">
        <v>793</v>
      </c>
      <c r="C797" s="0" t="n">
        <f aca="false">h*t_obs/1000</f>
        <v>3.965</v>
      </c>
      <c r="D797" s="0" t="n">
        <f aca="false">lam1*n_pocz*EXP(-lam1*t)</f>
        <v>37.9360732248599</v>
      </c>
      <c r="E797" s="0" t="n">
        <f aca="false">(lam1*lam2/(lam2-lam1))*n_pocz*(EXP(-lam1*t)-EXP(-lam2*t))</f>
        <v>42.1511924720665</v>
      </c>
      <c r="F797" s="0" t="n">
        <f aca="false">akt1+akt2</f>
        <v>80.0872656969264</v>
      </c>
      <c r="G797" s="0" t="n">
        <f aca="false">n_pocz*EXP(-lam1*t)</f>
        <v>37.9360732248599</v>
      </c>
      <c r="H797" s="0" t="n">
        <f aca="false">(lam1/(lam2-lam1))*n_pocz*(EXP(-lam1*t)-EXP(-lam2*t))</f>
        <v>4.21511924720665</v>
      </c>
      <c r="I797" s="0" t="n">
        <f aca="false">n_pocz*(1+(lam1/(lam2-lam1))*EXP(-lam2*t)-(lam2/(lam2-lam1))*EXP(-lam1*t))</f>
        <v>1957.84880752793</v>
      </c>
    </row>
    <row r="798" customFormat="false" ht="12.75" hidden="false" customHeight="false" outlineLevel="0" collapsed="false">
      <c r="B798" s="0" t="n">
        <v>794</v>
      </c>
      <c r="C798" s="0" t="n">
        <f aca="false">h*t_obs/1000</f>
        <v>3.97</v>
      </c>
      <c r="D798" s="0" t="n">
        <f aca="false">lam1*n_pocz*EXP(-lam1*t)</f>
        <v>37.746866270303</v>
      </c>
      <c r="E798" s="0" t="n">
        <f aca="false">(lam1*lam2/(lam2-lam1))*n_pocz*(EXP(-lam1*t)-EXP(-lam2*t))</f>
        <v>41.9409625225588</v>
      </c>
      <c r="F798" s="0" t="n">
        <f aca="false">akt1+akt2</f>
        <v>79.6878287928618</v>
      </c>
      <c r="G798" s="0" t="n">
        <f aca="false">n_pocz*EXP(-lam1*t)</f>
        <v>37.746866270303</v>
      </c>
      <c r="H798" s="0" t="n">
        <f aca="false">(lam1/(lam2-lam1))*n_pocz*(EXP(-lam1*t)-EXP(-lam2*t))</f>
        <v>4.19409625225588</v>
      </c>
      <c r="I798" s="0" t="n">
        <f aca="false">n_pocz*(1+(lam1/(lam2-lam1))*EXP(-lam2*t)-(lam2/(lam2-lam1))*EXP(-lam1*t))</f>
        <v>1958.05903747744</v>
      </c>
    </row>
    <row r="799" customFormat="false" ht="12.75" hidden="false" customHeight="false" outlineLevel="0" collapsed="false">
      <c r="B799" s="0" t="n">
        <v>795</v>
      </c>
      <c r="C799" s="0" t="n">
        <f aca="false">h*t_obs/1000</f>
        <v>3.975</v>
      </c>
      <c r="D799" s="0" t="n">
        <f aca="false">lam1*n_pocz*EXP(-lam1*t)</f>
        <v>37.5586029893688</v>
      </c>
      <c r="E799" s="0" t="n">
        <f aca="false">(lam1*lam2/(lam2-lam1))*n_pocz*(EXP(-lam1*t)-EXP(-lam2*t))</f>
        <v>41.7317810992987</v>
      </c>
      <c r="F799" s="0" t="n">
        <f aca="false">akt1+akt2</f>
        <v>79.2903840886675</v>
      </c>
      <c r="G799" s="0" t="n">
        <f aca="false">n_pocz*EXP(-lam1*t)</f>
        <v>37.5586029893688</v>
      </c>
      <c r="H799" s="0" t="n">
        <f aca="false">(lam1/(lam2-lam1))*n_pocz*(EXP(-lam1*t)-EXP(-lam2*t))</f>
        <v>4.17317810992986</v>
      </c>
      <c r="I799" s="0" t="n">
        <f aca="false">n_pocz*(1+(lam1/(lam2-lam1))*EXP(-lam2*t)-(lam2/(lam2-lam1))*EXP(-lam1*t))</f>
        <v>1958.2682189007</v>
      </c>
    </row>
    <row r="800" customFormat="false" ht="12.75" hidden="false" customHeight="false" outlineLevel="0" collapsed="false">
      <c r="B800" s="0" t="n">
        <v>796</v>
      </c>
      <c r="C800" s="0" t="n">
        <f aca="false">h*t_obs/1000</f>
        <v>3.98</v>
      </c>
      <c r="D800" s="0" t="n">
        <f aca="false">lam1*n_pocz*EXP(-lam1*t)</f>
        <v>37.3712786754656</v>
      </c>
      <c r="E800" s="0" t="n">
        <f aca="false">(lam1*lam2/(lam2-lam1))*n_pocz*(EXP(-lam1*t)-EXP(-lam2*t))</f>
        <v>41.5236429727395</v>
      </c>
      <c r="F800" s="0" t="n">
        <f aca="false">akt1+akt2</f>
        <v>78.894921648205</v>
      </c>
      <c r="G800" s="0" t="n">
        <f aca="false">n_pocz*EXP(-lam1*t)</f>
        <v>37.3712786754656</v>
      </c>
      <c r="H800" s="0" t="n">
        <f aca="false">(lam1/(lam2-lam1))*n_pocz*(EXP(-lam1*t)-EXP(-lam2*t))</f>
        <v>4.15236429727395</v>
      </c>
      <c r="I800" s="0" t="n">
        <f aca="false">n_pocz*(1+(lam1/(lam2-lam1))*EXP(-lam2*t)-(lam2/(lam2-lam1))*EXP(-lam1*t))</f>
        <v>1958.47635702726</v>
      </c>
    </row>
    <row r="801" customFormat="false" ht="12.75" hidden="false" customHeight="false" outlineLevel="0" collapsed="false">
      <c r="B801" s="0" t="n">
        <v>797</v>
      </c>
      <c r="C801" s="0" t="n">
        <f aca="false">h*t_obs/1000</f>
        <v>3.985</v>
      </c>
      <c r="D801" s="0" t="n">
        <f aca="false">lam1*n_pocz*EXP(-lam1*t)</f>
        <v>37.1848886454756</v>
      </c>
      <c r="E801" s="0" t="n">
        <f aca="false">(lam1*lam2/(lam2-lam1))*n_pocz*(EXP(-lam1*t)-EXP(-lam2*t))</f>
        <v>41.3165429394173</v>
      </c>
      <c r="F801" s="0" t="n">
        <f aca="false">akt1+akt2</f>
        <v>78.5014315848929</v>
      </c>
      <c r="G801" s="0" t="n">
        <f aca="false">n_pocz*EXP(-lam1*t)</f>
        <v>37.1848886454756</v>
      </c>
      <c r="H801" s="0" t="n">
        <f aca="false">(lam1/(lam2-lam1))*n_pocz*(EXP(-lam1*t)-EXP(-lam2*t))</f>
        <v>4.13165429394173</v>
      </c>
      <c r="I801" s="0" t="n">
        <f aca="false">n_pocz*(1+(lam1/(lam2-lam1))*EXP(-lam2*t)-(lam2/(lam2-lam1))*EXP(-lam1*t))</f>
        <v>1958.68345706058</v>
      </c>
    </row>
    <row r="802" customFormat="false" ht="12.75" hidden="false" customHeight="false" outlineLevel="0" collapsed="false">
      <c r="B802" s="0" t="n">
        <v>798</v>
      </c>
      <c r="C802" s="0" t="n">
        <f aca="false">h*t_obs/1000</f>
        <v>3.99</v>
      </c>
      <c r="D802" s="0" t="n">
        <f aca="false">lam1*n_pocz*EXP(-lam1*t)</f>
        <v>36.9994282396385</v>
      </c>
      <c r="E802" s="0" t="n">
        <f aca="false">(lam1*lam2/(lam2-lam1))*n_pocz*(EXP(-lam1*t)-EXP(-lam2*t))</f>
        <v>41.1104758218205</v>
      </c>
      <c r="F802" s="0" t="n">
        <f aca="false">akt1+akt2</f>
        <v>78.109904061459</v>
      </c>
      <c r="G802" s="0" t="n">
        <f aca="false">n_pocz*EXP(-lam1*t)</f>
        <v>36.9994282396385</v>
      </c>
      <c r="H802" s="0" t="n">
        <f aca="false">(lam1/(lam2-lam1))*n_pocz*(EXP(-lam1*t)-EXP(-lam2*t))</f>
        <v>4.11104758218205</v>
      </c>
      <c r="I802" s="0" t="n">
        <f aca="false">n_pocz*(1+(lam1/(lam2-lam1))*EXP(-lam2*t)-(lam2/(lam2-lam1))*EXP(-lam1*t))</f>
        <v>1958.88952417818</v>
      </c>
    </row>
    <row r="803" customFormat="false" ht="12.75" hidden="false" customHeight="false" outlineLevel="0" collapsed="false">
      <c r="B803" s="0" t="n">
        <v>799</v>
      </c>
      <c r="C803" s="0" t="n">
        <f aca="false">h*t_obs/1000</f>
        <v>3.995</v>
      </c>
      <c r="D803" s="0" t="n">
        <f aca="false">lam1*n_pocz*EXP(-lam1*t)</f>
        <v>36.8148928214344</v>
      </c>
      <c r="E803" s="0" t="n">
        <f aca="false">(lam1*lam2/(lam2-lam1))*n_pocz*(EXP(-lam1*t)-EXP(-lam2*t))</f>
        <v>40.9054364682605</v>
      </c>
      <c r="F803" s="0" t="n">
        <f aca="false">akt1+akt2</f>
        <v>77.7203292896949</v>
      </c>
      <c r="G803" s="0" t="n">
        <f aca="false">n_pocz*EXP(-lam1*t)</f>
        <v>36.8148928214344</v>
      </c>
      <c r="H803" s="0" t="n">
        <f aca="false">(lam1/(lam2-lam1))*n_pocz*(EXP(-lam1*t)-EXP(-lam2*t))</f>
        <v>4.09054364682605</v>
      </c>
      <c r="I803" s="0" t="n">
        <f aca="false">n_pocz*(1+(lam1/(lam2-lam1))*EXP(-lam2*t)-(lam2/(lam2-lam1))*EXP(-lam1*t))</f>
        <v>1959.09456353174</v>
      </c>
    </row>
    <row r="804" customFormat="false" ht="12.75" hidden="false" customHeight="false" outlineLevel="0" collapsed="false">
      <c r="B804" s="0" t="n">
        <v>800</v>
      </c>
      <c r="C804" s="0" t="n">
        <f aca="false">h*t_obs/1000</f>
        <v>4</v>
      </c>
      <c r="D804" s="0" t="n">
        <f aca="false">lam1*n_pocz*EXP(-lam1*t)</f>
        <v>36.6312777774684</v>
      </c>
      <c r="E804" s="0" t="n">
        <f aca="false">(lam1*lam2/(lam2-lam1))*n_pocz*(EXP(-lam1*t)-EXP(-lam2*t))</f>
        <v>40.7014197527426</v>
      </c>
      <c r="F804" s="0" t="n">
        <f aca="false">akt1+akt2</f>
        <v>77.332697530211</v>
      </c>
      <c r="G804" s="0" t="n">
        <f aca="false">n_pocz*EXP(-lam1*t)</f>
        <v>36.6312777774684</v>
      </c>
      <c r="H804" s="0" t="n">
        <f aca="false">(lam1/(lam2-lam1))*n_pocz*(EXP(-lam1*t)-EXP(-lam2*t))</f>
        <v>4.07014197527426</v>
      </c>
      <c r="I804" s="0" t="n">
        <f aca="false">n_pocz*(1+(lam1/(lam2-lam1))*EXP(-lam2*t)-(lam2/(lam2-lam1))*EXP(-lam1*t))</f>
        <v>1959.29858024726</v>
      </c>
    </row>
    <row r="805" customFormat="false" ht="12.75" hidden="false" customHeight="false" outlineLevel="0" collapsed="false">
      <c r="B805" s="0" t="n">
        <v>801</v>
      </c>
      <c r="C805" s="0" t="n">
        <f aca="false">h*t_obs/1000</f>
        <v>4.005</v>
      </c>
      <c r="D805" s="0" t="n">
        <f aca="false">lam1*n_pocz*EXP(-lam1*t)</f>
        <v>36.4485785173546</v>
      </c>
      <c r="E805" s="0" t="n">
        <f aca="false">(lam1*lam2/(lam2-lam1))*n_pocz*(EXP(-lam1*t)-EXP(-lam2*t))</f>
        <v>40.4984205748384</v>
      </c>
      <c r="F805" s="0" t="n">
        <f aca="false">akt1+akt2</f>
        <v>76.946999092193</v>
      </c>
      <c r="G805" s="0" t="n">
        <f aca="false">n_pocz*EXP(-lam1*t)</f>
        <v>36.4485785173546</v>
      </c>
      <c r="H805" s="0" t="n">
        <f aca="false">(lam1/(lam2-lam1))*n_pocz*(EXP(-lam1*t)-EXP(-lam2*t))</f>
        <v>4.04984205748384</v>
      </c>
      <c r="I805" s="0" t="n">
        <f aca="false">n_pocz*(1+(lam1/(lam2-lam1))*EXP(-lam2*t)-(lam2/(lam2-lam1))*EXP(-lam1*t))</f>
        <v>1959.50157942516</v>
      </c>
    </row>
    <row r="806" customFormat="false" ht="12.75" hidden="false" customHeight="false" outlineLevel="0" collapsed="false">
      <c r="B806" s="0" t="n">
        <v>802</v>
      </c>
      <c r="C806" s="0" t="n">
        <f aca="false">h*t_obs/1000</f>
        <v>4.01</v>
      </c>
      <c r="D806" s="0" t="n">
        <f aca="false">lam1*n_pocz*EXP(-lam1*t)</f>
        <v>36.2667904736022</v>
      </c>
      <c r="E806" s="0" t="n">
        <f aca="false">(lam1*lam2/(lam2-lam1))*n_pocz*(EXP(-lam1*t)-EXP(-lam2*t))</f>
        <v>40.2964338595579</v>
      </c>
      <c r="F806" s="0" t="n">
        <f aca="false">akt1+akt2</f>
        <v>76.5632243331601</v>
      </c>
      <c r="G806" s="0" t="n">
        <f aca="false">n_pocz*EXP(-lam1*t)</f>
        <v>36.2667904736022</v>
      </c>
      <c r="H806" s="0" t="n">
        <f aca="false">(lam1/(lam2-lam1))*n_pocz*(EXP(-lam1*t)-EXP(-lam2*t))</f>
        <v>4.02964338595579</v>
      </c>
      <c r="I806" s="0" t="n">
        <f aca="false">n_pocz*(1+(lam1/(lam2-lam1))*EXP(-lam2*t)-(lam2/(lam2-lam1))*EXP(-lam1*t))</f>
        <v>1959.70356614044</v>
      </c>
    </row>
    <row r="807" customFormat="false" ht="12.75" hidden="false" customHeight="false" outlineLevel="0" collapsed="false">
      <c r="B807" s="0" t="n">
        <v>803</v>
      </c>
      <c r="C807" s="0" t="n">
        <f aca="false">h*t_obs/1000</f>
        <v>4.015</v>
      </c>
      <c r="D807" s="0" t="n">
        <f aca="false">lam1*n_pocz*EXP(-lam1*t)</f>
        <v>36.0859091015004</v>
      </c>
      <c r="E807" s="0" t="n">
        <f aca="false">(lam1*lam2/(lam2-lam1))*n_pocz*(EXP(-lam1*t)-EXP(-lam2*t))</f>
        <v>40.0954545572227</v>
      </c>
      <c r="F807" s="0" t="n">
        <f aca="false">akt1+akt2</f>
        <v>76.1813636587231</v>
      </c>
      <c r="G807" s="0" t="n">
        <f aca="false">n_pocz*EXP(-lam1*t)</f>
        <v>36.0859091015004</v>
      </c>
      <c r="H807" s="0" t="n">
        <f aca="false">(lam1/(lam2-lam1))*n_pocz*(EXP(-lam1*t)-EXP(-lam2*t))</f>
        <v>4.00954545572227</v>
      </c>
      <c r="I807" s="0" t="n">
        <f aca="false">n_pocz*(1+(lam1/(lam2-lam1))*EXP(-lam2*t)-(lam2/(lam2-lam1))*EXP(-lam1*t))</f>
        <v>1959.90454544278</v>
      </c>
    </row>
    <row r="808" customFormat="false" ht="12.75" hidden="false" customHeight="false" outlineLevel="0" collapsed="false">
      <c r="B808" s="0" t="n">
        <v>804</v>
      </c>
      <c r="C808" s="0" t="n">
        <f aca="false">h*t_obs/1000</f>
        <v>4.02</v>
      </c>
      <c r="D808" s="0" t="n">
        <f aca="false">lam1*n_pocz*EXP(-lam1*t)</f>
        <v>35.9059298790057</v>
      </c>
      <c r="E808" s="0" t="n">
        <f aca="false">(lam1*lam2/(lam2-lam1))*n_pocz*(EXP(-lam1*t)-EXP(-lam2*t))</f>
        <v>39.8954776433397</v>
      </c>
      <c r="F808" s="0" t="n">
        <f aca="false">akt1+akt2</f>
        <v>75.8014075223454</v>
      </c>
      <c r="G808" s="0" t="n">
        <f aca="false">n_pocz*EXP(-lam1*t)</f>
        <v>35.9059298790057</v>
      </c>
      <c r="H808" s="0" t="n">
        <f aca="false">(lam1/(lam2-lam1))*n_pocz*(EXP(-lam1*t)-EXP(-lam2*t))</f>
        <v>3.98954776433397</v>
      </c>
      <c r="I808" s="0" t="n">
        <f aca="false">n_pocz*(1+(lam1/(lam2-lam1))*EXP(-lam2*t)-(lam2/(lam2-lam1))*EXP(-lam1*t))</f>
        <v>1960.10452235666</v>
      </c>
    </row>
    <row r="809" customFormat="false" ht="12.75" hidden="false" customHeight="false" outlineLevel="0" collapsed="false">
      <c r="B809" s="0" t="n">
        <v>805</v>
      </c>
      <c r="C809" s="0" t="n">
        <f aca="false">h*t_obs/1000</f>
        <v>4.025</v>
      </c>
      <c r="D809" s="0" t="n">
        <f aca="false">lam1*n_pocz*EXP(-lam1*t)</f>
        <v>35.7268483066281</v>
      </c>
      <c r="E809" s="0" t="n">
        <f aca="false">(lam1*lam2/(lam2-lam1))*n_pocz*(EXP(-lam1*t)-EXP(-lam2*t))</f>
        <v>39.6964981184756</v>
      </c>
      <c r="F809" s="0" t="n">
        <f aca="false">akt1+akt2</f>
        <v>75.4233464251037</v>
      </c>
      <c r="G809" s="0" t="n">
        <f aca="false">n_pocz*EXP(-lam1*t)</f>
        <v>35.7268483066281</v>
      </c>
      <c r="H809" s="0" t="n">
        <f aca="false">(lam1/(lam2-lam1))*n_pocz*(EXP(-lam1*t)-EXP(-lam2*t))</f>
        <v>3.96964981184756</v>
      </c>
      <c r="I809" s="0" t="n">
        <f aca="false">n_pocz*(1+(lam1/(lam2-lam1))*EXP(-lam2*t)-(lam2/(lam2-lam1))*EXP(-lam1*t))</f>
        <v>1960.30350188152</v>
      </c>
    </row>
    <row r="810" customFormat="false" ht="12.75" hidden="false" customHeight="false" outlineLevel="0" collapsed="false">
      <c r="B810" s="0" t="n">
        <v>806</v>
      </c>
      <c r="C810" s="0" t="n">
        <f aca="false">h*t_obs/1000</f>
        <v>4.03</v>
      </c>
      <c r="D810" s="0" t="n">
        <f aca="false">lam1*n_pocz*EXP(-lam1*t)</f>
        <v>35.5486599073189</v>
      </c>
      <c r="E810" s="0" t="n">
        <f aca="false">(lam1*lam2/(lam2-lam1))*n_pocz*(EXP(-lam1*t)-EXP(-lam2*t))</f>
        <v>39.4985110081321</v>
      </c>
      <c r="F810" s="0" t="n">
        <f aca="false">akt1+akt2</f>
        <v>75.047170915451</v>
      </c>
      <c r="G810" s="0" t="n">
        <f aca="false">n_pocz*EXP(-lam1*t)</f>
        <v>35.5486599073189</v>
      </c>
      <c r="H810" s="0" t="n">
        <f aca="false">(lam1/(lam2-lam1))*n_pocz*(EXP(-lam1*t)-EXP(-lam2*t))</f>
        <v>3.94985110081321</v>
      </c>
      <c r="I810" s="0" t="n">
        <f aca="false">n_pocz*(1+(lam1/(lam2-lam1))*EXP(-lam2*t)-(lam2/(lam2-lam1))*EXP(-lam1*t))</f>
        <v>1960.50148899187</v>
      </c>
    </row>
    <row r="811" customFormat="false" ht="12.75" hidden="false" customHeight="false" outlineLevel="0" collapsed="false">
      <c r="B811" s="0" t="n">
        <v>807</v>
      </c>
      <c r="C811" s="0" t="n">
        <f aca="false">h*t_obs/1000</f>
        <v>4.035</v>
      </c>
      <c r="D811" s="0" t="n">
        <f aca="false">lam1*n_pocz*EXP(-lam1*t)</f>
        <v>35.3713602263589</v>
      </c>
      <c r="E811" s="0" t="n">
        <f aca="false">(lam1*lam2/(lam2-lam1))*n_pocz*(EXP(-lam1*t)-EXP(-lam2*t))</f>
        <v>39.301511362621</v>
      </c>
      <c r="F811" s="0" t="n">
        <f aca="false">akt1+akt2</f>
        <v>74.6728715889798</v>
      </c>
      <c r="G811" s="0" t="n">
        <f aca="false">n_pocz*EXP(-lam1*t)</f>
        <v>35.3713602263589</v>
      </c>
      <c r="H811" s="0" t="n">
        <f aca="false">(lam1/(lam2-lam1))*n_pocz*(EXP(-lam1*t)-EXP(-lam2*t))</f>
        <v>3.9301511362621</v>
      </c>
      <c r="I811" s="0" t="n">
        <f aca="false">n_pocz*(1+(lam1/(lam2-lam1))*EXP(-lam2*t)-(lam2/(lam2-lam1))*EXP(-lam1*t))</f>
        <v>1960.69848863738</v>
      </c>
    </row>
    <row r="812" customFormat="false" ht="12.75" hidden="false" customHeight="false" outlineLevel="0" collapsed="false">
      <c r="B812" s="0" t="n">
        <v>808</v>
      </c>
      <c r="C812" s="0" t="n">
        <f aca="false">h*t_obs/1000</f>
        <v>4.04</v>
      </c>
      <c r="D812" s="0" t="n">
        <f aca="false">lam1*n_pocz*EXP(-lam1*t)</f>
        <v>35.1949448312468</v>
      </c>
      <c r="E812" s="0" t="n">
        <f aca="false">(lam1*lam2/(lam2-lam1))*n_pocz*(EXP(-lam1*t)-EXP(-lam2*t))</f>
        <v>39.1054942569409</v>
      </c>
      <c r="F812" s="0" t="n">
        <f aca="false">akt1+akt2</f>
        <v>74.3004390881877</v>
      </c>
      <c r="G812" s="0" t="n">
        <f aca="false">n_pocz*EXP(-lam1*t)</f>
        <v>35.1949448312468</v>
      </c>
      <c r="H812" s="0" t="n">
        <f aca="false">(lam1/(lam2-lam1))*n_pocz*(EXP(-lam1*t)-EXP(-lam2*t))</f>
        <v>3.91054942569409</v>
      </c>
      <c r="I812" s="0" t="n">
        <f aca="false">n_pocz*(1+(lam1/(lam2-lam1))*EXP(-lam2*t)-(lam2/(lam2-lam1))*EXP(-lam1*t))</f>
        <v>1960.89450574306</v>
      </c>
    </row>
    <row r="813" customFormat="false" ht="12.75" hidden="false" customHeight="false" outlineLevel="0" collapsed="false">
      <c r="B813" s="0" t="n">
        <v>809</v>
      </c>
      <c r="C813" s="0" t="n">
        <f aca="false">h*t_obs/1000</f>
        <v>4.045</v>
      </c>
      <c r="D813" s="0" t="n">
        <f aca="false">lam1*n_pocz*EXP(-lam1*t)</f>
        <v>35.0194093115886</v>
      </c>
      <c r="E813" s="0" t="n">
        <f aca="false">(lam1*lam2/(lam2-lam1))*n_pocz*(EXP(-lam1*t)-EXP(-lam2*t))</f>
        <v>38.9104547906539</v>
      </c>
      <c r="F813" s="0" t="n">
        <f aca="false">akt1+akt2</f>
        <v>73.9298641022425</v>
      </c>
      <c r="G813" s="0" t="n">
        <f aca="false">n_pocz*EXP(-lam1*t)</f>
        <v>35.0194093115886</v>
      </c>
      <c r="H813" s="0" t="n">
        <f aca="false">(lam1/(lam2-lam1))*n_pocz*(EXP(-lam1*t)-EXP(-lam2*t))</f>
        <v>3.89104547906539</v>
      </c>
      <c r="I813" s="0" t="n">
        <f aca="false">n_pocz*(1+(lam1/(lam2-lam1))*EXP(-lam2*t)-(lam2/(lam2-lam1))*EXP(-lam1*t))</f>
        <v>1961.08954520935</v>
      </c>
    </row>
    <row r="814" customFormat="false" ht="12.75" hidden="false" customHeight="false" outlineLevel="0" collapsed="false">
      <c r="B814" s="0" t="n">
        <v>810</v>
      </c>
      <c r="C814" s="0" t="n">
        <f aca="false">h*t_obs/1000</f>
        <v>4.05</v>
      </c>
      <c r="D814" s="0" t="n">
        <f aca="false">lam1*n_pocz*EXP(-lam1*t)</f>
        <v>34.844749278987</v>
      </c>
      <c r="E814" s="0" t="n">
        <f aca="false">(lam1*lam2/(lam2-lam1))*n_pocz*(EXP(-lam1*t)-EXP(-lam2*t))</f>
        <v>38.7163880877634</v>
      </c>
      <c r="F814" s="0" t="n">
        <f aca="false">akt1+akt2</f>
        <v>73.5611373667504</v>
      </c>
      <c r="G814" s="0" t="n">
        <f aca="false">n_pocz*EXP(-lam1*t)</f>
        <v>34.844749278987</v>
      </c>
      <c r="H814" s="0" t="n">
        <f aca="false">(lam1/(lam2-lam1))*n_pocz*(EXP(-lam1*t)-EXP(-lam2*t))</f>
        <v>3.87163880877634</v>
      </c>
      <c r="I814" s="0" t="n">
        <f aca="false">n_pocz*(1+(lam1/(lam2-lam1))*EXP(-lam2*t)-(lam2/(lam2-lam1))*EXP(-lam1*t))</f>
        <v>1961.28361191224</v>
      </c>
    </row>
    <row r="815" customFormat="false" ht="12.75" hidden="false" customHeight="false" outlineLevel="0" collapsed="false">
      <c r="B815" s="0" t="n">
        <v>811</v>
      </c>
      <c r="C815" s="0" t="n">
        <f aca="false">h*t_obs/1000</f>
        <v>4.055</v>
      </c>
      <c r="D815" s="0" t="n">
        <f aca="false">lam1*n_pocz*EXP(-lam1*t)</f>
        <v>34.6709603669323</v>
      </c>
      <c r="E815" s="0" t="n">
        <f aca="false">(lam1*lam2/(lam2-lam1))*n_pocz*(EXP(-lam1*t)-EXP(-lam2*t))</f>
        <v>38.5232892965915</v>
      </c>
      <c r="F815" s="0" t="n">
        <f aca="false">akt1+akt2</f>
        <v>73.1942496635238</v>
      </c>
      <c r="G815" s="0" t="n">
        <f aca="false">n_pocz*EXP(-lam1*t)</f>
        <v>34.6709603669323</v>
      </c>
      <c r="H815" s="0" t="n">
        <f aca="false">(lam1/(lam2-lam1))*n_pocz*(EXP(-lam1*t)-EXP(-lam2*t))</f>
        <v>3.85232892965915</v>
      </c>
      <c r="I815" s="0" t="n">
        <f aca="false">n_pocz*(1+(lam1/(lam2-lam1))*EXP(-lam2*t)-(lam2/(lam2-lam1))*EXP(-lam1*t))</f>
        <v>1961.47671070341</v>
      </c>
    </row>
    <row r="816" customFormat="false" ht="12.75" hidden="false" customHeight="false" outlineLevel="0" collapsed="false">
      <c r="B816" s="0" t="n">
        <v>812</v>
      </c>
      <c r="C816" s="0" t="n">
        <f aca="false">h*t_obs/1000</f>
        <v>4.06</v>
      </c>
      <c r="D816" s="0" t="n">
        <f aca="false">lam1*n_pocz*EXP(-lam1*t)</f>
        <v>34.4980382306926</v>
      </c>
      <c r="E816" s="0" t="n">
        <f aca="false">(lam1*lam2/(lam2-lam1))*n_pocz*(EXP(-lam1*t)-EXP(-lam2*t))</f>
        <v>38.3311535896584</v>
      </c>
      <c r="F816" s="0" t="n">
        <f aca="false">akt1+akt2</f>
        <v>72.8291918203509</v>
      </c>
      <c r="G816" s="0" t="n">
        <f aca="false">n_pocz*EXP(-lam1*t)</f>
        <v>34.4980382306926</v>
      </c>
      <c r="H816" s="0" t="n">
        <f aca="false">(lam1/(lam2-lam1))*n_pocz*(EXP(-lam1*t)-EXP(-lam2*t))</f>
        <v>3.83311535896584</v>
      </c>
      <c r="I816" s="0" t="n">
        <f aca="false">n_pocz*(1+(lam1/(lam2-lam1))*EXP(-lam2*t)-(lam2/(lam2-lam1))*EXP(-lam1*t))</f>
        <v>1961.66884641034</v>
      </c>
    </row>
    <row r="817" customFormat="false" ht="12.75" hidden="false" customHeight="false" outlineLevel="0" collapsed="false">
      <c r="B817" s="0" t="n">
        <v>813</v>
      </c>
      <c r="C817" s="0" t="n">
        <f aca="false">h*t_obs/1000</f>
        <v>4.065</v>
      </c>
      <c r="D817" s="0" t="n">
        <f aca="false">lam1*n_pocz*EXP(-lam1*t)</f>
        <v>34.3259785472053</v>
      </c>
      <c r="E817" s="0" t="n">
        <f aca="false">(lam1*lam2/(lam2-lam1))*n_pocz*(EXP(-lam1*t)-EXP(-lam2*t))</f>
        <v>38.1399761635614</v>
      </c>
      <c r="F817" s="0" t="n">
        <f aca="false">akt1+akt2</f>
        <v>72.4659547107668</v>
      </c>
      <c r="G817" s="0" t="n">
        <f aca="false">n_pocz*EXP(-lam1*t)</f>
        <v>34.3259785472053</v>
      </c>
      <c r="H817" s="0" t="n">
        <f aca="false">(lam1/(lam2-lam1))*n_pocz*(EXP(-lam1*t)-EXP(-lam2*t))</f>
        <v>3.81399761635614</v>
      </c>
      <c r="I817" s="0" t="n">
        <f aca="false">n_pocz*(1+(lam1/(lam2-lam1))*EXP(-lam2*t)-(lam2/(lam2-lam1))*EXP(-lam1*t))</f>
        <v>1961.86002383644</v>
      </c>
    </row>
    <row r="818" customFormat="false" ht="12.75" hidden="false" customHeight="false" outlineLevel="0" collapsed="false">
      <c r="B818" s="0" t="n">
        <v>814</v>
      </c>
      <c r="C818" s="0" t="n">
        <f aca="false">h*t_obs/1000</f>
        <v>4.07</v>
      </c>
      <c r="D818" s="0" t="n">
        <f aca="false">lam1*n_pocz*EXP(-lam1*t)</f>
        <v>34.1547770149696</v>
      </c>
      <c r="E818" s="0" t="n">
        <f aca="false">(lam1*lam2/(lam2-lam1))*n_pocz*(EXP(-lam1*t)-EXP(-lam2*t))</f>
        <v>37.9497522388551</v>
      </c>
      <c r="F818" s="0" t="n">
        <f aca="false">akt1+akt2</f>
        <v>72.1045292538247</v>
      </c>
      <c r="G818" s="0" t="n">
        <f aca="false">n_pocz*EXP(-lam1*t)</f>
        <v>34.1547770149696</v>
      </c>
      <c r="H818" s="0" t="n">
        <f aca="false">(lam1/(lam2-lam1))*n_pocz*(EXP(-lam1*t)-EXP(-lam2*t))</f>
        <v>3.79497522388551</v>
      </c>
      <c r="I818" s="0" t="n">
        <f aca="false">n_pocz*(1+(lam1/(lam2-lam1))*EXP(-lam2*t)-(lam2/(lam2-lam1))*EXP(-lam1*t))</f>
        <v>1962.05024776115</v>
      </c>
    </row>
    <row r="819" customFormat="false" ht="12.75" hidden="false" customHeight="false" outlineLevel="0" collapsed="false">
      <c r="B819" s="0" t="n">
        <v>815</v>
      </c>
      <c r="C819" s="0" t="n">
        <f aca="false">h*t_obs/1000</f>
        <v>4.075</v>
      </c>
      <c r="D819" s="0" t="n">
        <f aca="false">lam1*n_pocz*EXP(-lam1*t)</f>
        <v>33.9844293539381</v>
      </c>
      <c r="E819" s="0" t="n">
        <f aca="false">(lam1*lam2/(lam2-lam1))*n_pocz*(EXP(-lam1*t)-EXP(-lam2*t))</f>
        <v>37.7604770599313</v>
      </c>
      <c r="F819" s="0" t="n">
        <f aca="false">akt1+akt2</f>
        <v>71.7449064138694</v>
      </c>
      <c r="G819" s="0" t="n">
        <f aca="false">n_pocz*EXP(-lam1*t)</f>
        <v>33.9844293539381</v>
      </c>
      <c r="H819" s="0" t="n">
        <f aca="false">(lam1/(lam2-lam1))*n_pocz*(EXP(-lam1*t)-EXP(-lam2*t))</f>
        <v>3.77604770599312</v>
      </c>
      <c r="I819" s="0" t="n">
        <f aca="false">n_pocz*(1+(lam1/(lam2-lam1))*EXP(-lam2*t)-(lam2/(lam2-lam1))*EXP(-lam1*t))</f>
        <v>1962.23952294007</v>
      </c>
    </row>
    <row r="820" customFormat="false" ht="12.75" hidden="false" customHeight="false" outlineLevel="0" collapsed="false">
      <c r="B820" s="0" t="n">
        <v>816</v>
      </c>
      <c r="C820" s="0" t="n">
        <f aca="false">h*t_obs/1000</f>
        <v>4.08</v>
      </c>
      <c r="D820" s="0" t="n">
        <f aca="false">lam1*n_pocz*EXP(-lam1*t)</f>
        <v>33.8149313054106</v>
      </c>
      <c r="E820" s="0" t="n">
        <f aca="false">(lam1*lam2/(lam2-lam1))*n_pocz*(EXP(-lam1*t)-EXP(-lam2*t))</f>
        <v>37.5721458949006</v>
      </c>
      <c r="F820" s="0" t="n">
        <f aca="false">akt1+akt2</f>
        <v>71.3870772003112</v>
      </c>
      <c r="G820" s="0" t="n">
        <f aca="false">n_pocz*EXP(-lam1*t)</f>
        <v>33.8149313054106</v>
      </c>
      <c r="H820" s="0" t="n">
        <f aca="false">(lam1/(lam2-lam1))*n_pocz*(EXP(-lam1*t)-EXP(-lam2*t))</f>
        <v>3.75721458949006</v>
      </c>
      <c r="I820" s="0" t="n">
        <f aca="false">n_pocz*(1+(lam1/(lam2-lam1))*EXP(-lam2*t)-(lam2/(lam2-lam1))*EXP(-lam1*t))</f>
        <v>1962.4278541051</v>
      </c>
    </row>
    <row r="821" customFormat="false" ht="12.75" hidden="false" customHeight="false" outlineLevel="0" collapsed="false">
      <c r="B821" s="0" t="n">
        <v>817</v>
      </c>
      <c r="C821" s="0" t="n">
        <f aca="false">h*t_obs/1000</f>
        <v>4.085</v>
      </c>
      <c r="D821" s="0" t="n">
        <f aca="false">lam1*n_pocz*EXP(-lam1*t)</f>
        <v>33.6462786319268</v>
      </c>
      <c r="E821" s="0" t="n">
        <f aca="false">(lam1*lam2/(lam2-lam1))*n_pocz*(EXP(-lam1*t)-EXP(-lam2*t))</f>
        <v>37.3847540354742</v>
      </c>
      <c r="F821" s="0" t="n">
        <f aca="false">akt1+akt2</f>
        <v>71.031032667401</v>
      </c>
      <c r="G821" s="0" t="n">
        <f aca="false">n_pocz*EXP(-lam1*t)</f>
        <v>33.6462786319268</v>
      </c>
      <c r="H821" s="0" t="n">
        <f aca="false">(lam1/(lam2-lam1))*n_pocz*(EXP(-lam1*t)-EXP(-lam2*t))</f>
        <v>3.73847540354742</v>
      </c>
      <c r="I821" s="0" t="n">
        <f aca="false">n_pocz*(1+(lam1/(lam2-lam1))*EXP(-lam2*t)-(lam2/(lam2-lam1))*EXP(-lam1*t))</f>
        <v>1962.61524596453</v>
      </c>
    </row>
    <row r="822" customFormat="false" ht="12.75" hidden="false" customHeight="false" outlineLevel="0" collapsed="false">
      <c r="B822" s="0" t="n">
        <v>818</v>
      </c>
      <c r="C822" s="0" t="n">
        <f aca="false">h*t_obs/1000</f>
        <v>4.09</v>
      </c>
      <c r="D822" s="0" t="n">
        <f aca="false">lam1*n_pocz*EXP(-lam1*t)</f>
        <v>33.4784671171613</v>
      </c>
      <c r="E822" s="0" t="n">
        <f aca="false">(lam1*lam2/(lam2-lam1))*n_pocz*(EXP(-lam1*t)-EXP(-lam2*t))</f>
        <v>37.1982967968458</v>
      </c>
      <c r="F822" s="0" t="n">
        <f aca="false">akt1+akt2</f>
        <v>70.6767639140071</v>
      </c>
      <c r="G822" s="0" t="n">
        <f aca="false">n_pocz*EXP(-lam1*t)</f>
        <v>33.4784671171613</v>
      </c>
      <c r="H822" s="0" t="n">
        <f aca="false">(lam1/(lam2-lam1))*n_pocz*(EXP(-lam1*t)-EXP(-lam2*t))</f>
        <v>3.71982967968458</v>
      </c>
      <c r="I822" s="0" t="n">
        <f aca="false">n_pocz*(1+(lam1/(lam2-lam1))*EXP(-lam2*t)-(lam2/(lam2-lam1))*EXP(-lam1*t))</f>
        <v>1962.80170320315</v>
      </c>
    </row>
    <row r="823" customFormat="false" ht="12.75" hidden="false" customHeight="false" outlineLevel="0" collapsed="false">
      <c r="B823" s="0" t="n">
        <v>819</v>
      </c>
      <c r="C823" s="0" t="n">
        <f aca="false">h*t_obs/1000</f>
        <v>4.095</v>
      </c>
      <c r="D823" s="0" t="n">
        <f aca="false">lam1*n_pocz*EXP(-lam1*t)</f>
        <v>33.3114925658173</v>
      </c>
      <c r="E823" s="0" t="n">
        <f aca="false">(lam1*lam2/(lam2-lam1))*n_pocz*(EXP(-lam1*t)-EXP(-lam2*t))</f>
        <v>37.0127695175748</v>
      </c>
      <c r="F823" s="0" t="n">
        <f aca="false">akt1+akt2</f>
        <v>70.3242620833921</v>
      </c>
      <c r="G823" s="0" t="n">
        <f aca="false">n_pocz*EXP(-lam1*t)</f>
        <v>33.3114925658173</v>
      </c>
      <c r="H823" s="0" t="n">
        <f aca="false">(lam1/(lam2-lam1))*n_pocz*(EXP(-lam1*t)-EXP(-lam2*t))</f>
        <v>3.70127695175748</v>
      </c>
      <c r="I823" s="0" t="n">
        <f aca="false">n_pocz*(1+(lam1/(lam2-lam1))*EXP(-lam2*t)-(lam2/(lam2-lam1))*EXP(-lam1*t))</f>
        <v>1962.98723048243</v>
      </c>
    </row>
    <row r="824" customFormat="false" ht="12.75" hidden="false" customHeight="false" outlineLevel="0" collapsed="false">
      <c r="B824" s="0" t="n">
        <v>820</v>
      </c>
      <c r="C824" s="0" t="n">
        <f aca="false">h*t_obs/1000</f>
        <v>4.1</v>
      </c>
      <c r="D824" s="0" t="n">
        <f aca="false">lam1*n_pocz*EXP(-lam1*t)</f>
        <v>33.1453508035225</v>
      </c>
      <c r="E824" s="0" t="n">
        <f aca="false">(lam1*lam2/(lam2-lam1))*n_pocz*(EXP(-lam1*t)-EXP(-lam2*t))</f>
        <v>36.8281675594695</v>
      </c>
      <c r="F824" s="0" t="n">
        <f aca="false">akt1+akt2</f>
        <v>69.973518362992</v>
      </c>
      <c r="G824" s="0" t="n">
        <f aca="false">n_pocz*EXP(-lam1*t)</f>
        <v>33.1453508035225</v>
      </c>
      <c r="H824" s="0" t="n">
        <f aca="false">(lam1/(lam2-lam1))*n_pocz*(EXP(-lam1*t)-EXP(-lam2*t))</f>
        <v>3.68281675594695</v>
      </c>
      <c r="I824" s="0" t="n">
        <f aca="false">n_pocz*(1+(lam1/(lam2-lam1))*EXP(-lam2*t)-(lam2/(lam2-lam1))*EXP(-lam1*t))</f>
        <v>1963.17183244053</v>
      </c>
    </row>
    <row r="825" customFormat="false" ht="12.75" hidden="false" customHeight="false" outlineLevel="0" collapsed="false">
      <c r="B825" s="0" t="n">
        <v>821</v>
      </c>
      <c r="C825" s="0" t="n">
        <f aca="false">h*t_obs/1000</f>
        <v>4.105</v>
      </c>
      <c r="D825" s="0" t="n">
        <f aca="false">lam1*n_pocz*EXP(-lam1*t)</f>
        <v>32.9800376767241</v>
      </c>
      <c r="E825" s="0" t="n">
        <f aca="false">(lam1*lam2/(lam2-lam1))*n_pocz*(EXP(-lam1*t)-EXP(-lam2*t))</f>
        <v>36.6444863074712</v>
      </c>
      <c r="F825" s="0" t="n">
        <f aca="false">akt1+akt2</f>
        <v>69.6245239841953</v>
      </c>
      <c r="G825" s="0" t="n">
        <f aca="false">n_pocz*EXP(-lam1*t)</f>
        <v>32.9800376767241</v>
      </c>
      <c r="H825" s="0" t="n">
        <f aca="false">(lam1/(lam2-lam1))*n_pocz*(EXP(-lam1*t)-EXP(-lam2*t))</f>
        <v>3.66444863074712</v>
      </c>
      <c r="I825" s="0" t="n">
        <f aca="false">n_pocz*(1+(lam1/(lam2-lam1))*EXP(-lam2*t)-(lam2/(lam2-lam1))*EXP(-lam1*t))</f>
        <v>1963.35551369253</v>
      </c>
    </row>
    <row r="826" customFormat="false" ht="12.75" hidden="false" customHeight="false" outlineLevel="0" collapsed="false">
      <c r="B826" s="0" t="n">
        <v>822</v>
      </c>
      <c r="C826" s="0" t="n">
        <f aca="false">h*t_obs/1000</f>
        <v>4.11</v>
      </c>
      <c r="D826" s="0" t="n">
        <f aca="false">lam1*n_pocz*EXP(-lam1*t)</f>
        <v>32.8155490525853</v>
      </c>
      <c r="E826" s="0" t="n">
        <f aca="false">(lam1*lam2/(lam2-lam1))*n_pocz*(EXP(-lam1*t)-EXP(-lam2*t))</f>
        <v>36.4617211695392</v>
      </c>
      <c r="F826" s="0" t="n">
        <f aca="false">akt1+akt2</f>
        <v>69.2772702221245</v>
      </c>
      <c r="G826" s="0" t="n">
        <f aca="false">n_pocz*EXP(-lam1*t)</f>
        <v>32.8155490525853</v>
      </c>
      <c r="H826" s="0" t="n">
        <f aca="false">(lam1/(lam2-lam1))*n_pocz*(EXP(-lam1*t)-EXP(-lam2*t))</f>
        <v>3.64617211695392</v>
      </c>
      <c r="I826" s="0" t="n">
        <f aca="false">n_pocz*(1+(lam1/(lam2-lam1))*EXP(-lam2*t)-(lam2/(lam2-lam1))*EXP(-lam1*t))</f>
        <v>1963.53827883046</v>
      </c>
    </row>
    <row r="827" customFormat="false" ht="12.75" hidden="false" customHeight="false" outlineLevel="0" collapsed="false">
      <c r="B827" s="0" t="n">
        <v>823</v>
      </c>
      <c r="C827" s="0" t="n">
        <f aca="false">h*t_obs/1000</f>
        <v>4.115</v>
      </c>
      <c r="D827" s="0" t="n">
        <f aca="false">lam1*n_pocz*EXP(-lam1*t)</f>
        <v>32.651880818882</v>
      </c>
      <c r="E827" s="0" t="n">
        <f aca="false">(lam1*lam2/(lam2-lam1))*n_pocz*(EXP(-lam1*t)-EXP(-lam2*t))</f>
        <v>36.2798675765355</v>
      </c>
      <c r="F827" s="0" t="n">
        <f aca="false">akt1+akt2</f>
        <v>68.9317483954175</v>
      </c>
      <c r="G827" s="0" t="n">
        <f aca="false">n_pocz*EXP(-lam1*t)</f>
        <v>32.651880818882</v>
      </c>
      <c r="H827" s="0" t="n">
        <f aca="false">(lam1/(lam2-lam1))*n_pocz*(EXP(-lam1*t)-EXP(-lam2*t))</f>
        <v>3.62798675765355</v>
      </c>
      <c r="I827" s="0" t="n">
        <f aca="false">n_pocz*(1+(lam1/(lam2-lam1))*EXP(-lam2*t)-(lam2/(lam2-lam1))*EXP(-lam1*t))</f>
        <v>1963.72013242346</v>
      </c>
    </row>
    <row r="828" customFormat="false" ht="12.75" hidden="false" customHeight="false" outlineLevel="0" collapsed="false">
      <c r="B828" s="0" t="n">
        <v>824</v>
      </c>
      <c r="C828" s="0" t="n">
        <f aca="false">h*t_obs/1000</f>
        <v>4.12</v>
      </c>
      <c r="D828" s="0" t="n">
        <f aca="false">lam1*n_pocz*EXP(-lam1*t)</f>
        <v>32.4890288838997</v>
      </c>
      <c r="E828" s="0" t="n">
        <f aca="false">(lam1*lam2/(lam2-lam1))*n_pocz*(EXP(-lam1*t)-EXP(-lam2*t))</f>
        <v>36.0989209821108</v>
      </c>
      <c r="F828" s="0" t="n">
        <f aca="false">akt1+akt2</f>
        <v>68.5879498660106</v>
      </c>
      <c r="G828" s="0" t="n">
        <f aca="false">n_pocz*EXP(-lam1*t)</f>
        <v>32.4890288838997</v>
      </c>
      <c r="H828" s="0" t="n">
        <f aca="false">(lam1/(lam2-lam1))*n_pocz*(EXP(-lam1*t)-EXP(-lam2*t))</f>
        <v>3.60989209821108</v>
      </c>
      <c r="I828" s="0" t="n">
        <f aca="false">n_pocz*(1+(lam1/(lam2-lam1))*EXP(-lam2*t)-(lam2/(lam2-lam1))*EXP(-lam1*t))</f>
        <v>1963.90107901789</v>
      </c>
    </row>
    <row r="829" customFormat="false" ht="12.75" hidden="false" customHeight="false" outlineLevel="0" collapsed="false">
      <c r="B829" s="0" t="n">
        <v>825</v>
      </c>
      <c r="C829" s="0" t="n">
        <f aca="false">h*t_obs/1000</f>
        <v>4.125</v>
      </c>
      <c r="D829" s="0" t="n">
        <f aca="false">lam1*n_pocz*EXP(-lam1*t)</f>
        <v>32.3269891763318</v>
      </c>
      <c r="E829" s="0" t="n">
        <f aca="false">(lam1*lam2/(lam2-lam1))*n_pocz*(EXP(-lam1*t)-EXP(-lam2*t))</f>
        <v>35.9188768625908</v>
      </c>
      <c r="F829" s="0" t="n">
        <f aca="false">akt1+akt2</f>
        <v>68.2458660389226</v>
      </c>
      <c r="G829" s="0" t="n">
        <f aca="false">n_pocz*EXP(-lam1*t)</f>
        <v>32.3269891763318</v>
      </c>
      <c r="H829" s="0" t="n">
        <f aca="false">(lam1/(lam2-lam1))*n_pocz*(EXP(-lam1*t)-EXP(-lam2*t))</f>
        <v>3.59188768625908</v>
      </c>
      <c r="I829" s="0" t="n">
        <f aca="false">n_pocz*(1+(lam1/(lam2-lam1))*EXP(-lam2*t)-(lam2/(lam2-lam1))*EXP(-lam1*t))</f>
        <v>1964.08112313741</v>
      </c>
    </row>
    <row r="830" customFormat="false" ht="12.75" hidden="false" customHeight="false" outlineLevel="0" collapsed="false">
      <c r="B830" s="0" t="n">
        <v>826</v>
      </c>
      <c r="C830" s="0" t="n">
        <f aca="false">h*t_obs/1000</f>
        <v>4.13</v>
      </c>
      <c r="D830" s="0" t="n">
        <f aca="false">lam1*n_pocz*EXP(-lam1*t)</f>
        <v>32.1657576451769</v>
      </c>
      <c r="E830" s="0" t="n">
        <f aca="false">(lam1*lam2/(lam2-lam1))*n_pocz*(EXP(-lam1*t)-EXP(-lam2*t))</f>
        <v>35.7397307168632</v>
      </c>
      <c r="F830" s="0" t="n">
        <f aca="false">akt1+akt2</f>
        <v>67.9054883620401</v>
      </c>
      <c r="G830" s="0" t="n">
        <f aca="false">n_pocz*EXP(-lam1*t)</f>
        <v>32.1657576451769</v>
      </c>
      <c r="H830" s="0" t="n">
        <f aca="false">(lam1/(lam2-lam1))*n_pocz*(EXP(-lam1*t)-EXP(-lam2*t))</f>
        <v>3.57397307168632</v>
      </c>
      <c r="I830" s="0" t="n">
        <f aca="false">n_pocz*(1+(lam1/(lam2-lam1))*EXP(-lam2*t)-(lam2/(lam2-lam1))*EXP(-lam1*t))</f>
        <v>1964.26026928314</v>
      </c>
    </row>
    <row r="831" customFormat="false" ht="12.75" hidden="false" customHeight="false" outlineLevel="0" collapsed="false">
      <c r="B831" s="0" t="n">
        <v>827</v>
      </c>
      <c r="C831" s="0" t="n">
        <f aca="false">h*t_obs/1000</f>
        <v>4.135</v>
      </c>
      <c r="D831" s="0" t="n">
        <f aca="false">lam1*n_pocz*EXP(-lam1*t)</f>
        <v>32.0053302596384</v>
      </c>
      <c r="E831" s="0" t="n">
        <f aca="false">(lam1*lam2/(lam2-lam1))*n_pocz*(EXP(-lam1*t)-EXP(-lam2*t))</f>
        <v>35.5614780662649</v>
      </c>
      <c r="F831" s="0" t="n">
        <f aca="false">akt1+akt2</f>
        <v>67.5668083259033</v>
      </c>
      <c r="G831" s="0" t="n">
        <f aca="false">n_pocz*EXP(-lam1*t)</f>
        <v>32.0053302596384</v>
      </c>
      <c r="H831" s="0" t="n">
        <f aca="false">(lam1/(lam2-lam1))*n_pocz*(EXP(-lam1*t)-EXP(-lam2*t))</f>
        <v>3.55614780662649</v>
      </c>
      <c r="I831" s="0" t="n">
        <f aca="false">n_pocz*(1+(lam1/(lam2-lam1))*EXP(-lam2*t)-(lam2/(lam2-lam1))*EXP(-lam1*t))</f>
        <v>1964.43852193374</v>
      </c>
    </row>
    <row r="832" customFormat="false" ht="12.75" hidden="false" customHeight="false" outlineLevel="0" collapsed="false">
      <c r="B832" s="0" t="n">
        <v>828</v>
      </c>
      <c r="C832" s="0" t="n">
        <f aca="false">h*t_obs/1000</f>
        <v>4.14</v>
      </c>
      <c r="D832" s="0" t="n">
        <f aca="false">lam1*n_pocz*EXP(-lam1*t)</f>
        <v>31.8457030090234</v>
      </c>
      <c r="E832" s="0" t="n">
        <f aca="false">(lam1*lam2/(lam2-lam1))*n_pocz*(EXP(-lam1*t)-EXP(-lam2*t))</f>
        <v>35.3841144544704</v>
      </c>
      <c r="F832" s="0" t="n">
        <f aca="false">akt1+akt2</f>
        <v>67.2298174634938</v>
      </c>
      <c r="G832" s="0" t="n">
        <f aca="false">n_pocz*EXP(-lam1*t)</f>
        <v>31.8457030090234</v>
      </c>
      <c r="H832" s="0" t="n">
        <f aca="false">(lam1/(lam2-lam1))*n_pocz*(EXP(-lam1*t)-EXP(-lam2*t))</f>
        <v>3.53841144544704</v>
      </c>
      <c r="I832" s="0" t="n">
        <f aca="false">n_pocz*(1+(lam1/(lam2-lam1))*EXP(-lam2*t)-(lam2/(lam2-lam1))*EXP(-lam1*t))</f>
        <v>1964.61588554553</v>
      </c>
    </row>
    <row r="833" customFormat="false" ht="12.75" hidden="false" customHeight="false" outlineLevel="0" collapsed="false">
      <c r="B833" s="0" t="n">
        <v>829</v>
      </c>
      <c r="C833" s="0" t="n">
        <f aca="false">h*t_obs/1000</f>
        <v>4.145</v>
      </c>
      <c r="D833" s="0" t="n">
        <f aca="false">lam1*n_pocz*EXP(-lam1*t)</f>
        <v>31.6868719026422</v>
      </c>
      <c r="E833" s="0" t="n">
        <f aca="false">(lam1*lam2/(lam2-lam1))*n_pocz*(EXP(-lam1*t)-EXP(-lam2*t))</f>
        <v>35.2076354473803</v>
      </c>
      <c r="F833" s="0" t="n">
        <f aca="false">akt1+akt2</f>
        <v>66.8945073500225</v>
      </c>
      <c r="G833" s="0" t="n">
        <f aca="false">n_pocz*EXP(-lam1*t)</f>
        <v>31.6868719026422</v>
      </c>
      <c r="H833" s="0" t="n">
        <f aca="false">(lam1/(lam2-lam1))*n_pocz*(EXP(-lam1*t)-EXP(-lam2*t))</f>
        <v>3.52076354473803</v>
      </c>
      <c r="I833" s="0" t="n">
        <f aca="false">n_pocz*(1+(lam1/(lam2-lam1))*EXP(-lam2*t)-(lam2/(lam2-lam1))*EXP(-lam1*t))</f>
        <v>1964.79236455262</v>
      </c>
    </row>
    <row r="834" customFormat="false" ht="12.75" hidden="false" customHeight="false" outlineLevel="0" collapsed="false">
      <c r="B834" s="0" t="n">
        <v>830</v>
      </c>
      <c r="C834" s="0" t="n">
        <f aca="false">h*t_obs/1000</f>
        <v>4.15</v>
      </c>
      <c r="D834" s="0" t="n">
        <f aca="false">lam1*n_pocz*EXP(-lam1*t)</f>
        <v>31.528832969709</v>
      </c>
      <c r="E834" s="0" t="n">
        <f aca="false">(lam1*lam2/(lam2-lam1))*n_pocz*(EXP(-lam1*t)-EXP(-lam2*t))</f>
        <v>35.03203663301</v>
      </c>
      <c r="F834" s="0" t="n">
        <f aca="false">akt1+akt2</f>
        <v>66.5608696027189</v>
      </c>
      <c r="G834" s="0" t="n">
        <f aca="false">n_pocz*EXP(-lam1*t)</f>
        <v>31.528832969709</v>
      </c>
      <c r="H834" s="0" t="n">
        <f aca="false">(lam1/(lam2-lam1))*n_pocz*(EXP(-lam1*t)-EXP(-lam2*t))</f>
        <v>3.503203663301</v>
      </c>
      <c r="I834" s="0" t="n">
        <f aca="false">n_pocz*(1+(lam1/(lam2-lam1))*EXP(-lam2*t)-(lam2/(lam2-lam1))*EXP(-lam1*t))</f>
        <v>1964.96796336699</v>
      </c>
    </row>
    <row r="835" customFormat="false" ht="12.75" hidden="false" customHeight="false" outlineLevel="0" collapsed="false">
      <c r="B835" s="0" t="n">
        <v>831</v>
      </c>
      <c r="C835" s="0" t="n">
        <f aca="false">h*t_obs/1000</f>
        <v>4.155</v>
      </c>
      <c r="D835" s="0" t="n">
        <f aca="false">lam1*n_pocz*EXP(-lam1*t)</f>
        <v>31.3715822592421</v>
      </c>
      <c r="E835" s="0" t="n">
        <f aca="false">(lam1*lam2/(lam2-lam1))*n_pocz*(EXP(-lam1*t)-EXP(-lam2*t))</f>
        <v>34.8573136213801</v>
      </c>
      <c r="F835" s="0" t="n">
        <f aca="false">akt1+akt2</f>
        <v>66.2288958806222</v>
      </c>
      <c r="G835" s="0" t="n">
        <f aca="false">n_pocz*EXP(-lam1*t)</f>
        <v>31.3715822592421</v>
      </c>
      <c r="H835" s="0" t="n">
        <f aca="false">(lam1/(lam2-lam1))*n_pocz*(EXP(-lam1*t)-EXP(-lam2*t))</f>
        <v>3.48573136213801</v>
      </c>
      <c r="I835" s="0" t="n">
        <f aca="false">n_pocz*(1+(lam1/(lam2-lam1))*EXP(-lam2*t)-(lam2/(lam2-lam1))*EXP(-lam1*t))</f>
        <v>1965.14268637862</v>
      </c>
    </row>
    <row r="836" customFormat="false" ht="12.75" hidden="false" customHeight="false" outlineLevel="0" collapsed="false">
      <c r="B836" s="0" t="n">
        <v>832</v>
      </c>
      <c r="C836" s="0" t="n">
        <f aca="false">h*t_obs/1000</f>
        <v>4.16</v>
      </c>
      <c r="D836" s="0" t="n">
        <f aca="false">lam1*n_pocz*EXP(-lam1*t)</f>
        <v>31.2151158399657</v>
      </c>
      <c r="E836" s="0" t="n">
        <f aca="false">(lam1*lam2/(lam2-lam1))*n_pocz*(EXP(-lam1*t)-EXP(-lam2*t))</f>
        <v>34.6834620444063</v>
      </c>
      <c r="F836" s="0" t="n">
        <f aca="false">akt1+akt2</f>
        <v>65.898577884372</v>
      </c>
      <c r="G836" s="0" t="n">
        <f aca="false">n_pocz*EXP(-lam1*t)</f>
        <v>31.2151158399657</v>
      </c>
      <c r="H836" s="0" t="n">
        <f aca="false">(lam1/(lam2-lam1))*n_pocz*(EXP(-lam1*t)-EXP(-lam2*t))</f>
        <v>3.46834620444063</v>
      </c>
      <c r="I836" s="0" t="n">
        <f aca="false">n_pocz*(1+(lam1/(lam2-lam1))*EXP(-lam2*t)-(lam2/(lam2-lam1))*EXP(-lam1*t))</f>
        <v>1965.31653795559</v>
      </c>
    </row>
    <row r="837" customFormat="false" ht="12.75" hidden="false" customHeight="false" outlineLevel="0" collapsed="false">
      <c r="B837" s="0" t="n">
        <v>833</v>
      </c>
      <c r="C837" s="0" t="n">
        <f aca="false">h*t_obs/1000</f>
        <v>4.165</v>
      </c>
      <c r="D837" s="0" t="n">
        <f aca="false">lam1*n_pocz*EXP(-lam1*t)</f>
        <v>31.059429800211</v>
      </c>
      <c r="E837" s="0" t="n">
        <f aca="false">(lam1*lam2/(lam2-lam1))*n_pocz*(EXP(-lam1*t)-EXP(-lam2*t))</f>
        <v>34.51047755579</v>
      </c>
      <c r="F837" s="0" t="n">
        <f aca="false">akt1+akt2</f>
        <v>65.569907356001</v>
      </c>
      <c r="G837" s="0" t="n">
        <f aca="false">n_pocz*EXP(-lam1*t)</f>
        <v>31.059429800211</v>
      </c>
      <c r="H837" s="0" t="n">
        <f aca="false">(lam1/(lam2-lam1))*n_pocz*(EXP(-lam1*t)-EXP(-lam2*t))</f>
        <v>3.451047755579</v>
      </c>
      <c r="I837" s="0" t="n">
        <f aca="false">n_pocz*(1+(lam1/(lam2-lam1))*EXP(-lam2*t)-(lam2/(lam2-lam1))*EXP(-lam1*t))</f>
        <v>1965.48952244421</v>
      </c>
    </row>
    <row r="838" customFormat="false" ht="12.75" hidden="false" customHeight="false" outlineLevel="0" collapsed="false">
      <c r="B838" s="0" t="n">
        <v>834</v>
      </c>
      <c r="C838" s="0" t="n">
        <f aca="false">h*t_obs/1000</f>
        <v>4.17</v>
      </c>
      <c r="D838" s="0" t="n">
        <f aca="false">lam1*n_pocz*EXP(-lam1*t)</f>
        <v>30.904520247819</v>
      </c>
      <c r="E838" s="0" t="n">
        <f aca="false">(lam1*lam2/(lam2-lam1))*n_pocz*(EXP(-lam1*t)-EXP(-lam2*t))</f>
        <v>34.33835583091</v>
      </c>
      <c r="F838" s="0" t="n">
        <f aca="false">akt1+akt2</f>
        <v>65.2428760787291</v>
      </c>
      <c r="G838" s="0" t="n">
        <f aca="false">n_pocz*EXP(-lam1*t)</f>
        <v>30.904520247819</v>
      </c>
      <c r="H838" s="0" t="n">
        <f aca="false">(lam1/(lam2-lam1))*n_pocz*(EXP(-lam1*t)-EXP(-lam2*t))</f>
        <v>3.433835583091</v>
      </c>
      <c r="I838" s="0" t="n">
        <f aca="false">n_pocz*(1+(lam1/(lam2-lam1))*EXP(-lam2*t)-(lam2/(lam2-lam1))*EXP(-lam1*t))</f>
        <v>1965.66164416909</v>
      </c>
    </row>
    <row r="839" customFormat="false" ht="12.75" hidden="false" customHeight="false" outlineLevel="0" collapsed="false">
      <c r="B839" s="0" t="n">
        <v>835</v>
      </c>
      <c r="C839" s="0" t="n">
        <f aca="false">h*t_obs/1000</f>
        <v>4.175</v>
      </c>
      <c r="D839" s="0" t="n">
        <f aca="false">lam1*n_pocz*EXP(-lam1*t)</f>
        <v>30.7503833100429</v>
      </c>
      <c r="E839" s="0" t="n">
        <f aca="false">(lam1*lam2/(lam2-lam1))*n_pocz*(EXP(-lam1*t)-EXP(-lam2*t))</f>
        <v>34.1670925667143</v>
      </c>
      <c r="F839" s="0" t="n">
        <f aca="false">akt1+akt2</f>
        <v>64.9174758767572</v>
      </c>
      <c r="G839" s="0" t="n">
        <f aca="false">n_pocz*EXP(-lam1*t)</f>
        <v>30.7503833100429</v>
      </c>
      <c r="H839" s="0" t="n">
        <f aca="false">(lam1/(lam2-lam1))*n_pocz*(EXP(-lam1*t)-EXP(-lam2*t))</f>
        <v>3.41670925667143</v>
      </c>
      <c r="I839" s="0" t="n">
        <f aca="false">n_pocz*(1+(lam1/(lam2-lam1))*EXP(-lam2*t)-(lam2/(lam2-lam1))*EXP(-lam1*t))</f>
        <v>1965.83290743329</v>
      </c>
    </row>
    <row r="840" customFormat="false" ht="12.75" hidden="false" customHeight="false" outlineLevel="0" collapsed="false">
      <c r="B840" s="0" t="n">
        <v>836</v>
      </c>
      <c r="C840" s="0" t="n">
        <f aca="false">h*t_obs/1000</f>
        <v>4.18</v>
      </c>
      <c r="D840" s="0" t="n">
        <f aca="false">lam1*n_pocz*EXP(-lam1*t)</f>
        <v>30.597015133451</v>
      </c>
      <c r="E840" s="0" t="n">
        <f aca="false">(lam1*lam2/(lam2-lam1))*n_pocz*(EXP(-lam1*t)-EXP(-lam2*t))</f>
        <v>33.9966834816123</v>
      </c>
      <c r="F840" s="0" t="n">
        <f aca="false">akt1+akt2</f>
        <v>64.5936986150633</v>
      </c>
      <c r="G840" s="0" t="n">
        <f aca="false">n_pocz*EXP(-lam1*t)</f>
        <v>30.597015133451</v>
      </c>
      <c r="H840" s="0" t="n">
        <f aca="false">(lam1/(lam2-lam1))*n_pocz*(EXP(-lam1*t)-EXP(-lam2*t))</f>
        <v>3.39966834816123</v>
      </c>
      <c r="I840" s="0" t="n">
        <f aca="false">n_pocz*(1+(lam1/(lam2-lam1))*EXP(-lam2*t)-(lam2/(lam2-lam1))*EXP(-lam1*t))</f>
        <v>1966.00331651839</v>
      </c>
    </row>
    <row r="841" customFormat="false" ht="12.75" hidden="false" customHeight="false" outlineLevel="0" collapsed="false">
      <c r="B841" s="0" t="n">
        <v>837</v>
      </c>
      <c r="C841" s="0" t="n">
        <f aca="false">h*t_obs/1000</f>
        <v>4.185</v>
      </c>
      <c r="D841" s="0" t="n">
        <f aca="false">lam1*n_pocz*EXP(-lam1*t)</f>
        <v>30.4444118838311</v>
      </c>
      <c r="E841" s="0" t="n">
        <f aca="false">(lam1*lam2/(lam2-lam1))*n_pocz*(EXP(-lam1*t)-EXP(-lam2*t))</f>
        <v>33.8271243153679</v>
      </c>
      <c r="F841" s="0" t="n">
        <f aca="false">akt1+akt2</f>
        <v>64.2715361991991</v>
      </c>
      <c r="G841" s="0" t="n">
        <f aca="false">n_pocz*EXP(-lam1*t)</f>
        <v>30.4444118838311</v>
      </c>
      <c r="H841" s="0" t="n">
        <f aca="false">(lam1/(lam2-lam1))*n_pocz*(EXP(-lam1*t)-EXP(-lam2*t))</f>
        <v>3.38271243153679</v>
      </c>
      <c r="I841" s="0" t="n">
        <f aca="false">n_pocz*(1+(lam1/(lam2-lam1))*EXP(-lam2*t)-(lam2/(lam2-lam1))*EXP(-lam1*t))</f>
        <v>1966.17287568463</v>
      </c>
    </row>
    <row r="842" customFormat="false" ht="12.75" hidden="false" customHeight="false" outlineLevel="0" collapsed="false">
      <c r="B842" s="0" t="n">
        <v>838</v>
      </c>
      <c r="C842" s="0" t="n">
        <f aca="false">h*t_obs/1000</f>
        <v>4.19</v>
      </c>
      <c r="D842" s="0" t="n">
        <f aca="false">lam1*n_pocz*EXP(-lam1*t)</f>
        <v>30.292569746094</v>
      </c>
      <c r="E842" s="0" t="n">
        <f aca="false">(lam1*lam2/(lam2-lam1))*n_pocz*(EXP(-lam1*t)-EXP(-lam2*t))</f>
        <v>33.6584108289933</v>
      </c>
      <c r="F842" s="0" t="n">
        <f aca="false">akt1+akt2</f>
        <v>63.9509805750873</v>
      </c>
      <c r="G842" s="0" t="n">
        <f aca="false">n_pocz*EXP(-lam1*t)</f>
        <v>30.292569746094</v>
      </c>
      <c r="H842" s="0" t="n">
        <f aca="false">(lam1/(lam2-lam1))*n_pocz*(EXP(-lam1*t)-EXP(-lam2*t))</f>
        <v>3.36584108289933</v>
      </c>
      <c r="I842" s="0" t="n">
        <f aca="false">n_pocz*(1+(lam1/(lam2-lam1))*EXP(-lam2*t)-(lam2/(lam2-lam1))*EXP(-lam1*t))</f>
        <v>1966.34158917101</v>
      </c>
    </row>
    <row r="843" customFormat="false" ht="12.75" hidden="false" customHeight="false" outlineLevel="0" collapsed="false">
      <c r="B843" s="0" t="n">
        <v>839</v>
      </c>
      <c r="C843" s="0" t="n">
        <f aca="false">h*t_obs/1000</f>
        <v>4.195</v>
      </c>
      <c r="D843" s="0" t="n">
        <f aca="false">lam1*n_pocz*EXP(-lam1*t)</f>
        <v>30.1414849241782</v>
      </c>
      <c r="E843" s="0" t="n">
        <f aca="false">(lam1*lam2/(lam2-lam1))*n_pocz*(EXP(-lam1*t)-EXP(-lam2*t))</f>
        <v>33.4905388046424</v>
      </c>
      <c r="F843" s="0" t="n">
        <f aca="false">akt1+akt2</f>
        <v>63.6320237288206</v>
      </c>
      <c r="G843" s="0" t="n">
        <f aca="false">n_pocz*EXP(-lam1*t)</f>
        <v>30.1414849241782</v>
      </c>
      <c r="H843" s="0" t="n">
        <f aca="false">(lam1/(lam2-lam1))*n_pocz*(EXP(-lam1*t)-EXP(-lam2*t))</f>
        <v>3.34905388046424</v>
      </c>
      <c r="I843" s="0" t="n">
        <f aca="false">n_pocz*(1+(lam1/(lam2-lam1))*EXP(-lam2*t)-(lam2/(lam2-lam1))*EXP(-lam1*t))</f>
        <v>1966.50946119536</v>
      </c>
    </row>
    <row r="844" customFormat="false" ht="12.75" hidden="false" customHeight="false" outlineLevel="0" collapsed="false">
      <c r="B844" s="0" t="n">
        <v>840</v>
      </c>
      <c r="C844" s="0" t="n">
        <f aca="false">h*t_obs/1000</f>
        <v>4.2</v>
      </c>
      <c r="D844" s="0" t="n">
        <f aca="false">lam1*n_pocz*EXP(-lam1*t)</f>
        <v>29.9911536409554</v>
      </c>
      <c r="E844" s="0" t="n">
        <f aca="false">(lam1*lam2/(lam2-lam1))*n_pocz*(EXP(-lam1*t)-EXP(-lam2*t))</f>
        <v>33.323504045506</v>
      </c>
      <c r="F844" s="0" t="n">
        <f aca="false">akt1+akt2</f>
        <v>63.3146576864614</v>
      </c>
      <c r="G844" s="0" t="n">
        <f aca="false">n_pocz*EXP(-lam1*t)</f>
        <v>29.9911536409554</v>
      </c>
      <c r="H844" s="0" t="n">
        <f aca="false">(lam1/(lam2-lam1))*n_pocz*(EXP(-lam1*t)-EXP(-lam2*t))</f>
        <v>3.3323504045506</v>
      </c>
      <c r="I844" s="0" t="n">
        <f aca="false">n_pocz*(1+(lam1/(lam2-lam1))*EXP(-lam2*t)-(lam2/(lam2-lam1))*EXP(-lam1*t))</f>
        <v>1966.67649595449</v>
      </c>
    </row>
    <row r="845" customFormat="false" ht="12.75" hidden="false" customHeight="false" outlineLevel="0" collapsed="false">
      <c r="B845" s="0" t="n">
        <v>841</v>
      </c>
      <c r="C845" s="0" t="n">
        <f aca="false">h*t_obs/1000</f>
        <v>4.205</v>
      </c>
      <c r="D845" s="0" t="n">
        <f aca="false">lam1*n_pocz*EXP(-lam1*t)</f>
        <v>29.8415721381357</v>
      </c>
      <c r="E845" s="0" t="n">
        <f aca="false">(lam1*lam2/(lam2-lam1))*n_pocz*(EXP(-lam1*t)-EXP(-lam2*t))</f>
        <v>33.1573023757063</v>
      </c>
      <c r="F845" s="0" t="n">
        <f aca="false">akt1+akt2</f>
        <v>62.998874513842</v>
      </c>
      <c r="G845" s="0" t="n">
        <f aca="false">n_pocz*EXP(-lam1*t)</f>
        <v>29.8415721381357</v>
      </c>
      <c r="H845" s="0" t="n">
        <f aca="false">(lam1/(lam2-lam1))*n_pocz*(EXP(-lam1*t)-EXP(-lam2*t))</f>
        <v>3.31573023757063</v>
      </c>
      <c r="I845" s="0" t="n">
        <f aca="false">n_pocz*(1+(lam1/(lam2-lam1))*EXP(-lam2*t)-(lam2/(lam2-lam1))*EXP(-lam1*t))</f>
        <v>1966.84269762429</v>
      </c>
    </row>
    <row r="846" customFormat="false" ht="12.75" hidden="false" customHeight="false" outlineLevel="0" collapsed="false">
      <c r="B846" s="0" t="n">
        <v>842</v>
      </c>
      <c r="C846" s="0" t="n">
        <f aca="false">h*t_obs/1000</f>
        <v>4.21</v>
      </c>
      <c r="D846" s="0" t="n">
        <f aca="false">lam1*n_pocz*EXP(-lam1*t)</f>
        <v>29.6927366761737</v>
      </c>
      <c r="E846" s="0" t="n">
        <f aca="false">(lam1*lam2/(lam2-lam1))*n_pocz*(EXP(-lam1*t)-EXP(-lam2*t))</f>
        <v>32.991929640193</v>
      </c>
      <c r="F846" s="0" t="n">
        <f aca="false">akt1+akt2</f>
        <v>62.6846663163666</v>
      </c>
      <c r="G846" s="0" t="n">
        <f aca="false">n_pocz*EXP(-lam1*t)</f>
        <v>29.6927366761737</v>
      </c>
      <c r="H846" s="0" t="n">
        <f aca="false">(lam1/(lam2-lam1))*n_pocz*(EXP(-lam1*t)-EXP(-lam2*t))</f>
        <v>3.2991929640193</v>
      </c>
      <c r="I846" s="0" t="n">
        <f aca="false">n_pocz*(1+(lam1/(lam2-lam1))*EXP(-lam2*t)-(lam2/(lam2-lam1))*EXP(-lam1*t))</f>
        <v>1967.00807035981</v>
      </c>
    </row>
    <row r="847" customFormat="false" ht="12.75" hidden="false" customHeight="false" outlineLevel="0" collapsed="false">
      <c r="B847" s="0" t="n">
        <v>843</v>
      </c>
      <c r="C847" s="0" t="n">
        <f aca="false">h*t_obs/1000</f>
        <v>4.215</v>
      </c>
      <c r="D847" s="0" t="n">
        <f aca="false">lam1*n_pocz*EXP(-lam1*t)</f>
        <v>29.544643534175</v>
      </c>
      <c r="E847" s="0" t="n">
        <f aca="false">(lam1*lam2/(lam2-lam1))*n_pocz*(EXP(-lam1*t)-EXP(-lam2*t))</f>
        <v>32.8273817046389</v>
      </c>
      <c r="F847" s="0" t="n">
        <f aca="false">akt1+akt2</f>
        <v>62.372025238814</v>
      </c>
      <c r="G847" s="0" t="n">
        <f aca="false">n_pocz*EXP(-lam1*t)</f>
        <v>29.544643534175</v>
      </c>
      <c r="H847" s="0" t="n">
        <f aca="false">(lam1/(lam2-lam1))*n_pocz*(EXP(-lam1*t)-EXP(-lam2*t))</f>
        <v>3.28273817046389</v>
      </c>
      <c r="I847" s="0" t="n">
        <f aca="false">n_pocz*(1+(lam1/(lam2-lam1))*EXP(-lam2*t)-(lam2/(lam2-lam1))*EXP(-lam1*t))</f>
        <v>1967.17261829536</v>
      </c>
    </row>
    <row r="848" customFormat="false" ht="12.75" hidden="false" customHeight="false" outlineLevel="0" collapsed="false">
      <c r="B848" s="0" t="n">
        <v>844</v>
      </c>
      <c r="C848" s="0" t="n">
        <f aca="false">h*t_obs/1000</f>
        <v>4.22</v>
      </c>
      <c r="D848" s="0" t="n">
        <f aca="false">lam1*n_pocz*EXP(-lam1*t)</f>
        <v>29.3972890098036</v>
      </c>
      <c r="E848" s="0" t="n">
        <f aca="false">(lam1*lam2/(lam2-lam1))*n_pocz*(EXP(-lam1*t)-EXP(-lam2*t))</f>
        <v>32.6636544553373</v>
      </c>
      <c r="F848" s="0" t="n">
        <f aca="false">akt1+akt2</f>
        <v>62.0609434651409</v>
      </c>
      <c r="G848" s="0" t="n">
        <f aca="false">n_pocz*EXP(-lam1*t)</f>
        <v>29.3972890098036</v>
      </c>
      <c r="H848" s="0" t="n">
        <f aca="false">(lam1/(lam2-lam1))*n_pocz*(EXP(-lam1*t)-EXP(-lam2*t))</f>
        <v>3.26636544553373</v>
      </c>
      <c r="I848" s="0" t="n">
        <f aca="false">n_pocz*(1+(lam1/(lam2-lam1))*EXP(-lam2*t)-(lam2/(lam2-lam1))*EXP(-lam1*t))</f>
        <v>1967.33634554466</v>
      </c>
    </row>
    <row r="849" customFormat="false" ht="12.75" hidden="false" customHeight="false" outlineLevel="0" collapsed="false">
      <c r="B849" s="0" t="n">
        <v>845</v>
      </c>
      <c r="C849" s="0" t="n">
        <f aca="false">h*t_obs/1000</f>
        <v>4.225</v>
      </c>
      <c r="D849" s="0" t="n">
        <f aca="false">lam1*n_pocz*EXP(-lam1*t)</f>
        <v>29.2506694191884</v>
      </c>
      <c r="E849" s="0" t="n">
        <f aca="false">(lam1*lam2/(lam2-lam1))*n_pocz*(EXP(-lam1*t)-EXP(-lam2*t))</f>
        <v>32.5007437990983</v>
      </c>
      <c r="F849" s="0" t="n">
        <f aca="false">akt1+akt2</f>
        <v>61.7514132182867</v>
      </c>
      <c r="G849" s="0" t="n">
        <f aca="false">n_pocz*EXP(-lam1*t)</f>
        <v>29.2506694191884</v>
      </c>
      <c r="H849" s="0" t="n">
        <f aca="false">(lam1/(lam2-lam1))*n_pocz*(EXP(-lam1*t)-EXP(-lam2*t))</f>
        <v>3.25007437990983</v>
      </c>
      <c r="I849" s="0" t="n">
        <f aca="false">n_pocz*(1+(lam1/(lam2-lam1))*EXP(-lam2*t)-(lam2/(lam2-lam1))*EXP(-lam1*t))</f>
        <v>1967.4992562009</v>
      </c>
    </row>
    <row r="850" customFormat="false" ht="12.75" hidden="false" customHeight="false" outlineLevel="0" collapsed="false">
      <c r="B850" s="0" t="n">
        <v>846</v>
      </c>
      <c r="C850" s="0" t="n">
        <f aca="false">h*t_obs/1000</f>
        <v>4.23</v>
      </c>
      <c r="D850" s="0" t="n">
        <f aca="false">lam1*n_pocz*EXP(-lam1*t)</f>
        <v>29.1047810968322</v>
      </c>
      <c r="E850" s="0" t="n">
        <f aca="false">(lam1*lam2/(lam2-lam1))*n_pocz*(EXP(-lam1*t)-EXP(-lam2*t))</f>
        <v>32.3386456631469</v>
      </c>
      <c r="F850" s="0" t="n">
        <f aca="false">akt1+akt2</f>
        <v>61.4434267599792</v>
      </c>
      <c r="G850" s="0" t="n">
        <f aca="false">n_pocz*EXP(-lam1*t)</f>
        <v>29.1047810968322</v>
      </c>
      <c r="H850" s="0" t="n">
        <f aca="false">(lam1/(lam2-lam1))*n_pocz*(EXP(-lam1*t)-EXP(-lam2*t))</f>
        <v>3.23386456631469</v>
      </c>
      <c r="I850" s="0" t="n">
        <f aca="false">n_pocz*(1+(lam1/(lam2-lam1))*EXP(-lam2*t)-(lam2/(lam2-lam1))*EXP(-lam1*t))</f>
        <v>1967.66135433685</v>
      </c>
    </row>
    <row r="851" customFormat="false" ht="12.75" hidden="false" customHeight="false" outlineLevel="0" collapsed="false">
      <c r="B851" s="0" t="n">
        <v>847</v>
      </c>
      <c r="C851" s="0" t="n">
        <f aca="false">h*t_obs/1000</f>
        <v>4.235</v>
      </c>
      <c r="D851" s="0" t="n">
        <f aca="false">lam1*n_pocz*EXP(-lam1*t)</f>
        <v>28.9596203955194</v>
      </c>
      <c r="E851" s="0" t="n">
        <f aca="false">(lam1*lam2/(lam2-lam1))*n_pocz*(EXP(-lam1*t)-EXP(-lam2*t))</f>
        <v>32.1773559950215</v>
      </c>
      <c r="F851" s="0" t="n">
        <f aca="false">akt1+akt2</f>
        <v>61.1369763905409</v>
      </c>
      <c r="G851" s="0" t="n">
        <f aca="false">n_pocz*EXP(-lam1*t)</f>
        <v>28.9596203955194</v>
      </c>
      <c r="H851" s="0" t="n">
        <f aca="false">(lam1/(lam2-lam1))*n_pocz*(EXP(-lam1*t)-EXP(-lam2*t))</f>
        <v>3.21773559950215</v>
      </c>
      <c r="I851" s="0" t="n">
        <f aca="false">n_pocz*(1+(lam1/(lam2-lam1))*EXP(-lam2*t)-(lam2/(lam2-lam1))*EXP(-lam1*t))</f>
        <v>1967.82264400498</v>
      </c>
    </row>
    <row r="852" customFormat="false" ht="12.75" hidden="false" customHeight="false" outlineLevel="0" collapsed="false">
      <c r="B852" s="0" t="n">
        <v>848</v>
      </c>
      <c r="C852" s="0" t="n">
        <f aca="false">h*t_obs/1000</f>
        <v>4.24</v>
      </c>
      <c r="D852" s="0" t="n">
        <f aca="false">lam1*n_pocz*EXP(-lam1*t)</f>
        <v>28.8151836862247</v>
      </c>
      <c r="E852" s="0" t="n">
        <f aca="false">(lam1*lam2/(lam2-lam1))*n_pocz*(EXP(-lam1*t)-EXP(-lam2*t))</f>
        <v>32.0168707624719</v>
      </c>
      <c r="F852" s="0" t="n">
        <f aca="false">akt1+akt2</f>
        <v>60.8320544486966</v>
      </c>
      <c r="G852" s="0" t="n">
        <f aca="false">n_pocz*EXP(-lam1*t)</f>
        <v>28.8151836862247</v>
      </c>
      <c r="H852" s="0" t="n">
        <f aca="false">(lam1/(lam2-lam1))*n_pocz*(EXP(-lam1*t)-EXP(-lam2*t))</f>
        <v>3.20168707624719</v>
      </c>
      <c r="I852" s="0" t="n">
        <f aca="false">n_pocz*(1+(lam1/(lam2-lam1))*EXP(-lam2*t)-(lam2/(lam2-lam1))*EXP(-lam1*t))</f>
        <v>1967.98312923753</v>
      </c>
    </row>
    <row r="853" customFormat="false" ht="12.75" hidden="false" customHeight="false" outlineLevel="0" collapsed="false">
      <c r="B853" s="0" t="n">
        <v>849</v>
      </c>
      <c r="C853" s="0" t="n">
        <f aca="false">h*t_obs/1000</f>
        <v>4.245</v>
      </c>
      <c r="D853" s="0" t="n">
        <f aca="false">lam1*n_pocz*EXP(-lam1*t)</f>
        <v>28.671467358023</v>
      </c>
      <c r="E853" s="0" t="n">
        <f aca="false">(lam1*lam2/(lam2-lam1))*n_pocz*(EXP(-lam1*t)-EXP(-lam2*t))</f>
        <v>31.8571859533589</v>
      </c>
      <c r="F853" s="0" t="n">
        <f aca="false">akt1+akt2</f>
        <v>60.5286533113818</v>
      </c>
      <c r="G853" s="0" t="n">
        <f aca="false">n_pocz*EXP(-lam1*t)</f>
        <v>28.671467358023</v>
      </c>
      <c r="H853" s="0" t="n">
        <f aca="false">(lam1/(lam2-lam1))*n_pocz*(EXP(-lam1*t)-EXP(-lam2*t))</f>
        <v>3.18571859533589</v>
      </c>
      <c r="I853" s="0" t="n">
        <f aca="false">n_pocz*(1+(lam1/(lam2-lam1))*EXP(-lam2*t)-(lam2/(lam2-lam1))*EXP(-lam1*t))</f>
        <v>1968.14281404664</v>
      </c>
    </row>
    <row r="854" customFormat="false" ht="12.75" hidden="false" customHeight="false" outlineLevel="0" collapsed="false">
      <c r="B854" s="0" t="n">
        <v>850</v>
      </c>
      <c r="C854" s="0" t="n">
        <f aca="false">h*t_obs/1000</f>
        <v>4.25</v>
      </c>
      <c r="D854" s="0" t="n">
        <f aca="false">lam1*n_pocz*EXP(-lam1*t)</f>
        <v>28.5284678179985</v>
      </c>
      <c r="E854" s="0" t="n">
        <f aca="false">(lam1*lam2/(lam2-lam1))*n_pocz*(EXP(-lam1*t)-EXP(-lam2*t))</f>
        <v>31.6982975755539</v>
      </c>
      <c r="F854" s="0" t="n">
        <f aca="false">akt1+akt2</f>
        <v>60.2267653935524</v>
      </c>
      <c r="G854" s="0" t="n">
        <f aca="false">n_pocz*EXP(-lam1*t)</f>
        <v>28.5284678179985</v>
      </c>
      <c r="H854" s="0" t="n">
        <f aca="false">(lam1/(lam2-lam1))*n_pocz*(EXP(-lam1*t)-EXP(-lam2*t))</f>
        <v>3.16982975755539</v>
      </c>
      <c r="I854" s="0" t="n">
        <f aca="false">n_pocz*(1+(lam1/(lam2-lam1))*EXP(-lam2*t)-(lam2/(lam2-lam1))*EXP(-lam1*t))</f>
        <v>1968.30170242445</v>
      </c>
    </row>
    <row r="855" customFormat="false" ht="12.75" hidden="false" customHeight="false" outlineLevel="0" collapsed="false">
      <c r="B855" s="0" t="n">
        <v>851</v>
      </c>
      <c r="C855" s="0" t="n">
        <f aca="false">h*t_obs/1000</f>
        <v>4.255</v>
      </c>
      <c r="D855" s="0" t="n">
        <f aca="false">lam1*n_pocz*EXP(-lam1*t)</f>
        <v>28.3861814911554</v>
      </c>
      <c r="E855" s="0" t="n">
        <f aca="false">(lam1*lam2/(lam2-lam1))*n_pocz*(EXP(-lam1*t)-EXP(-lam2*t))</f>
        <v>31.5402016568393</v>
      </c>
      <c r="F855" s="0" t="n">
        <f aca="false">akt1+akt2</f>
        <v>59.9263831479946</v>
      </c>
      <c r="G855" s="0" t="n">
        <f aca="false">n_pocz*EXP(-lam1*t)</f>
        <v>28.3861814911554</v>
      </c>
      <c r="H855" s="0" t="n">
        <f aca="false">(lam1/(lam2-lam1))*n_pocz*(EXP(-lam1*t)-EXP(-lam2*t))</f>
        <v>3.15402016568393</v>
      </c>
      <c r="I855" s="0" t="n">
        <f aca="false">n_pocz*(1+(lam1/(lam2-lam1))*EXP(-lam2*t)-(lam2/(lam2-lam1))*EXP(-lam1*t))</f>
        <v>1968.45979834316</v>
      </c>
    </row>
    <row r="856" customFormat="false" ht="12.75" hidden="false" customHeight="false" outlineLevel="0" collapsed="false">
      <c r="B856" s="0" t="n">
        <v>852</v>
      </c>
      <c r="C856" s="0" t="n">
        <f aca="false">h*t_obs/1000</f>
        <v>4.26</v>
      </c>
      <c r="D856" s="0" t="n">
        <f aca="false">lam1*n_pocz*EXP(-lam1*t)</f>
        <v>28.2446048203279</v>
      </c>
      <c r="E856" s="0" t="n">
        <f aca="false">(lam1*lam2/(lam2-lam1))*n_pocz*(EXP(-lam1*t)-EXP(-lam2*t))</f>
        <v>31.3828942448088</v>
      </c>
      <c r="F856" s="0" t="n">
        <f aca="false">akt1+akt2</f>
        <v>59.6274990651367</v>
      </c>
      <c r="G856" s="0" t="n">
        <f aca="false">n_pocz*EXP(-lam1*t)</f>
        <v>28.2446048203279</v>
      </c>
      <c r="H856" s="0" t="n">
        <f aca="false">(lam1/(lam2-lam1))*n_pocz*(EXP(-lam1*t)-EXP(-lam2*t))</f>
        <v>3.13828942448088</v>
      </c>
      <c r="I856" s="0" t="n">
        <f aca="false">n_pocz*(1+(lam1/(lam2-lam1))*EXP(-lam2*t)-(lam2/(lam2-lam1))*EXP(-lam1*t))</f>
        <v>1968.61710575519</v>
      </c>
    </row>
    <row r="857" customFormat="false" ht="12.75" hidden="false" customHeight="false" outlineLevel="0" collapsed="false">
      <c r="B857" s="0" t="n">
        <v>853</v>
      </c>
      <c r="C857" s="0" t="n">
        <f aca="false">h*t_obs/1000</f>
        <v>4.265</v>
      </c>
      <c r="D857" s="0" t="n">
        <f aca="false">lam1*n_pocz*EXP(-lam1*t)</f>
        <v>28.1037342660921</v>
      </c>
      <c r="E857" s="0" t="n">
        <f aca="false">(lam1*lam2/(lam2-lam1))*n_pocz*(EXP(-lam1*t)-EXP(-lam2*t))</f>
        <v>31.226371406769</v>
      </c>
      <c r="F857" s="0" t="n">
        <f aca="false">akt1+akt2</f>
        <v>59.330105672861</v>
      </c>
      <c r="G857" s="0" t="n">
        <f aca="false">n_pocz*EXP(-lam1*t)</f>
        <v>28.1037342660921</v>
      </c>
      <c r="H857" s="0" t="n">
        <f aca="false">(lam1/(lam2-lam1))*n_pocz*(EXP(-lam1*t)-EXP(-lam2*t))</f>
        <v>3.1226371406769</v>
      </c>
      <c r="I857" s="0" t="n">
        <f aca="false">n_pocz*(1+(lam1/(lam2-lam1))*EXP(-lam2*t)-(lam2/(lam2-lam1))*EXP(-lam1*t))</f>
        <v>1968.77362859323</v>
      </c>
    </row>
    <row r="858" customFormat="false" ht="12.75" hidden="false" customHeight="false" outlineLevel="0" collapsed="false">
      <c r="B858" s="0" t="n">
        <v>854</v>
      </c>
      <c r="C858" s="0" t="n">
        <f aca="false">h*t_obs/1000</f>
        <v>4.27</v>
      </c>
      <c r="D858" s="0" t="n">
        <f aca="false">lam1*n_pocz*EXP(-lam1*t)</f>
        <v>27.9635663066766</v>
      </c>
      <c r="E858" s="0" t="n">
        <f aca="false">(lam1*lam2/(lam2-lam1))*n_pocz*(EXP(-lam1*t)-EXP(-lam2*t))</f>
        <v>31.0706292296407</v>
      </c>
      <c r="F858" s="0" t="n">
        <f aca="false">akt1+akt2</f>
        <v>59.0341955363173</v>
      </c>
      <c r="G858" s="0" t="n">
        <f aca="false">n_pocz*EXP(-lam1*t)</f>
        <v>27.9635663066766</v>
      </c>
      <c r="H858" s="0" t="n">
        <f aca="false">(lam1/(lam2-lam1))*n_pocz*(EXP(-lam1*t)-EXP(-lam2*t))</f>
        <v>3.10706292296407</v>
      </c>
      <c r="I858" s="0" t="n">
        <f aca="false">n_pocz*(1+(lam1/(lam2-lam1))*EXP(-lam2*t)-(lam2/(lam2-lam1))*EXP(-lam1*t))</f>
        <v>1968.92937077036</v>
      </c>
    </row>
    <row r="859" customFormat="false" ht="12.75" hidden="false" customHeight="false" outlineLevel="0" collapsed="false">
      <c r="B859" s="0" t="n">
        <v>855</v>
      </c>
      <c r="C859" s="0" t="n">
        <f aca="false">h*t_obs/1000</f>
        <v>4.275</v>
      </c>
      <c r="D859" s="0" t="n">
        <f aca="false">lam1*n_pocz*EXP(-lam1*t)</f>
        <v>27.8240974378752</v>
      </c>
      <c r="E859" s="0" t="n">
        <f aca="false">(lam1*lam2/(lam2-lam1))*n_pocz*(EXP(-lam1*t)-EXP(-lam2*t))</f>
        <v>30.9156638198614</v>
      </c>
      <c r="F859" s="0" t="n">
        <f aca="false">akt1+akt2</f>
        <v>58.7397612577366</v>
      </c>
      <c r="G859" s="0" t="n">
        <f aca="false">n_pocz*EXP(-lam1*t)</f>
        <v>27.8240974378752</v>
      </c>
      <c r="H859" s="0" t="n">
        <f aca="false">(lam1/(lam2-lam1))*n_pocz*(EXP(-lam1*t)-EXP(-lam2*t))</f>
        <v>3.09156638198614</v>
      </c>
      <c r="I859" s="0" t="n">
        <f aca="false">n_pocz*(1+(lam1/(lam2-lam1))*EXP(-lam2*t)-(lam2/(lam2-lam1))*EXP(-lam1*t))</f>
        <v>1969.08433618014</v>
      </c>
    </row>
    <row r="860" customFormat="false" ht="12.75" hidden="false" customHeight="false" outlineLevel="0" collapsed="false">
      <c r="B860" s="0" t="n">
        <v>856</v>
      </c>
      <c r="C860" s="0" t="n">
        <f aca="false">h*t_obs/1000</f>
        <v>4.28</v>
      </c>
      <c r="D860" s="0" t="n">
        <f aca="false">lam1*n_pocz*EXP(-lam1*t)</f>
        <v>27.685324172959</v>
      </c>
      <c r="E860" s="0" t="n">
        <f aca="false">(lam1*lam2/(lam2-lam1))*n_pocz*(EXP(-lam1*t)-EXP(-lam2*t))</f>
        <v>30.7614713032878</v>
      </c>
      <c r="F860" s="0" t="n">
        <f aca="false">akt1+akt2</f>
        <v>58.4467954762468</v>
      </c>
      <c r="G860" s="0" t="n">
        <f aca="false">n_pocz*EXP(-lam1*t)</f>
        <v>27.685324172959</v>
      </c>
      <c r="H860" s="0" t="n">
        <f aca="false">(lam1/(lam2-lam1))*n_pocz*(EXP(-lam1*t)-EXP(-lam2*t))</f>
        <v>3.07614713032878</v>
      </c>
      <c r="I860" s="0" t="n">
        <f aca="false">n_pocz*(1+(lam1/(lam2-lam1))*EXP(-lam2*t)-(lam2/(lam2-lam1))*EXP(-lam1*t))</f>
        <v>1969.23852869671</v>
      </c>
    </row>
    <row r="861" customFormat="false" ht="12.75" hidden="false" customHeight="false" outlineLevel="0" collapsed="false">
      <c r="B861" s="0" t="n">
        <v>857</v>
      </c>
      <c r="C861" s="0" t="n">
        <f aca="false">h*t_obs/1000</f>
        <v>4.285</v>
      </c>
      <c r="D861" s="0" t="n">
        <f aca="false">lam1*n_pocz*EXP(-lam1*t)</f>
        <v>27.547243042589</v>
      </c>
      <c r="E861" s="0" t="n">
        <f aca="false">(lam1*lam2/(lam2-lam1))*n_pocz*(EXP(-lam1*t)-EXP(-lam2*t))</f>
        <v>30.6080478250989</v>
      </c>
      <c r="F861" s="0" t="n">
        <f aca="false">akt1+akt2</f>
        <v>58.155290867688</v>
      </c>
      <c r="G861" s="0" t="n">
        <f aca="false">n_pocz*EXP(-lam1*t)</f>
        <v>27.547243042589</v>
      </c>
      <c r="H861" s="0" t="n">
        <f aca="false">(lam1/(lam2-lam1))*n_pocz*(EXP(-lam1*t)-EXP(-lam2*t))</f>
        <v>3.06080478250989</v>
      </c>
      <c r="I861" s="0" t="n">
        <f aca="false">n_pocz*(1+(lam1/(lam2-lam1))*EXP(-lam2*t)-(lam2/(lam2-lam1))*EXP(-lam1*t))</f>
        <v>1969.3919521749</v>
      </c>
    </row>
    <row r="862" customFormat="false" ht="12.75" hidden="false" customHeight="false" outlineLevel="0" collapsed="false">
      <c r="B862" s="0" t="n">
        <v>858</v>
      </c>
      <c r="C862" s="0" t="n">
        <f aca="false">h*t_obs/1000</f>
        <v>4.29</v>
      </c>
      <c r="D862" s="0" t="n">
        <f aca="false">lam1*n_pocz*EXP(-lam1*t)</f>
        <v>27.4098505947299</v>
      </c>
      <c r="E862" s="0" t="n">
        <f aca="false">(lam1*lam2/(lam2-lam1))*n_pocz*(EXP(-lam1*t)-EXP(-lam2*t))</f>
        <v>30.4553895496999</v>
      </c>
      <c r="F862" s="0" t="n">
        <f aca="false">akt1+akt2</f>
        <v>57.8652401444298</v>
      </c>
      <c r="G862" s="0" t="n">
        <f aca="false">n_pocz*EXP(-lam1*t)</f>
        <v>27.4098505947299</v>
      </c>
      <c r="H862" s="0" t="n">
        <f aca="false">(lam1/(lam2-lam1))*n_pocz*(EXP(-lam1*t)-EXP(-lam2*t))</f>
        <v>3.04553895496999</v>
      </c>
      <c r="I862" s="0" t="n">
        <f aca="false">n_pocz*(1+(lam1/(lam2-lam1))*EXP(-lam2*t)-(lam2/(lam2-lam1))*EXP(-lam1*t))</f>
        <v>1969.5446104503</v>
      </c>
    </row>
    <row r="863" customFormat="false" ht="12.75" hidden="false" customHeight="false" outlineLevel="0" collapsed="false">
      <c r="B863" s="0" t="n">
        <v>859</v>
      </c>
      <c r="C863" s="0" t="n">
        <f aca="false">h*t_obs/1000</f>
        <v>4.295</v>
      </c>
      <c r="D863" s="0" t="n">
        <f aca="false">lam1*n_pocz*EXP(-lam1*t)</f>
        <v>27.2731433945632</v>
      </c>
      <c r="E863" s="0" t="n">
        <f aca="false">(lam1*lam2/(lam2-lam1))*n_pocz*(EXP(-lam1*t)-EXP(-lam2*t))</f>
        <v>30.3034926606258</v>
      </c>
      <c r="F863" s="0" t="n">
        <f aca="false">akt1+akt2</f>
        <v>57.576636055189</v>
      </c>
      <c r="G863" s="0" t="n">
        <f aca="false">n_pocz*EXP(-lam1*t)</f>
        <v>27.2731433945632</v>
      </c>
      <c r="H863" s="0" t="n">
        <f aca="false">(lam1/(lam2-lam1))*n_pocz*(EXP(-lam1*t)-EXP(-lam2*t))</f>
        <v>3.03034926606258</v>
      </c>
      <c r="I863" s="0" t="n">
        <f aca="false">n_pocz*(1+(lam1/(lam2-lam1))*EXP(-lam2*t)-(lam2/(lam2-lam1))*EXP(-lam1*t))</f>
        <v>1969.69650733937</v>
      </c>
    </row>
    <row r="864" customFormat="false" ht="12.75" hidden="false" customHeight="false" outlineLevel="0" collapsed="false">
      <c r="B864" s="0" t="n">
        <v>860</v>
      </c>
      <c r="C864" s="0" t="n">
        <f aca="false">h*t_obs/1000</f>
        <v>4.3</v>
      </c>
      <c r="D864" s="0" t="n">
        <f aca="false">lam1*n_pocz*EXP(-lam1*t)</f>
        <v>27.1371180244019</v>
      </c>
      <c r="E864" s="0" t="n">
        <f aca="false">(lam1*lam2/(lam2-lam1))*n_pocz*(EXP(-lam1*t)-EXP(-lam2*t))</f>
        <v>30.1523533604465</v>
      </c>
      <c r="F864" s="0" t="n">
        <f aca="false">akt1+akt2</f>
        <v>57.2894713848484</v>
      </c>
      <c r="G864" s="0" t="n">
        <f aca="false">n_pocz*EXP(-lam1*t)</f>
        <v>27.1371180244019</v>
      </c>
      <c r="H864" s="0" t="n">
        <f aca="false">(lam1/(lam2-lam1))*n_pocz*(EXP(-lam1*t)-EXP(-lam2*t))</f>
        <v>3.01523533604465</v>
      </c>
      <c r="I864" s="0" t="n">
        <f aca="false">n_pocz*(1+(lam1/(lam2-lam1))*EXP(-lam2*t)-(lam2/(lam2-lam1))*EXP(-lam1*t))</f>
        <v>1969.84764663955</v>
      </c>
    </row>
    <row r="865" customFormat="false" ht="12.75" hidden="false" customHeight="false" outlineLevel="0" collapsed="false">
      <c r="B865" s="0" t="n">
        <v>861</v>
      </c>
      <c r="C865" s="0" t="n">
        <f aca="false">h*t_obs/1000</f>
        <v>4.305</v>
      </c>
      <c r="D865" s="0" t="n">
        <f aca="false">lam1*n_pocz*EXP(-lam1*t)</f>
        <v>27.0017710836045</v>
      </c>
      <c r="E865" s="0" t="n">
        <f aca="false">(lam1*lam2/(lam2-lam1))*n_pocz*(EXP(-lam1*t)-EXP(-lam2*t))</f>
        <v>30.0019678706717</v>
      </c>
      <c r="F865" s="0" t="n">
        <f aca="false">akt1+akt2</f>
        <v>57.0037389542762</v>
      </c>
      <c r="G865" s="0" t="n">
        <f aca="false">n_pocz*EXP(-lam1*t)</f>
        <v>27.0017710836045</v>
      </c>
      <c r="H865" s="0" t="n">
        <f aca="false">(lam1/(lam2-lam1))*n_pocz*(EXP(-lam1*t)-EXP(-lam2*t))</f>
        <v>3.00019678706717</v>
      </c>
      <c r="I865" s="0" t="n">
        <f aca="false">n_pocz*(1+(lam1/(lam2-lam1))*EXP(-lam2*t)-(lam2/(lam2-lam1))*EXP(-lam1*t))</f>
        <v>1969.99803212933</v>
      </c>
    </row>
    <row r="866" customFormat="false" ht="12.75" hidden="false" customHeight="false" outlineLevel="0" collapsed="false">
      <c r="B866" s="0" t="n">
        <v>862</v>
      </c>
      <c r="C866" s="0" t="n">
        <f aca="false">h*t_obs/1000</f>
        <v>4.31</v>
      </c>
      <c r="D866" s="0" t="n">
        <f aca="false">lam1*n_pocz*EXP(-lam1*t)</f>
        <v>26.8670991884906</v>
      </c>
      <c r="E866" s="0" t="n">
        <f aca="false">(lam1*lam2/(lam2-lam1))*n_pocz*(EXP(-lam1*t)-EXP(-lam2*t))</f>
        <v>29.8523324316563</v>
      </c>
      <c r="F866" s="0" t="n">
        <f aca="false">akt1+akt2</f>
        <v>56.7194316201469</v>
      </c>
      <c r="G866" s="0" t="n">
        <f aca="false">n_pocz*EXP(-lam1*t)</f>
        <v>26.8670991884906</v>
      </c>
      <c r="H866" s="0" t="n">
        <f aca="false">(lam1/(lam2-lam1))*n_pocz*(EXP(-lam1*t)-EXP(-lam2*t))</f>
        <v>2.98523324316563</v>
      </c>
      <c r="I866" s="0" t="n">
        <f aca="false">n_pocz*(1+(lam1/(lam2-lam1))*EXP(-lam2*t)-(lam2/(lam2-lam1))*EXP(-lam1*t))</f>
        <v>1970.14766756834</v>
      </c>
    </row>
    <row r="867" customFormat="false" ht="12.75" hidden="false" customHeight="false" outlineLevel="0" collapsed="false">
      <c r="B867" s="0" t="n">
        <v>863</v>
      </c>
      <c r="C867" s="0" t="n">
        <f aca="false">h*t_obs/1000</f>
        <v>4.315</v>
      </c>
      <c r="D867" s="0" t="n">
        <f aca="false">lam1*n_pocz*EXP(-lam1*t)</f>
        <v>26.7330989722557</v>
      </c>
      <c r="E867" s="0" t="n">
        <f aca="false">(lam1*lam2/(lam2-lam1))*n_pocz*(EXP(-lam1*t)-EXP(-lam2*t))</f>
        <v>29.7034433025064</v>
      </c>
      <c r="F867" s="0" t="n">
        <f aca="false">akt1+akt2</f>
        <v>56.4365422747621</v>
      </c>
      <c r="G867" s="0" t="n">
        <f aca="false">n_pocz*EXP(-lam1*t)</f>
        <v>26.7330989722557</v>
      </c>
      <c r="H867" s="0" t="n">
        <f aca="false">(lam1/(lam2-lam1))*n_pocz*(EXP(-lam1*t)-EXP(-lam2*t))</f>
        <v>2.97034433025064</v>
      </c>
      <c r="I867" s="0" t="n">
        <f aca="false">n_pocz*(1+(lam1/(lam2-lam1))*EXP(-lam2*t)-(lam2/(lam2-lam1))*EXP(-lam1*t))</f>
        <v>1970.29655669749</v>
      </c>
    </row>
    <row r="868" customFormat="false" ht="12.75" hidden="false" customHeight="false" outlineLevel="0" collapsed="false">
      <c r="B868" s="0" t="n">
        <v>864</v>
      </c>
      <c r="C868" s="0" t="n">
        <f aca="false">h*t_obs/1000</f>
        <v>4.32</v>
      </c>
      <c r="D868" s="0" t="n">
        <f aca="false">lam1*n_pocz*EXP(-lam1*t)</f>
        <v>26.5997670848875</v>
      </c>
      <c r="E868" s="0" t="n">
        <f aca="false">(lam1*lam2/(lam2-lam1))*n_pocz*(EXP(-lam1*t)-EXP(-lam2*t))</f>
        <v>29.5552967609862</v>
      </c>
      <c r="F868" s="0" t="n">
        <f aca="false">akt1+akt2</f>
        <v>56.1550638458737</v>
      </c>
      <c r="G868" s="0" t="n">
        <f aca="false">n_pocz*EXP(-lam1*t)</f>
        <v>26.5997670848875</v>
      </c>
      <c r="H868" s="0" t="n">
        <f aca="false">(lam1/(lam2-lam1))*n_pocz*(EXP(-lam1*t)-EXP(-lam2*t))</f>
        <v>2.95552967609861</v>
      </c>
      <c r="I868" s="0" t="n">
        <f aca="false">n_pocz*(1+(lam1/(lam2-lam1))*EXP(-lam2*t)-(lam2/(lam2-lam1))*EXP(-lam1*t))</f>
        <v>1970.44470323901</v>
      </c>
    </row>
    <row r="869" customFormat="false" ht="12.75" hidden="false" customHeight="false" outlineLevel="0" collapsed="false">
      <c r="B869" s="0" t="n">
        <v>865</v>
      </c>
      <c r="C869" s="0" t="n">
        <f aca="false">h*t_obs/1000</f>
        <v>4.325</v>
      </c>
      <c r="D869" s="0" t="n">
        <f aca="false">lam1*n_pocz*EXP(-lam1*t)</f>
        <v>26.4671001930819</v>
      </c>
      <c r="E869" s="0" t="n">
        <f aca="false">(lam1*lam2/(lam2-lam1))*n_pocz*(EXP(-lam1*t)-EXP(-lam2*t))</f>
        <v>29.4078891034243</v>
      </c>
      <c r="F869" s="0" t="n">
        <f aca="false">akt1+akt2</f>
        <v>55.8749892965061</v>
      </c>
      <c r="G869" s="0" t="n">
        <f aca="false">n_pocz*EXP(-lam1*t)</f>
        <v>26.4671001930819</v>
      </c>
      <c r="H869" s="0" t="n">
        <f aca="false">(lam1/(lam2-lam1))*n_pocz*(EXP(-lam1*t)-EXP(-lam2*t))</f>
        <v>2.94078891034243</v>
      </c>
      <c r="I869" s="0" t="n">
        <f aca="false">n_pocz*(1+(lam1/(lam2-lam1))*EXP(-lam2*t)-(lam2/(lam2-lam1))*EXP(-lam1*t))</f>
        <v>1970.59211089658</v>
      </c>
    </row>
    <row r="870" customFormat="false" ht="12.75" hidden="false" customHeight="false" outlineLevel="0" collapsed="false">
      <c r="B870" s="0" t="n">
        <v>866</v>
      </c>
      <c r="C870" s="0" t="n">
        <f aca="false">h*t_obs/1000</f>
        <v>4.33</v>
      </c>
      <c r="D870" s="0" t="n">
        <f aca="false">lam1*n_pocz*EXP(-lam1*t)</f>
        <v>26.3350949801595</v>
      </c>
      <c r="E870" s="0" t="n">
        <f aca="false">(lam1*lam2/(lam2-lam1))*n_pocz*(EXP(-lam1*t)-EXP(-lam2*t))</f>
        <v>29.2612166446217</v>
      </c>
      <c r="F870" s="0" t="n">
        <f aca="false">akt1+akt2</f>
        <v>55.5963116247812</v>
      </c>
      <c r="G870" s="0" t="n">
        <f aca="false">n_pocz*EXP(-lam1*t)</f>
        <v>26.3350949801595</v>
      </c>
      <c r="H870" s="0" t="n">
        <f aca="false">(lam1/(lam2-lam1))*n_pocz*(EXP(-lam1*t)-EXP(-lam2*t))</f>
        <v>2.92612166446217</v>
      </c>
      <c r="I870" s="0" t="n">
        <f aca="false">n_pocz*(1+(lam1/(lam2-lam1))*EXP(-lam2*t)-(lam2/(lam2-lam1))*EXP(-lam1*t))</f>
        <v>1970.73878335538</v>
      </c>
    </row>
    <row r="871" customFormat="false" ht="12.75" hidden="false" customHeight="false" outlineLevel="0" collapsed="false">
      <c r="B871" s="0" t="n">
        <v>867</v>
      </c>
      <c r="C871" s="0" t="n">
        <f aca="false">h*t_obs/1000</f>
        <v>4.335</v>
      </c>
      <c r="D871" s="0" t="n">
        <f aca="false">lam1*n_pocz*EXP(-lam1*t)</f>
        <v>26.2037481459833</v>
      </c>
      <c r="E871" s="0" t="n">
        <f aca="false">(lam1*lam2/(lam2-lam1))*n_pocz*(EXP(-lam1*t)-EXP(-lam2*t))</f>
        <v>29.1152757177592</v>
      </c>
      <c r="F871" s="0" t="n">
        <f aca="false">akt1+akt2</f>
        <v>55.3190238637425</v>
      </c>
      <c r="G871" s="0" t="n">
        <f aca="false">n_pocz*EXP(-lam1*t)</f>
        <v>26.2037481459833</v>
      </c>
      <c r="H871" s="0" t="n">
        <f aca="false">(lam1/(lam2-lam1))*n_pocz*(EXP(-lam1*t)-EXP(-lam2*t))</f>
        <v>2.91152757177592</v>
      </c>
      <c r="I871" s="0" t="n">
        <f aca="false">n_pocz*(1+(lam1/(lam2-lam1))*EXP(-lam2*t)-(lam2/(lam2-lam1))*EXP(-lam1*t))</f>
        <v>1970.88472428224</v>
      </c>
    </row>
    <row r="872" customFormat="false" ht="12.75" hidden="false" customHeight="false" outlineLevel="0" collapsed="false">
      <c r="B872" s="0" t="n">
        <v>868</v>
      </c>
      <c r="C872" s="0" t="n">
        <f aca="false">h*t_obs/1000</f>
        <v>4.34</v>
      </c>
      <c r="D872" s="0" t="n">
        <f aca="false">lam1*n_pocz*EXP(-lam1*t)</f>
        <v>26.0730564068755</v>
      </c>
      <c r="E872" s="0" t="n">
        <f aca="false">(lam1*lam2/(lam2-lam1))*n_pocz*(EXP(-lam1*t)-EXP(-lam2*t))</f>
        <v>28.9700626743061</v>
      </c>
      <c r="F872" s="0" t="n">
        <f aca="false">akt1+akt2</f>
        <v>55.0431190811816</v>
      </c>
      <c r="G872" s="0" t="n">
        <f aca="false">n_pocz*EXP(-lam1*t)</f>
        <v>26.0730564068755</v>
      </c>
      <c r="H872" s="0" t="n">
        <f aca="false">(lam1/(lam2-lam1))*n_pocz*(EXP(-lam1*t)-EXP(-lam2*t))</f>
        <v>2.89700626743061</v>
      </c>
      <c r="I872" s="0" t="n">
        <f aca="false">n_pocz*(1+(lam1/(lam2-lam1))*EXP(-lam2*t)-(lam2/(lam2-lam1))*EXP(-lam1*t))</f>
        <v>1971.02993732569</v>
      </c>
    </row>
    <row r="873" customFormat="false" ht="12.75" hidden="false" customHeight="false" outlineLevel="0" collapsed="false">
      <c r="B873" s="0" t="n">
        <v>869</v>
      </c>
      <c r="C873" s="0" t="n">
        <f aca="false">h*t_obs/1000</f>
        <v>4.345</v>
      </c>
      <c r="D873" s="0" t="n">
        <f aca="false">lam1*n_pocz*EXP(-lam1*t)</f>
        <v>25.9430164955358</v>
      </c>
      <c r="E873" s="0" t="n">
        <f aca="false">(lam1*lam2/(lam2-lam1))*n_pocz*(EXP(-lam1*t)-EXP(-lam2*t))</f>
        <v>28.8255738839287</v>
      </c>
      <c r="F873" s="0" t="n">
        <f aca="false">akt1+akt2</f>
        <v>54.7685903794645</v>
      </c>
      <c r="G873" s="0" t="n">
        <f aca="false">n_pocz*EXP(-lam1*t)</f>
        <v>25.9430164955358</v>
      </c>
      <c r="H873" s="0" t="n">
        <f aca="false">(lam1/(lam2-lam1))*n_pocz*(EXP(-lam1*t)-EXP(-lam2*t))</f>
        <v>2.88255738839287</v>
      </c>
      <c r="I873" s="0" t="n">
        <f aca="false">n_pocz*(1+(lam1/(lam2-lam1))*EXP(-lam2*t)-(lam2/(lam2-lam1))*EXP(-lam1*t))</f>
        <v>1971.17442611607</v>
      </c>
    </row>
    <row r="874" customFormat="false" ht="12.75" hidden="false" customHeight="false" outlineLevel="0" collapsed="false">
      <c r="B874" s="0" t="n">
        <v>870</v>
      </c>
      <c r="C874" s="0" t="n">
        <f aca="false">h*t_obs/1000</f>
        <v>4.35</v>
      </c>
      <c r="D874" s="0" t="n">
        <f aca="false">lam1*n_pocz*EXP(-lam1*t)</f>
        <v>25.8136251609597</v>
      </c>
      <c r="E874" s="0" t="n">
        <f aca="false">(lam1*lam2/(lam2-lam1))*n_pocz*(EXP(-lam1*t)-EXP(-lam2*t))</f>
        <v>28.6818057343997</v>
      </c>
      <c r="F874" s="0" t="n">
        <f aca="false">akt1+akt2</f>
        <v>54.4954308953595</v>
      </c>
      <c r="G874" s="0" t="n">
        <f aca="false">n_pocz*EXP(-lam1*t)</f>
        <v>25.8136251609597</v>
      </c>
      <c r="H874" s="0" t="n">
        <f aca="false">(lam1/(lam2-lam1))*n_pocz*(EXP(-lam1*t)-EXP(-lam2*t))</f>
        <v>2.86818057343997</v>
      </c>
      <c r="I874" s="0" t="n">
        <f aca="false">n_pocz*(1+(lam1/(lam2-lam1))*EXP(-lam2*t)-(lam2/(lam2-lam1))*EXP(-lam1*t))</f>
        <v>1971.3181942656</v>
      </c>
    </row>
    <row r="875" customFormat="false" ht="12.75" hidden="false" customHeight="false" outlineLevel="0" collapsed="false">
      <c r="B875" s="0" t="n">
        <v>871</v>
      </c>
      <c r="C875" s="0" t="n">
        <f aca="false">h*t_obs/1000</f>
        <v>4.355</v>
      </c>
      <c r="D875" s="0" t="n">
        <f aca="false">lam1*n_pocz*EXP(-lam1*t)</f>
        <v>25.6848791683571</v>
      </c>
      <c r="E875" s="0" t="n">
        <f aca="false">(lam1*lam2/(lam2-lam1))*n_pocz*(EXP(-lam1*t)-EXP(-lam2*t))</f>
        <v>28.5387546315079</v>
      </c>
      <c r="F875" s="0" t="n">
        <f aca="false">akt1+akt2</f>
        <v>54.2236337998651</v>
      </c>
      <c r="G875" s="0" t="n">
        <f aca="false">n_pocz*EXP(-lam1*t)</f>
        <v>25.6848791683571</v>
      </c>
      <c r="H875" s="0" t="n">
        <f aca="false">(lam1/(lam2-lam1))*n_pocz*(EXP(-lam1*t)-EXP(-lam2*t))</f>
        <v>2.85387546315079</v>
      </c>
      <c r="I875" s="0" t="n">
        <f aca="false">n_pocz*(1+(lam1/(lam2-lam1))*EXP(-lam2*t)-(lam2/(lam2-lam1))*EXP(-lam1*t))</f>
        <v>1971.46124536849</v>
      </c>
    </row>
    <row r="876" customFormat="false" ht="12.75" hidden="false" customHeight="false" outlineLevel="0" collapsed="false">
      <c r="B876" s="0" t="n">
        <v>872</v>
      </c>
      <c r="C876" s="0" t="n">
        <f aca="false">h*t_obs/1000</f>
        <v>4.36</v>
      </c>
      <c r="D876" s="0" t="n">
        <f aca="false">lam1*n_pocz*EXP(-lam1*t)</f>
        <v>25.5567752990715</v>
      </c>
      <c r="E876" s="0" t="n">
        <f aca="false">(lam1*lam2/(lam2-lam1))*n_pocz*(EXP(-lam1*t)-EXP(-lam2*t))</f>
        <v>28.3964169989684</v>
      </c>
      <c r="F876" s="0" t="n">
        <f aca="false">akt1+akt2</f>
        <v>53.9531922980399</v>
      </c>
      <c r="G876" s="0" t="n">
        <f aca="false">n_pocz*EXP(-lam1*t)</f>
        <v>25.5567752990715</v>
      </c>
      <c r="H876" s="0" t="n">
        <f aca="false">(lam1/(lam2-lam1))*n_pocz*(EXP(-lam1*t)-EXP(-lam2*t))</f>
        <v>2.83964169989684</v>
      </c>
      <c r="I876" s="0" t="n">
        <f aca="false">n_pocz*(1+(lam1/(lam2-lam1))*EXP(-lam2*t)-(lam2/(lam2-lam1))*EXP(-lam1*t))</f>
        <v>1971.60358300103</v>
      </c>
    </row>
    <row r="877" customFormat="false" ht="12.75" hidden="false" customHeight="false" outlineLevel="0" collapsed="false">
      <c r="B877" s="0" t="n">
        <v>873</v>
      </c>
      <c r="C877" s="0" t="n">
        <f aca="false">h*t_obs/1000</f>
        <v>4.365</v>
      </c>
      <c r="D877" s="0" t="n">
        <f aca="false">lam1*n_pocz*EXP(-lam1*t)</f>
        <v>25.4293103504995</v>
      </c>
      <c r="E877" s="0" t="n">
        <f aca="false">(lam1*lam2/(lam2-lam1))*n_pocz*(EXP(-lam1*t)-EXP(-lam2*t))</f>
        <v>28.2547892783327</v>
      </c>
      <c r="F877" s="0" t="n">
        <f aca="false">akt1+akt2</f>
        <v>53.6840996288322</v>
      </c>
      <c r="G877" s="0" t="n">
        <f aca="false">n_pocz*EXP(-lam1*t)</f>
        <v>25.4293103504995</v>
      </c>
      <c r="H877" s="0" t="n">
        <f aca="false">(lam1/(lam2-lam1))*n_pocz*(EXP(-lam1*t)-EXP(-lam2*t))</f>
        <v>2.82547892783327</v>
      </c>
      <c r="I877" s="0" t="n">
        <f aca="false">n_pocz*(1+(lam1/(lam2-lam1))*EXP(-lam2*t)-(lam2/(lam2-lam1))*EXP(-lam1*t))</f>
        <v>1971.74521072167</v>
      </c>
    </row>
    <row r="878" customFormat="false" ht="12.75" hidden="false" customHeight="false" outlineLevel="0" collapsed="false">
      <c r="B878" s="0" t="n">
        <v>874</v>
      </c>
      <c r="C878" s="0" t="n">
        <f aca="false">h*t_obs/1000</f>
        <v>4.37</v>
      </c>
      <c r="D878" s="0" t="n">
        <f aca="false">lam1*n_pocz*EXP(-lam1*t)</f>
        <v>25.3024811360106</v>
      </c>
      <c r="E878" s="0" t="n">
        <f aca="false">(lam1*lam2/(lam2-lam1))*n_pocz*(EXP(-lam1*t)-EXP(-lam2*t))</f>
        <v>28.1138679289007</v>
      </c>
      <c r="F878" s="0" t="n">
        <f aca="false">akt1+akt2</f>
        <v>53.4163490649113</v>
      </c>
      <c r="G878" s="0" t="n">
        <f aca="false">n_pocz*EXP(-lam1*t)</f>
        <v>25.3024811360106</v>
      </c>
      <c r="H878" s="0" t="n">
        <f aca="false">(lam1/(lam2-lam1))*n_pocz*(EXP(-lam1*t)-EXP(-lam2*t))</f>
        <v>2.81138679289007</v>
      </c>
      <c r="I878" s="0" t="n">
        <f aca="false">n_pocz*(1+(lam1/(lam2-lam1))*EXP(-lam2*t)-(lam2/(lam2-lam1))*EXP(-lam1*t))</f>
        <v>1971.8861320711</v>
      </c>
    </row>
    <row r="879" customFormat="false" ht="12.75" hidden="false" customHeight="false" outlineLevel="0" collapsed="false">
      <c r="B879" s="0" t="n">
        <v>875</v>
      </c>
      <c r="C879" s="0" t="n">
        <f aca="false">h*t_obs/1000</f>
        <v>4.375</v>
      </c>
      <c r="D879" s="0" t="n">
        <f aca="false">lam1*n_pocz*EXP(-lam1*t)</f>
        <v>25.176284484868</v>
      </c>
      <c r="E879" s="0" t="n">
        <f aca="false">(lam1*lam2/(lam2-lam1))*n_pocz*(EXP(-lam1*t)-EXP(-lam2*t))</f>
        <v>27.9736494276311</v>
      </c>
      <c r="F879" s="0" t="n">
        <f aca="false">akt1+akt2</f>
        <v>53.1499339124991</v>
      </c>
      <c r="G879" s="0" t="n">
        <f aca="false">n_pocz*EXP(-lam1*t)</f>
        <v>25.176284484868</v>
      </c>
      <c r="H879" s="0" t="n">
        <f aca="false">(lam1/(lam2-lam1))*n_pocz*(EXP(-lam1*t)-EXP(-lam2*t))</f>
        <v>2.79736494276311</v>
      </c>
      <c r="I879" s="0" t="n">
        <f aca="false">n_pocz*(1+(lam1/(lam2-lam1))*EXP(-lam2*t)-(lam2/(lam2-lam1))*EXP(-lam1*t))</f>
        <v>1972.02635057237</v>
      </c>
    </row>
    <row r="880" customFormat="false" ht="12.75" hidden="false" customHeight="false" outlineLevel="0" collapsed="false">
      <c r="B880" s="0" t="n">
        <v>876</v>
      </c>
      <c r="C880" s="0" t="n">
        <f aca="false">h*t_obs/1000</f>
        <v>4.38</v>
      </c>
      <c r="D880" s="0" t="n">
        <f aca="false">lam1*n_pocz*EXP(-lam1*t)</f>
        <v>25.0507172421488</v>
      </c>
      <c r="E880" s="0" t="n">
        <f aca="false">(lam1*lam2/(lam2-lam1))*n_pocz*(EXP(-lam1*t)-EXP(-lam2*t))</f>
        <v>27.8341302690542</v>
      </c>
      <c r="F880" s="0" t="n">
        <f aca="false">akt1+akt2</f>
        <v>52.884847511203</v>
      </c>
      <c r="G880" s="0" t="n">
        <f aca="false">n_pocz*EXP(-lam1*t)</f>
        <v>25.0507172421488</v>
      </c>
      <c r="H880" s="0" t="n">
        <f aca="false">(lam1/(lam2-lam1))*n_pocz*(EXP(-lam1*t)-EXP(-lam2*t))</f>
        <v>2.78341302690542</v>
      </c>
      <c r="I880" s="0" t="n">
        <f aca="false">n_pocz*(1+(lam1/(lam2-lam1))*EXP(-lam2*t)-(lam2/(lam2-lam1))*EXP(-lam1*t))</f>
        <v>1972.16586973095</v>
      </c>
    </row>
    <row r="881" customFormat="false" ht="12.75" hidden="false" customHeight="false" outlineLevel="0" collapsed="false">
      <c r="B881" s="0" t="n">
        <v>877</v>
      </c>
      <c r="C881" s="0" t="n">
        <f aca="false">h*t_obs/1000</f>
        <v>4.385</v>
      </c>
      <c r="D881" s="0" t="n">
        <f aca="false">lam1*n_pocz*EXP(-lam1*t)</f>
        <v>24.9257762686653</v>
      </c>
      <c r="E881" s="0" t="n">
        <f aca="false">(lam1*lam2/(lam2-lam1))*n_pocz*(EXP(-lam1*t)-EXP(-lam2*t))</f>
        <v>27.6953069651837</v>
      </c>
      <c r="F881" s="0" t="n">
        <f aca="false">akt1+akt2</f>
        <v>52.621083233849</v>
      </c>
      <c r="G881" s="0" t="n">
        <f aca="false">n_pocz*EXP(-lam1*t)</f>
        <v>24.9257762686653</v>
      </c>
      <c r="H881" s="0" t="n">
        <f aca="false">(lam1/(lam2-lam1))*n_pocz*(EXP(-lam1*t)-EXP(-lam2*t))</f>
        <v>2.76953069651837</v>
      </c>
      <c r="I881" s="0" t="n">
        <f aca="false">n_pocz*(1+(lam1/(lam2-lam1))*EXP(-lam2*t)-(lam2/(lam2-lam1))*EXP(-lam1*t))</f>
        <v>1972.30469303482</v>
      </c>
    </row>
    <row r="882" customFormat="false" ht="12.75" hidden="false" customHeight="false" outlineLevel="0" collapsed="false">
      <c r="B882" s="0" t="n">
        <v>878</v>
      </c>
      <c r="C882" s="0" t="n">
        <f aca="false">h*t_obs/1000</f>
        <v>4.39</v>
      </c>
      <c r="D882" s="0" t="n">
        <f aca="false">lam1*n_pocz*EXP(-lam1*t)</f>
        <v>24.8014584408868</v>
      </c>
      <c r="E882" s="0" t="n">
        <f aca="false">(lam1*lam2/(lam2-lam1))*n_pocz*(EXP(-lam1*t)-EXP(-lam2*t))</f>
        <v>27.5571760454298</v>
      </c>
      <c r="F882" s="0" t="n">
        <f aca="false">akt1+akt2</f>
        <v>52.3586344863166</v>
      </c>
      <c r="G882" s="0" t="n">
        <f aca="false">n_pocz*EXP(-lam1*t)</f>
        <v>24.8014584408868</v>
      </c>
      <c r="H882" s="0" t="n">
        <f aca="false">(lam1/(lam2-lam1))*n_pocz*(EXP(-lam1*t)-EXP(-lam2*t))</f>
        <v>2.75571760454298</v>
      </c>
      <c r="I882" s="0" t="n">
        <f aca="false">n_pocz*(1+(lam1/(lam2-lam1))*EXP(-lam2*t)-(lam2/(lam2-lam1))*EXP(-lam1*t))</f>
        <v>1972.44282395457</v>
      </c>
    </row>
    <row r="883" customFormat="false" ht="12.75" hidden="false" customHeight="false" outlineLevel="0" collapsed="false">
      <c r="B883" s="0" t="n">
        <v>879</v>
      </c>
      <c r="C883" s="0" t="n">
        <f aca="false">h*t_obs/1000</f>
        <v>4.395</v>
      </c>
      <c r="D883" s="0" t="n">
        <f aca="false">lam1*n_pocz*EXP(-lam1*t)</f>
        <v>24.6777606508611</v>
      </c>
      <c r="E883" s="0" t="n">
        <f aca="false">(lam1*lam2/(lam2-lam1))*n_pocz*(EXP(-lam1*t)-EXP(-lam2*t))</f>
        <v>27.4197340565123</v>
      </c>
      <c r="F883" s="0" t="n">
        <f aca="false">akt1+akt2</f>
        <v>52.0974947073734</v>
      </c>
      <c r="G883" s="0" t="n">
        <f aca="false">n_pocz*EXP(-lam1*t)</f>
        <v>24.6777606508611</v>
      </c>
      <c r="H883" s="0" t="n">
        <f aca="false">(lam1/(lam2-lam1))*n_pocz*(EXP(-lam1*t)-EXP(-lam2*t))</f>
        <v>2.74197340565123</v>
      </c>
      <c r="I883" s="0" t="n">
        <f aca="false">n_pocz*(1+(lam1/(lam2-lam1))*EXP(-lam2*t)-(lam2/(lam2-lam1))*EXP(-lam1*t))</f>
        <v>1972.58026594349</v>
      </c>
    </row>
    <row r="884" customFormat="false" ht="12.75" hidden="false" customHeight="false" outlineLevel="0" collapsed="false">
      <c r="B884" s="0" t="n">
        <v>880</v>
      </c>
      <c r="C884" s="0" t="n">
        <f aca="false">h*t_obs/1000</f>
        <v>4.4</v>
      </c>
      <c r="D884" s="0" t="n">
        <f aca="false">lam1*n_pocz*EXP(-lam1*t)</f>
        <v>24.5546798061369</v>
      </c>
      <c r="E884" s="0" t="n">
        <f aca="false">(lam1*lam2/(lam2-lam1))*n_pocz*(EXP(-lam1*t)-EXP(-lam2*t))</f>
        <v>27.2829775623743</v>
      </c>
      <c r="F884" s="0" t="n">
        <f aca="false">akt1+akt2</f>
        <v>51.8376573685112</v>
      </c>
      <c r="G884" s="0" t="n">
        <f aca="false">n_pocz*EXP(-lam1*t)</f>
        <v>24.5546798061369</v>
      </c>
      <c r="H884" s="0" t="n">
        <f aca="false">(lam1/(lam2-lam1))*n_pocz*(EXP(-lam1*t)-EXP(-lam2*t))</f>
        <v>2.72829775623743</v>
      </c>
      <c r="I884" s="0" t="n">
        <f aca="false">n_pocz*(1+(lam1/(lam2-lam1))*EXP(-lam2*t)-(lam2/(lam2-lam1))*EXP(-lam1*t))</f>
        <v>1972.71702243763</v>
      </c>
    </row>
    <row r="885" customFormat="false" ht="12.75" hidden="false" customHeight="false" outlineLevel="0" collapsed="false">
      <c r="B885" s="0" t="n">
        <v>881</v>
      </c>
      <c r="C885" s="0" t="n">
        <f aca="false">h*t_obs/1000</f>
        <v>4.405</v>
      </c>
      <c r="D885" s="0" t="n">
        <f aca="false">lam1*n_pocz*EXP(-lam1*t)</f>
        <v>24.4322128296867</v>
      </c>
      <c r="E885" s="0" t="n">
        <f aca="false">(lam1*lam2/(lam2-lam1))*n_pocz*(EXP(-lam1*t)-EXP(-lam2*t))</f>
        <v>27.1469031440964</v>
      </c>
      <c r="F885" s="0" t="n">
        <f aca="false">akt1+akt2</f>
        <v>51.5791159737831</v>
      </c>
      <c r="G885" s="0" t="n">
        <f aca="false">n_pocz*EXP(-lam1*t)</f>
        <v>24.4322128296867</v>
      </c>
      <c r="H885" s="0" t="n">
        <f aca="false">(lam1/(lam2-lam1))*n_pocz*(EXP(-lam1*t)-EXP(-lam2*t))</f>
        <v>2.71469031440964</v>
      </c>
      <c r="I885" s="0" t="n">
        <f aca="false">n_pocz*(1+(lam1/(lam2-lam1))*EXP(-lam2*t)-(lam2/(lam2-lam1))*EXP(-lam1*t))</f>
        <v>1972.8530968559</v>
      </c>
    </row>
    <row r="886" customFormat="false" ht="12.75" hidden="false" customHeight="false" outlineLevel="0" collapsed="false">
      <c r="B886" s="0" t="n">
        <v>882</v>
      </c>
      <c r="C886" s="0" t="n">
        <f aca="false">h*t_obs/1000</f>
        <v>4.41</v>
      </c>
      <c r="D886" s="0" t="n">
        <f aca="false">lam1*n_pocz*EXP(-lam1*t)</f>
        <v>24.3103566598299</v>
      </c>
      <c r="E886" s="0" t="n">
        <f aca="false">(lam1*lam2/(lam2-lam1))*n_pocz*(EXP(-lam1*t)-EXP(-lam2*t))</f>
        <v>27.011507399811</v>
      </c>
      <c r="F886" s="0" t="n">
        <f aca="false">akt1+akt2</f>
        <v>51.3218640596408</v>
      </c>
      <c r="G886" s="0" t="n">
        <f aca="false">n_pocz*EXP(-lam1*t)</f>
        <v>24.3103566598299</v>
      </c>
      <c r="H886" s="0" t="n">
        <f aca="false">(lam1/(lam2-lam1))*n_pocz*(EXP(-lam1*t)-EXP(-lam2*t))</f>
        <v>2.7011507399811</v>
      </c>
      <c r="I886" s="0" t="n">
        <f aca="false">n_pocz*(1+(lam1/(lam2-lam1))*EXP(-lam2*t)-(lam2/(lam2-lam1))*EXP(-lam1*t))</f>
        <v>1972.98849260019</v>
      </c>
    </row>
    <row r="887" customFormat="false" ht="12.75" hidden="false" customHeight="false" outlineLevel="0" collapsed="false">
      <c r="B887" s="0" t="n">
        <v>883</v>
      </c>
      <c r="C887" s="0" t="n">
        <f aca="false">h*t_obs/1000</f>
        <v>4.415</v>
      </c>
      <c r="D887" s="0" t="n">
        <f aca="false">lam1*n_pocz*EXP(-lam1*t)</f>
        <v>24.1891082501557</v>
      </c>
      <c r="E887" s="0" t="n">
        <f aca="false">(lam1*lam2/(lam2-lam1))*n_pocz*(EXP(-lam1*t)-EXP(-lam2*t))</f>
        <v>26.8767869446174</v>
      </c>
      <c r="F887" s="0" t="n">
        <f aca="false">akt1+akt2</f>
        <v>51.0658951947731</v>
      </c>
      <c r="G887" s="0" t="n">
        <f aca="false">n_pocz*EXP(-lam1*t)</f>
        <v>24.1891082501557</v>
      </c>
      <c r="H887" s="0" t="n">
        <f aca="false">(lam1/(lam2-lam1))*n_pocz*(EXP(-lam1*t)-EXP(-lam2*t))</f>
        <v>2.68767869446174</v>
      </c>
      <c r="I887" s="0" t="n">
        <f aca="false">n_pocz*(1+(lam1/(lam2-lam1))*EXP(-lam2*t)-(lam2/(lam2-lam1))*EXP(-lam1*t))</f>
        <v>1973.12321305538</v>
      </c>
    </row>
    <row r="888" customFormat="false" ht="12.75" hidden="false" customHeight="false" outlineLevel="0" collapsed="false">
      <c r="B888" s="0" t="n">
        <v>884</v>
      </c>
      <c r="C888" s="0" t="n">
        <f aca="false">h*t_obs/1000</f>
        <v>4.42</v>
      </c>
      <c r="D888" s="0" t="n">
        <f aca="false">lam1*n_pocz*EXP(-lam1*t)</f>
        <v>24.0684645694476</v>
      </c>
      <c r="E888" s="0" t="n">
        <f aca="false">(lam1*lam2/(lam2-lam1))*n_pocz*(EXP(-lam1*t)-EXP(-lam2*t))</f>
        <v>26.7427384104973</v>
      </c>
      <c r="F888" s="0" t="n">
        <f aca="false">akt1+akt2</f>
        <v>50.8112029799448</v>
      </c>
      <c r="G888" s="0" t="n">
        <f aca="false">n_pocz*EXP(-lam1*t)</f>
        <v>24.0684645694476</v>
      </c>
      <c r="H888" s="0" t="n">
        <f aca="false">(lam1/(lam2-lam1))*n_pocz*(EXP(-lam1*t)-EXP(-lam2*t))</f>
        <v>2.67427384104973</v>
      </c>
      <c r="I888" s="0" t="n">
        <f aca="false">n_pocz*(1+(lam1/(lam2-lam1))*EXP(-lam2*t)-(lam2/(lam2-lam1))*EXP(-lam1*t))</f>
        <v>1973.2572615895</v>
      </c>
    </row>
    <row r="889" customFormat="false" ht="12.75" hidden="false" customHeight="false" outlineLevel="0" collapsed="false">
      <c r="B889" s="0" t="n">
        <v>885</v>
      </c>
      <c r="C889" s="0" t="n">
        <f aca="false">h*t_obs/1000</f>
        <v>4.425</v>
      </c>
      <c r="D889" s="0" t="n">
        <f aca="false">lam1*n_pocz*EXP(-lam1*t)</f>
        <v>23.9484226016072</v>
      </c>
      <c r="E889" s="0" t="n">
        <f aca="false">(lam1*lam2/(lam2-lam1))*n_pocz*(EXP(-lam1*t)-EXP(-lam2*t))</f>
        <v>26.6093584462303</v>
      </c>
      <c r="F889" s="0" t="n">
        <f aca="false">akt1+akt2</f>
        <v>50.5577810478375</v>
      </c>
      <c r="G889" s="0" t="n">
        <f aca="false">n_pocz*EXP(-lam1*t)</f>
        <v>23.9484226016072</v>
      </c>
      <c r="H889" s="0" t="n">
        <f aca="false">(lam1/(lam2-lam1))*n_pocz*(EXP(-lam1*t)-EXP(-lam2*t))</f>
        <v>2.66093584462303</v>
      </c>
      <c r="I889" s="0" t="n">
        <f aca="false">n_pocz*(1+(lam1/(lam2-lam1))*EXP(-lam2*t)-(lam2/(lam2-lam1))*EXP(-lam1*t))</f>
        <v>1973.39064155377</v>
      </c>
    </row>
    <row r="890" customFormat="false" ht="12.75" hidden="false" customHeight="false" outlineLevel="0" collapsed="false">
      <c r="B890" s="0" t="n">
        <v>886</v>
      </c>
      <c r="C890" s="0" t="n">
        <f aca="false">h*t_obs/1000</f>
        <v>4.43</v>
      </c>
      <c r="D890" s="0" t="n">
        <f aca="false">lam1*n_pocz*EXP(-lam1*t)</f>
        <v>23.8289793455793</v>
      </c>
      <c r="E890" s="0" t="n">
        <f aca="false">(lam1*lam2/(lam2-lam1))*n_pocz*(EXP(-lam1*t)-EXP(-lam2*t))</f>
        <v>26.4766437173103</v>
      </c>
      <c r="F890" s="0" t="n">
        <f aca="false">akt1+akt2</f>
        <v>50.3056230628896</v>
      </c>
      <c r="G890" s="0" t="n">
        <f aca="false">n_pocz*EXP(-lam1*t)</f>
        <v>23.8289793455793</v>
      </c>
      <c r="H890" s="0" t="n">
        <f aca="false">(lam1/(lam2-lam1))*n_pocz*(EXP(-lam1*t)-EXP(-lam2*t))</f>
        <v>2.64766437173103</v>
      </c>
      <c r="I890" s="0" t="n">
        <f aca="false">n_pocz*(1+(lam1/(lam2-lam1))*EXP(-lam2*t)-(lam2/(lam2-lam1))*EXP(-lam1*t))</f>
        <v>1973.52335628269</v>
      </c>
    </row>
    <row r="891" customFormat="false" ht="12.75" hidden="false" customHeight="false" outlineLevel="0" collapsed="false">
      <c r="B891" s="0" t="n">
        <v>887</v>
      </c>
      <c r="C891" s="0" t="n">
        <f aca="false">h*t_obs/1000</f>
        <v>4.435</v>
      </c>
      <c r="D891" s="0" t="n">
        <f aca="false">lam1*n_pocz*EXP(-lam1*t)</f>
        <v>23.7101318152761</v>
      </c>
      <c r="E891" s="0" t="n">
        <f aca="false">(lam1*lam2/(lam2-lam1))*n_pocz*(EXP(-lam1*t)-EXP(-lam2*t))</f>
        <v>26.3445909058623</v>
      </c>
      <c r="F891" s="0" t="n">
        <f aca="false">akt1+akt2</f>
        <v>50.0547227211384</v>
      </c>
      <c r="G891" s="0" t="n">
        <f aca="false">n_pocz*EXP(-lam1*t)</f>
        <v>23.7101318152761</v>
      </c>
      <c r="H891" s="0" t="n">
        <f aca="false">(lam1/(lam2-lam1))*n_pocz*(EXP(-lam1*t)-EXP(-lam2*t))</f>
        <v>2.63445909058623</v>
      </c>
      <c r="I891" s="0" t="n">
        <f aca="false">n_pocz*(1+(lam1/(lam2-lam1))*EXP(-lam2*t)-(lam2/(lam2-lam1))*EXP(-lam1*t))</f>
        <v>1973.65540909414</v>
      </c>
    </row>
    <row r="892" customFormat="false" ht="12.75" hidden="false" customHeight="false" outlineLevel="0" collapsed="false">
      <c r="B892" s="0" t="n">
        <v>888</v>
      </c>
      <c r="C892" s="0" t="n">
        <f aca="false">h*t_obs/1000</f>
        <v>4.44</v>
      </c>
      <c r="D892" s="0" t="n">
        <f aca="false">lam1*n_pocz*EXP(-lam1*t)</f>
        <v>23.5918770395031</v>
      </c>
      <c r="E892" s="0" t="n">
        <f aca="false">(lam1*lam2/(lam2-lam1))*n_pocz*(EXP(-lam1*t)-EXP(-lam2*t))</f>
        <v>26.213196710559</v>
      </c>
      <c r="F892" s="0" t="n">
        <f aca="false">akt1+akt2</f>
        <v>49.8050737500622</v>
      </c>
      <c r="G892" s="0" t="n">
        <f aca="false">n_pocz*EXP(-lam1*t)</f>
        <v>23.5918770395031</v>
      </c>
      <c r="H892" s="0" t="n">
        <f aca="false">(lam1/(lam2-lam1))*n_pocz*(EXP(-lam1*t)-EXP(-lam2*t))</f>
        <v>2.6213196710559</v>
      </c>
      <c r="I892" s="0" t="n">
        <f aca="false">n_pocz*(1+(lam1/(lam2-lam1))*EXP(-lam2*t)-(lam2/(lam2-lam1))*EXP(-lam1*t))</f>
        <v>1973.78680328944</v>
      </c>
    </row>
    <row r="893" customFormat="false" ht="12.75" hidden="false" customHeight="false" outlineLevel="0" collapsed="false">
      <c r="B893" s="0" t="n">
        <v>889</v>
      </c>
      <c r="C893" s="0" t="n">
        <f aca="false">h*t_obs/1000</f>
        <v>4.445</v>
      </c>
      <c r="D893" s="0" t="n">
        <f aca="false">lam1*n_pocz*EXP(-lam1*t)</f>
        <v>23.4742120618849</v>
      </c>
      <c r="E893" s="0" t="n">
        <f aca="false">(lam1*lam2/(lam2-lam1))*n_pocz*(EXP(-lam1*t)-EXP(-lam2*t))</f>
        <v>26.0824578465388</v>
      </c>
      <c r="F893" s="0" t="n">
        <f aca="false">akt1+akt2</f>
        <v>49.5566699084237</v>
      </c>
      <c r="G893" s="0" t="n">
        <f aca="false">n_pocz*EXP(-lam1*t)</f>
        <v>23.4742120618849</v>
      </c>
      <c r="H893" s="0" t="n">
        <f aca="false">(lam1/(lam2-lam1))*n_pocz*(EXP(-lam1*t)-EXP(-lam2*t))</f>
        <v>2.60824578465388</v>
      </c>
      <c r="I893" s="0" t="n">
        <f aca="false">n_pocz*(1+(lam1/(lam2-lam1))*EXP(-lam2*t)-(lam2/(lam2-lam1))*EXP(-lam1*t))</f>
        <v>1973.91754215346</v>
      </c>
    </row>
    <row r="894" customFormat="false" ht="12.75" hidden="false" customHeight="false" outlineLevel="0" collapsed="false">
      <c r="B894" s="0" t="n">
        <v>890</v>
      </c>
      <c r="C894" s="0" t="n">
        <f aca="false">h*t_obs/1000</f>
        <v>4.45</v>
      </c>
      <c r="D894" s="0" t="n">
        <f aca="false">lam1*n_pocz*EXP(-lam1*t)</f>
        <v>23.3571339407909</v>
      </c>
      <c r="E894" s="0" t="n">
        <f aca="false">(lam1*lam2/(lam2-lam1))*n_pocz*(EXP(-lam1*t)-EXP(-lam2*t))</f>
        <v>25.9523710453232</v>
      </c>
      <c r="F894" s="0" t="n">
        <f aca="false">akt1+akt2</f>
        <v>49.3095049861141</v>
      </c>
      <c r="G894" s="0" t="n">
        <f aca="false">n_pocz*EXP(-lam1*t)</f>
        <v>23.3571339407909</v>
      </c>
      <c r="H894" s="0" t="n">
        <f aca="false">(lam1/(lam2-lam1))*n_pocz*(EXP(-lam1*t)-EXP(-lam2*t))</f>
        <v>2.59523710453232</v>
      </c>
      <c r="I894" s="0" t="n">
        <f aca="false">n_pocz*(1+(lam1/(lam2-lam1))*EXP(-lam2*t)-(lam2/(lam2-lam1))*EXP(-lam1*t))</f>
        <v>1974.04762895468</v>
      </c>
    </row>
    <row r="895" customFormat="false" ht="12.75" hidden="false" customHeight="false" outlineLevel="0" collapsed="false">
      <c r="B895" s="0" t="n">
        <v>891</v>
      </c>
      <c r="C895" s="0" t="n">
        <f aca="false">h*t_obs/1000</f>
        <v>4.455</v>
      </c>
      <c r="D895" s="0" t="n">
        <f aca="false">lam1*n_pocz*EXP(-lam1*t)</f>
        <v>23.2406397492619</v>
      </c>
      <c r="E895" s="0" t="n">
        <f aca="false">(lam1*lam2/(lam2-lam1))*n_pocz*(EXP(-lam1*t)-EXP(-lam2*t))</f>
        <v>25.8229330547354</v>
      </c>
      <c r="F895" s="0" t="n">
        <f aca="false">akt1+akt2</f>
        <v>49.0635728039973</v>
      </c>
      <c r="G895" s="0" t="n">
        <f aca="false">n_pocz*EXP(-lam1*t)</f>
        <v>23.2406397492619</v>
      </c>
      <c r="H895" s="0" t="n">
        <f aca="false">(lam1/(lam2-lam1))*n_pocz*(EXP(-lam1*t)-EXP(-lam2*t))</f>
        <v>2.58229330547354</v>
      </c>
      <c r="I895" s="0" t="n">
        <f aca="false">n_pocz*(1+(lam1/(lam2-lam1))*EXP(-lam2*t)-(lam2/(lam2-lam1))*EXP(-lam1*t))</f>
        <v>1974.17706694526</v>
      </c>
    </row>
    <row r="896" customFormat="false" ht="12.75" hidden="false" customHeight="false" outlineLevel="0" collapsed="false">
      <c r="B896" s="0" t="n">
        <v>892</v>
      </c>
      <c r="C896" s="0" t="n">
        <f aca="false">h*t_obs/1000</f>
        <v>4.46</v>
      </c>
      <c r="D896" s="0" t="n">
        <f aca="false">lam1*n_pocz*EXP(-lam1*t)</f>
        <v>23.1247265749371</v>
      </c>
      <c r="E896" s="0" t="n">
        <f aca="false">(lam1*lam2/(lam2-lam1))*n_pocz*(EXP(-lam1*t)-EXP(-lam2*t))</f>
        <v>25.694140638819</v>
      </c>
      <c r="F896" s="0" t="n">
        <f aca="false">akt1+akt2</f>
        <v>48.818867213756</v>
      </c>
      <c r="G896" s="0" t="n">
        <f aca="false">n_pocz*EXP(-lam1*t)</f>
        <v>23.1247265749371</v>
      </c>
      <c r="H896" s="0" t="n">
        <f aca="false">(lam1/(lam2-lam1))*n_pocz*(EXP(-lam1*t)-EXP(-lam2*t))</f>
        <v>2.5694140638819</v>
      </c>
      <c r="I896" s="0" t="n">
        <f aca="false">n_pocz*(1+(lam1/(lam2-lam1))*EXP(-lam2*t)-(lam2/(lam2-lam1))*EXP(-lam1*t))</f>
        <v>1974.30585936118</v>
      </c>
    </row>
    <row r="897" customFormat="false" ht="12.75" hidden="false" customHeight="false" outlineLevel="0" collapsed="false">
      <c r="B897" s="0" t="n">
        <v>893</v>
      </c>
      <c r="C897" s="0" t="n">
        <f aca="false">h*t_obs/1000</f>
        <v>4.465</v>
      </c>
      <c r="D897" s="0" t="n">
        <f aca="false">lam1*n_pocz*EXP(-lam1*t)</f>
        <v>23.009391519981</v>
      </c>
      <c r="E897" s="0" t="n">
        <f aca="false">(lam1*lam2/(lam2-lam1))*n_pocz*(EXP(-lam1*t)-EXP(-lam2*t))</f>
        <v>25.5659905777567</v>
      </c>
      <c r="F897" s="0" t="n">
        <f aca="false">akt1+akt2</f>
        <v>48.5753820977378</v>
      </c>
      <c r="G897" s="0" t="n">
        <f aca="false">n_pocz*EXP(-lam1*t)</f>
        <v>23.009391519981</v>
      </c>
      <c r="H897" s="0" t="n">
        <f aca="false">(lam1/(lam2-lam1))*n_pocz*(EXP(-lam1*t)-EXP(-lam2*t))</f>
        <v>2.55659905777567</v>
      </c>
      <c r="I897" s="0" t="n">
        <f aca="false">n_pocz*(1+(lam1/(lam2-lam1))*EXP(-lam2*t)-(lam2/(lam2-lam1))*EXP(-lam1*t))</f>
        <v>1974.43400942224</v>
      </c>
    </row>
    <row r="898" customFormat="false" ht="12.75" hidden="false" customHeight="false" outlineLevel="0" collapsed="false">
      <c r="B898" s="0" t="n">
        <v>894</v>
      </c>
      <c r="C898" s="0" t="n">
        <f aca="false">h*t_obs/1000</f>
        <v>4.47</v>
      </c>
      <c r="D898" s="0" t="n">
        <f aca="false">lam1*n_pocz*EXP(-lam1*t)</f>
        <v>22.8946317010114</v>
      </c>
      <c r="E898" s="0" t="n">
        <f aca="false">(lam1*lam2/(lam2-lam1))*n_pocz*(EXP(-lam1*t)-EXP(-lam2*t))</f>
        <v>25.4384796677905</v>
      </c>
      <c r="F898" s="0" t="n">
        <f aca="false">akt1+akt2</f>
        <v>48.3331113688019</v>
      </c>
      <c r="G898" s="0" t="n">
        <f aca="false">n_pocz*EXP(-lam1*t)</f>
        <v>22.8946317010114</v>
      </c>
      <c r="H898" s="0" t="n">
        <f aca="false">(lam1/(lam2-lam1))*n_pocz*(EXP(-lam1*t)-EXP(-lam2*t))</f>
        <v>2.54384796677905</v>
      </c>
      <c r="I898" s="0" t="n">
        <f aca="false">n_pocz*(1+(lam1/(lam2-lam1))*EXP(-lam2*t)-(lam2/(lam2-lam1))*EXP(-lam1*t))</f>
        <v>1974.56152033221</v>
      </c>
    </row>
    <row r="899" customFormat="false" ht="12.75" hidden="false" customHeight="false" outlineLevel="0" collapsed="false">
      <c r="B899" s="0" t="n">
        <v>895</v>
      </c>
      <c r="C899" s="0" t="n">
        <f aca="false">h*t_obs/1000</f>
        <v>4.475</v>
      </c>
      <c r="D899" s="0" t="n">
        <f aca="false">lam1*n_pocz*EXP(-lam1*t)</f>
        <v>22.7804442490268</v>
      </c>
      <c r="E899" s="0" t="n">
        <f aca="false">(lam1*lam2/(lam2-lam1))*n_pocz*(EXP(-lam1*t)-EXP(-lam2*t))</f>
        <v>25.3116047211408</v>
      </c>
      <c r="F899" s="0" t="n">
        <f aca="false">akt1+akt2</f>
        <v>48.0920489701676</v>
      </c>
      <c r="G899" s="0" t="n">
        <f aca="false">n_pocz*EXP(-lam1*t)</f>
        <v>22.7804442490268</v>
      </c>
      <c r="H899" s="0" t="n">
        <f aca="false">(lam1/(lam2-lam1))*n_pocz*(EXP(-lam1*t)-EXP(-lam2*t))</f>
        <v>2.53116047211408</v>
      </c>
      <c r="I899" s="0" t="n">
        <f aca="false">n_pocz*(1+(lam1/(lam2-lam1))*EXP(-lam2*t)-(lam2/(lam2-lam1))*EXP(-lam1*t))</f>
        <v>1974.68839527886</v>
      </c>
    </row>
    <row r="900" customFormat="false" ht="12.75" hidden="false" customHeight="false" outlineLevel="0" collapsed="false">
      <c r="B900" s="0" t="n">
        <v>896</v>
      </c>
      <c r="C900" s="0" t="n">
        <f aca="false">h*t_obs/1000</f>
        <v>4.48</v>
      </c>
      <c r="D900" s="0" t="n">
        <f aca="false">lam1*n_pocz*EXP(-lam1*t)</f>
        <v>22.6668263093348</v>
      </c>
      <c r="E900" s="0" t="n">
        <f aca="false">(lam1*lam2/(lam2-lam1))*n_pocz*(EXP(-lam1*t)-EXP(-lam2*t))</f>
        <v>25.1853625659275</v>
      </c>
      <c r="F900" s="0" t="n">
        <f aca="false">akt1+akt2</f>
        <v>47.8521888752623</v>
      </c>
      <c r="G900" s="0" t="n">
        <f aca="false">n_pocz*EXP(-lam1*t)</f>
        <v>22.6668263093348</v>
      </c>
      <c r="H900" s="0" t="n">
        <f aca="false">(lam1/(lam2-lam1))*n_pocz*(EXP(-lam1*t)-EXP(-lam2*t))</f>
        <v>2.51853625659275</v>
      </c>
      <c r="I900" s="0" t="n">
        <f aca="false">n_pocz*(1+(lam1/(lam2-lam1))*EXP(-lam2*t)-(lam2/(lam2-lam1))*EXP(-lam1*t))</f>
        <v>1974.81463743407</v>
      </c>
    </row>
    <row r="901" customFormat="false" ht="12.75" hidden="false" customHeight="false" outlineLevel="0" collapsed="false">
      <c r="B901" s="0" t="n">
        <v>897</v>
      </c>
      <c r="C901" s="0" t="n">
        <f aca="false">h*t_obs/1000</f>
        <v>4.485</v>
      </c>
      <c r="D901" s="0" t="n">
        <f aca="false">lam1*n_pocz*EXP(-lam1*t)</f>
        <v>22.5537750414811</v>
      </c>
      <c r="E901" s="0" t="n">
        <f aca="false">(lam1*lam2/(lam2-lam1))*n_pocz*(EXP(-lam1*t)-EXP(-lam2*t))</f>
        <v>25.0597500460901</v>
      </c>
      <c r="F901" s="0" t="n">
        <f aca="false">akt1+akt2</f>
        <v>47.6135250875712</v>
      </c>
      <c r="G901" s="0" t="n">
        <f aca="false">n_pocz*EXP(-lam1*t)</f>
        <v>22.5537750414811</v>
      </c>
      <c r="H901" s="0" t="n">
        <f aca="false">(lam1/(lam2-lam1))*n_pocz*(EXP(-lam1*t)-EXP(-lam2*t))</f>
        <v>2.50597500460901</v>
      </c>
      <c r="I901" s="0" t="n">
        <f aca="false">n_pocz*(1+(lam1/(lam2-lam1))*EXP(-lam2*t)-(lam2/(lam2-lam1))*EXP(-lam1*t))</f>
        <v>1974.94024995391</v>
      </c>
    </row>
    <row r="902" customFormat="false" ht="12.75" hidden="false" customHeight="false" outlineLevel="0" collapsed="false">
      <c r="B902" s="0" t="n">
        <v>898</v>
      </c>
      <c r="C902" s="0" t="n">
        <f aca="false">h*t_obs/1000</f>
        <v>4.49</v>
      </c>
      <c r="D902" s="0" t="n">
        <f aca="false">lam1*n_pocz*EXP(-lam1*t)</f>
        <v>22.4412876191782</v>
      </c>
      <c r="E902" s="0" t="n">
        <f aca="false">(lam1*lam2/(lam2-lam1))*n_pocz*(EXP(-lam1*t)-EXP(-lam2*t))</f>
        <v>24.9347640213091</v>
      </c>
      <c r="F902" s="0" t="n">
        <f aca="false">akt1+akt2</f>
        <v>47.3760516404873</v>
      </c>
      <c r="G902" s="0" t="n">
        <f aca="false">n_pocz*EXP(-lam1*t)</f>
        <v>22.4412876191782</v>
      </c>
      <c r="H902" s="0" t="n">
        <f aca="false">(lam1/(lam2-lam1))*n_pocz*(EXP(-lam1*t)-EXP(-lam2*t))</f>
        <v>2.49347640213091</v>
      </c>
      <c r="I902" s="0" t="n">
        <f aca="false">n_pocz*(1+(lam1/(lam2-lam1))*EXP(-lam2*t)-(lam2/(lam2-lam1))*EXP(-lam1*t))</f>
        <v>1975.06523597869</v>
      </c>
    </row>
    <row r="903" customFormat="false" ht="12.75" hidden="false" customHeight="false" outlineLevel="0" collapsed="false">
      <c r="B903" s="0" t="n">
        <v>899</v>
      </c>
      <c r="C903" s="0" t="n">
        <f aca="false">h*t_obs/1000</f>
        <v>4.495</v>
      </c>
      <c r="D903" s="0" t="n">
        <f aca="false">lam1*n_pocz*EXP(-lam1*t)</f>
        <v>22.3293612302345</v>
      </c>
      <c r="E903" s="0" t="n">
        <f aca="false">(lam1*lam2/(lam2-lam1))*n_pocz*(EXP(-lam1*t)-EXP(-lam2*t))</f>
        <v>24.8104013669272</v>
      </c>
      <c r="F903" s="0" t="n">
        <f aca="false">akt1+akt2</f>
        <v>47.1397625971618</v>
      </c>
      <c r="G903" s="0" t="n">
        <f aca="false">n_pocz*EXP(-lam1*t)</f>
        <v>22.3293612302345</v>
      </c>
      <c r="H903" s="0" t="n">
        <f aca="false">(lam1/(lam2-lam1))*n_pocz*(EXP(-lam1*t)-EXP(-lam2*t))</f>
        <v>2.48104013669272</v>
      </c>
      <c r="I903" s="0" t="n">
        <f aca="false">n_pocz*(1+(lam1/(lam2-lam1))*EXP(-lam2*t)-(lam2/(lam2-lam1))*EXP(-lam1*t))</f>
        <v>1975.18959863307</v>
      </c>
    </row>
    <row r="904" customFormat="false" ht="12.75" hidden="false" customHeight="false" outlineLevel="0" collapsed="false">
      <c r="B904" s="0" t="n">
        <v>900</v>
      </c>
      <c r="C904" s="0" t="n">
        <f aca="false">h*t_obs/1000</f>
        <v>4.5</v>
      </c>
      <c r="D904" s="0" t="n">
        <f aca="false">lam1*n_pocz*EXP(-lam1*t)</f>
        <v>22.2179930764846</v>
      </c>
      <c r="E904" s="0" t="n">
        <f aca="false">(lam1*lam2/(lam2-lam1))*n_pocz*(EXP(-lam1*t)-EXP(-lam2*t))</f>
        <v>24.6866589738718</v>
      </c>
      <c r="F904" s="0" t="n">
        <f aca="false">akt1+akt2</f>
        <v>46.9046520503564</v>
      </c>
      <c r="G904" s="0" t="n">
        <f aca="false">n_pocz*EXP(-lam1*t)</f>
        <v>22.2179930764846</v>
      </c>
      <c r="H904" s="0" t="n">
        <f aca="false">(lam1/(lam2-lam1))*n_pocz*(EXP(-lam1*t)-EXP(-lam2*t))</f>
        <v>2.46866589738718</v>
      </c>
      <c r="I904" s="0" t="n">
        <f aca="false">n_pocz*(1+(lam1/(lam2-lam1))*EXP(-lam2*t)-(lam2/(lam2-lam1))*EXP(-lam1*t))</f>
        <v>1975.31334102613</v>
      </c>
    </row>
    <row r="905" customFormat="false" ht="12.75" hidden="false" customHeight="false" outlineLevel="0" collapsed="false">
      <c r="B905" s="0" t="n">
        <v>901</v>
      </c>
      <c r="C905" s="0" t="n">
        <f aca="false">h*t_obs/1000</f>
        <v>4.505</v>
      </c>
      <c r="D905" s="0" t="n">
        <f aca="false">lam1*n_pocz*EXP(-lam1*t)</f>
        <v>22.1071803737188</v>
      </c>
      <c r="E905" s="0" t="n">
        <f aca="false">(lam1*lam2/(lam2-lam1))*n_pocz*(EXP(-lam1*t)-EXP(-lam2*t))</f>
        <v>24.5635337485765</v>
      </c>
      <c r="F905" s="0" t="n">
        <f aca="false">akt1+akt2</f>
        <v>46.6707141222953</v>
      </c>
      <c r="G905" s="0" t="n">
        <f aca="false">n_pocz*EXP(-lam1*t)</f>
        <v>22.1071803737188</v>
      </c>
      <c r="H905" s="0" t="n">
        <f aca="false">(lam1/(lam2-lam1))*n_pocz*(EXP(-lam1*t)-EXP(-lam2*t))</f>
        <v>2.45635337485765</v>
      </c>
      <c r="I905" s="0" t="n">
        <f aca="false">n_pocz*(1+(lam1/(lam2-lam1))*EXP(-lam2*t)-(lam2/(lam2-lam1))*EXP(-lam1*t))</f>
        <v>1975.43646625142</v>
      </c>
    </row>
    <row r="906" customFormat="false" ht="12.75" hidden="false" customHeight="false" outlineLevel="0" collapsed="false">
      <c r="B906" s="0" t="n">
        <v>902</v>
      </c>
      <c r="C906" s="0" t="n">
        <f aca="false">h*t_obs/1000</f>
        <v>4.51</v>
      </c>
      <c r="D906" s="0" t="n">
        <f aca="false">lam1*n_pocz*EXP(-lam1*t)</f>
        <v>21.9969203516138</v>
      </c>
      <c r="E906" s="0" t="n">
        <f aca="false">(lam1*lam2/(lam2-lam1))*n_pocz*(EXP(-lam1*t)-EXP(-lam2*t))</f>
        <v>24.4410226129042</v>
      </c>
      <c r="F906" s="0" t="n">
        <f aca="false">akt1+akt2</f>
        <v>46.4379429645179</v>
      </c>
      <c r="G906" s="0" t="n">
        <f aca="false">n_pocz*EXP(-lam1*t)</f>
        <v>21.9969203516138</v>
      </c>
      <c r="H906" s="0" t="n">
        <f aca="false">(lam1/(lam2-lam1))*n_pocz*(EXP(-lam1*t)-EXP(-lam2*t))</f>
        <v>2.44410226129042</v>
      </c>
      <c r="I906" s="0" t="n">
        <f aca="false">n_pocz*(1+(lam1/(lam2-lam1))*EXP(-lam2*t)-(lam2/(lam2-lam1))*EXP(-lam1*t))</f>
        <v>1975.5589773871</v>
      </c>
    </row>
    <row r="907" customFormat="false" ht="12.75" hidden="false" customHeight="false" outlineLevel="0" collapsed="false">
      <c r="B907" s="0" t="n">
        <v>903</v>
      </c>
      <c r="C907" s="0" t="n">
        <f aca="false">h*t_obs/1000</f>
        <v>4.515</v>
      </c>
      <c r="D907" s="0" t="n">
        <f aca="false">lam1*n_pocz*EXP(-lam1*t)</f>
        <v>21.8872102536632</v>
      </c>
      <c r="E907" s="0" t="n">
        <f aca="false">(lam1*lam2/(lam2-lam1))*n_pocz*(EXP(-lam1*t)-EXP(-lam2*t))</f>
        <v>24.3191225040702</v>
      </c>
      <c r="F907" s="0" t="n">
        <f aca="false">akt1+akt2</f>
        <v>46.2063327577334</v>
      </c>
      <c r="G907" s="0" t="n">
        <f aca="false">n_pocz*EXP(-lam1*t)</f>
        <v>21.8872102536632</v>
      </c>
      <c r="H907" s="0" t="n">
        <f aca="false">(lam1/(lam2-lam1))*n_pocz*(EXP(-lam1*t)-EXP(-lam2*t))</f>
        <v>2.43191225040702</v>
      </c>
      <c r="I907" s="0" t="n">
        <f aca="false">n_pocz*(1+(lam1/(lam2-lam1))*EXP(-lam2*t)-(lam2/(lam2-lam1))*EXP(-lam1*t))</f>
        <v>1975.68087749593</v>
      </c>
    </row>
    <row r="908" customFormat="false" ht="12.75" hidden="false" customHeight="false" outlineLevel="0" collapsed="false">
      <c r="B908" s="0" t="n">
        <v>904</v>
      </c>
      <c r="C908" s="0" t="n">
        <f aca="false">h*t_obs/1000</f>
        <v>4.52</v>
      </c>
      <c r="D908" s="0" t="n">
        <f aca="false">lam1*n_pocz*EXP(-lam1*t)</f>
        <v>21.7780473371089</v>
      </c>
      <c r="E908" s="0" t="n">
        <f aca="false">(lam1*lam2/(lam2-lam1))*n_pocz*(EXP(-lam1*t)-EXP(-lam2*t))</f>
        <v>24.1978303745654</v>
      </c>
      <c r="F908" s="0" t="n">
        <f aca="false">akt1+akt2</f>
        <v>45.9758777116743</v>
      </c>
      <c r="G908" s="0" t="n">
        <f aca="false">n_pocz*EXP(-lam1*t)</f>
        <v>21.7780473371089</v>
      </c>
      <c r="H908" s="0" t="n">
        <f aca="false">(lam1/(lam2-lam1))*n_pocz*(EXP(-lam1*t)-EXP(-lam2*t))</f>
        <v>2.41978303745654</v>
      </c>
      <c r="I908" s="0" t="n">
        <f aca="false">n_pocz*(1+(lam1/(lam2-lam1))*EXP(-lam2*t)-(lam2/(lam2-lam1))*EXP(-lam1*t))</f>
        <v>1975.80216962543</v>
      </c>
    </row>
    <row r="909" customFormat="false" ht="12.75" hidden="false" customHeight="false" outlineLevel="0" collapsed="false">
      <c r="B909" s="0" t="n">
        <v>905</v>
      </c>
      <c r="C909" s="0" t="n">
        <f aca="false">h*t_obs/1000</f>
        <v>4.525</v>
      </c>
      <c r="D909" s="0" t="n">
        <f aca="false">lam1*n_pocz*EXP(-lam1*t)</f>
        <v>21.6694288728723</v>
      </c>
      <c r="E909" s="0" t="n">
        <f aca="false">(lam1*lam2/(lam2-lam1))*n_pocz*(EXP(-lam1*t)-EXP(-lam2*t))</f>
        <v>24.0771431920803</v>
      </c>
      <c r="F909" s="0" t="n">
        <f aca="false">akt1+akt2</f>
        <v>45.7465720649526</v>
      </c>
      <c r="G909" s="0" t="n">
        <f aca="false">n_pocz*EXP(-lam1*t)</f>
        <v>21.6694288728723</v>
      </c>
      <c r="H909" s="0" t="n">
        <f aca="false">(lam1/(lam2-lam1))*n_pocz*(EXP(-lam1*t)-EXP(-lam2*t))</f>
        <v>2.40771431920803</v>
      </c>
      <c r="I909" s="0" t="n">
        <f aca="false">n_pocz*(1+(lam1/(lam2-lam1))*EXP(-lam2*t)-(lam2/(lam2-lam1))*EXP(-lam1*t))</f>
        <v>1975.92285680792</v>
      </c>
    </row>
    <row r="910" customFormat="false" ht="12.75" hidden="false" customHeight="false" outlineLevel="0" collapsed="false">
      <c r="B910" s="0" t="n">
        <v>906</v>
      </c>
      <c r="C910" s="0" t="n">
        <f aca="false">h*t_obs/1000</f>
        <v>4.53</v>
      </c>
      <c r="D910" s="0" t="n">
        <f aca="false">lam1*n_pocz*EXP(-lam1*t)</f>
        <v>21.5613521454862</v>
      </c>
      <c r="E910" s="0" t="n">
        <f aca="false">(lam1*lam2/(lam2-lam1))*n_pocz*(EXP(-lam1*t)-EXP(-lam2*t))</f>
        <v>23.9570579394291</v>
      </c>
      <c r="F910" s="0" t="n">
        <f aca="false">akt1+akt2</f>
        <v>45.5184100849152</v>
      </c>
      <c r="G910" s="0" t="n">
        <f aca="false">n_pocz*EXP(-lam1*t)</f>
        <v>21.5613521454862</v>
      </c>
      <c r="H910" s="0" t="n">
        <f aca="false">(lam1/(lam2-lam1))*n_pocz*(EXP(-lam1*t)-EXP(-lam2*t))</f>
        <v>2.39570579394291</v>
      </c>
      <c r="I910" s="0" t="n">
        <f aca="false">n_pocz*(1+(lam1/(lam2-lam1))*EXP(-lam2*t)-(lam2/(lam2-lam1))*EXP(-lam1*t))</f>
        <v>1976.04294206057</v>
      </c>
    </row>
    <row r="911" customFormat="false" ht="12.75" hidden="false" customHeight="false" outlineLevel="0" collapsed="false">
      <c r="B911" s="0" t="n">
        <v>907</v>
      </c>
      <c r="C911" s="0" t="n">
        <f aca="false">h*t_obs/1000</f>
        <v>4.535</v>
      </c>
      <c r="D911" s="0" t="n">
        <f aca="false">lam1*n_pocz*EXP(-lam1*t)</f>
        <v>21.4538144530267</v>
      </c>
      <c r="E911" s="0" t="n">
        <f aca="false">(lam1*lam2/(lam2-lam1))*n_pocz*(EXP(-lam1*t)-EXP(-lam2*t))</f>
        <v>23.8375716144741</v>
      </c>
      <c r="F911" s="0" t="n">
        <f aca="false">akt1+akt2</f>
        <v>45.2913860675007</v>
      </c>
      <c r="G911" s="0" t="n">
        <f aca="false">n_pocz*EXP(-lam1*t)</f>
        <v>21.4538144530267</v>
      </c>
      <c r="H911" s="0" t="n">
        <f aca="false">(lam1/(lam2-lam1))*n_pocz*(EXP(-lam1*t)-EXP(-lam2*t))</f>
        <v>2.38375716144741</v>
      </c>
      <c r="I911" s="0" t="n">
        <f aca="false">n_pocz*(1+(lam1/(lam2-lam1))*EXP(-lam2*t)-(lam2/(lam2-lam1))*EXP(-lam1*t))</f>
        <v>1976.16242838553</v>
      </c>
    </row>
    <row r="912" customFormat="false" ht="12.75" hidden="false" customHeight="false" outlineLevel="0" collapsed="false">
      <c r="B912" s="0" t="n">
        <v>908</v>
      </c>
      <c r="C912" s="0" t="n">
        <f aca="false">h*t_obs/1000</f>
        <v>4.54</v>
      </c>
      <c r="D912" s="0" t="n">
        <f aca="false">lam1*n_pocz*EXP(-lam1*t)</f>
        <v>21.3468131070459</v>
      </c>
      <c r="E912" s="0" t="n">
        <f aca="false">(lam1*lam2/(lam2-lam1))*n_pocz*(EXP(-lam1*t)-EXP(-lam2*t))</f>
        <v>23.7186812300509</v>
      </c>
      <c r="F912" s="0" t="n">
        <f aca="false">akt1+akt2</f>
        <v>45.0654943370968</v>
      </c>
      <c r="G912" s="0" t="n">
        <f aca="false">n_pocz*EXP(-lam1*t)</f>
        <v>21.3468131070459</v>
      </c>
      <c r="H912" s="0" t="n">
        <f aca="false">(lam1/(lam2-lam1))*n_pocz*(EXP(-lam1*t)-EXP(-lam2*t))</f>
        <v>2.37186812300509</v>
      </c>
      <c r="I912" s="0" t="n">
        <f aca="false">n_pocz*(1+(lam1/(lam2-lam1))*EXP(-lam2*t)-(lam2/(lam2-lam1))*EXP(-lam1*t))</f>
        <v>1976.28131876995</v>
      </c>
    </row>
    <row r="913" customFormat="false" ht="12.75" hidden="false" customHeight="false" outlineLevel="0" collapsed="false">
      <c r="B913" s="0" t="n">
        <v>909</v>
      </c>
      <c r="C913" s="0" t="n">
        <f aca="false">h*t_obs/1000</f>
        <v>4.545</v>
      </c>
      <c r="D913" s="0" t="n">
        <f aca="false">lam1*n_pocz*EXP(-lam1*t)</f>
        <v>21.2403454325045</v>
      </c>
      <c r="E913" s="0" t="n">
        <f aca="false">(lam1*lam2/(lam2-lam1))*n_pocz*(EXP(-lam1*t)-EXP(-lam2*t))</f>
        <v>23.6003838138939</v>
      </c>
      <c r="F913" s="0" t="n">
        <f aca="false">akt1+akt2</f>
        <v>44.8407292463985</v>
      </c>
      <c r="G913" s="0" t="n">
        <f aca="false">n_pocz*EXP(-lam1*t)</f>
        <v>21.2403454325045</v>
      </c>
      <c r="H913" s="0" t="n">
        <f aca="false">(lam1/(lam2-lam1))*n_pocz*(EXP(-lam1*t)-EXP(-lam2*t))</f>
        <v>2.36003838138939</v>
      </c>
      <c r="I913" s="0" t="n">
        <f aca="false">n_pocz*(1+(lam1/(lam2-lam1))*EXP(-lam2*t)-(lam2/(lam2-lam1))*EXP(-lam1*t))</f>
        <v>1976.39961618611</v>
      </c>
    </row>
    <row r="914" customFormat="false" ht="12.75" hidden="false" customHeight="false" outlineLevel="0" collapsed="false">
      <c r="B914" s="0" t="n">
        <v>910</v>
      </c>
      <c r="C914" s="0" t="n">
        <f aca="false">h*t_obs/1000</f>
        <v>4.55</v>
      </c>
      <c r="D914" s="0" t="n">
        <f aca="false">lam1*n_pocz*EXP(-lam1*t)</f>
        <v>21.1344087677053</v>
      </c>
      <c r="E914" s="0" t="n">
        <f aca="false">(lam1*lam2/(lam2-lam1))*n_pocz*(EXP(-lam1*t)-EXP(-lam2*t))</f>
        <v>23.4826764085615</v>
      </c>
      <c r="F914" s="0" t="n">
        <f aca="false">akt1+akt2</f>
        <v>44.6170851762668</v>
      </c>
      <c r="G914" s="0" t="n">
        <f aca="false">n_pocz*EXP(-lam1*t)</f>
        <v>21.1344087677053</v>
      </c>
      <c r="H914" s="0" t="n">
        <f aca="false">(lam1/(lam2-lam1))*n_pocz*(EXP(-lam1*t)-EXP(-lam2*t))</f>
        <v>2.34826764085615</v>
      </c>
      <c r="I914" s="0" t="n">
        <f aca="false">n_pocz*(1+(lam1/(lam2-lam1))*EXP(-lam2*t)-(lam2/(lam2-lam1))*EXP(-lam1*t))</f>
        <v>1976.51732359144</v>
      </c>
    </row>
    <row r="915" customFormat="false" ht="12.75" hidden="false" customHeight="false" outlineLevel="0" collapsed="false">
      <c r="B915" s="0" t="n">
        <v>911</v>
      </c>
      <c r="C915" s="0" t="n">
        <f aca="false">h*t_obs/1000</f>
        <v>4.555</v>
      </c>
      <c r="D915" s="0" t="n">
        <f aca="false">lam1*n_pocz*EXP(-lam1*t)</f>
        <v>21.029000464226</v>
      </c>
      <c r="E915" s="0" t="n">
        <f aca="false">(lam1*lam2/(lam2-lam1))*n_pocz*(EXP(-lam1*t)-EXP(-lam2*t))</f>
        <v>23.3655560713623</v>
      </c>
      <c r="F915" s="0" t="n">
        <f aca="false">akt1+akt2</f>
        <v>44.3945565355883</v>
      </c>
      <c r="G915" s="0" t="n">
        <f aca="false">n_pocz*EXP(-lam1*t)</f>
        <v>21.029000464226</v>
      </c>
      <c r="H915" s="0" t="n">
        <f aca="false">(lam1/(lam2-lam1))*n_pocz*(EXP(-lam1*t)-EXP(-lam2*t))</f>
        <v>2.33655560713622</v>
      </c>
      <c r="I915" s="0" t="n">
        <f aca="false">n_pocz*(1+(lam1/(lam2-lam1))*EXP(-lam2*t)-(lam2/(lam2-lam1))*EXP(-lam1*t))</f>
        <v>1976.63444392864</v>
      </c>
    </row>
    <row r="916" customFormat="false" ht="12.75" hidden="false" customHeight="false" outlineLevel="0" collapsed="false">
      <c r="B916" s="0" t="n">
        <v>912</v>
      </c>
      <c r="C916" s="0" t="n">
        <f aca="false">h*t_obs/1000</f>
        <v>4.56</v>
      </c>
      <c r="D916" s="0" t="n">
        <f aca="false">lam1*n_pocz*EXP(-lam1*t)</f>
        <v>20.9241178868536</v>
      </c>
      <c r="E916" s="0" t="n">
        <f aca="false">(lam1*lam2/(lam2-lam1))*n_pocz*(EXP(-lam1*t)-EXP(-lam2*t))</f>
        <v>23.2490198742818</v>
      </c>
      <c r="F916" s="0" t="n">
        <f aca="false">akt1+akt2</f>
        <v>44.1731377611354</v>
      </c>
      <c r="G916" s="0" t="n">
        <f aca="false">n_pocz*EXP(-lam1*t)</f>
        <v>20.9241178868536</v>
      </c>
      <c r="H916" s="0" t="n">
        <f aca="false">(lam1/(lam2-lam1))*n_pocz*(EXP(-lam1*t)-EXP(-lam2*t))</f>
        <v>2.32490198742818</v>
      </c>
      <c r="I916" s="0" t="n">
        <f aca="false">n_pocz*(1+(lam1/(lam2-lam1))*EXP(-lam2*t)-(lam2/(lam2-lam1))*EXP(-lam1*t))</f>
        <v>1976.75098012572</v>
      </c>
    </row>
    <row r="917" customFormat="false" ht="12.75" hidden="false" customHeight="false" outlineLevel="0" collapsed="false">
      <c r="B917" s="0" t="n">
        <v>913</v>
      </c>
      <c r="C917" s="0" t="n">
        <f aca="false">h*t_obs/1000</f>
        <v>4.565</v>
      </c>
      <c r="D917" s="0" t="n">
        <f aca="false">lam1*n_pocz*EXP(-lam1*t)</f>
        <v>20.8197584135181</v>
      </c>
      <c r="E917" s="0" t="n">
        <f aca="false">(lam1*lam2/(lam2-lam1))*n_pocz*(EXP(-lam1*t)-EXP(-lam2*t))</f>
        <v>23.133064903909</v>
      </c>
      <c r="F917" s="0" t="n">
        <f aca="false">akt1+akt2</f>
        <v>43.9528233174272</v>
      </c>
      <c r="G917" s="0" t="n">
        <f aca="false">n_pocz*EXP(-lam1*t)</f>
        <v>20.8197584135181</v>
      </c>
      <c r="H917" s="0" t="n">
        <f aca="false">(lam1/(lam2-lam1))*n_pocz*(EXP(-lam1*t)-EXP(-lam2*t))</f>
        <v>2.3133064903909</v>
      </c>
      <c r="I917" s="0" t="n">
        <f aca="false">n_pocz*(1+(lam1/(lam2-lam1))*EXP(-lam2*t)-(lam2/(lam2-lam1))*EXP(-lam1*t))</f>
        <v>1976.86693509609</v>
      </c>
    </row>
    <row r="918" customFormat="false" ht="12.75" hidden="false" customHeight="false" outlineLevel="0" collapsed="false">
      <c r="B918" s="0" t="n">
        <v>914</v>
      </c>
      <c r="C918" s="0" t="n">
        <f aca="false">h*t_obs/1000</f>
        <v>4.57</v>
      </c>
      <c r="D918" s="0" t="n">
        <f aca="false">lam1*n_pocz*EXP(-lam1*t)</f>
        <v>20.7159194352274</v>
      </c>
      <c r="E918" s="0" t="n">
        <f aca="false">(lam1*lam2/(lam2-lam1))*n_pocz*(EXP(-lam1*t)-EXP(-lam2*t))</f>
        <v>23.0176882613638</v>
      </c>
      <c r="F918" s="0" t="n">
        <f aca="false">akt1+akt2</f>
        <v>43.7336076965912</v>
      </c>
      <c r="G918" s="0" t="n">
        <f aca="false">n_pocz*EXP(-lam1*t)</f>
        <v>20.7159194352274</v>
      </c>
      <c r="H918" s="0" t="n">
        <f aca="false">(lam1/(lam2-lam1))*n_pocz*(EXP(-lam1*t)-EXP(-lam2*t))</f>
        <v>2.30176882613638</v>
      </c>
      <c r="I918" s="0" t="n">
        <f aca="false">n_pocz*(1+(lam1/(lam2-lam1))*EXP(-lam2*t)-(lam2/(lam2-lam1))*EXP(-lam1*t))</f>
        <v>1976.98231173864</v>
      </c>
    </row>
    <row r="919" customFormat="false" ht="12.75" hidden="false" customHeight="false" outlineLevel="0" collapsed="false">
      <c r="B919" s="0" t="n">
        <v>915</v>
      </c>
      <c r="C919" s="0" t="n">
        <f aca="false">h*t_obs/1000</f>
        <v>4.575</v>
      </c>
      <c r="D919" s="0" t="n">
        <f aca="false">lam1*n_pocz*EXP(-lam1*t)</f>
        <v>20.6125983560015</v>
      </c>
      <c r="E919" s="0" t="n">
        <f aca="false">(lam1*lam2/(lam2-lam1))*n_pocz*(EXP(-lam1*t)-EXP(-lam2*t))</f>
        <v>22.9028870622239</v>
      </c>
      <c r="F919" s="0" t="n">
        <f aca="false">akt1+akt2</f>
        <v>43.5154854182254</v>
      </c>
      <c r="G919" s="0" t="n">
        <f aca="false">n_pocz*EXP(-lam1*t)</f>
        <v>20.6125983560015</v>
      </c>
      <c r="H919" s="0" t="n">
        <f aca="false">(lam1/(lam2-lam1))*n_pocz*(EXP(-lam1*t)-EXP(-lam2*t))</f>
        <v>2.29028870622239</v>
      </c>
      <c r="I919" s="0" t="n">
        <f aca="false">n_pocz*(1+(lam1/(lam2-lam1))*EXP(-lam2*t)-(lam2/(lam2-lam1))*EXP(-lam1*t))</f>
        <v>1977.09711293778</v>
      </c>
    </row>
    <row r="920" customFormat="false" ht="12.75" hidden="false" customHeight="false" outlineLevel="0" collapsed="false">
      <c r="B920" s="0" t="n">
        <v>916</v>
      </c>
      <c r="C920" s="0" t="n">
        <f aca="false">h*t_obs/1000</f>
        <v>4.58</v>
      </c>
      <c r="D920" s="0" t="n">
        <f aca="false">lam1*n_pocz*EXP(-lam1*t)</f>
        <v>20.509792592808</v>
      </c>
      <c r="E920" s="0" t="n">
        <f aca="false">(lam1*lam2/(lam2-lam1))*n_pocz*(EXP(-lam1*t)-EXP(-lam2*t))</f>
        <v>22.7886584364534</v>
      </c>
      <c r="F920" s="0" t="n">
        <f aca="false">akt1+akt2</f>
        <v>43.2984510292614</v>
      </c>
      <c r="G920" s="0" t="n">
        <f aca="false">n_pocz*EXP(-lam1*t)</f>
        <v>20.509792592808</v>
      </c>
      <c r="H920" s="0" t="n">
        <f aca="false">(lam1/(lam2-lam1))*n_pocz*(EXP(-lam1*t)-EXP(-lam2*t))</f>
        <v>2.27886584364534</v>
      </c>
      <c r="I920" s="0" t="n">
        <f aca="false">n_pocz*(1+(lam1/(lam2-lam1))*EXP(-lam2*t)-(lam2/(lam2-lam1))*EXP(-lam1*t))</f>
        <v>1977.21134156355</v>
      </c>
    </row>
    <row r="921" customFormat="false" ht="12.75" hidden="false" customHeight="false" outlineLevel="0" collapsed="false">
      <c r="B921" s="0" t="n">
        <v>917</v>
      </c>
      <c r="C921" s="0" t="n">
        <f aca="false">h*t_obs/1000</f>
        <v>4.585</v>
      </c>
      <c r="D921" s="0" t="n">
        <f aca="false">lam1*n_pocz*EXP(-lam1*t)</f>
        <v>20.4074995754976</v>
      </c>
      <c r="E921" s="0" t="n">
        <f aca="false">(lam1*lam2/(lam2-lam1))*n_pocz*(EXP(-lam1*t)-EXP(-lam2*t))</f>
        <v>22.6749995283307</v>
      </c>
      <c r="F921" s="0" t="n">
        <f aca="false">akt1+akt2</f>
        <v>43.0824991038284</v>
      </c>
      <c r="G921" s="0" t="n">
        <f aca="false">n_pocz*EXP(-lam1*t)</f>
        <v>20.4074995754976</v>
      </c>
      <c r="H921" s="0" t="n">
        <f aca="false">(lam1/(lam2-lam1))*n_pocz*(EXP(-lam1*t)-EXP(-lam2*t))</f>
        <v>2.26749995283307</v>
      </c>
      <c r="I921" s="0" t="n">
        <f aca="false">n_pocz*(1+(lam1/(lam2-lam1))*EXP(-lam2*t)-(lam2/(lam2-lam1))*EXP(-lam1*t))</f>
        <v>1977.32500047167</v>
      </c>
    </row>
    <row r="922" customFormat="false" ht="12.75" hidden="false" customHeight="false" outlineLevel="0" collapsed="false">
      <c r="B922" s="0" t="n">
        <v>918</v>
      </c>
      <c r="C922" s="0" t="n">
        <f aca="false">h*t_obs/1000</f>
        <v>4.59</v>
      </c>
      <c r="D922" s="0" t="n">
        <f aca="false">lam1*n_pocz*EXP(-lam1*t)</f>
        <v>20.3057167467395</v>
      </c>
      <c r="E922" s="0" t="n">
        <f aca="false">(lam1*lam2/(lam2-lam1))*n_pocz*(EXP(-lam1*t)-EXP(-lam2*t))</f>
        <v>22.5619074963773</v>
      </c>
      <c r="F922" s="0" t="n">
        <f aca="false">akt1+akt2</f>
        <v>42.8676242431168</v>
      </c>
      <c r="G922" s="0" t="n">
        <f aca="false">n_pocz*EXP(-lam1*t)</f>
        <v>20.3057167467395</v>
      </c>
      <c r="H922" s="0" t="n">
        <f aca="false">(lam1/(lam2-lam1))*n_pocz*(EXP(-lam1*t)-EXP(-lam2*t))</f>
        <v>2.25619074963773</v>
      </c>
      <c r="I922" s="0" t="n">
        <f aca="false">n_pocz*(1+(lam1/(lam2-lam1))*EXP(-lam2*t)-(lam2/(lam2-lam1))*EXP(-lam1*t))</f>
        <v>1977.43809250362</v>
      </c>
    </row>
    <row r="923" customFormat="false" ht="12.75" hidden="false" customHeight="false" outlineLevel="0" collapsed="false">
      <c r="B923" s="0" t="n">
        <v>919</v>
      </c>
      <c r="C923" s="0" t="n">
        <f aca="false">h*t_obs/1000</f>
        <v>4.595</v>
      </c>
      <c r="D923" s="0" t="n">
        <f aca="false">lam1*n_pocz*EXP(-lam1*t)</f>
        <v>20.2044415619577</v>
      </c>
      <c r="E923" s="0" t="n">
        <f aca="false">(lam1*lam2/(lam2-lam1))*n_pocz*(EXP(-lam1*t)-EXP(-lam2*t))</f>
        <v>22.4493795132863</v>
      </c>
      <c r="F923" s="0" t="n">
        <f aca="false">akt1+akt2</f>
        <v>42.653821075244</v>
      </c>
      <c r="G923" s="0" t="n">
        <f aca="false">n_pocz*EXP(-lam1*t)</f>
        <v>20.2044415619577</v>
      </c>
      <c r="H923" s="0" t="n">
        <f aca="false">(lam1/(lam2-lam1))*n_pocz*(EXP(-lam1*t)-EXP(-lam2*t))</f>
        <v>2.24493795132863</v>
      </c>
      <c r="I923" s="0" t="n">
        <f aca="false">n_pocz*(1+(lam1/(lam2-lam1))*EXP(-lam2*t)-(lam2/(lam2-lam1))*EXP(-lam1*t))</f>
        <v>1977.55062048671</v>
      </c>
    </row>
    <row r="924" customFormat="false" ht="12.75" hidden="false" customHeight="false" outlineLevel="0" collapsed="false">
      <c r="B924" s="0" t="n">
        <v>920</v>
      </c>
      <c r="C924" s="0" t="n">
        <f aca="false">h*t_obs/1000</f>
        <v>4.6</v>
      </c>
      <c r="D924" s="0" t="n">
        <f aca="false">lam1*n_pocz*EXP(-lam1*t)</f>
        <v>20.1036714892672</v>
      </c>
      <c r="E924" s="0" t="n">
        <f aca="false">(lam1*lam2/(lam2-lam1))*n_pocz*(EXP(-lam1*t)-EXP(-lam2*t))</f>
        <v>22.3374127658524</v>
      </c>
      <c r="F924" s="0" t="n">
        <f aca="false">akt1+akt2</f>
        <v>42.4410842551196</v>
      </c>
      <c r="G924" s="0" t="n">
        <f aca="false">n_pocz*EXP(-lam1*t)</f>
        <v>20.1036714892672</v>
      </c>
      <c r="H924" s="0" t="n">
        <f aca="false">(lam1/(lam2-lam1))*n_pocz*(EXP(-lam1*t)-EXP(-lam2*t))</f>
        <v>2.23374127658524</v>
      </c>
      <c r="I924" s="0" t="n">
        <f aca="false">n_pocz*(1+(lam1/(lam2-lam1))*EXP(-lam2*t)-(lam2/(lam2-lam1))*EXP(-lam1*t))</f>
        <v>1977.66258723415</v>
      </c>
    </row>
    <row r="925" customFormat="false" ht="12.75" hidden="false" customHeight="false" outlineLevel="0" collapsed="false">
      <c r="B925" s="0" t="n">
        <v>921</v>
      </c>
      <c r="C925" s="0" t="n">
        <f aca="false">h*t_obs/1000</f>
        <v>4.605</v>
      </c>
      <c r="D925" s="0" t="n">
        <f aca="false">lam1*n_pocz*EXP(-lam1*t)</f>
        <v>20.003404009411</v>
      </c>
      <c r="E925" s="0" t="n">
        <f aca="false">(lam1*lam2/(lam2-lam1))*n_pocz*(EXP(-lam1*t)-EXP(-lam2*t))</f>
        <v>22.2260044549011</v>
      </c>
      <c r="F925" s="0" t="n">
        <f aca="false">akt1+akt2</f>
        <v>42.229408464312</v>
      </c>
      <c r="G925" s="0" t="n">
        <f aca="false">n_pocz*EXP(-lam1*t)</f>
        <v>20.003404009411</v>
      </c>
      <c r="H925" s="0" t="n">
        <f aca="false">(lam1/(lam2-lam1))*n_pocz*(EXP(-lam1*t)-EXP(-lam2*t))</f>
        <v>2.22260044549011</v>
      </c>
      <c r="I925" s="0" t="n">
        <f aca="false">n_pocz*(1+(lam1/(lam2-lam1))*EXP(-lam2*t)-(lam2/(lam2-lam1))*EXP(-lam1*t))</f>
        <v>1977.7739955451</v>
      </c>
    </row>
    <row r="926" customFormat="false" ht="12.75" hidden="false" customHeight="false" outlineLevel="0" collapsed="false">
      <c r="B926" s="0" t="n">
        <v>922</v>
      </c>
      <c r="C926" s="0" t="n">
        <f aca="false">h*t_obs/1000</f>
        <v>4.61</v>
      </c>
      <c r="D926" s="0" t="n">
        <f aca="false">lam1*n_pocz*EXP(-lam1*t)</f>
        <v>19.9036366156968</v>
      </c>
      <c r="E926" s="0" t="n">
        <f aca="false">(lam1*lam2/(lam2-lam1))*n_pocz*(EXP(-lam1*t)-EXP(-lam2*t))</f>
        <v>22.1151517952187</v>
      </c>
      <c r="F926" s="0" t="n">
        <f aca="false">akt1+akt2</f>
        <v>42.0187884109156</v>
      </c>
      <c r="G926" s="0" t="n">
        <f aca="false">n_pocz*EXP(-lam1*t)</f>
        <v>19.9036366156968</v>
      </c>
      <c r="H926" s="0" t="n">
        <f aca="false">(lam1/(lam2-lam1))*n_pocz*(EXP(-lam1*t)-EXP(-lam2*t))</f>
        <v>2.21151517952187</v>
      </c>
      <c r="I926" s="0" t="n">
        <f aca="false">n_pocz*(1+(lam1/(lam2-lam1))*EXP(-lam2*t)-(lam2/(lam2-lam1))*EXP(-lam1*t))</f>
        <v>1977.88484820478</v>
      </c>
    </row>
    <row r="927" customFormat="false" ht="12.75" hidden="false" customHeight="false" outlineLevel="0" collapsed="false">
      <c r="B927" s="0" t="n">
        <v>923</v>
      </c>
      <c r="C927" s="0" t="n">
        <f aca="false">h*t_obs/1000</f>
        <v>4.615</v>
      </c>
      <c r="D927" s="0" t="n">
        <f aca="false">lam1*n_pocz*EXP(-lam1*t)</f>
        <v>19.8043668139348</v>
      </c>
      <c r="E927" s="0" t="n">
        <f aca="false">(lam1*lam2/(lam2-lam1))*n_pocz*(EXP(-lam1*t)-EXP(-lam2*t))</f>
        <v>22.0048520154831</v>
      </c>
      <c r="F927" s="0" t="n">
        <f aca="false">akt1+akt2</f>
        <v>41.8092188294178</v>
      </c>
      <c r="G927" s="0" t="n">
        <f aca="false">n_pocz*EXP(-lam1*t)</f>
        <v>19.8043668139348</v>
      </c>
      <c r="H927" s="0" t="n">
        <f aca="false">(lam1/(lam2-lam1))*n_pocz*(EXP(-lam1*t)-EXP(-lam2*t))</f>
        <v>2.20048520154831</v>
      </c>
      <c r="I927" s="0" t="n">
        <f aca="false">n_pocz*(1+(lam1/(lam2-lam1))*EXP(-lam2*t)-(lam2/(lam2-lam1))*EXP(-lam1*t))</f>
        <v>1977.99514798452</v>
      </c>
    </row>
    <row r="928" customFormat="false" ht="12.75" hidden="false" customHeight="false" outlineLevel="0" collapsed="false">
      <c r="B928" s="0" t="n">
        <v>924</v>
      </c>
      <c r="C928" s="0" t="n">
        <f aca="false">h*t_obs/1000</f>
        <v>4.62</v>
      </c>
      <c r="D928" s="0" t="n">
        <f aca="false">lam1*n_pocz*EXP(-lam1*t)</f>
        <v>19.7055921223745</v>
      </c>
      <c r="E928" s="0" t="n">
        <f aca="false">(lam1*lam2/(lam2-lam1))*n_pocz*(EXP(-lam1*t)-EXP(-lam2*t))</f>
        <v>21.8951023581939</v>
      </c>
      <c r="F928" s="0" t="n">
        <f aca="false">akt1+akt2</f>
        <v>41.6006944805684</v>
      </c>
      <c r="G928" s="0" t="n">
        <f aca="false">n_pocz*EXP(-lam1*t)</f>
        <v>19.7055921223745</v>
      </c>
      <c r="H928" s="0" t="n">
        <f aca="false">(lam1/(lam2-lam1))*n_pocz*(EXP(-lam1*t)-EXP(-lam2*t))</f>
        <v>2.18951023581939</v>
      </c>
      <c r="I928" s="0" t="n">
        <f aca="false">n_pocz*(1+(lam1/(lam2-lam1))*EXP(-lam2*t)-(lam2/(lam2-lam1))*EXP(-lam1*t))</f>
        <v>1978.10489764181</v>
      </c>
    </row>
    <row r="929" customFormat="false" ht="12.75" hidden="false" customHeight="false" outlineLevel="0" collapsed="false">
      <c r="B929" s="0" t="n">
        <v>925</v>
      </c>
      <c r="C929" s="0" t="n">
        <f aca="false">h*t_obs/1000</f>
        <v>4.625</v>
      </c>
      <c r="D929" s="0" t="n">
        <f aca="false">lam1*n_pocz*EXP(-lam1*t)</f>
        <v>19.6073100716437</v>
      </c>
      <c r="E929" s="0" t="n">
        <f aca="false">(lam1*lam2/(lam2-lam1))*n_pocz*(EXP(-lam1*t)-EXP(-lam2*t))</f>
        <v>21.7859000796041</v>
      </c>
      <c r="F929" s="0" t="n">
        <f aca="false">akt1+akt2</f>
        <v>41.3932101512477</v>
      </c>
      <c r="G929" s="0" t="n">
        <f aca="false">n_pocz*EXP(-lam1*t)</f>
        <v>19.6073100716437</v>
      </c>
      <c r="H929" s="0" t="n">
        <f aca="false">(lam1/(lam2-lam1))*n_pocz*(EXP(-lam1*t)-EXP(-lam2*t))</f>
        <v>2.17859000796041</v>
      </c>
      <c r="I929" s="0" t="n">
        <f aca="false">n_pocz*(1+(lam1/(lam2-lam1))*EXP(-lam2*t)-(lam2/(lam2-lam1))*EXP(-lam1*t))</f>
        <v>1978.2140999204</v>
      </c>
    </row>
    <row r="930" customFormat="false" ht="12.75" hidden="false" customHeight="false" outlineLevel="0" collapsed="false">
      <c r="B930" s="0" t="n">
        <v>926</v>
      </c>
      <c r="C930" s="0" t="n">
        <f aca="false">h*t_obs/1000</f>
        <v>4.63</v>
      </c>
      <c r="D930" s="0" t="n">
        <f aca="false">lam1*n_pocz*EXP(-lam1*t)</f>
        <v>19.5095182046858</v>
      </c>
      <c r="E930" s="0" t="n">
        <f aca="false">(lam1*lam2/(lam2-lam1))*n_pocz*(EXP(-lam1*t)-EXP(-lam2*t))</f>
        <v>21.6772424496509</v>
      </c>
      <c r="F930" s="0" t="n">
        <f aca="false">akt1+akt2</f>
        <v>41.1867606543367</v>
      </c>
      <c r="G930" s="0" t="n">
        <f aca="false">n_pocz*EXP(-lam1*t)</f>
        <v>19.5095182046858</v>
      </c>
      <c r="H930" s="0" t="n">
        <f aca="false">(lam1/(lam2-lam1))*n_pocz*(EXP(-lam1*t)-EXP(-lam2*t))</f>
        <v>2.16772424496509</v>
      </c>
      <c r="I930" s="0" t="n">
        <f aca="false">n_pocz*(1+(lam1/(lam2-lam1))*EXP(-lam2*t)-(lam2/(lam2-lam1))*EXP(-lam1*t))</f>
        <v>1978.32275755035</v>
      </c>
    </row>
    <row r="931" customFormat="false" ht="12.75" hidden="false" customHeight="false" outlineLevel="0" collapsed="false">
      <c r="B931" s="0" t="n">
        <v>927</v>
      </c>
      <c r="C931" s="0" t="n">
        <f aca="false">h*t_obs/1000</f>
        <v>4.635</v>
      </c>
      <c r="D931" s="0" t="n">
        <f aca="false">lam1*n_pocz*EXP(-lam1*t)</f>
        <v>19.4122140766992</v>
      </c>
      <c r="E931" s="0" t="n">
        <f aca="false">(lam1*lam2/(lam2-lam1))*n_pocz*(EXP(-lam1*t)-EXP(-lam2*t))</f>
        <v>21.569126751888</v>
      </c>
      <c r="F931" s="0" t="n">
        <f aca="false">akt1+akt2</f>
        <v>40.9813408285872</v>
      </c>
      <c r="G931" s="0" t="n">
        <f aca="false">n_pocz*EXP(-lam1*t)</f>
        <v>19.4122140766992</v>
      </c>
      <c r="H931" s="0" t="n">
        <f aca="false">(lam1/(lam2-lam1))*n_pocz*(EXP(-lam1*t)-EXP(-lam2*t))</f>
        <v>2.1569126751888</v>
      </c>
      <c r="I931" s="0" t="n">
        <f aca="false">n_pocz*(1+(lam1/(lam2-lam1))*EXP(-lam2*t)-(lam2/(lam2-lam1))*EXP(-lam1*t))</f>
        <v>1978.43087324811</v>
      </c>
    </row>
    <row r="932" customFormat="false" ht="12.75" hidden="false" customHeight="false" outlineLevel="0" collapsed="false">
      <c r="B932" s="0" t="n">
        <v>928</v>
      </c>
      <c r="C932" s="0" t="n">
        <f aca="false">h*t_obs/1000</f>
        <v>4.64</v>
      </c>
      <c r="D932" s="0" t="n">
        <f aca="false">lam1*n_pocz*EXP(-lam1*t)</f>
        <v>19.3153952550756</v>
      </c>
      <c r="E932" s="0" t="n">
        <f aca="false">(lam1*lam2/(lam2-lam1))*n_pocz*(EXP(-lam1*t)-EXP(-lam2*t))</f>
        <v>21.4615502834173</v>
      </c>
      <c r="F932" s="0" t="n">
        <f aca="false">akt1+akt2</f>
        <v>40.7769455384928</v>
      </c>
      <c r="G932" s="0" t="n">
        <f aca="false">n_pocz*EXP(-lam1*t)</f>
        <v>19.3153952550756</v>
      </c>
      <c r="H932" s="0" t="n">
        <f aca="false">(lam1/(lam2-lam1))*n_pocz*(EXP(-lam1*t)-EXP(-lam2*t))</f>
        <v>2.14615502834173</v>
      </c>
      <c r="I932" s="0" t="n">
        <f aca="false">n_pocz*(1+(lam1/(lam2-lam1))*EXP(-lam2*t)-(lam2/(lam2-lam1))*EXP(-lam1*t))</f>
        <v>1978.53844971658</v>
      </c>
    </row>
    <row r="933" customFormat="false" ht="12.75" hidden="false" customHeight="false" outlineLevel="0" collapsed="false">
      <c r="B933" s="0" t="n">
        <v>929</v>
      </c>
      <c r="C933" s="0" t="n">
        <f aca="false">h*t_obs/1000</f>
        <v>4.645</v>
      </c>
      <c r="D933" s="0" t="n">
        <f aca="false">lam1*n_pocz*EXP(-lam1*t)</f>
        <v>19.2190593193393</v>
      </c>
      <c r="E933" s="0" t="n">
        <f aca="false">(lam1*lam2/(lam2-lam1))*n_pocz*(EXP(-lam1*t)-EXP(-lam2*t))</f>
        <v>21.3545103548214</v>
      </c>
      <c r="F933" s="0" t="n">
        <f aca="false">akt1+akt2</f>
        <v>40.5735696741608</v>
      </c>
      <c r="G933" s="0" t="n">
        <f aca="false">n_pocz*EXP(-lam1*t)</f>
        <v>19.2190593193393</v>
      </c>
      <c r="H933" s="0" t="n">
        <f aca="false">(lam1/(lam2-lam1))*n_pocz*(EXP(-lam1*t)-EXP(-lam2*t))</f>
        <v>2.13545103548214</v>
      </c>
      <c r="I933" s="0" t="n">
        <f aca="false">n_pocz*(1+(lam1/(lam2-lam1))*EXP(-lam2*t)-(lam2/(lam2-lam1))*EXP(-lam1*t))</f>
        <v>1978.64548964518</v>
      </c>
    </row>
    <row r="934" customFormat="false" ht="12.75" hidden="false" customHeight="false" outlineLevel="0" collapsed="false">
      <c r="B934" s="0" t="n">
        <v>930</v>
      </c>
      <c r="C934" s="0" t="n">
        <f aca="false">h*t_obs/1000</f>
        <v>4.65</v>
      </c>
      <c r="D934" s="0" t="n">
        <f aca="false">lam1*n_pocz*EXP(-lam1*t)</f>
        <v>19.123203861087</v>
      </c>
      <c r="E934" s="0" t="n">
        <f aca="false">(lam1*lam2/(lam2-lam1))*n_pocz*(EXP(-lam1*t)-EXP(-lam2*t))</f>
        <v>21.2480042900967</v>
      </c>
      <c r="F934" s="0" t="n">
        <f aca="false">akt1+akt2</f>
        <v>40.3712081511837</v>
      </c>
      <c r="G934" s="0" t="n">
        <f aca="false">n_pocz*EXP(-lam1*t)</f>
        <v>19.123203861087</v>
      </c>
      <c r="H934" s="0" t="n">
        <f aca="false">(lam1/(lam2-lam1))*n_pocz*(EXP(-lam1*t)-EXP(-lam2*t))</f>
        <v>2.12480042900967</v>
      </c>
      <c r="I934" s="0" t="n">
        <f aca="false">n_pocz*(1+(lam1/(lam2-lam1))*EXP(-lam2*t)-(lam2/(lam2-lam1))*EXP(-lam1*t))</f>
        <v>1978.7519957099</v>
      </c>
    </row>
    <row r="935" customFormat="false" ht="12.75" hidden="false" customHeight="false" outlineLevel="0" collapsed="false">
      <c r="B935" s="0" t="n">
        <v>931</v>
      </c>
      <c r="C935" s="0" t="n">
        <f aca="false">h*t_obs/1000</f>
        <v>4.655</v>
      </c>
      <c r="D935" s="0" t="n">
        <f aca="false">lam1*n_pocz*EXP(-lam1*t)</f>
        <v>19.0278264839273</v>
      </c>
      <c r="E935" s="0" t="n">
        <f aca="false">(lam1*lam2/(lam2-lam1))*n_pocz*(EXP(-lam1*t)-EXP(-lam2*t))</f>
        <v>21.1420294265858</v>
      </c>
      <c r="F935" s="0" t="n">
        <f aca="false">akt1+akt2</f>
        <v>40.1698559105131</v>
      </c>
      <c r="G935" s="0" t="n">
        <f aca="false">n_pocz*EXP(-lam1*t)</f>
        <v>19.0278264839273</v>
      </c>
      <c r="H935" s="0" t="n">
        <f aca="false">(lam1/(lam2-lam1))*n_pocz*(EXP(-lam1*t)-EXP(-lam2*t))</f>
        <v>2.11420294265858</v>
      </c>
      <c r="I935" s="0" t="n">
        <f aca="false">n_pocz*(1+(lam1/(lam2-lam1))*EXP(-lam2*t)-(lam2/(lam2-lam1))*EXP(-lam1*t))</f>
        <v>1978.85797057341</v>
      </c>
    </row>
    <row r="936" customFormat="false" ht="12.75" hidden="false" customHeight="false" outlineLevel="0" collapsed="false">
      <c r="B936" s="0" t="n">
        <v>932</v>
      </c>
      <c r="C936" s="0" t="n">
        <f aca="false">h*t_obs/1000</f>
        <v>4.66</v>
      </c>
      <c r="D936" s="0" t="n">
        <f aca="false">lam1*n_pocz*EXP(-lam1*t)</f>
        <v>18.9329248034206</v>
      </c>
      <c r="E936" s="0" t="n">
        <f aca="false">(lam1*lam2/(lam2-lam1))*n_pocz*(EXP(-lam1*t)-EXP(-lam2*t))</f>
        <v>21.0365831149118</v>
      </c>
      <c r="F936" s="0" t="n">
        <f aca="false">akt1+akt2</f>
        <v>39.9695079183325</v>
      </c>
      <c r="G936" s="0" t="n">
        <f aca="false">n_pocz*EXP(-lam1*t)</f>
        <v>18.9329248034206</v>
      </c>
      <c r="H936" s="0" t="n">
        <f aca="false">(lam1/(lam2-lam1))*n_pocz*(EXP(-lam1*t)-EXP(-lam2*t))</f>
        <v>2.10365831149118</v>
      </c>
      <c r="I936" s="0" t="n">
        <f aca="false">n_pocz*(1+(lam1/(lam2-lam1))*EXP(-lam2*t)-(lam2/(lam2-lam1))*EXP(-lam1*t))</f>
        <v>1978.96341688509</v>
      </c>
    </row>
    <row r="937" customFormat="false" ht="12.75" hidden="false" customHeight="false" outlineLevel="0" collapsed="false">
      <c r="B937" s="0" t="n">
        <v>933</v>
      </c>
      <c r="C937" s="0" t="n">
        <f aca="false">h*t_obs/1000</f>
        <v>4.665</v>
      </c>
      <c r="D937" s="0" t="n">
        <f aca="false">lam1*n_pocz*EXP(-lam1*t)</f>
        <v>18.8384964470202</v>
      </c>
      <c r="E937" s="0" t="n">
        <f aca="false">(lam1*lam2/(lam2-lam1))*n_pocz*(EXP(-lam1*t)-EXP(-lam2*t))</f>
        <v>20.9316627189113</v>
      </c>
      <c r="F937" s="0" t="n">
        <f aca="false">akt1+akt2</f>
        <v>39.7701591659315</v>
      </c>
      <c r="G937" s="0" t="n">
        <f aca="false">n_pocz*EXP(-lam1*t)</f>
        <v>18.8384964470202</v>
      </c>
      <c r="H937" s="0" t="n">
        <f aca="false">(lam1/(lam2-lam1))*n_pocz*(EXP(-lam1*t)-EXP(-lam2*t))</f>
        <v>2.09316627189113</v>
      </c>
      <c r="I937" s="0" t="n">
        <f aca="false">n_pocz*(1+(lam1/(lam2-lam1))*EXP(-lam2*t)-(lam2/(lam2-lam1))*EXP(-lam1*t))</f>
        <v>1979.06833728109</v>
      </c>
    </row>
    <row r="938" customFormat="false" ht="12.75" hidden="false" customHeight="false" outlineLevel="0" collapsed="false">
      <c r="B938" s="0" t="n">
        <v>934</v>
      </c>
      <c r="C938" s="0" t="n">
        <f aca="false">h*t_obs/1000</f>
        <v>4.67</v>
      </c>
      <c r="D938" s="0" t="n">
        <f aca="false">lam1*n_pocz*EXP(-lam1*t)</f>
        <v>18.7445390540121</v>
      </c>
      <c r="E938" s="0" t="n">
        <f aca="false">(lam1*lam2/(lam2-lam1))*n_pocz*(EXP(-lam1*t)-EXP(-lam2*t))</f>
        <v>20.827265615569</v>
      </c>
      <c r="F938" s="0" t="n">
        <f aca="false">akt1+akt2</f>
        <v>39.5718046695811</v>
      </c>
      <c r="G938" s="0" t="n">
        <f aca="false">n_pocz*EXP(-lam1*t)</f>
        <v>18.7445390540121</v>
      </c>
      <c r="H938" s="0" t="n">
        <f aca="false">(lam1/(lam2-lam1))*n_pocz*(EXP(-lam1*t)-EXP(-lam2*t))</f>
        <v>2.0827265615569</v>
      </c>
      <c r="I938" s="0" t="n">
        <f aca="false">n_pocz*(1+(lam1/(lam2-lam1))*EXP(-lam2*t)-(lam2/(lam2-lam1))*EXP(-lam1*t))</f>
        <v>1979.17273438443</v>
      </c>
    </row>
    <row r="939" customFormat="false" ht="12.75" hidden="false" customHeight="false" outlineLevel="0" collapsed="false">
      <c r="B939" s="0" t="n">
        <v>935</v>
      </c>
      <c r="C939" s="0" t="n">
        <f aca="false">h*t_obs/1000</f>
        <v>4.675</v>
      </c>
      <c r="D939" s="0" t="n">
        <f aca="false">lam1*n_pocz*EXP(-lam1*t)</f>
        <v>18.6510502754567</v>
      </c>
      <c r="E939" s="0" t="n">
        <f aca="false">(lam1*lam2/(lam2-lam1))*n_pocz*(EXP(-lam1*t)-EXP(-lam2*t))</f>
        <v>20.7233891949518</v>
      </c>
      <c r="F939" s="0" t="n">
        <f aca="false">akt1+akt2</f>
        <v>39.3744394704085</v>
      </c>
      <c r="G939" s="0" t="n">
        <f aca="false">n_pocz*EXP(-lam1*t)</f>
        <v>18.6510502754567</v>
      </c>
      <c r="H939" s="0" t="n">
        <f aca="false">(lam1/(lam2-lam1))*n_pocz*(EXP(-lam1*t)-EXP(-lam2*t))</f>
        <v>2.07233891949518</v>
      </c>
      <c r="I939" s="0" t="n">
        <f aca="false">n_pocz*(1+(lam1/(lam2-lam1))*EXP(-lam2*t)-(lam2/(lam2-lam1))*EXP(-lam1*t))</f>
        <v>1979.27661080505</v>
      </c>
    </row>
    <row r="940" customFormat="false" ht="12.75" hidden="false" customHeight="false" outlineLevel="0" collapsed="false">
      <c r="B940" s="0" t="n">
        <v>936</v>
      </c>
      <c r="C940" s="0" t="n">
        <f aca="false">h*t_obs/1000</f>
        <v>4.68</v>
      </c>
      <c r="D940" s="0" t="n">
        <f aca="false">lam1*n_pocz*EXP(-lam1*t)</f>
        <v>18.5580277741295</v>
      </c>
      <c r="E940" s="0" t="n">
        <f aca="false">(lam1*lam2/(lam2-lam1))*n_pocz*(EXP(-lam1*t)-EXP(-lam2*t))</f>
        <v>20.6200308601439</v>
      </c>
      <c r="F940" s="0" t="n">
        <f aca="false">akt1+akt2</f>
        <v>39.1780586342734</v>
      </c>
      <c r="G940" s="0" t="n">
        <f aca="false">n_pocz*EXP(-lam1*t)</f>
        <v>18.5580277741295</v>
      </c>
      <c r="H940" s="0" t="n">
        <f aca="false">(lam1/(lam2-lam1))*n_pocz*(EXP(-lam1*t)-EXP(-lam2*t))</f>
        <v>2.06200308601439</v>
      </c>
      <c r="I940" s="0" t="n">
        <f aca="false">n_pocz*(1+(lam1/(lam2-lam1))*EXP(-lam2*t)-(lam2/(lam2-lam1))*EXP(-lam1*t))</f>
        <v>1979.37996913986</v>
      </c>
    </row>
    <row r="941" customFormat="false" ht="12.75" hidden="false" customHeight="false" outlineLevel="0" collapsed="false">
      <c r="B941" s="0" t="n">
        <v>937</v>
      </c>
      <c r="C941" s="0" t="n">
        <f aca="false">h*t_obs/1000</f>
        <v>4.685</v>
      </c>
      <c r="D941" s="0" t="n">
        <f aca="false">lam1*n_pocz*EXP(-lam1*t)</f>
        <v>18.4654692244632</v>
      </c>
      <c r="E941" s="0" t="n">
        <f aca="false">(lam1*lam2/(lam2-lam1))*n_pocz*(EXP(-lam1*t)-EXP(-lam2*t))</f>
        <v>20.5171880271814</v>
      </c>
      <c r="F941" s="0" t="n">
        <f aca="false">akt1+akt2</f>
        <v>38.9826572516446</v>
      </c>
      <c r="G941" s="0" t="n">
        <f aca="false">n_pocz*EXP(-lam1*t)</f>
        <v>18.4654692244632</v>
      </c>
      <c r="H941" s="0" t="n">
        <f aca="false">(lam1/(lam2-lam1))*n_pocz*(EXP(-lam1*t)-EXP(-lam2*t))</f>
        <v>2.05171880271814</v>
      </c>
      <c r="I941" s="0" t="n">
        <f aca="false">n_pocz*(1+(lam1/(lam2-lam1))*EXP(-lam2*t)-(lam2/(lam2-lam1))*EXP(-lam1*t))</f>
        <v>1979.48281197282</v>
      </c>
    </row>
    <row r="942" customFormat="false" ht="12.75" hidden="false" customHeight="false" outlineLevel="0" collapsed="false">
      <c r="B942" s="0" t="n">
        <v>938</v>
      </c>
      <c r="C942" s="0" t="n">
        <f aca="false">h*t_obs/1000</f>
        <v>4.69</v>
      </c>
      <c r="D942" s="0" t="n">
        <f aca="false">lam1*n_pocz*EXP(-lam1*t)</f>
        <v>18.3733723124893</v>
      </c>
      <c r="E942" s="0" t="n">
        <f aca="false">(lam1*lam2/(lam2-lam1))*n_pocz*(EXP(-lam1*t)-EXP(-lam2*t))</f>
        <v>20.4148581249881</v>
      </c>
      <c r="F942" s="0" t="n">
        <f aca="false">akt1+akt2</f>
        <v>38.7882304374775</v>
      </c>
      <c r="G942" s="0" t="n">
        <f aca="false">n_pocz*EXP(-lam1*t)</f>
        <v>18.3733723124893</v>
      </c>
      <c r="H942" s="0" t="n">
        <f aca="false">(lam1/(lam2-lam1))*n_pocz*(EXP(-lam1*t)-EXP(-lam2*t))</f>
        <v>2.04148581249881</v>
      </c>
      <c r="I942" s="0" t="n">
        <f aca="false">n_pocz*(1+(lam1/(lam2-lam1))*EXP(-lam2*t)-(lam2/(lam2-lam1))*EXP(-lam1*t))</f>
        <v>1979.58514187501</v>
      </c>
    </row>
    <row r="943" customFormat="false" ht="12.75" hidden="false" customHeight="false" outlineLevel="0" collapsed="false">
      <c r="B943" s="0" t="n">
        <v>939</v>
      </c>
      <c r="C943" s="0" t="n">
        <f aca="false">h*t_obs/1000</f>
        <v>4.695</v>
      </c>
      <c r="D943" s="0" t="n">
        <f aca="false">lam1*n_pocz*EXP(-lam1*t)</f>
        <v>18.2817347357802</v>
      </c>
      <c r="E943" s="0" t="n">
        <f aca="false">(lam1*lam2/(lam2-lam1))*n_pocz*(EXP(-lam1*t)-EXP(-lam2*t))</f>
        <v>20.3130385953113</v>
      </c>
      <c r="F943" s="0" t="n">
        <f aca="false">akt1+akt2</f>
        <v>38.5947733310915</v>
      </c>
      <c r="G943" s="0" t="n">
        <f aca="false">n_pocz*EXP(-lam1*t)</f>
        <v>18.2817347357802</v>
      </c>
      <c r="H943" s="0" t="n">
        <f aca="false">(lam1/(lam2-lam1))*n_pocz*(EXP(-lam1*t)-EXP(-lam2*t))</f>
        <v>2.03130385953113</v>
      </c>
      <c r="I943" s="0" t="n">
        <f aca="false">n_pocz*(1+(lam1/(lam2-lam1))*EXP(-lam2*t)-(lam2/(lam2-lam1))*EXP(-lam1*t))</f>
        <v>1979.68696140469</v>
      </c>
    </row>
    <row r="944" customFormat="false" ht="12.75" hidden="false" customHeight="false" outlineLevel="0" collapsed="false">
      <c r="B944" s="0" t="n">
        <v>940</v>
      </c>
      <c r="C944" s="0" t="n">
        <f aca="false">h*t_obs/1000</f>
        <v>4.7</v>
      </c>
      <c r="D944" s="0" t="n">
        <f aca="false">lam1*n_pocz*EXP(-lam1*t)</f>
        <v>18.1905542033916</v>
      </c>
      <c r="E944" s="0" t="n">
        <f aca="false">(lam1*lam2/(lam2-lam1))*n_pocz*(EXP(-lam1*t)-EXP(-lam2*t))</f>
        <v>20.2117268926574</v>
      </c>
      <c r="F944" s="0" t="n">
        <f aca="false">akt1+akt2</f>
        <v>38.402281096049</v>
      </c>
      <c r="G944" s="0" t="n">
        <f aca="false">n_pocz*EXP(-lam1*t)</f>
        <v>18.1905542033916</v>
      </c>
      <c r="H944" s="0" t="n">
        <f aca="false">(lam1/(lam2-lam1))*n_pocz*(EXP(-lam1*t)-EXP(-lam2*t))</f>
        <v>2.02117268926574</v>
      </c>
      <c r="I944" s="0" t="n">
        <f aca="false">n_pocz*(1+(lam1/(lam2-lam1))*EXP(-lam2*t)-(lam2/(lam2-lam1))*EXP(-lam1*t))</f>
        <v>1979.78827310734</v>
      </c>
    </row>
    <row r="945" customFormat="false" ht="12.75" hidden="false" customHeight="false" outlineLevel="0" collapsed="false">
      <c r="B945" s="0" t="n">
        <v>941</v>
      </c>
      <c r="C945" s="0" t="n">
        <f aca="false">h*t_obs/1000</f>
        <v>4.705</v>
      </c>
      <c r="D945" s="0" t="n">
        <f aca="false">lam1*n_pocz*EXP(-lam1*t)</f>
        <v>18.0998284358056</v>
      </c>
      <c r="E945" s="0" t="n">
        <f aca="false">(lam1*lam2/(lam2-lam1))*n_pocz*(EXP(-lam1*t)-EXP(-lam2*t))</f>
        <v>20.1109204842284</v>
      </c>
      <c r="F945" s="0" t="n">
        <f aca="false">akt1+akt2</f>
        <v>38.210748920034</v>
      </c>
      <c r="G945" s="0" t="n">
        <f aca="false">n_pocz*EXP(-lam1*t)</f>
        <v>18.0998284358056</v>
      </c>
      <c r="H945" s="0" t="n">
        <f aca="false">(lam1/(lam2-lam1))*n_pocz*(EXP(-lam1*t)-EXP(-lam2*t))</f>
        <v>2.01109204842284</v>
      </c>
      <c r="I945" s="0" t="n">
        <f aca="false">n_pocz*(1+(lam1/(lam2-lam1))*EXP(-lam2*t)-(lam2/(lam2-lam1))*EXP(-lam1*t))</f>
        <v>1979.88907951577</v>
      </c>
    </row>
    <row r="946" customFormat="false" ht="12.75" hidden="false" customHeight="false" outlineLevel="0" collapsed="false">
      <c r="B946" s="0" t="n">
        <v>942</v>
      </c>
      <c r="C946" s="0" t="n">
        <f aca="false">h*t_obs/1000</f>
        <v>4.71</v>
      </c>
      <c r="D946" s="0" t="n">
        <f aca="false">lam1*n_pocz*EXP(-lam1*t)</f>
        <v>18.0095551648731</v>
      </c>
      <c r="E946" s="0" t="n">
        <f aca="false">(lam1*lam2/(lam2-lam1))*n_pocz*(EXP(-lam1*t)-EXP(-lam2*t))</f>
        <v>20.010616849859</v>
      </c>
      <c r="F946" s="0" t="n">
        <f aca="false">akt1+akt2</f>
        <v>38.0201720147321</v>
      </c>
      <c r="G946" s="0" t="n">
        <f aca="false">n_pocz*EXP(-lam1*t)</f>
        <v>18.0095551648731</v>
      </c>
      <c r="H946" s="0" t="n">
        <f aca="false">(lam1/(lam2-lam1))*n_pocz*(EXP(-lam1*t)-EXP(-lam2*t))</f>
        <v>2.0010616849859</v>
      </c>
      <c r="I946" s="0" t="n">
        <f aca="false">n_pocz*(1+(lam1/(lam2-lam1))*EXP(-lam2*t)-(lam2/(lam2-lam1))*EXP(-lam1*t))</f>
        <v>1979.98938315014</v>
      </c>
    </row>
    <row r="947" customFormat="false" ht="12.75" hidden="false" customHeight="false" outlineLevel="0" collapsed="false">
      <c r="B947" s="0" t="n">
        <v>943</v>
      </c>
      <c r="C947" s="0" t="n">
        <f aca="false">h*t_obs/1000</f>
        <v>4.715</v>
      </c>
      <c r="D947" s="0" t="n">
        <f aca="false">lam1*n_pocz*EXP(-lam1*t)</f>
        <v>17.9197321337578</v>
      </c>
      <c r="E947" s="0" t="n">
        <f aca="false">(lam1*lam2/(lam2-lam1))*n_pocz*(EXP(-lam1*t)-EXP(-lam2*t))</f>
        <v>19.9108134819531</v>
      </c>
      <c r="F947" s="0" t="n">
        <f aca="false">akt1+akt2</f>
        <v>37.8305456157109</v>
      </c>
      <c r="G947" s="0" t="n">
        <f aca="false">n_pocz*EXP(-lam1*t)</f>
        <v>17.9197321337578</v>
      </c>
      <c r="H947" s="0" t="n">
        <f aca="false">(lam1/(lam2-lam1))*n_pocz*(EXP(-lam1*t)-EXP(-lam2*t))</f>
        <v>1.99108134819531</v>
      </c>
      <c r="I947" s="0" t="n">
        <f aca="false">n_pocz*(1+(lam1/(lam2-lam1))*EXP(-lam2*t)-(lam2/(lam2-lam1))*EXP(-lam1*t))</f>
        <v>1980.08918651805</v>
      </c>
    </row>
    <row r="948" customFormat="false" ht="12.75" hidden="false" customHeight="false" outlineLevel="0" collapsed="false">
      <c r="B948" s="0" t="n">
        <v>944</v>
      </c>
      <c r="C948" s="0" t="n">
        <f aca="false">h*t_obs/1000</f>
        <v>4.72</v>
      </c>
      <c r="D948" s="0" t="n">
        <f aca="false">lam1*n_pocz*EXP(-lam1*t)</f>
        <v>17.8303570968791</v>
      </c>
      <c r="E948" s="0" t="n">
        <f aca="false">(lam1*lam2/(lam2-lam1))*n_pocz*(EXP(-lam1*t)-EXP(-lam2*t))</f>
        <v>19.8115078854212</v>
      </c>
      <c r="F948" s="0" t="n">
        <f aca="false">akt1+akt2</f>
        <v>37.6418649823003</v>
      </c>
      <c r="G948" s="0" t="n">
        <f aca="false">n_pocz*EXP(-lam1*t)</f>
        <v>17.8303570968791</v>
      </c>
      <c r="H948" s="0" t="n">
        <f aca="false">(lam1/(lam2-lam1))*n_pocz*(EXP(-lam1*t)-EXP(-lam2*t))</f>
        <v>1.98115078854212</v>
      </c>
      <c r="I948" s="0" t="n">
        <f aca="false">n_pocz*(1+(lam1/(lam2-lam1))*EXP(-lam2*t)-(lam2/(lam2-lam1))*EXP(-lam1*t))</f>
        <v>1980.18849211458</v>
      </c>
    </row>
    <row r="949" customFormat="false" ht="12.75" hidden="false" customHeight="false" outlineLevel="0" collapsed="false">
      <c r="B949" s="0" t="n">
        <v>945</v>
      </c>
      <c r="C949" s="0" t="n">
        <f aca="false">h*t_obs/1000</f>
        <v>4.725</v>
      </c>
      <c r="D949" s="0" t="n">
        <f aca="false">lam1*n_pocz*EXP(-lam1*t)</f>
        <v>17.7414278198565</v>
      </c>
      <c r="E949" s="0" t="n">
        <f aca="false">(lam1*lam2/(lam2-lam1))*n_pocz*(EXP(-lam1*t)-EXP(-lam2*t))</f>
        <v>19.7126975776184</v>
      </c>
      <c r="F949" s="0" t="n">
        <f aca="false">akt1+akt2</f>
        <v>37.4541253974749</v>
      </c>
      <c r="G949" s="0" t="n">
        <f aca="false">n_pocz*EXP(-lam1*t)</f>
        <v>17.7414278198565</v>
      </c>
      <c r="H949" s="0" t="n">
        <f aca="false">(lam1/(lam2-lam1))*n_pocz*(EXP(-lam1*t)-EXP(-lam2*t))</f>
        <v>1.97126975776184</v>
      </c>
      <c r="I949" s="0" t="n">
        <f aca="false">n_pocz*(1+(lam1/(lam2-lam1))*EXP(-lam2*t)-(lam2/(lam2-lam1))*EXP(-lam1*t))</f>
        <v>1980.28730242238</v>
      </c>
    </row>
    <row r="950" customFormat="false" ht="12.75" hidden="false" customHeight="false" outlineLevel="0" collapsed="false">
      <c r="B950" s="0" t="n">
        <v>946</v>
      </c>
      <c r="C950" s="0" t="n">
        <f aca="false">h*t_obs/1000</f>
        <v>4.73</v>
      </c>
      <c r="D950" s="0" t="n">
        <f aca="false">lam1*n_pocz*EXP(-lam1*t)</f>
        <v>17.6529420794534</v>
      </c>
      <c r="E950" s="0" t="n">
        <f aca="false">(lam1*lam2/(lam2-lam1))*n_pocz*(EXP(-lam1*t)-EXP(-lam2*t))</f>
        <v>19.6143800882816</v>
      </c>
      <c r="F950" s="0" t="n">
        <f aca="false">akt1+akt2</f>
        <v>37.2673221677351</v>
      </c>
      <c r="G950" s="0" t="n">
        <f aca="false">n_pocz*EXP(-lam1*t)</f>
        <v>17.6529420794534</v>
      </c>
      <c r="H950" s="0" t="n">
        <f aca="false">(lam1/(lam2-lam1))*n_pocz*(EXP(-lam1*t)-EXP(-lam2*t))</f>
        <v>1.96143800882816</v>
      </c>
      <c r="I950" s="0" t="n">
        <f aca="false">n_pocz*(1+(lam1/(lam2-lam1))*EXP(-lam2*t)-(lam2/(lam2-lam1))*EXP(-lam1*t))</f>
        <v>1980.38561991172</v>
      </c>
    </row>
    <row r="951" customFormat="false" ht="12.75" hidden="false" customHeight="false" outlineLevel="0" collapsed="false">
      <c r="B951" s="0" t="n">
        <v>947</v>
      </c>
      <c r="C951" s="0" t="n">
        <f aca="false">h*t_obs/1000</f>
        <v>4.735</v>
      </c>
      <c r="D951" s="0" t="n">
        <f aca="false">lam1*n_pocz*EXP(-lam1*t)</f>
        <v>17.5648976635218</v>
      </c>
      <c r="E951" s="0" t="n">
        <f aca="false">(lam1*lam2/(lam2-lam1))*n_pocz*(EXP(-lam1*t)-EXP(-lam2*t))</f>
        <v>19.5165529594687</v>
      </c>
      <c r="F951" s="0" t="n">
        <f aca="false">akt1+akt2</f>
        <v>37.0814506229905</v>
      </c>
      <c r="G951" s="0" t="n">
        <f aca="false">n_pocz*EXP(-lam1*t)</f>
        <v>17.5648976635218</v>
      </c>
      <c r="H951" s="0" t="n">
        <f aca="false">(lam1/(lam2-lam1))*n_pocz*(EXP(-lam1*t)-EXP(-lam2*t))</f>
        <v>1.95165529594687</v>
      </c>
      <c r="I951" s="0" t="n">
        <f aca="false">n_pocz*(1+(lam1/(lam2-lam1))*EXP(-lam2*t)-(lam2/(lam2-lam1))*EXP(-lam1*t))</f>
        <v>1980.48344704053</v>
      </c>
    </row>
    <row r="952" customFormat="false" ht="12.75" hidden="false" customHeight="false" outlineLevel="0" collapsed="false">
      <c r="B952" s="0" t="n">
        <v>948</v>
      </c>
      <c r="C952" s="0" t="n">
        <f aca="false">h*t_obs/1000</f>
        <v>4.74</v>
      </c>
      <c r="D952" s="0" t="n">
        <f aca="false">lam1*n_pocz*EXP(-lam1*t)</f>
        <v>17.4772923709466</v>
      </c>
      <c r="E952" s="0" t="n">
        <f aca="false">(lam1*lam2/(lam2-lam1))*n_pocz*(EXP(-lam1*t)-EXP(-lam2*t))</f>
        <v>19.4192137454962</v>
      </c>
      <c r="F952" s="0" t="n">
        <f aca="false">akt1+akt2</f>
        <v>36.8965061164428</v>
      </c>
      <c r="G952" s="0" t="n">
        <f aca="false">n_pocz*EXP(-lam1*t)</f>
        <v>17.4772923709466</v>
      </c>
      <c r="H952" s="0" t="n">
        <f aca="false">(lam1/(lam2-lam1))*n_pocz*(EXP(-lam1*t)-EXP(-lam2*t))</f>
        <v>1.94192137454962</v>
      </c>
      <c r="I952" s="0" t="n">
        <f aca="false">n_pocz*(1+(lam1/(lam2-lam1))*EXP(-lam2*t)-(lam2/(lam2-lam1))*EXP(-lam1*t))</f>
        <v>1980.5807862545</v>
      </c>
    </row>
    <row r="953" customFormat="false" ht="12.75" hidden="false" customHeight="false" outlineLevel="0" collapsed="false">
      <c r="B953" s="0" t="n">
        <v>949</v>
      </c>
      <c r="C953" s="0" t="n">
        <f aca="false">h*t_obs/1000</f>
        <v>4.745</v>
      </c>
      <c r="D953" s="0" t="n">
        <f aca="false">lam1*n_pocz*EXP(-lam1*t)</f>
        <v>17.3901240115909</v>
      </c>
      <c r="E953" s="0" t="n">
        <f aca="false">(lam1*lam2/(lam2-lam1))*n_pocz*(EXP(-lam1*t)-EXP(-lam2*t))</f>
        <v>19.3223600128788</v>
      </c>
      <c r="F953" s="0" t="n">
        <f aca="false">akt1+akt2</f>
        <v>36.7124840244697</v>
      </c>
      <c r="G953" s="0" t="n">
        <f aca="false">n_pocz*EXP(-lam1*t)</f>
        <v>17.3901240115909</v>
      </c>
      <c r="H953" s="0" t="n">
        <f aca="false">(lam1/(lam2-lam1))*n_pocz*(EXP(-lam1*t)-EXP(-lam2*t))</f>
        <v>1.93223600128788</v>
      </c>
      <c r="I953" s="0" t="n">
        <f aca="false">n_pocz*(1+(lam1/(lam2-lam1))*EXP(-lam2*t)-(lam2/(lam2-lam1))*EXP(-lam1*t))</f>
        <v>1980.67763998712</v>
      </c>
    </row>
    <row r="954" customFormat="false" ht="12.75" hidden="false" customHeight="false" outlineLevel="0" collapsed="false">
      <c r="B954" s="0" t="n">
        <v>950</v>
      </c>
      <c r="C954" s="0" t="n">
        <f aca="false">h*t_obs/1000</f>
        <v>4.75</v>
      </c>
      <c r="D954" s="0" t="n">
        <f aca="false">lam1*n_pocz*EXP(-lam1*t)</f>
        <v>17.3033904062413</v>
      </c>
      <c r="E954" s="0" t="n">
        <f aca="false">(lam1*lam2/(lam2-lam1))*n_pocz*(EXP(-lam1*t)-EXP(-lam2*t))</f>
        <v>19.2259893402681</v>
      </c>
      <c r="F954" s="0" t="n">
        <f aca="false">akt1+akt2</f>
        <v>36.5293797465093</v>
      </c>
      <c r="G954" s="0" t="n">
        <f aca="false">n_pocz*EXP(-lam1*t)</f>
        <v>17.3033904062413</v>
      </c>
      <c r="H954" s="0" t="n">
        <f aca="false">(lam1/(lam2-lam1))*n_pocz*(EXP(-lam1*t)-EXP(-lam2*t))</f>
        <v>1.92259893402681</v>
      </c>
      <c r="I954" s="0" t="n">
        <f aca="false">n_pocz*(1+(lam1/(lam2-lam1))*EXP(-lam2*t)-(lam2/(lam2-lam1))*EXP(-lam1*t))</f>
        <v>1980.77401065973</v>
      </c>
    </row>
    <row r="955" customFormat="false" ht="12.75" hidden="false" customHeight="false" outlineLevel="0" collapsed="false">
      <c r="B955" s="0" t="n">
        <v>951</v>
      </c>
      <c r="C955" s="0" t="n">
        <f aca="false">h*t_obs/1000</f>
        <v>4.755</v>
      </c>
      <c r="D955" s="0" t="n">
        <f aca="false">lam1*n_pocz*EXP(-lam1*t)</f>
        <v>17.217089386553</v>
      </c>
      <c r="E955" s="0" t="n">
        <f aca="false">(lam1*lam2/(lam2-lam1))*n_pocz*(EXP(-lam1*t)-EXP(-lam2*t))</f>
        <v>19.1300993183922</v>
      </c>
      <c r="F955" s="0" t="n">
        <f aca="false">akt1+akt2</f>
        <v>36.3471887049452</v>
      </c>
      <c r="G955" s="0" t="n">
        <f aca="false">n_pocz*EXP(-lam1*t)</f>
        <v>17.217089386553</v>
      </c>
      <c r="H955" s="0" t="n">
        <f aca="false">(lam1/(lam2-lam1))*n_pocz*(EXP(-lam1*t)-EXP(-lam2*t))</f>
        <v>1.91300993183922</v>
      </c>
      <c r="I955" s="0" t="n">
        <f aca="false">n_pocz*(1+(lam1/(lam2-lam1))*EXP(-lam2*t)-(lam2/(lam2-lam1))*EXP(-lam1*t))</f>
        <v>1980.86990068161</v>
      </c>
    </row>
    <row r="956" customFormat="false" ht="12.75" hidden="false" customHeight="false" outlineLevel="0" collapsed="false">
      <c r="B956" s="0" t="n">
        <v>952</v>
      </c>
      <c r="C956" s="0" t="n">
        <f aca="false">h*t_obs/1000</f>
        <v>4.76</v>
      </c>
      <c r="D956" s="0" t="n">
        <f aca="false">lam1*n_pocz*EXP(-lam1*t)</f>
        <v>17.1312187949961</v>
      </c>
      <c r="E956" s="0" t="n">
        <f aca="false">(lam1*lam2/(lam2-lam1))*n_pocz*(EXP(-lam1*t)-EXP(-lam2*t))</f>
        <v>19.0346875499957</v>
      </c>
      <c r="F956" s="0" t="n">
        <f aca="false">akt1+akt2</f>
        <v>36.1659063449918</v>
      </c>
      <c r="G956" s="0" t="n">
        <f aca="false">n_pocz*EXP(-lam1*t)</f>
        <v>17.1312187949961</v>
      </c>
      <c r="H956" s="0" t="n">
        <f aca="false">(lam1/(lam2-lam1))*n_pocz*(EXP(-lam1*t)-EXP(-lam2*t))</f>
        <v>1.90346875499957</v>
      </c>
      <c r="I956" s="0" t="n">
        <f aca="false">n_pocz*(1+(lam1/(lam2-lam1))*EXP(-lam2*t)-(lam2/(lam2-lam1))*EXP(-lam1*t))</f>
        <v>1980.96531245</v>
      </c>
    </row>
    <row r="957" customFormat="false" ht="12.75" hidden="false" customHeight="false" outlineLevel="0" collapsed="false">
      <c r="B957" s="0" t="n">
        <v>953</v>
      </c>
      <c r="C957" s="0" t="n">
        <f aca="false">h*t_obs/1000</f>
        <v>4.765</v>
      </c>
      <c r="D957" s="0" t="n">
        <f aca="false">lam1*n_pocz*EXP(-lam1*t)</f>
        <v>17.0457764848014</v>
      </c>
      <c r="E957" s="0" t="n">
        <f aca="false">(lam1*lam2/(lam2-lam1))*n_pocz*(EXP(-lam1*t)-EXP(-lam2*t))</f>
        <v>18.9397516497793</v>
      </c>
      <c r="F957" s="0" t="n">
        <f aca="false">akt1+akt2</f>
        <v>35.9855281345807</v>
      </c>
      <c r="G957" s="0" t="n">
        <f aca="false">n_pocz*EXP(-lam1*t)</f>
        <v>17.0457764848014</v>
      </c>
      <c r="H957" s="0" t="n">
        <f aca="false">(lam1/(lam2-lam1))*n_pocz*(EXP(-lam1*t)-EXP(-lam2*t))</f>
        <v>1.89397516497793</v>
      </c>
      <c r="I957" s="0" t="n">
        <f aca="false">n_pocz*(1+(lam1/(lam2-lam1))*EXP(-lam2*t)-(lam2/(lam2-lam1))*EXP(-lam1*t))</f>
        <v>1981.06024835022</v>
      </c>
    </row>
    <row r="958" customFormat="false" ht="12.75" hidden="false" customHeight="false" outlineLevel="0" collapsed="false">
      <c r="B958" s="0" t="n">
        <v>954</v>
      </c>
      <c r="C958" s="0" t="n">
        <f aca="false">h*t_obs/1000</f>
        <v>4.77</v>
      </c>
      <c r="D958" s="0" t="n">
        <f aca="false">lam1*n_pocz*EXP(-lam1*t)</f>
        <v>16.9607603199065</v>
      </c>
      <c r="E958" s="0" t="n">
        <f aca="false">(lam1*lam2/(lam2-lam1))*n_pocz*(EXP(-lam1*t)-EXP(-lam2*t))</f>
        <v>18.8452892443406</v>
      </c>
      <c r="F958" s="0" t="n">
        <f aca="false">akt1+akt2</f>
        <v>35.8060495642471</v>
      </c>
      <c r="G958" s="0" t="n">
        <f aca="false">n_pocz*EXP(-lam1*t)</f>
        <v>16.9607603199065</v>
      </c>
      <c r="H958" s="0" t="n">
        <f aca="false">(lam1/(lam2-lam1))*n_pocz*(EXP(-lam1*t)-EXP(-lam2*t))</f>
        <v>1.88452892443406</v>
      </c>
      <c r="I958" s="0" t="n">
        <f aca="false">n_pocz*(1+(lam1/(lam2-lam1))*EXP(-lam2*t)-(lam2/(lam2-lam1))*EXP(-lam1*t))</f>
        <v>1981.15471075566</v>
      </c>
    </row>
    <row r="959" customFormat="false" ht="12.75" hidden="false" customHeight="false" outlineLevel="0" collapsed="false">
      <c r="B959" s="0" t="n">
        <v>955</v>
      </c>
      <c r="C959" s="0" t="n">
        <f aca="false">h*t_obs/1000</f>
        <v>4.775</v>
      </c>
      <c r="D959" s="0" t="n">
        <f aca="false">lam1*n_pocz*EXP(-lam1*t)</f>
        <v>16.8761681749031</v>
      </c>
      <c r="E959" s="0" t="n">
        <f aca="false">(lam1*lam2/(lam2-lam1))*n_pocz*(EXP(-lam1*t)-EXP(-lam2*t))</f>
        <v>18.7512979721145</v>
      </c>
      <c r="F959" s="0" t="n">
        <f aca="false">akt1+akt2</f>
        <v>35.6274661470176</v>
      </c>
      <c r="G959" s="0" t="n">
        <f aca="false">n_pocz*EXP(-lam1*t)</f>
        <v>16.8761681749031</v>
      </c>
      <c r="H959" s="0" t="n">
        <f aca="false">(lam1/(lam2-lam1))*n_pocz*(EXP(-lam1*t)-EXP(-lam2*t))</f>
        <v>1.87512979721145</v>
      </c>
      <c r="I959" s="0" t="n">
        <f aca="false">n_pocz*(1+(lam1/(lam2-lam1))*EXP(-lam2*t)-(lam2/(lam2-lam1))*EXP(-lam1*t))</f>
        <v>1981.24870202789</v>
      </c>
    </row>
    <row r="960" customFormat="false" ht="12.75" hidden="false" customHeight="false" outlineLevel="0" collapsed="false">
      <c r="B960" s="0" t="n">
        <v>956</v>
      </c>
      <c r="C960" s="0" t="n">
        <f aca="false">h*t_obs/1000</f>
        <v>4.78</v>
      </c>
      <c r="D960" s="0" t="n">
        <f aca="false">lam1*n_pocz*EXP(-lam1*t)</f>
        <v>16.7919979349829</v>
      </c>
      <c r="E960" s="0" t="n">
        <f aca="false">(lam1*lam2/(lam2-lam1))*n_pocz*(EXP(-lam1*t)-EXP(-lam2*t))</f>
        <v>18.6577754833144</v>
      </c>
      <c r="F960" s="0" t="n">
        <f aca="false">akt1+akt2</f>
        <v>35.4497734182973</v>
      </c>
      <c r="G960" s="0" t="n">
        <f aca="false">n_pocz*EXP(-lam1*t)</f>
        <v>16.7919979349829</v>
      </c>
      <c r="H960" s="0" t="n">
        <f aca="false">(lam1/(lam2-lam1))*n_pocz*(EXP(-lam1*t)-EXP(-lam2*t))</f>
        <v>1.86577754833144</v>
      </c>
      <c r="I960" s="0" t="n">
        <f aca="false">n_pocz*(1+(lam1/(lam2-lam1))*EXP(-lam2*t)-(lam2/(lam2-lam1))*EXP(-lam1*t))</f>
        <v>1981.34222451669</v>
      </c>
    </row>
    <row r="961" customFormat="false" ht="12.75" hidden="false" customHeight="false" outlineLevel="0" collapsed="false">
      <c r="B961" s="0" t="n">
        <v>957</v>
      </c>
      <c r="C961" s="0" t="n">
        <f aca="false">h*t_obs/1000</f>
        <v>4.785</v>
      </c>
      <c r="D961" s="0" t="n">
        <f aca="false">lam1*n_pocz*EXP(-lam1*t)</f>
        <v>16.7082474958858</v>
      </c>
      <c r="E961" s="0" t="n">
        <f aca="false">(lam1*lam2/(lam2-lam1))*n_pocz*(EXP(-lam1*t)-EXP(-lam2*t))</f>
        <v>18.5647194398731</v>
      </c>
      <c r="F961" s="0" t="n">
        <f aca="false">akt1+akt2</f>
        <v>35.2729669357589</v>
      </c>
      <c r="G961" s="0" t="n">
        <f aca="false">n_pocz*EXP(-lam1*t)</f>
        <v>16.7082474958858</v>
      </c>
      <c r="H961" s="0" t="n">
        <f aca="false">(lam1/(lam2-lam1))*n_pocz*(EXP(-lam1*t)-EXP(-lam2*t))</f>
        <v>1.85647194398731</v>
      </c>
      <c r="I961" s="0" t="n">
        <f aca="false">n_pocz*(1+(lam1/(lam2-lam1))*EXP(-lam2*t)-(lam2/(lam2-lam1))*EXP(-lam1*t))</f>
        <v>1981.43528056013</v>
      </c>
    </row>
    <row r="962" customFormat="false" ht="12.75" hidden="false" customHeight="false" outlineLevel="0" collapsed="false">
      <c r="B962" s="0" t="n">
        <v>958</v>
      </c>
      <c r="C962" s="0" t="n">
        <f aca="false">h*t_obs/1000</f>
        <v>4.79</v>
      </c>
      <c r="D962" s="0" t="n">
        <f aca="false">lam1*n_pocz*EXP(-lam1*t)</f>
        <v>16.6249147638462</v>
      </c>
      <c r="E962" s="0" t="n">
        <f aca="false">(lam1*lam2/(lam2-lam1))*n_pocz*(EXP(-lam1*t)-EXP(-lam2*t))</f>
        <v>18.4721275153847</v>
      </c>
      <c r="F962" s="0" t="n">
        <f aca="false">akt1+akt2</f>
        <v>35.097042279231</v>
      </c>
      <c r="G962" s="0" t="n">
        <f aca="false">n_pocz*EXP(-lam1*t)</f>
        <v>16.6249147638462</v>
      </c>
      <c r="H962" s="0" t="n">
        <f aca="false">(lam1/(lam2-lam1))*n_pocz*(EXP(-lam1*t)-EXP(-lam2*t))</f>
        <v>1.84721275153847</v>
      </c>
      <c r="I962" s="0" t="n">
        <f aca="false">n_pocz*(1+(lam1/(lam2-lam1))*EXP(-lam2*t)-(lam2/(lam2-lam1))*EXP(-lam1*t))</f>
        <v>1981.52787248462</v>
      </c>
    </row>
    <row r="963" customFormat="false" ht="12.75" hidden="false" customHeight="false" outlineLevel="0" collapsed="false">
      <c r="B963" s="0" t="n">
        <v>959</v>
      </c>
      <c r="C963" s="0" t="n">
        <f aca="false">h*t_obs/1000</f>
        <v>4.795</v>
      </c>
      <c r="D963" s="0" t="n">
        <f aca="false">lam1*n_pocz*EXP(-lam1*t)</f>
        <v>16.5419976555417</v>
      </c>
      <c r="E963" s="0" t="n">
        <f aca="false">(lam1*lam2/(lam2-lam1))*n_pocz*(EXP(-lam1*t)-EXP(-lam2*t))</f>
        <v>18.3799973950463</v>
      </c>
      <c r="F963" s="0" t="n">
        <f aca="false">akt1+akt2</f>
        <v>34.921995050588</v>
      </c>
      <c r="G963" s="0" t="n">
        <f aca="false">n_pocz*EXP(-lam1*t)</f>
        <v>16.5419976555417</v>
      </c>
      <c r="H963" s="0" t="n">
        <f aca="false">(lam1/(lam2-lam1))*n_pocz*(EXP(-lam1*t)-EXP(-lam2*t))</f>
        <v>1.83799973950463</v>
      </c>
      <c r="I963" s="0" t="n">
        <f aca="false">n_pocz*(1+(lam1/(lam2-lam1))*EXP(-lam2*t)-(lam2/(lam2-lam1))*EXP(-lam1*t))</f>
        <v>1981.62000260495</v>
      </c>
    </row>
    <row r="964" customFormat="false" ht="12.75" hidden="false" customHeight="false" outlineLevel="0" collapsed="false">
      <c r="B964" s="0" t="n">
        <v>960</v>
      </c>
      <c r="C964" s="0" t="n">
        <f aca="false">h*t_obs/1000</f>
        <v>4.8</v>
      </c>
      <c r="D964" s="0" t="n">
        <f aca="false">lam1*n_pocz*EXP(-lam1*t)</f>
        <v>16.4594940980401</v>
      </c>
      <c r="E964" s="0" t="n">
        <f aca="false">(lam1*lam2/(lam2-lam1))*n_pocz*(EXP(-lam1*t)-EXP(-lam2*t))</f>
        <v>18.2883267756001</v>
      </c>
      <c r="F964" s="0" t="n">
        <f aca="false">akt1+akt2</f>
        <v>34.7478208736401</v>
      </c>
      <c r="G964" s="0" t="n">
        <f aca="false">n_pocz*EXP(-lam1*t)</f>
        <v>16.4594940980401</v>
      </c>
      <c r="H964" s="0" t="n">
        <f aca="false">(lam1/(lam2-lam1))*n_pocz*(EXP(-lam1*t)-EXP(-lam2*t))</f>
        <v>1.82883267756001</v>
      </c>
      <c r="I964" s="0" t="n">
        <f aca="false">n_pocz*(1+(lam1/(lam2-lam1))*EXP(-lam2*t)-(lam2/(lam2-lam1))*EXP(-lam1*t))</f>
        <v>1981.7116732244</v>
      </c>
    </row>
    <row r="965" customFormat="false" ht="12.75" hidden="false" customHeight="false" outlineLevel="0" collapsed="false">
      <c r="B965" s="0" t="n">
        <v>961</v>
      </c>
      <c r="C965" s="0" t="n">
        <f aca="false">h*t_obs/1000</f>
        <v>4.805</v>
      </c>
      <c r="D965" s="0" t="n">
        <f aca="false">lam1*n_pocz*EXP(-lam1*t)</f>
        <v>16.3774020287482</v>
      </c>
      <c r="E965" s="0" t="n">
        <f aca="false">(lam1*lam2/(lam2-lam1))*n_pocz*(EXP(-lam1*t)-EXP(-lam2*t))</f>
        <v>18.1971133652757</v>
      </c>
      <c r="F965" s="0" t="n">
        <f aca="false">akt1+akt2</f>
        <v>34.5745153940239</v>
      </c>
      <c r="G965" s="0" t="n">
        <f aca="false">n_pocz*EXP(-lam1*t)</f>
        <v>16.3774020287482</v>
      </c>
      <c r="H965" s="0" t="n">
        <f aca="false">(lam1/(lam2-lam1))*n_pocz*(EXP(-lam1*t)-EXP(-lam2*t))</f>
        <v>1.81971133652757</v>
      </c>
      <c r="I965" s="0" t="n">
        <f aca="false">n_pocz*(1+(lam1/(lam2-lam1))*EXP(-lam2*t)-(lam2/(lam2-lam1))*EXP(-lam1*t))</f>
        <v>1981.80288663472</v>
      </c>
    </row>
    <row r="966" customFormat="false" ht="12.75" hidden="false" customHeight="false" outlineLevel="0" collapsed="false">
      <c r="B966" s="0" t="n">
        <v>962</v>
      </c>
      <c r="C966" s="0" t="n">
        <f aca="false">h*t_obs/1000</f>
        <v>4.81</v>
      </c>
      <c r="D966" s="0" t="n">
        <f aca="false">lam1*n_pocz*EXP(-lam1*t)</f>
        <v>16.29571939536</v>
      </c>
      <c r="E966" s="0" t="n">
        <f aca="false">(lam1*lam2/(lam2-lam1))*n_pocz*(EXP(-lam1*t)-EXP(-lam2*t))</f>
        <v>18.1063548837333</v>
      </c>
      <c r="F966" s="0" t="n">
        <f aca="false">akt1+akt2</f>
        <v>34.4020742790933</v>
      </c>
      <c r="G966" s="0" t="n">
        <f aca="false">n_pocz*EXP(-lam1*t)</f>
        <v>16.29571939536</v>
      </c>
      <c r="H966" s="0" t="n">
        <f aca="false">(lam1/(lam2-lam1))*n_pocz*(EXP(-lam1*t)-EXP(-lam2*t))</f>
        <v>1.81063548837333</v>
      </c>
      <c r="I966" s="0" t="n">
        <f aca="false">n_pocz*(1+(lam1/(lam2-lam1))*EXP(-lam2*t)-(lam2/(lam2-lam1))*EXP(-lam1*t))</f>
        <v>1981.89364511627</v>
      </c>
    </row>
    <row r="967" customFormat="false" ht="12.75" hidden="false" customHeight="false" outlineLevel="0" collapsed="false">
      <c r="B967" s="0" t="n">
        <v>963</v>
      </c>
      <c r="C967" s="0" t="n">
        <f aca="false">h*t_obs/1000</f>
        <v>4.815</v>
      </c>
      <c r="D967" s="0" t="n">
        <f aca="false">lam1*n_pocz*EXP(-lam1*t)</f>
        <v>16.2144441558054</v>
      </c>
      <c r="E967" s="0" t="n">
        <f aca="false">(lam1*lam2/(lam2-lam1))*n_pocz*(EXP(-lam1*t)-EXP(-lam2*t))</f>
        <v>18.016049062006</v>
      </c>
      <c r="F967" s="0" t="n">
        <f aca="false">akt1+akt2</f>
        <v>34.2304932178114</v>
      </c>
      <c r="G967" s="0" t="n">
        <f aca="false">n_pocz*EXP(-lam1*t)</f>
        <v>16.2144441558054</v>
      </c>
      <c r="H967" s="0" t="n">
        <f aca="false">(lam1/(lam2-lam1))*n_pocz*(EXP(-lam1*t)-EXP(-lam2*t))</f>
        <v>1.8016049062006</v>
      </c>
      <c r="I967" s="0" t="n">
        <f aca="false">n_pocz*(1+(lam1/(lam2-lam1))*EXP(-lam2*t)-(lam2/(lam2-lam1))*EXP(-lam1*t))</f>
        <v>1981.98395093799</v>
      </c>
    </row>
    <row r="968" customFormat="false" ht="12.75" hidden="false" customHeight="false" outlineLevel="0" collapsed="false">
      <c r="B968" s="0" t="n">
        <v>964</v>
      </c>
      <c r="C968" s="0" t="n">
        <f aca="false">h*t_obs/1000</f>
        <v>4.82</v>
      </c>
      <c r="D968" s="0" t="n">
        <f aca="false">lam1*n_pocz*EXP(-lam1*t)</f>
        <v>16.1335742781992</v>
      </c>
      <c r="E968" s="0" t="n">
        <f aca="false">(lam1*lam2/(lam2-lam1))*n_pocz*(EXP(-lam1*t)-EXP(-lam2*t))</f>
        <v>17.9261936424436</v>
      </c>
      <c r="F968" s="0" t="n">
        <f aca="false">akt1+akt2</f>
        <v>34.0597679206428</v>
      </c>
      <c r="G968" s="0" t="n">
        <f aca="false">n_pocz*EXP(-lam1*t)</f>
        <v>16.1335742781992</v>
      </c>
      <c r="H968" s="0" t="n">
        <f aca="false">(lam1/(lam2-lam1))*n_pocz*(EXP(-lam1*t)-EXP(-lam2*t))</f>
        <v>1.79261936424436</v>
      </c>
      <c r="I968" s="0" t="n">
        <f aca="false">n_pocz*(1+(lam1/(lam2-lam1))*EXP(-lam2*t)-(lam2/(lam2-lam1))*EXP(-lam1*t))</f>
        <v>1982.07380635756</v>
      </c>
    </row>
    <row r="969" customFormat="false" ht="12.75" hidden="false" customHeight="false" outlineLevel="0" collapsed="false">
      <c r="B969" s="0" t="n">
        <v>965</v>
      </c>
      <c r="C969" s="0" t="n">
        <f aca="false">h*t_obs/1000</f>
        <v>4.825</v>
      </c>
      <c r="D969" s="0" t="n">
        <f aca="false">lam1*n_pocz*EXP(-lam1*t)</f>
        <v>16.0531077407903</v>
      </c>
      <c r="E969" s="0" t="n">
        <f aca="false">(lam1*lam2/(lam2-lam1))*n_pocz*(EXP(-lam1*t)-EXP(-lam2*t))</f>
        <v>17.8367863786559</v>
      </c>
      <c r="F969" s="0" t="n">
        <f aca="false">akt1+akt2</f>
        <v>33.8898941194462</v>
      </c>
      <c r="G969" s="0" t="n">
        <f aca="false">n_pocz*EXP(-lam1*t)</f>
        <v>16.0531077407903</v>
      </c>
      <c r="H969" s="0" t="n">
        <f aca="false">(lam1/(lam2-lam1))*n_pocz*(EXP(-lam1*t)-EXP(-lam2*t))</f>
        <v>1.78367863786559</v>
      </c>
      <c r="I969" s="0" t="n">
        <f aca="false">n_pocz*(1+(lam1/(lam2-lam1))*EXP(-lam2*t)-(lam2/(lam2-lam1))*EXP(-lam1*t))</f>
        <v>1982.16321362134</v>
      </c>
    </row>
    <row r="970" customFormat="false" ht="12.75" hidden="false" customHeight="false" outlineLevel="0" collapsed="false">
      <c r="B970" s="0" t="n">
        <v>966</v>
      </c>
      <c r="C970" s="0" t="n">
        <f aca="false">h*t_obs/1000</f>
        <v>4.83</v>
      </c>
      <c r="D970" s="0" t="n">
        <f aca="false">lam1*n_pocz*EXP(-lam1*t)</f>
        <v>15.973042531911</v>
      </c>
      <c r="E970" s="0" t="n">
        <f aca="false">(lam1*lam2/(lam2-lam1))*n_pocz*(EXP(-lam1*t)-EXP(-lam2*t))</f>
        <v>17.7478250354567</v>
      </c>
      <c r="F970" s="0" t="n">
        <f aca="false">akt1+akt2</f>
        <v>33.7208675673677</v>
      </c>
      <c r="G970" s="0" t="n">
        <f aca="false">n_pocz*EXP(-lam1*t)</f>
        <v>15.973042531911</v>
      </c>
      <c r="H970" s="0" t="n">
        <f aca="false">(lam1/(lam2-lam1))*n_pocz*(EXP(-lam1*t)-EXP(-lam2*t))</f>
        <v>1.77478250354567</v>
      </c>
      <c r="I970" s="0" t="n">
        <f aca="false">n_pocz*(1+(lam1/(lam2-lam1))*EXP(-lam2*t)-(lam2/(lam2-lam1))*EXP(-lam1*t))</f>
        <v>1982.25217496454</v>
      </c>
    </row>
    <row r="971" customFormat="false" ht="12.75" hidden="false" customHeight="false" outlineLevel="0" collapsed="false">
      <c r="B971" s="0" t="n">
        <v>967</v>
      </c>
      <c r="C971" s="0" t="n">
        <f aca="false">h*t_obs/1000</f>
        <v>4.835</v>
      </c>
      <c r="D971" s="0" t="n">
        <f aca="false">lam1*n_pocz*EXP(-lam1*t)</f>
        <v>15.8933766499269</v>
      </c>
      <c r="E971" s="0" t="n">
        <f aca="false">(lam1*lam2/(lam2-lam1))*n_pocz*(EXP(-lam1*t)-EXP(-lam2*t))</f>
        <v>17.6593073888077</v>
      </c>
      <c r="F971" s="0" t="n">
        <f aca="false">akt1+akt2</f>
        <v>33.5526840387346</v>
      </c>
      <c r="G971" s="0" t="n">
        <f aca="false">n_pocz*EXP(-lam1*t)</f>
        <v>15.8933766499269</v>
      </c>
      <c r="H971" s="0" t="n">
        <f aca="false">(lam1/(lam2-lam1))*n_pocz*(EXP(-lam1*t)-EXP(-lam2*t))</f>
        <v>1.76593073888077</v>
      </c>
      <c r="I971" s="0" t="n">
        <f aca="false">n_pocz*(1+(lam1/(lam2-lam1))*EXP(-lam2*t)-(lam2/(lam2-lam1))*EXP(-lam1*t))</f>
        <v>1982.34069261119</v>
      </c>
    </row>
    <row r="972" customFormat="false" ht="12.75" hidden="false" customHeight="false" outlineLevel="0" collapsed="false">
      <c r="B972" s="0" t="n">
        <v>968</v>
      </c>
      <c r="C972" s="0" t="n">
        <f aca="false">h*t_obs/1000</f>
        <v>4.84</v>
      </c>
      <c r="D972" s="0" t="n">
        <f aca="false">lam1*n_pocz*EXP(-lam1*t)</f>
        <v>15.8141081031869</v>
      </c>
      <c r="E972" s="0" t="n">
        <f aca="false">(lam1*lam2/(lam2-lam1))*n_pocz*(EXP(-lam1*t)-EXP(-lam2*t))</f>
        <v>17.5712312257632</v>
      </c>
      <c r="F972" s="0" t="n">
        <f aca="false">akt1+akt2</f>
        <v>33.3853393289501</v>
      </c>
      <c r="G972" s="0" t="n">
        <f aca="false">n_pocz*EXP(-lam1*t)</f>
        <v>15.8141081031869</v>
      </c>
      <c r="H972" s="0" t="n">
        <f aca="false">(lam1/(lam2-lam1))*n_pocz*(EXP(-lam1*t)-EXP(-lam2*t))</f>
        <v>1.75712312257632</v>
      </c>
      <c r="I972" s="0" t="n">
        <f aca="false">n_pocz*(1+(lam1/(lam2-lam1))*EXP(-lam2*t)-(lam2/(lam2-lam1))*EXP(-lam1*t))</f>
        <v>1982.42876877424</v>
      </c>
    </row>
    <row r="973" customFormat="false" ht="12.75" hidden="false" customHeight="false" outlineLevel="0" collapsed="false">
      <c r="B973" s="0" t="n">
        <v>969</v>
      </c>
      <c r="C973" s="0" t="n">
        <f aca="false">h*t_obs/1000</f>
        <v>4.845</v>
      </c>
      <c r="D973" s="0" t="n">
        <f aca="false">lam1*n_pocz*EXP(-lam1*t)</f>
        <v>15.7352349099731</v>
      </c>
      <c r="E973" s="0" t="n">
        <f aca="false">(lam1*lam2/(lam2-lam1))*n_pocz*(EXP(-lam1*t)-EXP(-lam2*t))</f>
        <v>17.4835943444145</v>
      </c>
      <c r="F973" s="0" t="n">
        <f aca="false">akt1+akt2</f>
        <v>33.2188292543876</v>
      </c>
      <c r="G973" s="0" t="n">
        <f aca="false">n_pocz*EXP(-lam1*t)</f>
        <v>15.7352349099731</v>
      </c>
      <c r="H973" s="0" t="n">
        <f aca="false">(lam1/(lam2-lam1))*n_pocz*(EXP(-lam1*t)-EXP(-lam2*t))</f>
        <v>1.74835943444145</v>
      </c>
      <c r="I973" s="0" t="n">
        <f aca="false">n_pocz*(1+(lam1/(lam2-lam1))*EXP(-lam2*t)-(lam2/(lam2-lam1))*EXP(-lam1*t))</f>
        <v>1982.51640565559</v>
      </c>
    </row>
    <row r="974" customFormat="false" ht="12.75" hidden="false" customHeight="false" outlineLevel="0" collapsed="false">
      <c r="B974" s="0" t="n">
        <v>970</v>
      </c>
      <c r="C974" s="0" t="n">
        <f aca="false">h*t_obs/1000</f>
        <v>4.85</v>
      </c>
      <c r="D974" s="0" t="n">
        <f aca="false">lam1*n_pocz*EXP(-lam1*t)</f>
        <v>15.6567550984515</v>
      </c>
      <c r="E974" s="0" t="n">
        <f aca="false">(lam1*lam2/(lam2-lam1))*n_pocz*(EXP(-lam1*t)-EXP(-lam2*t))</f>
        <v>17.3963945538351</v>
      </c>
      <c r="F974" s="0" t="n">
        <f aca="false">akt1+akt2</f>
        <v>33.0531496522866</v>
      </c>
      <c r="G974" s="0" t="n">
        <f aca="false">n_pocz*EXP(-lam1*t)</f>
        <v>15.6567550984515</v>
      </c>
      <c r="H974" s="0" t="n">
        <f aca="false">(lam1/(lam2-lam1))*n_pocz*(EXP(-lam1*t)-EXP(-lam2*t))</f>
        <v>1.73963945538351</v>
      </c>
      <c r="I974" s="0" t="n">
        <f aca="false">n_pocz*(1+(lam1/(lam2-lam1))*EXP(-lam2*t)-(lam2/(lam2-lam1))*EXP(-lam1*t))</f>
        <v>1982.60360544617</v>
      </c>
    </row>
    <row r="975" customFormat="false" ht="12.75" hidden="false" customHeight="false" outlineLevel="0" collapsed="false">
      <c r="B975" s="0" t="n">
        <v>971</v>
      </c>
      <c r="C975" s="0" t="n">
        <f aca="false">h*t_obs/1000</f>
        <v>4.855</v>
      </c>
      <c r="D975" s="0" t="n">
        <f aca="false">lam1*n_pocz*EXP(-lam1*t)</f>
        <v>15.5786667066229</v>
      </c>
      <c r="E975" s="0" t="n">
        <f aca="false">(lam1*lam2/(lam2-lam1))*n_pocz*(EXP(-lam1*t)-EXP(-lam2*t))</f>
        <v>17.3096296740255</v>
      </c>
      <c r="F975" s="0" t="n">
        <f aca="false">akt1+akt2</f>
        <v>32.8882963806484</v>
      </c>
      <c r="G975" s="0" t="n">
        <f aca="false">n_pocz*EXP(-lam1*t)</f>
        <v>15.5786667066229</v>
      </c>
      <c r="H975" s="0" t="n">
        <f aca="false">(lam1/(lam2-lam1))*n_pocz*(EXP(-lam1*t)-EXP(-lam2*t))</f>
        <v>1.73096296740255</v>
      </c>
      <c r="I975" s="0" t="n">
        <f aca="false">n_pocz*(1+(lam1/(lam2-lam1))*EXP(-lam2*t)-(lam2/(lam2-lam1))*EXP(-lam1*t))</f>
        <v>1982.69037032597</v>
      </c>
    </row>
    <row r="976" customFormat="false" ht="12.75" hidden="false" customHeight="false" outlineLevel="0" collapsed="false">
      <c r="B976" s="0" t="n">
        <v>972</v>
      </c>
      <c r="C976" s="0" t="n">
        <f aca="false">h*t_obs/1000</f>
        <v>4.86</v>
      </c>
      <c r="D976" s="0" t="n">
        <f aca="false">lam1*n_pocz*EXP(-lam1*t)</f>
        <v>15.5009677822734</v>
      </c>
      <c r="E976" s="0" t="n">
        <f aca="false">(lam1*lam2/(lam2-lam1))*n_pocz*(EXP(-lam1*t)-EXP(-lam2*t))</f>
        <v>17.2232975358593</v>
      </c>
      <c r="F976" s="0" t="n">
        <f aca="false">akt1+akt2</f>
        <v>32.7242653181327</v>
      </c>
      <c r="G976" s="0" t="n">
        <f aca="false">n_pocz*EXP(-lam1*t)</f>
        <v>15.5009677822734</v>
      </c>
      <c r="H976" s="0" t="n">
        <f aca="false">(lam1/(lam2-lam1))*n_pocz*(EXP(-lam1*t)-EXP(-lam2*t))</f>
        <v>1.72232975358593</v>
      </c>
      <c r="I976" s="0" t="n">
        <f aca="false">n_pocz*(1+(lam1/(lam2-lam1))*EXP(-lam2*t)-(lam2/(lam2-lam1))*EXP(-lam1*t))</f>
        <v>1982.77670246414</v>
      </c>
    </row>
    <row r="977" customFormat="false" ht="12.75" hidden="false" customHeight="false" outlineLevel="0" collapsed="false">
      <c r="B977" s="0" t="n">
        <v>973</v>
      </c>
      <c r="C977" s="0" t="n">
        <f aca="false">h*t_obs/1000</f>
        <v>4.865</v>
      </c>
      <c r="D977" s="0" t="n">
        <f aca="false">lam1*n_pocz*EXP(-lam1*t)</f>
        <v>15.4236563829257</v>
      </c>
      <c r="E977" s="0" t="n">
        <f aca="false">(lam1*lam2/(lam2-lam1))*n_pocz*(EXP(-lam1*t)-EXP(-lam2*t))</f>
        <v>17.1373959810286</v>
      </c>
      <c r="F977" s="0" t="n">
        <f aca="false">akt1+akt2</f>
        <v>32.5610523639543</v>
      </c>
      <c r="G977" s="0" t="n">
        <f aca="false">n_pocz*EXP(-lam1*t)</f>
        <v>15.4236563829257</v>
      </c>
      <c r="H977" s="0" t="n">
        <f aca="false">(lam1/(lam2-lam1))*n_pocz*(EXP(-lam1*t)-EXP(-lam2*t))</f>
        <v>1.71373959810286</v>
      </c>
      <c r="I977" s="0" t="n">
        <f aca="false">n_pocz*(1+(lam1/(lam2-lam1))*EXP(-lam2*t)-(lam2/(lam2-lam1))*EXP(-lam1*t))</f>
        <v>1982.86260401897</v>
      </c>
    </row>
    <row r="978" customFormat="false" ht="12.75" hidden="false" customHeight="false" outlineLevel="0" collapsed="false">
      <c r="B978" s="0" t="n">
        <v>974</v>
      </c>
      <c r="C978" s="0" t="n">
        <f aca="false">h*t_obs/1000</f>
        <v>4.87</v>
      </c>
      <c r="D978" s="0" t="n">
        <f aca="false">lam1*n_pocz*EXP(-lam1*t)</f>
        <v>15.346730575791</v>
      </c>
      <c r="E978" s="0" t="n">
        <f aca="false">(lam1*lam2/(lam2-lam1))*n_pocz*(EXP(-lam1*t)-EXP(-lam2*t))</f>
        <v>17.05192286199</v>
      </c>
      <c r="F978" s="0" t="n">
        <f aca="false">akt1+akt2</f>
        <v>32.398653437781</v>
      </c>
      <c r="G978" s="0" t="n">
        <f aca="false">n_pocz*EXP(-lam1*t)</f>
        <v>15.346730575791</v>
      </c>
      <c r="H978" s="0" t="n">
        <f aca="false">(lam1/(lam2-lam1))*n_pocz*(EXP(-lam1*t)-EXP(-lam2*t))</f>
        <v>1.705192286199</v>
      </c>
      <c r="I978" s="0" t="n">
        <f aca="false">n_pocz*(1+(lam1/(lam2-lam1))*EXP(-lam2*t)-(lam2/(lam2-lam1))*EXP(-lam1*t))</f>
        <v>1982.94807713801</v>
      </c>
    </row>
    <row r="979" customFormat="false" ht="12.75" hidden="false" customHeight="false" outlineLevel="0" collapsed="false">
      <c r="B979" s="0" t="n">
        <v>975</v>
      </c>
      <c r="C979" s="0" t="n">
        <f aca="false">h*t_obs/1000</f>
        <v>4.875</v>
      </c>
      <c r="D979" s="0" t="n">
        <f aca="false">lam1*n_pocz*EXP(-lam1*t)</f>
        <v>15.2701884377199</v>
      </c>
      <c r="E979" s="0" t="n">
        <f aca="false">(lam1*lam2/(lam2-lam1))*n_pocz*(EXP(-lam1*t)-EXP(-lam2*t))</f>
        <v>16.966876041911</v>
      </c>
      <c r="F979" s="0" t="n">
        <f aca="false">akt1+akt2</f>
        <v>32.2370644796309</v>
      </c>
      <c r="G979" s="0" t="n">
        <f aca="false">n_pocz*EXP(-lam1*t)</f>
        <v>15.2701884377199</v>
      </c>
      <c r="H979" s="0" t="n">
        <f aca="false">(lam1/(lam2-lam1))*n_pocz*(EXP(-lam1*t)-EXP(-lam2*t))</f>
        <v>1.6966876041911</v>
      </c>
      <c r="I979" s="0" t="n">
        <f aca="false">n_pocz*(1+(lam1/(lam2-lam1))*EXP(-lam2*t)-(lam2/(lam2-lam1))*EXP(-lam1*t))</f>
        <v>1983.03312395809</v>
      </c>
    </row>
    <row r="980" customFormat="false" ht="12.75" hidden="false" customHeight="false" outlineLevel="0" collapsed="false">
      <c r="B980" s="0" t="n">
        <v>976</v>
      </c>
      <c r="C980" s="0" t="n">
        <f aca="false">h*t_obs/1000</f>
        <v>4.88</v>
      </c>
      <c r="D980" s="0" t="n">
        <f aca="false">lam1*n_pocz*EXP(-lam1*t)</f>
        <v>15.1940280551551</v>
      </c>
      <c r="E980" s="0" t="n">
        <f aca="false">(lam1*lam2/(lam2-lam1))*n_pocz*(EXP(-lam1*t)-EXP(-lam2*t))</f>
        <v>16.8822533946168</v>
      </c>
      <c r="F980" s="0" t="n">
        <f aca="false">akt1+akt2</f>
        <v>32.076281449772</v>
      </c>
      <c r="G980" s="0" t="n">
        <f aca="false">n_pocz*EXP(-lam1*t)</f>
        <v>15.1940280551551</v>
      </c>
      <c r="H980" s="0" t="n">
        <f aca="false">(lam1/(lam2-lam1))*n_pocz*(EXP(-lam1*t)-EXP(-lam2*t))</f>
        <v>1.68822533946168</v>
      </c>
      <c r="I980" s="0" t="n">
        <f aca="false">n_pocz*(1+(lam1/(lam2-lam1))*EXP(-lam2*t)-(lam2/(lam2-lam1))*EXP(-lam1*t))</f>
        <v>1983.11774660538</v>
      </c>
    </row>
    <row r="981" customFormat="false" ht="12.75" hidden="false" customHeight="false" outlineLevel="0" collapsed="false">
      <c r="B981" s="0" t="n">
        <v>977</v>
      </c>
      <c r="C981" s="0" t="n">
        <f aca="false">h*t_obs/1000</f>
        <v>4.885</v>
      </c>
      <c r="D981" s="0" t="n">
        <f aca="false">lam1*n_pocz*EXP(-lam1*t)</f>
        <v>15.1182475240831</v>
      </c>
      <c r="E981" s="0" t="n">
        <f aca="false">(lam1*lam2/(lam2-lam1))*n_pocz*(EXP(-lam1*t)-EXP(-lam2*t))</f>
        <v>16.7980528045368</v>
      </c>
      <c r="F981" s="0" t="n">
        <f aca="false">akt1+akt2</f>
        <v>31.9163003286198</v>
      </c>
      <c r="G981" s="0" t="n">
        <f aca="false">n_pocz*EXP(-lam1*t)</f>
        <v>15.1182475240831</v>
      </c>
      <c r="H981" s="0" t="n">
        <f aca="false">(lam1/(lam2-lam1))*n_pocz*(EXP(-lam1*t)-EXP(-lam2*t))</f>
        <v>1.67980528045368</v>
      </c>
      <c r="I981" s="0" t="n">
        <f aca="false">n_pocz*(1+(lam1/(lam2-lam1))*EXP(-lam2*t)-(lam2/(lam2-lam1))*EXP(-lam1*t))</f>
        <v>1983.20194719546</v>
      </c>
    </row>
    <row r="982" customFormat="false" ht="12.75" hidden="false" customHeight="false" outlineLevel="0" collapsed="false">
      <c r="B982" s="0" t="n">
        <v>978</v>
      </c>
      <c r="C982" s="0" t="n">
        <f aca="false">h*t_obs/1000</f>
        <v>4.89</v>
      </c>
      <c r="D982" s="0" t="n">
        <f aca="false">lam1*n_pocz*EXP(-lam1*t)</f>
        <v>15.0428449499865</v>
      </c>
      <c r="E982" s="0" t="n">
        <f aca="false">(lam1*lam2/(lam2-lam1))*n_pocz*(EXP(-lam1*t)-EXP(-lam2*t))</f>
        <v>16.7142721666517</v>
      </c>
      <c r="F982" s="0" t="n">
        <f aca="false">akt1+akt2</f>
        <v>31.7571171166383</v>
      </c>
      <c r="G982" s="0" t="n">
        <f aca="false">n_pocz*EXP(-lam1*t)</f>
        <v>15.0428449499865</v>
      </c>
      <c r="H982" s="0" t="n">
        <f aca="false">(lam1/(lam2-lam1))*n_pocz*(EXP(-lam1*t)-EXP(-lam2*t))</f>
        <v>1.67142721666517</v>
      </c>
      <c r="I982" s="0" t="n">
        <f aca="false">n_pocz*(1+(lam1/(lam2-lam1))*EXP(-lam2*t)-(lam2/(lam2-lam1))*EXP(-lam1*t))</f>
        <v>1983.28572783335</v>
      </c>
    </row>
    <row r="983" customFormat="false" ht="12.75" hidden="false" customHeight="false" outlineLevel="0" collapsed="false">
      <c r="B983" s="0" t="n">
        <v>979</v>
      </c>
      <c r="C983" s="0" t="n">
        <f aca="false">h*t_obs/1000</f>
        <v>4.895</v>
      </c>
      <c r="D983" s="0" t="n">
        <f aca="false">lam1*n_pocz*EXP(-lam1*t)</f>
        <v>14.9678184477972</v>
      </c>
      <c r="E983" s="0" t="n">
        <f aca="false">(lam1*lam2/(lam2-lam1))*n_pocz*(EXP(-lam1*t)-EXP(-lam2*t))</f>
        <v>16.6309093864414</v>
      </c>
      <c r="F983" s="0" t="n">
        <f aca="false">akt1+akt2</f>
        <v>31.5987278342386</v>
      </c>
      <c r="G983" s="0" t="n">
        <f aca="false">n_pocz*EXP(-lam1*t)</f>
        <v>14.9678184477972</v>
      </c>
      <c r="H983" s="0" t="n">
        <f aca="false">(lam1/(lam2-lam1))*n_pocz*(EXP(-lam1*t)-EXP(-lam2*t))</f>
        <v>1.66309093864414</v>
      </c>
      <c r="I983" s="0" t="n">
        <f aca="false">n_pocz*(1+(lam1/(lam2-lam1))*EXP(-lam2*t)-(lam2/(lam2-lam1))*EXP(-lam1*t))</f>
        <v>1983.36909061356</v>
      </c>
    </row>
    <row r="984" customFormat="false" ht="12.75" hidden="false" customHeight="false" outlineLevel="0" collapsed="false">
      <c r="B984" s="0" t="n">
        <v>980</v>
      </c>
      <c r="C984" s="0" t="n">
        <f aca="false">h*t_obs/1000</f>
        <v>4.9</v>
      </c>
      <c r="D984" s="0" t="n">
        <f aca="false">lam1*n_pocz*EXP(-lam1*t)</f>
        <v>14.8931661418487</v>
      </c>
      <c r="E984" s="0" t="n">
        <f aca="false">(lam1*lam2/(lam2-lam1))*n_pocz*(EXP(-lam1*t)-EXP(-lam2*t))</f>
        <v>16.5479623798319</v>
      </c>
      <c r="F984" s="0" t="n">
        <f aca="false">akt1+akt2</f>
        <v>31.4411285216805</v>
      </c>
      <c r="G984" s="0" t="n">
        <f aca="false">n_pocz*EXP(-lam1*t)</f>
        <v>14.8931661418487</v>
      </c>
      <c r="H984" s="0" t="n">
        <f aca="false">(lam1/(lam2-lam1))*n_pocz*(EXP(-lam1*t)-EXP(-lam2*t))</f>
        <v>1.65479623798319</v>
      </c>
      <c r="I984" s="0" t="n">
        <f aca="false">n_pocz*(1+(lam1/(lam2-lam1))*EXP(-lam2*t)-(lam2/(lam2-lam1))*EXP(-lam1*t))</f>
        <v>1983.45203762017</v>
      </c>
    </row>
    <row r="985" customFormat="false" ht="12.75" hidden="false" customHeight="false" outlineLevel="0" collapsed="false">
      <c r="B985" s="0" t="n">
        <v>981</v>
      </c>
      <c r="C985" s="0" t="n">
        <f aca="false">h*t_obs/1000</f>
        <v>4.905</v>
      </c>
      <c r="D985" s="0" t="n">
        <f aca="false">lam1*n_pocz*EXP(-lam1*t)</f>
        <v>14.8188861658294</v>
      </c>
      <c r="E985" s="0" t="n">
        <f aca="false">(lam1*lam2/(lam2-lam1))*n_pocz*(EXP(-lam1*t)-EXP(-lam2*t))</f>
        <v>16.4654290731437</v>
      </c>
      <c r="F985" s="0" t="n">
        <f aca="false">akt1+akt2</f>
        <v>31.2843152389731</v>
      </c>
      <c r="G985" s="0" t="n">
        <f aca="false">n_pocz*EXP(-lam1*t)</f>
        <v>14.8188861658294</v>
      </c>
      <c r="H985" s="0" t="n">
        <f aca="false">(lam1/(lam2-lam1))*n_pocz*(EXP(-lam1*t)-EXP(-lam2*t))</f>
        <v>1.64654290731437</v>
      </c>
      <c r="I985" s="0" t="n">
        <f aca="false">n_pocz*(1+(lam1/(lam2-lam1))*EXP(-lam2*t)-(lam2/(lam2-lam1))*EXP(-lam1*t))</f>
        <v>1983.53457092686</v>
      </c>
    </row>
    <row r="986" customFormat="false" ht="12.75" hidden="false" customHeight="false" outlineLevel="0" collapsed="false">
      <c r="B986" s="0" t="n">
        <v>982</v>
      </c>
      <c r="C986" s="0" t="n">
        <f aca="false">h*t_obs/1000</f>
        <v>4.91</v>
      </c>
      <c r="D986" s="0" t="n">
        <f aca="false">lam1*n_pocz*EXP(-lam1*t)</f>
        <v>14.744976662736</v>
      </c>
      <c r="E986" s="0" t="n">
        <f aca="false">(lam1*lam2/(lam2-lam1))*n_pocz*(EXP(-lam1*t)-EXP(-lam2*t))</f>
        <v>16.38330740304</v>
      </c>
      <c r="F986" s="0" t="n">
        <f aca="false">akt1+akt2</f>
        <v>31.1282840657761</v>
      </c>
      <c r="G986" s="0" t="n">
        <f aca="false">n_pocz*EXP(-lam1*t)</f>
        <v>14.744976662736</v>
      </c>
      <c r="H986" s="0" t="n">
        <f aca="false">(lam1/(lam2-lam1))*n_pocz*(EXP(-lam1*t)-EXP(-lam2*t))</f>
        <v>1.638330740304</v>
      </c>
      <c r="I986" s="0" t="n">
        <f aca="false">n_pocz*(1+(lam1/(lam2-lam1))*EXP(-lam2*t)-(lam2/(lam2-lam1))*EXP(-lam1*t))</f>
        <v>1983.61669259696</v>
      </c>
    </row>
    <row r="987" customFormat="false" ht="12.75" hidden="false" customHeight="false" outlineLevel="0" collapsed="false">
      <c r="B987" s="0" t="n">
        <v>983</v>
      </c>
      <c r="C987" s="0" t="n">
        <f aca="false">h*t_obs/1000</f>
        <v>4.915</v>
      </c>
      <c r="D987" s="0" t="n">
        <f aca="false">lam1*n_pocz*EXP(-lam1*t)</f>
        <v>14.6714357848272</v>
      </c>
      <c r="E987" s="0" t="n">
        <f aca="false">(lam1*lam2/(lam2-lam1))*n_pocz*(EXP(-lam1*t)-EXP(-lam2*t))</f>
        <v>16.3015953164747</v>
      </c>
      <c r="F987" s="0" t="n">
        <f aca="false">akt1+akt2</f>
        <v>30.9730311013019</v>
      </c>
      <c r="G987" s="0" t="n">
        <f aca="false">n_pocz*EXP(-lam1*t)</f>
        <v>14.6714357848272</v>
      </c>
      <c r="H987" s="0" t="n">
        <f aca="false">(lam1/(lam2-lam1))*n_pocz*(EXP(-lam1*t)-EXP(-lam2*t))</f>
        <v>1.63015953164747</v>
      </c>
      <c r="I987" s="0" t="n">
        <f aca="false">n_pocz*(1+(lam1/(lam2-lam1))*EXP(-lam2*t)-(lam2/(lam2-lam1))*EXP(-lam1*t))</f>
        <v>1983.69840468353</v>
      </c>
    </row>
    <row r="988" customFormat="false" ht="12.75" hidden="false" customHeight="false" outlineLevel="0" collapsed="false">
      <c r="B988" s="0" t="n">
        <v>984</v>
      </c>
      <c r="C988" s="0" t="n">
        <f aca="false">h*t_obs/1000</f>
        <v>4.92</v>
      </c>
      <c r="D988" s="0" t="n">
        <f aca="false">lam1*n_pocz*EXP(-lam1*t)</f>
        <v>14.5982616935772</v>
      </c>
      <c r="E988" s="0" t="n">
        <f aca="false">(lam1*lam2/(lam2-lam1))*n_pocz*(EXP(-lam1*t)-EXP(-lam2*t))</f>
        <v>16.2202907706413</v>
      </c>
      <c r="F988" s="0" t="n">
        <f aca="false">akt1+akt2</f>
        <v>30.8185524642185</v>
      </c>
      <c r="G988" s="0" t="n">
        <f aca="false">n_pocz*EXP(-lam1*t)</f>
        <v>14.5982616935772</v>
      </c>
      <c r="H988" s="0" t="n">
        <f aca="false">(lam1/(lam2-lam1))*n_pocz*(EXP(-lam1*t)-EXP(-lam2*t))</f>
        <v>1.62202907706413</v>
      </c>
      <c r="I988" s="0" t="n">
        <f aca="false">n_pocz*(1+(lam1/(lam2-lam1))*EXP(-lam2*t)-(lam2/(lam2-lam1))*EXP(-lam1*t))</f>
        <v>1983.77970922936</v>
      </c>
    </row>
    <row r="989" customFormat="false" ht="12.75" hidden="false" customHeight="false" outlineLevel="0" collapsed="false">
      <c r="B989" s="0" t="n">
        <v>985</v>
      </c>
      <c r="C989" s="0" t="n">
        <f aca="false">h*t_obs/1000</f>
        <v>4.925</v>
      </c>
      <c r="D989" s="0" t="n">
        <f aca="false">lam1*n_pocz*EXP(-lam1*t)</f>
        <v>14.5254525596298</v>
      </c>
      <c r="E989" s="0" t="n">
        <f aca="false">(lam1*lam2/(lam2-lam1))*n_pocz*(EXP(-lam1*t)-EXP(-lam2*t))</f>
        <v>16.139391732922</v>
      </c>
      <c r="F989" s="0" t="n">
        <f aca="false">akt1+akt2</f>
        <v>30.6648442925518</v>
      </c>
      <c r="G989" s="0" t="n">
        <f aca="false">n_pocz*EXP(-lam1*t)</f>
        <v>14.5254525596298</v>
      </c>
      <c r="H989" s="0" t="n">
        <f aca="false">(lam1/(lam2-lam1))*n_pocz*(EXP(-lam1*t)-EXP(-lam2*t))</f>
        <v>1.6139391732922</v>
      </c>
      <c r="I989" s="0" t="n">
        <f aca="false">n_pocz*(1+(lam1/(lam2-lam1))*EXP(-lam2*t)-(lam2/(lam2-lam1))*EXP(-lam1*t))</f>
        <v>1983.86060826708</v>
      </c>
    </row>
    <row r="990" customFormat="false" ht="12.75" hidden="false" customHeight="false" outlineLevel="0" collapsed="false">
      <c r="B990" s="0" t="n">
        <v>986</v>
      </c>
      <c r="C990" s="0" t="n">
        <f aca="false">h*t_obs/1000</f>
        <v>4.93</v>
      </c>
      <c r="D990" s="0" t="n">
        <f aca="false">lam1*n_pocz*EXP(-lam1*t)</f>
        <v>14.4530065627529</v>
      </c>
      <c r="E990" s="0" t="n">
        <f aca="false">(lam1*lam2/(lam2-lam1))*n_pocz*(EXP(-lam1*t)-EXP(-lam2*t))</f>
        <v>16.0588961808366</v>
      </c>
      <c r="F990" s="0" t="n">
        <f aca="false">akt1+akt2</f>
        <v>30.5119027435895</v>
      </c>
      <c r="G990" s="0" t="n">
        <f aca="false">n_pocz*EXP(-lam1*t)</f>
        <v>14.4530065627529</v>
      </c>
      <c r="H990" s="0" t="n">
        <f aca="false">(lam1/(lam2-lam1))*n_pocz*(EXP(-lam1*t)-EXP(-lam2*t))</f>
        <v>1.60588961808366</v>
      </c>
      <c r="I990" s="0" t="n">
        <f aca="false">n_pocz*(1+(lam1/(lam2-lam1))*EXP(-lam2*t)-(lam2/(lam2-lam1))*EXP(-lam1*t))</f>
        <v>1983.94110381916</v>
      </c>
    </row>
    <row r="991" customFormat="false" ht="12.75" hidden="false" customHeight="false" outlineLevel="0" collapsed="false">
      <c r="B991" s="0" t="n">
        <v>987</v>
      </c>
      <c r="C991" s="0" t="n">
        <f aca="false">h*t_obs/1000</f>
        <v>4.935</v>
      </c>
      <c r="D991" s="0" t="n">
        <f aca="false">lam1*n_pocz*EXP(-lam1*t)</f>
        <v>14.3809218917929</v>
      </c>
      <c r="E991" s="0" t="n">
        <f aca="false">(lam1*lam2/(lam2-lam1))*n_pocz*(EXP(-lam1*t)-EXP(-lam2*t))</f>
        <v>15.9788021019921</v>
      </c>
      <c r="F991" s="0" t="n">
        <f aca="false">akt1+akt2</f>
        <v>30.359723993785</v>
      </c>
      <c r="G991" s="0" t="n">
        <f aca="false">n_pocz*EXP(-lam1*t)</f>
        <v>14.3809218917929</v>
      </c>
      <c r="H991" s="0" t="n">
        <f aca="false">(lam1/(lam2-lam1))*n_pocz*(EXP(-lam1*t)-EXP(-lam2*t))</f>
        <v>1.59788021019921</v>
      </c>
      <c r="I991" s="0" t="n">
        <f aca="false">n_pocz*(1+(lam1/(lam2-lam1))*EXP(-lam2*t)-(lam2/(lam2-lam1))*EXP(-lam1*t))</f>
        <v>1984.02119789801</v>
      </c>
    </row>
    <row r="992" customFormat="false" ht="12.75" hidden="false" customHeight="false" outlineLevel="0" collapsed="false">
      <c r="B992" s="0" t="n">
        <v>988</v>
      </c>
      <c r="C992" s="0" t="n">
        <f aca="false">h*t_obs/1000</f>
        <v>4.94</v>
      </c>
      <c r="D992" s="0" t="n">
        <f aca="false">lam1*n_pocz*EXP(-lam1*t)</f>
        <v>14.3091967446292</v>
      </c>
      <c r="E992" s="0" t="n">
        <f aca="false">(lam1*lam2/(lam2-lam1))*n_pocz*(EXP(-lam1*t)-EXP(-lam2*t))</f>
        <v>15.8991074940324</v>
      </c>
      <c r="F992" s="0" t="n">
        <f aca="false">akt1+akt2</f>
        <v>30.2083042386616</v>
      </c>
      <c r="G992" s="0" t="n">
        <f aca="false">n_pocz*EXP(-lam1*t)</f>
        <v>14.3091967446292</v>
      </c>
      <c r="H992" s="0" t="n">
        <f aca="false">(lam1/(lam2-lam1))*n_pocz*(EXP(-lam1*t)-EXP(-lam2*t))</f>
        <v>1.58991074940324</v>
      </c>
      <c r="I992" s="0" t="n">
        <f aca="false">n_pocz*(1+(lam1/(lam2-lam1))*EXP(-lam2*t)-(lam2/(lam2-lam1))*EXP(-lam1*t))</f>
        <v>1984.10089250597</v>
      </c>
    </row>
    <row r="993" customFormat="false" ht="12.75" hidden="false" customHeight="false" outlineLevel="0" collapsed="false">
      <c r="B993" s="0" t="n">
        <v>989</v>
      </c>
      <c r="C993" s="0" t="n">
        <f aca="false">h*t_obs/1000</f>
        <v>4.945</v>
      </c>
      <c r="D993" s="0" t="n">
        <f aca="false">lam1*n_pocz*EXP(-lam1*t)</f>
        <v>14.2378293281293</v>
      </c>
      <c r="E993" s="0" t="n">
        <f aca="false">(lam1*lam2/(lam2-lam1))*n_pocz*(EXP(-lam1*t)-EXP(-lam2*t))</f>
        <v>15.8198103645881</v>
      </c>
      <c r="F993" s="0" t="n">
        <f aca="false">akt1+akt2</f>
        <v>30.0576396927175</v>
      </c>
      <c r="G993" s="0" t="n">
        <f aca="false">n_pocz*EXP(-lam1*t)</f>
        <v>14.2378293281293</v>
      </c>
      <c r="H993" s="0" t="n">
        <f aca="false">(lam1/(lam2-lam1))*n_pocz*(EXP(-lam1*t)-EXP(-lam2*t))</f>
        <v>1.58198103645881</v>
      </c>
      <c r="I993" s="0" t="n">
        <f aca="false">n_pocz*(1+(lam1/(lam2-lam1))*EXP(-lam2*t)-(lam2/(lam2-lam1))*EXP(-lam1*t))</f>
        <v>1984.18018963541</v>
      </c>
    </row>
    <row r="994" customFormat="false" ht="12.75" hidden="false" customHeight="false" outlineLevel="0" collapsed="false">
      <c r="B994" s="0" t="n">
        <v>990</v>
      </c>
      <c r="C994" s="0" t="n">
        <f aca="false">h*t_obs/1000</f>
        <v>4.95</v>
      </c>
      <c r="D994" s="0" t="n">
        <f aca="false">lam1*n_pocz*EXP(-lam1*t)</f>
        <v>14.1668178581042</v>
      </c>
      <c r="E994" s="0" t="n">
        <f aca="false">(lam1*lam2/(lam2-lam1))*n_pocz*(EXP(-lam1*t)-EXP(-lam2*t))</f>
        <v>15.7409087312269</v>
      </c>
      <c r="F994" s="0" t="n">
        <f aca="false">akt1+akt2</f>
        <v>29.9077265893312</v>
      </c>
      <c r="G994" s="0" t="n">
        <f aca="false">n_pocz*EXP(-lam1*t)</f>
        <v>14.1668178581042</v>
      </c>
      <c r="H994" s="0" t="n">
        <f aca="false">(lam1/(lam2-lam1))*n_pocz*(EXP(-lam1*t)-EXP(-lam2*t))</f>
        <v>1.57409087312269</v>
      </c>
      <c r="I994" s="0" t="n">
        <f aca="false">n_pocz*(1+(lam1/(lam2-lam1))*EXP(-lam2*t)-(lam2/(lam2-lam1))*EXP(-lam1*t))</f>
        <v>1984.25909126877</v>
      </c>
    </row>
    <row r="995" customFormat="false" ht="12.75" hidden="false" customHeight="false" outlineLevel="0" collapsed="false">
      <c r="B995" s="0" t="n">
        <v>991</v>
      </c>
      <c r="C995" s="0" t="n">
        <f aca="false">h*t_obs/1000</f>
        <v>4.955</v>
      </c>
      <c r="D995" s="0" t="n">
        <f aca="false">lam1*n_pocz*EXP(-lam1*t)</f>
        <v>14.0961605592635</v>
      </c>
      <c r="E995" s="0" t="n">
        <f aca="false">(lam1*lam2/(lam2-lam1))*n_pocz*(EXP(-lam1*t)-EXP(-lam2*t))</f>
        <v>15.6624006214038</v>
      </c>
      <c r="F995" s="0" t="n">
        <f aca="false">akt1+akt2</f>
        <v>29.7585611806673</v>
      </c>
      <c r="G995" s="0" t="n">
        <f aca="false">n_pocz*EXP(-lam1*t)</f>
        <v>14.0961605592635</v>
      </c>
      <c r="H995" s="0" t="n">
        <f aca="false">(lam1/(lam2-lam1))*n_pocz*(EXP(-lam1*t)-EXP(-lam2*t))</f>
        <v>1.56624006214038</v>
      </c>
      <c r="I995" s="0" t="n">
        <f aca="false">n_pocz*(1+(lam1/(lam2-lam1))*EXP(-lam2*t)-(lam2/(lam2-lam1))*EXP(-lam1*t))</f>
        <v>1984.3375993786</v>
      </c>
    </row>
    <row r="996" customFormat="false" ht="12.75" hidden="false" customHeight="false" outlineLevel="0" collapsed="false">
      <c r="B996" s="0" t="n">
        <v>992</v>
      </c>
      <c r="C996" s="0" t="n">
        <f aca="false">h*t_obs/1000</f>
        <v>4.96</v>
      </c>
      <c r="D996" s="0" t="n">
        <f aca="false">lam1*n_pocz*EXP(-lam1*t)</f>
        <v>14.0258556651709</v>
      </c>
      <c r="E996" s="0" t="n">
        <f aca="false">(lam1*lam2/(lam2-lam1))*n_pocz*(EXP(-lam1*t)-EXP(-lam2*t))</f>
        <v>15.5842840724121</v>
      </c>
      <c r="F996" s="0" t="n">
        <f aca="false">akt1+akt2</f>
        <v>29.6101397375829</v>
      </c>
      <c r="G996" s="0" t="n">
        <f aca="false">n_pocz*EXP(-lam1*t)</f>
        <v>14.0258556651709</v>
      </c>
      <c r="H996" s="0" t="n">
        <f aca="false">(lam1/(lam2-lam1))*n_pocz*(EXP(-lam1*t)-EXP(-lam2*t))</f>
        <v>1.55842840724121</v>
      </c>
      <c r="I996" s="0" t="n">
        <f aca="false">n_pocz*(1+(lam1/(lam2-lam1))*EXP(-lam2*t)-(lam2/(lam2-lam1))*EXP(-lam1*t))</f>
        <v>1984.41571592759</v>
      </c>
    </row>
    <row r="997" customFormat="false" ht="12.75" hidden="false" customHeight="false" outlineLevel="0" collapsed="false">
      <c r="B997" s="0" t="n">
        <v>993</v>
      </c>
      <c r="C997" s="0" t="n">
        <f aca="false">h*t_obs/1000</f>
        <v>4.965</v>
      </c>
      <c r="D997" s="0" t="n">
        <f aca="false">lam1*n_pocz*EXP(-lam1*t)</f>
        <v>13.9559014182004</v>
      </c>
      <c r="E997" s="0" t="n">
        <f aca="false">(lam1*lam2/(lam2-lam1))*n_pocz*(EXP(-lam1*t)-EXP(-lam2*t))</f>
        <v>15.5065571313338</v>
      </c>
      <c r="F997" s="0" t="n">
        <f aca="false">akt1+akt2</f>
        <v>29.4624585495341</v>
      </c>
      <c r="G997" s="0" t="n">
        <f aca="false">n_pocz*EXP(-lam1*t)</f>
        <v>13.9559014182004</v>
      </c>
      <c r="H997" s="0" t="n">
        <f aca="false">(lam1/(lam2-lam1))*n_pocz*(EXP(-lam1*t)-EXP(-lam2*t))</f>
        <v>1.55065571313338</v>
      </c>
      <c r="I997" s="0" t="n">
        <f aca="false">n_pocz*(1+(lam1/(lam2-lam1))*EXP(-lam2*t)-(lam2/(lam2-lam1))*EXP(-lam1*t))</f>
        <v>1984.49344286867</v>
      </c>
    </row>
    <row r="998" customFormat="false" ht="12.75" hidden="false" customHeight="false" outlineLevel="0" collapsed="false">
      <c r="B998" s="0" t="n">
        <v>994</v>
      </c>
      <c r="C998" s="0" t="n">
        <f aca="false">h*t_obs/1000</f>
        <v>4.97</v>
      </c>
      <c r="D998" s="0" t="n">
        <f aca="false">lam1*n_pocz*EXP(-lam1*t)</f>
        <v>13.8862960694922</v>
      </c>
      <c r="E998" s="0" t="n">
        <f aca="false">(lam1*lam2/(lam2-lam1))*n_pocz*(EXP(-lam1*t)-EXP(-lam2*t))</f>
        <v>15.4292178549914</v>
      </c>
      <c r="F998" s="0" t="n">
        <f aca="false">akt1+akt2</f>
        <v>29.3155139244836</v>
      </c>
      <c r="G998" s="0" t="n">
        <f aca="false">n_pocz*EXP(-lam1*t)</f>
        <v>13.8862960694922</v>
      </c>
      <c r="H998" s="0" t="n">
        <f aca="false">(lam1/(lam2-lam1))*n_pocz*(EXP(-lam1*t)-EXP(-lam2*t))</f>
        <v>1.54292178549914</v>
      </c>
      <c r="I998" s="0" t="n">
        <f aca="false">n_pocz*(1+(lam1/(lam2-lam1))*EXP(-lam2*t)-(lam2/(lam2-lam1))*EXP(-lam1*t))</f>
        <v>1984.57078214501</v>
      </c>
    </row>
    <row r="999" customFormat="false" ht="12.75" hidden="false" customHeight="false" outlineLevel="0" collapsed="false">
      <c r="B999" s="0" t="n">
        <v>995</v>
      </c>
      <c r="C999" s="0" t="n">
        <f aca="false">h*t_obs/1000</f>
        <v>4.975</v>
      </c>
      <c r="D999" s="0" t="n">
        <f aca="false">lam1*n_pocz*EXP(-lam1*t)</f>
        <v>13.8170378789091</v>
      </c>
      <c r="E999" s="0" t="n">
        <f aca="false">(lam1*lam2/(lam2-lam1))*n_pocz*(EXP(-lam1*t)-EXP(-lam2*t))</f>
        <v>15.352264309899</v>
      </c>
      <c r="F999" s="0" t="n">
        <f aca="false">akt1+akt2</f>
        <v>29.169302188808</v>
      </c>
      <c r="G999" s="0" t="n">
        <f aca="false">n_pocz*EXP(-lam1*t)</f>
        <v>13.8170378789091</v>
      </c>
      <c r="H999" s="0" t="n">
        <f aca="false">(lam1/(lam2-lam1))*n_pocz*(EXP(-lam1*t)-EXP(-lam2*t))</f>
        <v>1.5352264309899</v>
      </c>
      <c r="I999" s="0" t="n">
        <f aca="false">n_pocz*(1+(lam1/(lam2-lam1))*EXP(-lam2*t)-(lam2/(lam2-lam1))*EXP(-lam1*t))</f>
        <v>1984.6477356901</v>
      </c>
    </row>
    <row r="1000" customFormat="false" ht="12.75" hidden="false" customHeight="false" outlineLevel="0" collapsed="false">
      <c r="B1000" s="0" t="n">
        <v>996</v>
      </c>
      <c r="C1000" s="0" t="n">
        <f aca="false">h*t_obs/1000</f>
        <v>4.98</v>
      </c>
      <c r="D1000" s="0" t="n">
        <f aca="false">lam1*n_pocz*EXP(-lam1*t)</f>
        <v>13.7481251149925</v>
      </c>
      <c r="E1000" s="0" t="n">
        <f aca="false">(lam1*lam2/(lam2-lam1))*n_pocz*(EXP(-lam1*t)-EXP(-lam2*t))</f>
        <v>15.2756945722139</v>
      </c>
      <c r="F1000" s="0" t="n">
        <f aca="false">akt1+akt2</f>
        <v>29.0238196872064</v>
      </c>
      <c r="G1000" s="0" t="n">
        <f aca="false">n_pocz*EXP(-lam1*t)</f>
        <v>13.7481251149925</v>
      </c>
      <c r="H1000" s="0" t="n">
        <f aca="false">(lam1/(lam2-lam1))*n_pocz*(EXP(-lam1*t)-EXP(-lam2*t))</f>
        <v>1.52756945722139</v>
      </c>
      <c r="I1000" s="0" t="n">
        <f aca="false">n_pocz*(1+(lam1/(lam2-lam1))*EXP(-lam2*t)-(lam2/(lam2-lam1))*EXP(-lam1*t))</f>
        <v>1984.72430542779</v>
      </c>
    </row>
    <row r="1001" customFormat="false" ht="12.75" hidden="false" customHeight="false" outlineLevel="0" collapsed="false">
      <c r="B1001" s="0" t="n">
        <v>997</v>
      </c>
      <c r="C1001" s="0" t="n">
        <f aca="false">h*t_obs/1000</f>
        <v>4.985</v>
      </c>
      <c r="D1001" s="0" t="n">
        <f aca="false">lam1*n_pocz*EXP(-lam1*t)</f>
        <v>13.6795560549199</v>
      </c>
      <c r="E1001" s="0" t="n">
        <f aca="false">(lam1*lam2/(lam2-lam1))*n_pocz*(EXP(-lam1*t)-EXP(-lam2*t))</f>
        <v>15.1995067276887</v>
      </c>
      <c r="F1001" s="0" t="n">
        <f aca="false">akt1+akt2</f>
        <v>28.8790627826086</v>
      </c>
      <c r="G1001" s="0" t="n">
        <f aca="false">n_pocz*EXP(-lam1*t)</f>
        <v>13.6795560549199</v>
      </c>
      <c r="H1001" s="0" t="n">
        <f aca="false">(lam1/(lam2-lam1))*n_pocz*(EXP(-lam1*t)-EXP(-lam2*t))</f>
        <v>1.51995067276887</v>
      </c>
      <c r="I1001" s="0" t="n">
        <f aca="false">n_pocz*(1+(lam1/(lam2-lam1))*EXP(-lam2*t)-(lam2/(lam2-lam1))*EXP(-lam1*t))</f>
        <v>1984.80049327231</v>
      </c>
    </row>
    <row r="1002" customFormat="false" ht="12.75" hidden="false" customHeight="false" outlineLevel="0" collapsed="false">
      <c r="B1002" s="0" t="n">
        <v>998</v>
      </c>
      <c r="C1002" s="0" t="n">
        <f aca="false">h*t_obs/1000</f>
        <v>4.99</v>
      </c>
      <c r="D1002" s="0" t="n">
        <f aca="false">lam1*n_pocz*EXP(-lam1*t)</f>
        <v>13.6113289844611</v>
      </c>
      <c r="E1002" s="0" t="n">
        <f aca="false">(lam1*lam2/(lam2-lam1))*n_pocz*(EXP(-lam1*t)-EXP(-lam2*t))</f>
        <v>15.1236988716234</v>
      </c>
      <c r="F1002" s="0" t="n">
        <f aca="false">akt1+akt2</f>
        <v>28.7350278560845</v>
      </c>
      <c r="G1002" s="0" t="n">
        <f aca="false">n_pocz*EXP(-lam1*t)</f>
        <v>13.6113289844611</v>
      </c>
      <c r="H1002" s="0" t="n">
        <f aca="false">(lam1/(lam2-lam1))*n_pocz*(EXP(-lam1*t)-EXP(-lam2*t))</f>
        <v>1.51236988716234</v>
      </c>
      <c r="I1002" s="0" t="n">
        <f aca="false">n_pocz*(1+(lam1/(lam2-lam1))*EXP(-lam2*t)-(lam2/(lam2-lam1))*EXP(-lam1*t))</f>
        <v>1984.87630112838</v>
      </c>
    </row>
    <row r="1003" customFormat="false" ht="12.75" hidden="false" customHeight="false" outlineLevel="0" collapsed="false">
      <c r="B1003" s="0" t="n">
        <v>999</v>
      </c>
      <c r="C1003" s="0" t="n">
        <f aca="false">h*t_obs/1000</f>
        <v>4.995</v>
      </c>
      <c r="D1003" s="0" t="n">
        <f aca="false">lam1*n_pocz*EXP(-lam1*t)</f>
        <v>13.5434421979358</v>
      </c>
      <c r="E1003" s="0" t="n">
        <f aca="false">(lam1*lam2/(lam2-lam1))*n_pocz*(EXP(-lam1*t)-EXP(-lam2*t))</f>
        <v>15.0482691088176</v>
      </c>
      <c r="F1003" s="0" t="n">
        <f aca="false">akt1+akt2</f>
        <v>28.5917113067534</v>
      </c>
      <c r="G1003" s="0" t="n">
        <f aca="false">n_pocz*EXP(-lam1*t)</f>
        <v>13.5434421979358</v>
      </c>
      <c r="H1003" s="0" t="n">
        <f aca="false">(lam1/(lam2-lam1))*n_pocz*(EXP(-lam1*t)-EXP(-lam2*t))</f>
        <v>1.50482691088176</v>
      </c>
      <c r="I1003" s="0" t="n">
        <f aca="false">n_pocz*(1+(lam1/(lam2-lam1))*EXP(-lam2*t)-(lam2/(lam2-lam1))*EXP(-lam1*t))</f>
        <v>1984.95173089118</v>
      </c>
    </row>
    <row r="1004" customFormat="false" ht="12.75" hidden="false" customHeight="false" outlineLevel="0" collapsed="false">
      <c r="B1004" s="0" t="n">
        <v>1000</v>
      </c>
      <c r="C1004" s="0" t="n">
        <f aca="false">h*t_obs/1000</f>
        <v>5</v>
      </c>
      <c r="D1004" s="0" t="n">
        <f aca="false">lam1*n_pocz*EXP(-lam1*t)</f>
        <v>13.4758939981709</v>
      </c>
      <c r="E1004" s="0" t="n">
        <f aca="false">(lam1*lam2/(lam2-lam1))*n_pocz*(EXP(-lam1*t)-EXP(-lam2*t))</f>
        <v>14.9732155535233</v>
      </c>
      <c r="F1004" s="0" t="n">
        <f aca="false">akt1+akt2</f>
        <v>28.4491095516942</v>
      </c>
      <c r="G1004" s="0" t="n">
        <f aca="false">n_pocz*EXP(-lam1*t)</f>
        <v>13.4758939981709</v>
      </c>
      <c r="H1004" s="0" t="n">
        <f aca="false">(lam1/(lam2-lam1))*n_pocz*(EXP(-lam1*t)-EXP(-lam2*t))</f>
        <v>1.49732155535233</v>
      </c>
      <c r="I1004" s="0" t="n">
        <f aca="false">n_pocz*(1+(lam1/(lam2-lam1))*EXP(-lam2*t)-(lam2/(lam2-lam1))*EXP(-lam1*t))</f>
        <v>1985.02678444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25</v>
      </c>
      <c r="C2" s="2"/>
      <c r="D2" s="2"/>
      <c r="E2" s="2"/>
      <c r="F2" s="2"/>
      <c r="G2" s="3"/>
      <c r="H2" s="2"/>
      <c r="I2" s="2"/>
      <c r="J2" s="2"/>
      <c r="K2" s="2"/>
      <c r="L2" s="2"/>
      <c r="M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0:58:25Z</dcterms:created>
  <dc:creator>Pluta Jan</dc:creator>
  <dc:description/>
  <dc:language>en-US</dc:language>
  <cp:lastModifiedBy>Jan Pluta</cp:lastModifiedBy>
  <dcterms:modified xsi:type="dcterms:W3CDTF">2021-10-14T22:00:32Z</dcterms:modified>
  <cp:revision>0</cp:revision>
  <dc:subject/>
  <dc:title/>
</cp:coreProperties>
</file>